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wmf" ContentType="image/x-wmf"/>
  <Override PartName="/xl/media/image26.wmf" ContentType="image/x-wmf"/>
  <Override PartName="/xl/media/image25.wmf" ContentType="image/x-wmf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9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28.wmf" ContentType="image/x-wmf"/>
  <Override PartName="/xl/media/image10.png" ContentType="image/png"/>
  <Override PartName="/xl/media/image47.png" ContentType="image/png"/>
  <Override PartName="/xl/media/image6.png" ContentType="image/png"/>
  <Override PartName="/xl/media/image36.png" ContentType="image/png"/>
  <Override PartName="/xl/media/image35.wmf" ContentType="image/x-wmf"/>
  <Override PartName="/xl/media/image52.png" ContentType="image/png"/>
  <Override PartName="/xl/media/image43.wmf" ContentType="image/x-wmf"/>
  <Override PartName="/xl/media/image44.wmf" ContentType="image/x-wmf"/>
  <Override PartName="/xl/media/image45.wmf" ContentType="image/x-wmf"/>
  <Override PartName="/xl/media/image46.png" ContentType="image/png"/>
  <Override PartName="/xl/media/image38.wmf" ContentType="image/x-wmf"/>
  <Override PartName="/xl/media/image37.png" ContentType="image/png"/>
  <Override PartName="/xl/media/image40.wmf" ContentType="image/x-wmf"/>
  <Override PartName="/xl/media/image31.wmf" ContentType="image/x-wmf"/>
  <Override PartName="/xl/media/image7.jpeg" ContentType="image/jpeg"/>
  <Override PartName="/xl/media/image50.png" ContentType="image/png"/>
  <Override PartName="/xl/media/image33.wmf" ContentType="image/x-wmf"/>
  <Override PartName="/xl/media/image13.png" ContentType="image/png"/>
  <Override PartName="/xl/media/image11.png" ContentType="image/png"/>
  <Override PartName="/xl/media/image48.png" ContentType="image/png"/>
  <Override PartName="/xl/media/image39.wmf" ContentType="image/x-wmf"/>
  <Override PartName="/xl/media/image51.png" ContentType="image/png"/>
  <Override PartName="/xl/media/image34.wmf" ContentType="image/x-wmf"/>
  <Override PartName="/xl/media/image53.png" ContentType="image/png"/>
  <Override PartName="/xl/media/image32.wmf" ContentType="image/x-wmf"/>
  <Override PartName="/xl/media/image49.png" ContentType="image/png"/>
  <Override PartName="/xl/media/image12.png" ContentType="image/png"/>
  <Override PartName="/xl/media/image30.wmf" ContentType="image/x-wmf"/>
  <Override PartName="/xl/media/image42.wmf" ContentType="image/x-wmf"/>
  <Override PartName="/xl/media/image9.png" ContentType="image/png"/>
  <Override PartName="/xl/media/image17.wmf" ContentType="image/x-wmf"/>
  <Override PartName="/xl/media/image41.wmf" ContentType="image/x-wmf"/>
  <Override PartName="/xl/media/image8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Оглавление" sheetId="1" state="visible" r:id="rId2"/>
    <sheet name="Контакты" sheetId="2" state="visible" r:id="rId3"/>
    <sheet name="Канат" sheetId="3" state="visible" r:id="rId4"/>
    <sheet name="Строп цепной" sheetId="4" state="visible" r:id="rId5"/>
    <sheet name="Ремни стяжные" sheetId="5" state="visible" r:id="rId6"/>
    <sheet name="СКК, УСК (К)" sheetId="6" state="visible" r:id="rId7"/>
    <sheet name="СК" sheetId="7" state="visible" r:id="rId8"/>
    <sheet name="TC" sheetId="8" state="visible" r:id="rId9"/>
    <sheet name="Электроды СЗСМ" sheetId="9" state="visible" r:id="rId10"/>
    <sheet name="Электроды" sheetId="10" state="visible" r:id="rId11"/>
    <sheet name="В платформенные " sheetId="11" state="visible" r:id="rId12"/>
    <sheet name="В товарные" sheetId="12" state="visible" r:id="rId13"/>
    <sheet name="В торговые" sheetId="13" state="visible" r:id="rId14"/>
    <sheet name="В крановые" sheetId="14" state="visible" r:id="rId15"/>
    <sheet name="Болт,гайка,проволока" sheetId="15" state="visible" r:id="rId16"/>
    <sheet name="Проволока,круг отрезной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7" name="_xlnm.Print_Area" vbProcedure="false">TC!$B$2:$M$75</definedName>
    <definedName function="false" hidden="false" localSheetId="14" name="_xlnm.Print_Area" vbProcedure="false">'Болт,гайка,проволока'!$B$3:$P$38</definedName>
    <definedName function="false" hidden="false" localSheetId="13" name="_xlnm.Print_Area" vbProcedure="false">'В крановые'!$B$3:$J$46</definedName>
    <definedName function="false" hidden="false" localSheetId="10" name="_xlnm.Print_Area" vbProcedure="false">'В платформенные '!$B$3:$K$42</definedName>
    <definedName function="false" hidden="false" localSheetId="11" name="_xlnm.Print_Area" vbProcedure="false">'В товарные'!$B$3:$K$51</definedName>
    <definedName function="false" hidden="false" localSheetId="12" name="_xlnm.Print_Area" vbProcedure="false">'В торговые'!$B$2:$K$62</definedName>
    <definedName function="false" hidden="false" localSheetId="2" name="_xlnm.Print_Area" vbProcedure="false">Канат!$B$3:$N$52</definedName>
    <definedName function="false" hidden="false" localSheetId="1" name="_xlnm.Print_Area" vbProcedure="false">Контакты!$B$2:$E$38</definedName>
    <definedName function="false" hidden="false" localSheetId="0" name="_xlnm.Print_Area" vbProcedure="false">Оглавление!$A$1:$I$61</definedName>
    <definedName function="false" hidden="false" localSheetId="15" name="_xlnm.Print_Area" vbProcedure="false">'Проволока,круг отрезной'!$B$2:$L$33</definedName>
    <definedName function="false" hidden="false" localSheetId="4" name="_xlnm.Print_Area" vbProcedure="false">'Ремни стяжные'!$B$2:$K$23</definedName>
    <definedName function="false" hidden="false" localSheetId="6" name="_xlnm.Print_Area" vbProcedure="false">СК!$B$3:$T$50</definedName>
    <definedName function="false" hidden="false" localSheetId="5" name="_xlnm.Print_Area" vbProcedure="false">'СКК, УСК (К)'!$B$2:$S$38</definedName>
    <definedName function="false" hidden="false" localSheetId="3" name="_xlnm.Print_Area" vbProcedure="false">'Строп цепной'!$B$1:$N$58</definedName>
    <definedName function="false" hidden="false" localSheetId="9" name="_xlnm.Print_Area" vbProcedure="false">Электроды!$B$3:$U$42</definedName>
    <definedName function="false" hidden="false" localSheetId="8" name="_xlnm.Print_Area" vbProcedure="false">'Электроды СЗСМ'!$B$3:$L$64</definedName>
    <definedName function="false" hidden="false" name="koef_uzrty" vbProcedure="false">[4]koef!$A$3</definedName>
    <definedName function="false" hidden="false" name="_xlfn_BAHTTEXT" vbProcedure="false"/>
    <definedName function="false" hidden="false" name="Агеев_Сергей_Николаевич" vbProcedure="false">#REF!</definedName>
    <definedName function="false" hidden="false" name="Адрес" vbProcedure="false">Контакты!$C$8:$E$13</definedName>
    <definedName function="false" hidden="false" name="Болонин_Алексей_Сергеевич" vbProcedure="false">#REF!</definedName>
    <definedName function="false" hidden="false" name="Будуев_Григорий_Васильевич" vbProcedure="false">#REF!</definedName>
    <definedName function="false" hidden="false" name="Васючков_Виктор_Александрович" vbProcedure="false">#REF!</definedName>
    <definedName function="false" hidden="false" name="Г11850" vbProcedure="false">#REF!</definedName>
    <definedName function="false" hidden="false" name="ГВОЗДИ_строит__ГОСТ_4028_63__упак__18_25_кг" vbProcedure="false">#REF!</definedName>
    <definedName function="false" hidden="false" name="ГОСТ17305" vbProcedure="false">#REF!</definedName>
    <definedName function="false" hidden="false" name="ГОСТ_13840_68__канат_стальной_арматурный" vbProcedure="false">'Строп цепной'!$B$32:$F$42</definedName>
    <definedName function="false" hidden="false" name="ГОСТ_3282_74__ТО_Оцинкованная" vbProcedure="false">#REF!</definedName>
    <definedName function="false" hidden="false" name="ГОСТ_3282_74__ТОЧ" vbProcedure="false">#REF!,#REF!</definedName>
    <definedName function="false" hidden="false" name="ГОСТ_3282_74_ТНС" vbProcedure="false">#REF!</definedName>
    <definedName function="false" hidden="false" name="ГОСТ_7348_81__проволока_высокопрочная_для_ЖБИ" vbProcedure="false">'Строп цепной'!$B$19:$E$30</definedName>
    <definedName function="false" hidden="false" name="Заводскова_Оксана_Викторовна" vbProcedure="false">#REF!</definedName>
    <definedName function="false" hidden="false" name="Зеркина_Юлия_Борисовна" vbProcedure="false">#REF!</definedName>
    <definedName function="false" hidden="false" name="канатная" vbProcedure="false">#REF!</definedName>
    <definedName function="false" hidden="false" name="Кочеров_Денис_Викторович" vbProcedure="false">#REF!</definedName>
    <definedName function="false" hidden="false" name="Куршин_Евгений_Вячеславович" vbProcedure="false">#REF!</definedName>
    <definedName function="false" hidden="false" name="Лыгина_Светлана_Михайловна" vbProcedure="false">#REF!</definedName>
    <definedName function="false" hidden="false" name="Мамыкин_Антон_Владимирович" vbProcedure="false">#REF!</definedName>
    <definedName function="false" hidden="false" name="ПРОВОЛОКА_для_ЖБК_ВР_1_ГОСТ_6727_80" vbProcedure="false">#REF!</definedName>
    <definedName function="false" hidden="false" name="проволока_для_холодной_высадки_марки_30ХГСА_по_ТУ_14_4_385_73" vbProcedure="false">#REF!</definedName>
    <definedName function="false" hidden="false" name="проволока_наплавочная_марки_30ХГСА_по_ГОСТ_10543_82" vbProcedure="false">#REF!</definedName>
    <definedName function="false" hidden="false" name="проволока_СВ08А_ГОСТ_2246_70" vbProcedure="false">#REF!</definedName>
    <definedName function="false" hidden="false" name="Проволока_сварочная_08Г2C_08ГА_по_ГОСТ_2246_70" vbProcedure="false">#REF!</definedName>
    <definedName function="false" hidden="false" name="Проволока_сварочная_СВ_08ХМ_без_покрытия_ГОСТ_2246_70" vbProcedure="false">#REF!</definedName>
    <definedName function="false" hidden="false" name="Пустогарова_Алена_Николаевна" vbProcedure="false">#REF!</definedName>
    <definedName function="false" hidden="false" name="Резников_Егор_Васильевич" vbProcedure="false">#REF!</definedName>
    <definedName function="false" hidden="false" name="Сафонова_Ульяна_Александровна" vbProcedure="false">#REF!</definedName>
    <definedName function="false" hidden="false" name="Свистунов_Дмитрий_Викторович" vbProcedure="false">#REF!</definedName>
    <definedName function="false" hidden="false" name="Серегин_Василий_Иванович" vbProcedure="false">#REF!</definedName>
    <definedName function="false" hidden="false" name="Сетка_рабица_ОАО__БМК__оцинкованная_ТО_14_173_194_91" vbProcedure="false">#REF!,#REF!</definedName>
    <definedName function="false" hidden="false" name="Сетка_рабица_плетенная" vbProcedure="false">#REF!,#REF!</definedName>
    <definedName function="false" hidden="false" name="Сеточная" vbProcedure="false">#REF!</definedName>
    <definedName function="false" hidden="false" name="СТАП" vbProcedure="false">#REF!</definedName>
    <definedName function="false" hidden="false" name="Табаченко_Ирина_Камилевна" vbProcedure="false">#REF!</definedName>
    <definedName function="false" hidden="false" name="Тонких_Богдан_Александрович" vbProcedure="false">#REF!</definedName>
    <definedName function="false" hidden="false" name="ТУ38080" vbProcedure="false">#REF!</definedName>
    <definedName function="false" hidden="false" name="Хлынов_Антон_Юрьевич" vbProcedure="false">#REF!</definedName>
    <definedName function="false" hidden="false" name="Чубарева_Елена_Вячеславовна" vbProcedure="false">#REF!</definedName>
    <definedName function="false" hidden="false" localSheetId="0" name="Агеев_Сергей_Николаевич" vbProcedure="false">[5]Контакты!$AQ$43</definedName>
    <definedName function="false" hidden="false" localSheetId="0" name="Болонин_Алексей_Сергеевич" vbProcedure="false">[5]Контакты!$AU$47</definedName>
    <definedName function="false" hidden="false" localSheetId="0" name="Будуев_Григорий_Васильевич" vbProcedure="false">[5]Контакты!$Q$17</definedName>
    <definedName function="false" hidden="false" localSheetId="0" name="Васючков_Виктор_Александрович" vbProcedure="false">[5]Контакты!$AN$40</definedName>
    <definedName function="false" hidden="false" localSheetId="0" name="Г11850" vbProcedure="false">'[5]'!$B$2:$AM$39</definedName>
    <definedName function="false" hidden="false" localSheetId="0" name="ГОСТ17305" vbProcedure="false">'[5]В торговые'!$B$2:$BC$55</definedName>
    <definedName function="false" hidden="false" localSheetId="0" name="Заводскова_Оксана_Викторовна" vbProcedure="false">[5]Контакты!$AS$45</definedName>
    <definedName function="false" hidden="false" localSheetId="0" name="Зеркина_Юлия_Борисовна" vbProcedure="false">[5]Контакты!$S$19</definedName>
    <definedName function="false" hidden="false" localSheetId="0" name="канатная" vbProcedure="false">'[5]В товарные'!$C$3:$BG$59</definedName>
    <definedName function="false" hidden="false" localSheetId="0" name="Кочеров_Денис_Викторович" vbProcedure="false">[5]Контакты!$AV$48</definedName>
    <definedName function="false" hidden="false" localSheetId="0" name="Куршин_Евгений_Вячеславович" vbProcedure="false">[5]Контакты!$AI$35</definedName>
    <definedName function="false" hidden="false" localSheetId="0" name="Лыгина_Светлана_Михайловна" vbProcedure="false">[5]Контакты!$AA$27</definedName>
    <definedName function="false" hidden="false" localSheetId="0" name="Мамыкин_Антон_Владимирович" vbProcedure="false">[5]Контакты!$AF$32</definedName>
    <definedName function="false" hidden="false" localSheetId="0" name="проволока_для_холодной_высадки_марки_30ХГСА_по_ТУ_14_4_385_73" vbProcedure="false">'[5]В платформенные '!$AG$33:$BM$65</definedName>
    <definedName function="false" hidden="false" localSheetId="0" name="проволока_наплавочная_марки_30ХГСА_по_ГОСТ_10543_82" vbProcedure="false">'[5]В платформенные '!$N$14:$AE$31</definedName>
    <definedName function="false" hidden="false" localSheetId="0" name="Пустогарова_Алена_Николаевна" vbProcedure="false">[5]Контакты!$AS$45</definedName>
    <definedName function="false" hidden="false" localSheetId="0" name="Резников_Егор_Васильевич" vbProcedure="false">[5]Контакты!$AE$31</definedName>
    <definedName function="false" hidden="false" localSheetId="0" name="Сафонова_Ульяна_Александровна" vbProcedure="false">[5]Контакты!$T$20</definedName>
    <definedName function="false" hidden="false" localSheetId="0" name="Свистунов_Дмитрий_Викторович" vbProcedure="false">[5]Контакты!$AV$48</definedName>
    <definedName function="false" hidden="false" localSheetId="0" name="Серегин_Василий_Иванович" vbProcedure="false">[5]Контакты!$AD$30</definedName>
    <definedName function="false" hidden="false" localSheetId="0" name="СТАП" vbProcedure="false">'[5]В крановые'!$B$2:$AY$51</definedName>
    <definedName function="false" hidden="false" localSheetId="0" name="Табаченко_Ирина_Камилевна" vbProcedure="false">[5]Контакты!$AK$37</definedName>
    <definedName function="false" hidden="false" localSheetId="0" name="Тонких_Богдан_Александрович" vbProcedure="false">[5]Контакты!$Z$26</definedName>
    <definedName function="false" hidden="false" localSheetId="0" name="ТУ38080" vbProcedure="false">[5]Трансформаторы!$B$2:$AM$39</definedName>
    <definedName function="false" hidden="false" localSheetId="0" name="Хлынов_Антон_Юрьевич" vbProcedure="false">[5]Контакты!$R$18</definedName>
    <definedName function="false" hidden="false" localSheetId="0" name="Чубарева_Елена_Вячеславовна" vbProcedure="false">[5]Контакты!$W$23</definedName>
    <definedName function="false" hidden="false" localSheetId="2" name="Агеев_Сергей_Николаевич" vbProcedure="false">#REF!</definedName>
    <definedName function="false" hidden="false" localSheetId="2" name="Болонин_Алексей_Сергеевич" vbProcedure="false">#REF!</definedName>
    <definedName function="false" hidden="false" localSheetId="2" name="Будуев_Григорий_Васильевич" vbProcedure="false">#REF!</definedName>
    <definedName function="false" hidden="false" localSheetId="2" name="Васючков_Виктор_Александрович" vbProcedure="false">#REF!</definedName>
    <definedName function="false" hidden="false" localSheetId="2" name="Г11850" vbProcedure="false">#REF!</definedName>
    <definedName function="false" hidden="false" localSheetId="2" name="ГОСТ17305" vbProcedure="false">#REF!</definedName>
    <definedName function="false" hidden="false" localSheetId="2" name="ГОСТ_13840_68__канат_стальной_арматурный" vbProcedure="false">Канат!$B$33:$F$43</definedName>
    <definedName function="false" hidden="false" localSheetId="2" name="ГОСТ_7348_81__проволока_высокопрочная_для_ЖБИ" vbProcedure="false">Канат!$B$20:$E$31</definedName>
    <definedName function="false" hidden="false" localSheetId="2" name="Заводскова_Оксана_Викторовна" vbProcedure="false">#REF!</definedName>
    <definedName function="false" hidden="false" localSheetId="2" name="Зеркина_Юлия_Борисовна" vbProcedure="false">#REF!</definedName>
    <definedName function="false" hidden="false" localSheetId="2" name="канатная" vbProcedure="false">#REF!</definedName>
    <definedName function="false" hidden="false" localSheetId="2" name="Кочеров_Денис_Викторович" vbProcedure="false">#REF!</definedName>
    <definedName function="false" hidden="false" localSheetId="2" name="Куршин_Евгений_Вячеславович" vbProcedure="false">#REF!</definedName>
    <definedName function="false" hidden="false" localSheetId="2" name="Лыгина_Светлана_Михайловна" vbProcedure="false">#REF!</definedName>
    <definedName function="false" hidden="false" localSheetId="2" name="Мамыкин_Антон_Владимирович" vbProcedure="false">#REF!</definedName>
    <definedName function="false" hidden="false" localSheetId="2" name="проволока_для_холодной_высадки_марки_30ХГСА_по_ТУ_14_4_385_73" vbProcedure="false">#REF!</definedName>
    <definedName function="false" hidden="false" localSheetId="2" name="проволока_наплавочная_марки_30ХГСА_по_ГОСТ_10543_82" vbProcedure="false">#REF!</definedName>
    <definedName function="false" hidden="false" localSheetId="2" name="Пустогарова_Алена_Николаевна" vbProcedure="false">#REF!</definedName>
    <definedName function="false" hidden="false" localSheetId="2" name="Резников_Егор_Васильевич" vbProcedure="false">#REF!</definedName>
    <definedName function="false" hidden="false" localSheetId="2" name="Сафонова_Ульяна_Александровна" vbProcedure="false">#REF!</definedName>
    <definedName function="false" hidden="false" localSheetId="2" name="Свистунов_Дмитрий_Викторович" vbProcedure="false">#REF!</definedName>
    <definedName function="false" hidden="false" localSheetId="2" name="Серегин_Василий_Иванович" vbProcedure="false">#REF!</definedName>
    <definedName function="false" hidden="false" localSheetId="2" name="СТАП" vbProcedure="false">#REF!</definedName>
    <definedName function="false" hidden="false" localSheetId="2" name="Табаченко_Ирина_Камилевна" vbProcedure="false">#REF!</definedName>
    <definedName function="false" hidden="false" localSheetId="2" name="Тонких_Богдан_Александрович" vbProcedure="false">#REF!</definedName>
    <definedName function="false" hidden="false" localSheetId="2" name="ТУ38080" vbProcedure="false">#REF!</definedName>
    <definedName function="false" hidden="false" localSheetId="2" name="Хлынов_Антон_Юрьевич" vbProcedure="false">#REF!</definedName>
    <definedName function="false" hidden="false" localSheetId="2" name="Чубарева_Елена_Вячеславовна" vbProcedure="false">#REF!</definedName>
    <definedName function="false" hidden="false" localSheetId="4" name="Агеев_Сергей_Николаевич" vbProcedure="false">#REF!</definedName>
    <definedName function="false" hidden="false" localSheetId="4" name="Болонин_Алексей_Сергеевич" vbProcedure="false">#REF!</definedName>
    <definedName function="false" hidden="false" localSheetId="4" name="Будуев_Григорий_Васильевич" vbProcedure="false">#REF!</definedName>
    <definedName function="false" hidden="false" localSheetId="4" name="Васючков_Виктор_Александрович" vbProcedure="false">#REF!</definedName>
    <definedName function="false" hidden="false" localSheetId="4" name="Г11850" vbProcedure="false">#REF!</definedName>
    <definedName function="false" hidden="false" localSheetId="4" name="ГОСТ17305" vbProcedure="false">#REF!</definedName>
    <definedName function="false" hidden="false" localSheetId="4" name="ГОСТ_3282_74__ТОЧ" vbProcedure="false">'[3]н.углер'!$O$15:$O$28,'[3]н.углер'!$S$15:$U$28</definedName>
    <definedName function="false" hidden="false" localSheetId="4" name="Заводскова_Оксана_Викторовна" vbProcedure="false">#REF!</definedName>
    <definedName function="false" hidden="false" localSheetId="4" name="Зеркина_Юлия_Борисовна" vbProcedure="false">#REF!</definedName>
    <definedName function="false" hidden="false" localSheetId="4" name="канатная" vbProcedure="false">#REF!</definedName>
    <definedName function="false" hidden="false" localSheetId="4" name="Кочеров_Денис_Викторович" vbProcedure="false">#REF!</definedName>
    <definedName function="false" hidden="false" localSheetId="4" name="Куршин_Евгений_Вячеславович" vbProcedure="false">#REF!</definedName>
    <definedName function="false" hidden="false" localSheetId="4" name="Лыгина_Светлана_Михайловна" vbProcedure="false">#REF!</definedName>
    <definedName function="false" hidden="false" localSheetId="4" name="Мамыкин_Антон_Владимирович" vbProcedure="false">#REF!</definedName>
    <definedName function="false" hidden="false" localSheetId="4" name="проволока_для_холодной_высадки_марки_30ХГСА_по_ТУ_14_4_385_73" vbProcedure="false">#REF!</definedName>
    <definedName function="false" hidden="false" localSheetId="4" name="проволока_наплавочная_марки_30ХГСА_по_ГОСТ_10543_82" vbProcedure="false">#REF!</definedName>
    <definedName function="false" hidden="false" localSheetId="4" name="Проволока_сварочная_08Г2C_08ГА_по_ГОСТ_2246_70" vbProcedure="false">#REF!</definedName>
    <definedName function="false" hidden="false" localSheetId="4" name="Проволока_сварочная_СВ_08ХМ_без_покрытия_ГОСТ_2246_70" vbProcedure="false">#REF!</definedName>
    <definedName function="false" hidden="false" localSheetId="4" name="Пустогарова_Алена_Николаевна" vbProcedure="false">#REF!</definedName>
    <definedName function="false" hidden="false" localSheetId="4" name="Резников_Егор_Васильевич" vbProcedure="false">#REF!</definedName>
    <definedName function="false" hidden="false" localSheetId="4" name="Сафонова_Ульяна_Александровна" vbProcedure="false">#REF!</definedName>
    <definedName function="false" hidden="false" localSheetId="4" name="Свистунов_Дмитрий_Викторович" vbProcedure="false">#REF!</definedName>
    <definedName function="false" hidden="false" localSheetId="4" name="Серегин_Василий_Иванович" vbProcedure="false">#REF!</definedName>
    <definedName function="false" hidden="false" localSheetId="4" name="Сетка_рабица_ОАО__БМК__оцинкованная_ТО_14_173_194_91" vbProcedure="false">'[3]н.углер'!$O$45:$U$68,'[3]н.углер'!$W$54:$AA$62</definedName>
    <definedName function="false" hidden="false" localSheetId="4" name="Сетка_рабица_плетенная" vbProcedure="false">'[3]н.углер'!$O$45:$U$68,'[3]н.углер'!$W$54:$AA$62</definedName>
    <definedName function="false" hidden="false" localSheetId="4" name="СТАП" vbProcedure="false">#REF!</definedName>
    <definedName function="false" hidden="false" localSheetId="4" name="Табаченко_Ирина_Камилевна" vbProcedure="false">#REF!</definedName>
    <definedName function="false" hidden="false" localSheetId="4" name="Тонких_Богдан_Александрович" vbProcedure="false">#REF!</definedName>
    <definedName function="false" hidden="false" localSheetId="4" name="ТУ38080" vbProcedure="false">#REF!</definedName>
    <definedName function="false" hidden="false" localSheetId="4" name="Хлынов_Антон_Юрьевич" vbProcedure="false">#REF!</definedName>
    <definedName function="false" hidden="false" localSheetId="4" name="Чубарева_Елена_Вячеславовна" vbProcedure="false">#REF!</definedName>
    <definedName function="false" hidden="false" localSheetId="5" name="ГОСТ_3282_74__ТОЧ" vbProcedure="false">'[3]н.углер'!$O$15:$O$28,'[3]н.углер'!$S$15:$U$28</definedName>
    <definedName function="false" hidden="false" localSheetId="5" name="Проволока_сварочная_08Г2C_08ГА_по_ГОСТ_2246_70" vbProcedure="false">#REF!</definedName>
    <definedName function="false" hidden="false" localSheetId="5" name="Проволока_сварочная_СВ_08ХМ_без_покрытия_ГОСТ_2246_70" vbProcedure="false">#REF!</definedName>
    <definedName function="false" hidden="false" localSheetId="5" name="Сетка_рабица_ОАО__БМК__оцинкованная_ТО_14_173_194_91" vbProcedure="false">'[3]н.углер'!$O$45:$U$68,'[3]н.углер'!$W$54:$AA$62</definedName>
    <definedName function="false" hidden="false" localSheetId="5" name="Сетка_рабица_плетенная" vbProcedure="false">'[3]н.углер'!$O$45:$U$68,'[3]н.углер'!$W$54:$AA$62</definedName>
    <definedName function="false" hidden="false" localSheetId="6" name="ГОСТ_3282_74__ТОЧ" vbProcedure="false">'[2]н.углер'!$O$15:$O$28,'[2]н.углер'!$S$15:$U$28</definedName>
    <definedName function="false" hidden="false" localSheetId="6" name="Сетка_рабица_ОАО__БМК__оцинкованная_ТО_14_173_194_91" vbProcedure="false">'[2]н.углер'!$O$45:$U$68,'[2]н.углер'!$W$54:$AA$62</definedName>
    <definedName function="false" hidden="false" localSheetId="6" name="Сетка_рабица_плетенная" vbProcedure="false">'[2]н.углер'!$O$45:$U$68,'[2]н.углер'!$W$54:$AA$62</definedName>
    <definedName function="false" hidden="false" localSheetId="7" name="ГОСТ_3282_74__ТОЧ" vbProcedure="false">'[1]н.углер'!$O$15:$O$28,'[1]н.углер'!$S$15:$U$28</definedName>
    <definedName function="false" hidden="false" localSheetId="7" name="Сетка_рабица_ОАО__БМК__оцинкованная_ТО_14_173_194_91" vbProcedure="false">'[1]н.углер'!$O$45:$U$68,'[1]н.углер'!$W$54:$AA$62</definedName>
    <definedName function="false" hidden="false" localSheetId="7" name="Сетка_рабица_плетенная" vbProcedure="false">'[1]н.углер'!$O$45:$U$68,'[1]н.углер'!$W$54:$A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69">
  <si>
    <t xml:space="preserve">        ПРАЙС - ЛИСТ  КОМПАНИИ</t>
  </si>
  <si>
    <t xml:space="preserve">Цены действительны с :  01.10.2009 г.</t>
  </si>
  <si>
    <t xml:space="preserve">Контакты</t>
  </si>
  <si>
    <t xml:space="preserve">Оглавление :</t>
  </si>
  <si>
    <t xml:space="preserve">Наименование</t>
  </si>
  <si>
    <t xml:space="preserve">ГОСТ, ТУ</t>
  </si>
  <si>
    <t xml:space="preserve">1.</t>
  </si>
  <si>
    <t xml:space="preserve">Канат стальной</t>
  </si>
  <si>
    <t xml:space="preserve">н.углер!Область_печати</t>
  </si>
  <si>
    <t xml:space="preserve">1.1</t>
  </si>
  <si>
    <t xml:space="preserve">16853-80</t>
  </si>
  <si>
    <t xml:space="preserve">2688-80</t>
  </si>
  <si>
    <t xml:space="preserve">3071-88</t>
  </si>
  <si>
    <t xml:space="preserve">3077-80</t>
  </si>
  <si>
    <t xml:space="preserve">7668-80</t>
  </si>
  <si>
    <t xml:space="preserve">7669-80</t>
  </si>
  <si>
    <t xml:space="preserve">2.</t>
  </si>
  <si>
    <t xml:space="preserve">Стропы</t>
  </si>
  <si>
    <t xml:space="preserve">Г. 7348, Г. 13840'!Область_печати</t>
  </si>
  <si>
    <t xml:space="preserve">2.1</t>
  </si>
  <si>
    <t xml:space="preserve">Стропы цепные</t>
  </si>
  <si>
    <t xml:space="preserve">РД 10-33-93 (класс Т8)</t>
  </si>
  <si>
    <t xml:space="preserve">2.2</t>
  </si>
  <si>
    <t xml:space="preserve">Универсальный строп канатный</t>
  </si>
  <si>
    <t xml:space="preserve">РД 11-07-2007</t>
  </si>
  <si>
    <t xml:space="preserve">2.3</t>
  </si>
  <si>
    <t xml:space="preserve">Текстильные  стропы</t>
  </si>
  <si>
    <t xml:space="preserve">РД 24-СЗК-01-01</t>
  </si>
  <si>
    <t xml:space="preserve">2.4</t>
  </si>
  <si>
    <t xml:space="preserve">Канатные  стропы</t>
  </si>
  <si>
    <t xml:space="preserve">3.</t>
  </si>
  <si>
    <t xml:space="preserve">Ремни стяжные</t>
  </si>
  <si>
    <t xml:space="preserve">4.</t>
  </si>
  <si>
    <t xml:space="preserve">Электроды</t>
  </si>
  <si>
    <t xml:space="preserve">О8Г2С!Область_печати</t>
  </si>
  <si>
    <t xml:space="preserve">4.1</t>
  </si>
  <si>
    <t xml:space="preserve">СЗСМ</t>
  </si>
  <si>
    <t xml:space="preserve">4.2</t>
  </si>
  <si>
    <t xml:space="preserve">ЭСАБ</t>
  </si>
  <si>
    <t xml:space="preserve">4.3</t>
  </si>
  <si>
    <t xml:space="preserve">KOBELKO</t>
  </si>
  <si>
    <t xml:space="preserve">4.4</t>
  </si>
  <si>
    <t xml:space="preserve">ЛЭЗ</t>
  </si>
  <si>
    <t xml:space="preserve">4.5</t>
  </si>
  <si>
    <t xml:space="preserve">СИБЭС</t>
  </si>
  <si>
    <t xml:space="preserve">5.</t>
  </si>
  <si>
    <t xml:space="preserve">Весы</t>
  </si>
  <si>
    <t xml:space="preserve">5.1</t>
  </si>
  <si>
    <t xml:space="preserve">Весы платформенные</t>
  </si>
  <si>
    <t xml:space="preserve">5.2</t>
  </si>
  <si>
    <t xml:space="preserve">Весы товарные</t>
  </si>
  <si>
    <t xml:space="preserve">5.3</t>
  </si>
  <si>
    <t xml:space="preserve">Весы торговые</t>
  </si>
  <si>
    <t xml:space="preserve">5.4</t>
  </si>
  <si>
    <t xml:space="preserve">Весы крановые</t>
  </si>
  <si>
    <t xml:space="preserve">6.</t>
  </si>
  <si>
    <t xml:space="preserve">Болт,гайка,проволока</t>
  </si>
  <si>
    <t xml:space="preserve">7.</t>
  </si>
  <si>
    <t xml:space="preserve">Проволока,круг отрезной</t>
  </si>
  <si>
    <t xml:space="preserve">Оглавление</t>
  </si>
  <si>
    <t xml:space="preserve">ООО «ПромКомплектЦентр»</t>
  </si>
  <si>
    <t xml:space="preserve">Юр. адрес: 620109, г. Екатеринбург, ул. Металлургов, 10А, оф. 220</t>
  </si>
  <si>
    <t xml:space="preserve">Факт. адрес: 620024, г. Екатеринбург, ул. Амундсена 107, оф. 345</t>
  </si>
  <si>
    <t xml:space="preserve">Тел.: +7 (343) 345-46-15, 270-74-54 </t>
  </si>
  <si>
    <t xml:space="preserve">Факс: +7 (343) 270-74-64  </t>
  </si>
  <si>
    <t xml:space="preserve">Эл. адрес: gvv@pkc-ural.ru,   </t>
  </si>
  <si>
    <t xml:space="preserve">Skype: antongiga</t>
  </si>
  <si>
    <t xml:space="preserve">ИНН 6658299990 КПП 665801001</t>
  </si>
  <si>
    <t xml:space="preserve">Р/с 40702810800080000469 в ОАО Банк «Екатеринбург» г. Екатеринбург, БИК 046577904, К/с 30101810500000000904</t>
  </si>
  <si>
    <t xml:space="preserve">Тел.: +7 (343) 345-46-15, 270-74-54. Факс: +7 (343) 270-74-64  </t>
  </si>
  <si>
    <t xml:space="preserve">gvv@pkc-ural.ru</t>
  </si>
  <si>
    <t xml:space="preserve">КАНАТ СТАЛЬНОЙ</t>
  </si>
  <si>
    <t xml:space="preserve">ГОСТ</t>
  </si>
  <si>
    <t xml:space="preserve">Диаметр</t>
  </si>
  <si>
    <t xml:space="preserve">Цена с НДС, руб./м </t>
  </si>
  <si>
    <t xml:space="preserve">мм</t>
  </si>
  <si>
    <t xml:space="preserve">ОПТ</t>
  </si>
  <si>
    <t xml:space="preserve">НАРЕЗКА</t>
  </si>
  <si>
    <t xml:space="preserve">16853-88</t>
  </si>
  <si>
    <t xml:space="preserve">25,0 О.С.</t>
  </si>
  <si>
    <t xml:space="preserve">***</t>
  </si>
  <si>
    <t xml:space="preserve">28,0 О.С.</t>
  </si>
  <si>
    <t xml:space="preserve">32,0 О.С.</t>
  </si>
  <si>
    <t xml:space="preserve">                                                            </t>
  </si>
  <si>
    <t xml:space="preserve">
Канаты производства ЧСПЗ, ММК-Метиз, БМК.
Канаты других ГОСТов и диаметров поставляются под заказ. Срок исполнения 20-30 дней.
Доплата за изготовление канатов: грузолюдского - 15%, с покрытием "С" - 31%, с покрытием 
"Ж" - 41%. По желанию покупателя товар доставляется авто- или ж/д транспортом со склада в Екатеринбурге и заводов изготовителей. 
</t>
  </si>
  <si>
    <t xml:space="preserve">Стропы цепные, РД 11-07-2007 (класс Т8)</t>
  </si>
  <si>
    <r>
      <rPr>
        <b val="true"/>
        <sz val="10"/>
        <color rgb="FF000000"/>
        <rFont val="Arial"/>
        <family val="2"/>
        <charset val="204"/>
      </rPr>
      <t xml:space="preserve">Универсальный строп цепной кольцевой                                   </t>
    </r>
    <r>
      <rPr>
        <b val="true"/>
        <sz val="10"/>
        <color rgb="FF0000FF"/>
        <rFont val="Arial"/>
        <family val="2"/>
        <charset val="204"/>
      </rPr>
      <t xml:space="preserve"> </t>
    </r>
  </si>
  <si>
    <t xml:space="preserve">  УСЦ</t>
  </si>
  <si>
    <t xml:space="preserve">Грузоподъемность, тн</t>
  </si>
  <si>
    <t xml:space="preserve">Длина
стропа,
мм</t>
  </si>
  <si>
    <t xml:space="preserve">Размер цепи, мм</t>
  </si>
  <si>
    <t xml:space="preserve">6*18</t>
  </si>
  <si>
    <t xml:space="preserve">7*21</t>
  </si>
  <si>
    <t xml:space="preserve">8*24</t>
  </si>
  <si>
    <t xml:space="preserve">10*30</t>
  </si>
  <si>
    <t xml:space="preserve">13*39</t>
  </si>
  <si>
    <t xml:space="preserve">16*48</t>
  </si>
  <si>
    <t xml:space="preserve">20*60</t>
  </si>
  <si>
    <t xml:space="preserve">22*66</t>
  </si>
  <si>
    <t xml:space="preserve">26*78</t>
  </si>
  <si>
    <t xml:space="preserve">32*96</t>
  </si>
  <si>
    <t xml:space="preserve">Доп.метр</t>
  </si>
  <si>
    <t xml:space="preserve">Одноветвевой строп цепной</t>
  </si>
  <si>
    <t xml:space="preserve">   1СЦ</t>
  </si>
  <si>
    <t xml:space="preserve">Двухветвевой строп цепной</t>
  </si>
  <si>
    <t xml:space="preserve">   2СЦ</t>
  </si>
  <si>
    <t xml:space="preserve">Размер цепи, мм </t>
  </si>
  <si>
    <t xml:space="preserve">Четырехветвевой строп цепной</t>
  </si>
  <si>
    <t xml:space="preserve">    4СЦ</t>
  </si>
  <si>
    <t xml:space="preserve">Стропы изготавливаются из цепей грузовых класса Т8</t>
  </si>
  <si>
    <t xml:space="preserve">Цена с НДС в рублях за 1 шт.</t>
  </si>
  <si>
    <t xml:space="preserve">Ремень стяжной (крюк-крюк)</t>
  </si>
  <si>
    <t xml:space="preserve">Рабочая нагрузка, кг</t>
  </si>
  <si>
    <t xml:space="preserve">Ширина ленты, мм</t>
  </si>
  <si>
    <t xml:space="preserve">Стандартная длина </t>
  </si>
  <si>
    <t xml:space="preserve">Цена с НДС (руб.) </t>
  </si>
  <si>
    <t xml:space="preserve">Цена доп.метра</t>
  </si>
  <si>
    <t xml:space="preserve">2500/5000</t>
  </si>
  <si>
    <t xml:space="preserve">5000/10000</t>
  </si>
  <si>
    <t xml:space="preserve">7000/14000</t>
  </si>
  <si>
    <t xml:space="preserve">10000/20000</t>
  </si>
  <si>
    <t xml:space="preserve">Ремень стяжной (кольцевой)</t>
  </si>
  <si>
    <t xml:space="preserve">Строп канатный кольцевой РД 11-07-2007</t>
  </si>
  <si>
    <t xml:space="preserve">Длина</t>
  </si>
  <si>
    <t xml:space="preserve">стропа,</t>
  </si>
  <si>
    <t xml:space="preserve">Диаметр каната, мм </t>
  </si>
  <si>
    <t xml:space="preserve">****</t>
  </si>
  <si>
    <t xml:space="preserve">                              цена с НДС в рублях за штуку  </t>
  </si>
  <si>
    <t xml:space="preserve"> Универсальный  строп канатный тип 1 </t>
  </si>
  <si>
    <t xml:space="preserve">УСК1</t>
  </si>
  <si>
    <t xml:space="preserve">Диаметр каната, мм</t>
  </si>
  <si>
    <t xml:space="preserve">дог.</t>
  </si>
  <si>
    <t xml:space="preserve">Одноветвевой строп канатный</t>
  </si>
  <si>
    <t xml:space="preserve">1СК</t>
  </si>
  <si>
    <t xml:space="preserve"> стропа,</t>
  </si>
  <si>
    <t xml:space="preserve">Двухветвевой строп канатный </t>
  </si>
  <si>
    <t xml:space="preserve">2СК</t>
  </si>
  <si>
    <t xml:space="preserve">Четырехветвевой строп канатный</t>
  </si>
  <si>
    <t xml:space="preserve">4СК</t>
  </si>
  <si>
    <t xml:space="preserve">Приплата за изготовление с оплетневкой    10%</t>
  </si>
  <si>
    <t xml:space="preserve">Цены руб. с НДС за 1шт.</t>
  </si>
  <si>
    <t xml:space="preserve">***** по РД 11-07-2007 не изготавливаются.</t>
  </si>
  <si>
    <t xml:space="preserve">Стропы изготавливаются методом заплетки.</t>
  </si>
  <si>
    <t xml:space="preserve">    Текстильные  стропы СТП и СТК из полиэфирного волокна</t>
  </si>
  <si>
    <t xml:space="preserve">Доплата, руб./м</t>
  </si>
  <si>
    <t xml:space="preserve">**** по РД 11-07-2007 не изготавливаются  </t>
  </si>
  <si>
    <r>
      <rPr>
        <b val="true"/>
        <sz val="10"/>
        <rFont val="Arial"/>
        <family val="2"/>
        <charset val="204"/>
      </rPr>
      <t xml:space="preserve">                                                     </t>
    </r>
    <r>
      <rPr>
        <b val="true"/>
        <sz val="10"/>
        <color rgb="FF0000FF"/>
        <rFont val="Arial"/>
        <family val="2"/>
        <charset val="204"/>
      </rPr>
      <t xml:space="preserve">                     цена с НДС в рублях за штуку  </t>
    </r>
  </si>
  <si>
    <t xml:space="preserve">Строп текстильный петлевой</t>
  </si>
  <si>
    <t xml:space="preserve">Строп текстильный кольцевой</t>
  </si>
  <si>
    <r>
      <rPr>
        <b val="true"/>
        <sz val="9"/>
        <rFont val="Arial"/>
        <family val="2"/>
        <charset val="204"/>
      </rPr>
      <t xml:space="preserve">1СТ</t>
    </r>
    <r>
      <rPr>
        <sz val="9"/>
        <rFont val="Arial Cyr"/>
        <family val="0"/>
        <charset val="204"/>
      </rPr>
      <t xml:space="preserve"> (Одноветвевой строп текстильный)</t>
    </r>
  </si>
  <si>
    <t xml:space="preserve">Длина </t>
  </si>
  <si>
    <t xml:space="preserve">Грузоподъёмность, тн</t>
  </si>
  <si>
    <t xml:space="preserve">стропа, м.</t>
  </si>
  <si>
    <t xml:space="preserve">Ширина ленты, мм.</t>
  </si>
  <si>
    <r>
      <rPr>
        <b val="true"/>
        <sz val="9"/>
        <rFont val="Arial"/>
        <family val="2"/>
        <charset val="204"/>
      </rPr>
      <t xml:space="preserve">2СТ</t>
    </r>
    <r>
      <rPr>
        <sz val="9"/>
        <rFont val="Arial Cyr"/>
        <family val="0"/>
        <charset val="204"/>
      </rPr>
      <t xml:space="preserve"> (Двухветвевой строп текстильный)</t>
    </r>
  </si>
  <si>
    <r>
      <rPr>
        <b val="true"/>
        <sz val="9"/>
        <rFont val="Arial"/>
        <family val="2"/>
        <charset val="204"/>
      </rPr>
      <t xml:space="preserve">4СТ</t>
    </r>
    <r>
      <rPr>
        <sz val="9"/>
        <rFont val="Arial Cyr"/>
        <family val="0"/>
        <charset val="204"/>
      </rPr>
      <t xml:space="preserve"> (Четырехветвевой строп текстильный)</t>
    </r>
  </si>
  <si>
    <t xml:space="preserve">                                                                  **** по РД 11-07-2007 не изготавливаются    </t>
  </si>
  <si>
    <t xml:space="preserve">ЭЛЕКТРОДЫ СЗСМ</t>
  </si>
  <si>
    <t xml:space="preserve">Марка электрода</t>
  </si>
  <si>
    <t xml:space="preserve">Диаметр, мм / вес пачки</t>
  </si>
  <si>
    <t xml:space="preserve">Цена с НДС, руб./кг до 0,5тн</t>
  </si>
  <si>
    <t xml:space="preserve">Цена с НДС, руб./кг 0,5-1,0тн</t>
  </si>
  <si>
    <t xml:space="preserve">Цена с НДС, руб./кг 1,0 и выше</t>
  </si>
  <si>
    <t xml:space="preserve">ЗАО"ЭСАБ"</t>
  </si>
  <si>
    <t xml:space="preserve">ОАО"ЛЭЗ"</t>
  </si>
  <si>
    <t xml:space="preserve">ОК 46.00              Польша</t>
  </si>
  <si>
    <t xml:space="preserve">3.0/5.3</t>
  </si>
  <si>
    <t xml:space="preserve">МР-3</t>
  </si>
  <si>
    <t xml:space="preserve">3.0</t>
  </si>
  <si>
    <t xml:space="preserve">ОЗЛ-17У</t>
  </si>
  <si>
    <t xml:space="preserve">4.0-5.0</t>
  </si>
  <si>
    <t xml:space="preserve">4.0/6.9</t>
  </si>
  <si>
    <t xml:space="preserve">ЭА 395/9</t>
  </si>
  <si>
    <t xml:space="preserve">2.0</t>
  </si>
  <si>
    <t xml:space="preserve">ОК 46.00                    С-Петербург</t>
  </si>
  <si>
    <t xml:space="preserve">2.5/5.3</t>
  </si>
  <si>
    <t xml:space="preserve">ОЗС-4</t>
  </si>
  <si>
    <t xml:space="preserve">4.0/6.6</t>
  </si>
  <si>
    <t xml:space="preserve">6.0</t>
  </si>
  <si>
    <t xml:space="preserve">ЦТ-15</t>
  </si>
  <si>
    <t xml:space="preserve">5.0/6.6</t>
  </si>
  <si>
    <t xml:space="preserve">ОЗС-12</t>
  </si>
  <si>
    <t xml:space="preserve">2.5</t>
  </si>
  <si>
    <t xml:space="preserve">2.0/4.0</t>
  </si>
  <si>
    <t xml:space="preserve">3.0/5.0</t>
  </si>
  <si>
    <t xml:space="preserve">Комсомолец - 100</t>
  </si>
  <si>
    <t xml:space="preserve">4.0/6.5</t>
  </si>
  <si>
    <t xml:space="preserve">УОНИ 13/45</t>
  </si>
  <si>
    <t xml:space="preserve">5.0/6.5</t>
  </si>
  <si>
    <t xml:space="preserve">УОНИ 13/55 </t>
  </si>
  <si>
    <t xml:space="preserve">2.5/4.5</t>
  </si>
  <si>
    <t xml:space="preserve">ЗАО "ЗСМ" СИБЭС", Тюмень</t>
  </si>
  <si>
    <t xml:space="preserve">3.0/4.5</t>
  </si>
  <si>
    <t xml:space="preserve">УОНИ 13/55</t>
  </si>
  <si>
    <t xml:space="preserve">SE 46-00</t>
  </si>
  <si>
    <t xml:space="preserve">4.0/6.0</t>
  </si>
  <si>
    <t xml:space="preserve">5.0/6.0</t>
  </si>
  <si>
    <t xml:space="preserve">5.0/5.5</t>
  </si>
  <si>
    <t xml:space="preserve">ОК 48.04</t>
  </si>
  <si>
    <t xml:space="preserve">2.5/12.9</t>
  </si>
  <si>
    <t xml:space="preserve">ОЗР-1</t>
  </si>
  <si>
    <t xml:space="preserve">3.2/17.7</t>
  </si>
  <si>
    <t xml:space="preserve">4.0/18.0</t>
  </si>
  <si>
    <t xml:space="preserve">Т-590</t>
  </si>
  <si>
    <t xml:space="preserve">5.0/18.0</t>
  </si>
  <si>
    <t xml:space="preserve">Т-620</t>
  </si>
  <si>
    <t xml:space="preserve">ОК 53.70</t>
  </si>
  <si>
    <t xml:space="preserve">ЦЛ-39</t>
  </si>
  <si>
    <t xml:space="preserve">3.2/4.7</t>
  </si>
  <si>
    <t xml:space="preserve">ТМЛ-3У</t>
  </si>
  <si>
    <t xml:space="preserve">ОК 74.70</t>
  </si>
  <si>
    <t xml:space="preserve">3.2/13.5</t>
  </si>
  <si>
    <t xml:space="preserve">ЦЛ-17</t>
  </si>
  <si>
    <t xml:space="preserve">3.2/17.4</t>
  </si>
  <si>
    <t xml:space="preserve">3.0/4.7</t>
  </si>
  <si>
    <t xml:space="preserve">ОЗЛ-6</t>
  </si>
  <si>
    <t xml:space="preserve">ОК 61.80</t>
  </si>
  <si>
    <t xml:space="preserve">3.2/5.1</t>
  </si>
  <si>
    <t xml:space="preserve">4.0/5.1</t>
  </si>
  <si>
    <t xml:space="preserve">SE-48</t>
  </si>
  <si>
    <t xml:space="preserve">2.5/4.3</t>
  </si>
  <si>
    <t xml:space="preserve">ЦЛ-11</t>
  </si>
  <si>
    <t xml:space="preserve">KOBELKO Япония</t>
  </si>
  <si>
    <t xml:space="preserve">LB 52U</t>
  </si>
  <si>
    <t xml:space="preserve">2.6/5.0</t>
  </si>
  <si>
    <t xml:space="preserve">SE-08-00</t>
  </si>
  <si>
    <t xml:space="preserve">3.2/5.0</t>
  </si>
  <si>
    <t xml:space="preserve">НИИ-48Г</t>
  </si>
  <si>
    <t xml:space="preserve">4.0/5.0</t>
  </si>
  <si>
    <t xml:space="preserve">antongiga@list.ru</t>
  </si>
  <si>
    <t xml:space="preserve">Большегрузные товарные весы</t>
  </si>
  <si>
    <t xml:space="preserve">Модель</t>
  </si>
  <si>
    <t xml:space="preserve">НПВ, кг</t>
  </si>
  <si>
    <t xml:space="preserve">d, г</t>
  </si>
  <si>
    <t xml:space="preserve">Платформа, мм</t>
  </si>
  <si>
    <t xml:space="preserve">Цена, руб., с НДС</t>
  </si>
  <si>
    <t xml:space="preserve">С/С</t>
  </si>
  <si>
    <t xml:space="preserve">%</t>
  </si>
  <si>
    <t xml:space="preserve">прибыль</t>
  </si>
  <si>
    <t xml:space="preserve">ЕВ4-1000-К</t>
  </si>
  <si>
    <t xml:space="preserve">1200х1200х80</t>
  </si>
  <si>
    <t xml:space="preserve">28 210*</t>
  </si>
  <si>
    <t xml:space="preserve">ЕВ4-2000-К</t>
  </si>
  <si>
    <t xml:space="preserve">ЕВ4-1500-К</t>
  </si>
  <si>
    <t xml:space="preserve">1500х1500х80</t>
  </si>
  <si>
    <t xml:space="preserve">33 610*</t>
  </si>
  <si>
    <t xml:space="preserve">ЕВ4-3000-К</t>
  </si>
  <si>
    <t xml:space="preserve">2000х2000х80</t>
  </si>
  <si>
    <t xml:space="preserve">49 000*</t>
  </si>
  <si>
    <t xml:space="preserve">ЕВ4-4000-К</t>
  </si>
  <si>
    <t xml:space="preserve">ЕВ4-1500-Х</t>
  </si>
  <si>
    <t xml:space="preserve">1200х1500х180</t>
  </si>
  <si>
    <t xml:space="preserve">50 590*</t>
  </si>
  <si>
    <t xml:space="preserve">ЕВ4-3000-Х</t>
  </si>
  <si>
    <t xml:space="preserve">51 790*</t>
  </si>
  <si>
    <t xml:space="preserve">1500х2000х180</t>
  </si>
  <si>
    <t xml:space="preserve">56 590*</t>
  </si>
  <si>
    <t xml:space="preserve">57 790*</t>
  </si>
  <si>
    <t xml:space="preserve">ЕВ4-300-НН</t>
  </si>
  <si>
    <t xml:space="preserve">1000х800х80</t>
  </si>
  <si>
    <t xml:space="preserve">ЕВ4-500-НН</t>
  </si>
  <si>
    <t xml:space="preserve">31 890*</t>
  </si>
  <si>
    <t xml:space="preserve">ЕВ4-600-НН</t>
  </si>
  <si>
    <t xml:space="preserve">ЕВ4-1000-РС</t>
  </si>
  <si>
    <t xml:space="preserve">1200х880х85</t>
  </si>
  <si>
    <t xml:space="preserve">22 890*</t>
  </si>
  <si>
    <t xml:space="preserve">ЕВ4-1500-РС</t>
  </si>
  <si>
    <t xml:space="preserve">ЕВ4-2000-РС</t>
  </si>
  <si>
    <t xml:space="preserve">ЕВ4-3000-РС</t>
  </si>
  <si>
    <t xml:space="preserve">30 840*</t>
  </si>
  <si>
    <t xml:space="preserve">ЕВ4-1000-В</t>
  </si>
  <si>
    <t xml:space="preserve">1200х130х80</t>
  </si>
  <si>
    <t xml:space="preserve">ЕВ4-2000-В</t>
  </si>
  <si>
    <t xml:space="preserve">ЕВ4-1000-Н</t>
  </si>
  <si>
    <t xml:space="preserve">1000х1000</t>
  </si>
  <si>
    <t xml:space="preserve">ЕВ4-2000-Н</t>
  </si>
  <si>
    <t xml:space="preserve">1200х1200</t>
  </si>
  <si>
    <t xml:space="preserve">28 280**</t>
  </si>
  <si>
    <t xml:space="preserve">31 200**</t>
  </si>
  <si>
    <t xml:space="preserve">* Цена с индикатором ВИ-2 или ВИ-4</t>
  </si>
  <si>
    <t xml:space="preserve">** Цена с индикатором ВИ-9</t>
  </si>
  <si>
    <t xml:space="preserve">Товарные весы</t>
  </si>
  <si>
    <t xml:space="preserve">Прибыль</t>
  </si>
  <si>
    <t xml:space="preserve">РМ-30</t>
  </si>
  <si>
    <t xml:space="preserve">280х330</t>
  </si>
  <si>
    <t xml:space="preserve">РМ-60</t>
  </si>
  <si>
    <t xml:space="preserve">РМ-150</t>
  </si>
  <si>
    <t xml:space="preserve">ЕВ1-30А3</t>
  </si>
  <si>
    <t xml:space="preserve">315х325</t>
  </si>
  <si>
    <t xml:space="preserve">ЕВ1-60А3</t>
  </si>
  <si>
    <t xml:space="preserve">ЕВ-100А3</t>
  </si>
  <si>
    <t xml:space="preserve">ЕВ1-60С2(S),(R)</t>
  </si>
  <si>
    <t xml:space="preserve">450х600</t>
  </si>
  <si>
    <t xml:space="preserve">ЕВ1-150С2(S)</t>
  </si>
  <si>
    <t xml:space="preserve">ЕВ1-300С2(S),(R)</t>
  </si>
  <si>
    <t xml:space="preserve">ЕВ1-60РВ6</t>
  </si>
  <si>
    <t xml:space="preserve">420х520</t>
  </si>
  <si>
    <t xml:space="preserve">ЕВ1-150РВ6</t>
  </si>
  <si>
    <t xml:space="preserve">ЕВ1-300РВ6</t>
  </si>
  <si>
    <t xml:space="preserve">ЕВ1-60РС9</t>
  </si>
  <si>
    <t xml:space="preserve">ЕВ1-150РС9</t>
  </si>
  <si>
    <t xml:space="preserve">ЕВ1-60РС10</t>
  </si>
  <si>
    <t xml:space="preserve">ЕВ1-150РС10</t>
  </si>
  <si>
    <t xml:space="preserve">ЕВ1-150К9</t>
  </si>
  <si>
    <t xml:space="preserve">600х800</t>
  </si>
  <si>
    <t xml:space="preserve">ЕВ1-300К9</t>
  </si>
  <si>
    <t xml:space="preserve">ЕВ1-500РК9</t>
  </si>
  <si>
    <t xml:space="preserve">ЕВ1-600К9</t>
  </si>
  <si>
    <t xml:space="preserve">ЕВ1-150К10</t>
  </si>
  <si>
    <t xml:space="preserve">ЕВ1-300К10</t>
  </si>
  <si>
    <t xml:space="preserve">ЕВ1-500РК10</t>
  </si>
  <si>
    <t xml:space="preserve">ЕВ1-600РК10</t>
  </si>
  <si>
    <t xml:space="preserve">ЕВ1-150К2</t>
  </si>
  <si>
    <t xml:space="preserve">ЕВ1-300К2</t>
  </si>
  <si>
    <t xml:space="preserve">ЕВ1-500РК2</t>
  </si>
  <si>
    <t xml:space="preserve">ЕВ1-600К-2</t>
  </si>
  <si>
    <t xml:space="preserve">ЕВ1-500РН2</t>
  </si>
  <si>
    <t xml:space="preserve">800х1000</t>
  </si>
  <si>
    <t xml:space="preserve">ЕВ1-600Н2</t>
  </si>
  <si>
    <t xml:space="preserve">ЕВ1-1000Н2</t>
  </si>
  <si>
    <t xml:space="preserve">ЕВ1-1000РН2</t>
  </si>
  <si>
    <t xml:space="preserve">Торговые весы</t>
  </si>
  <si>
    <t xml:space="preserve">ТВТ-15К-1</t>
  </si>
  <si>
    <t xml:space="preserve">6/15</t>
  </si>
  <si>
    <t xml:space="preserve">2/5</t>
  </si>
  <si>
    <t xml:space="preserve">230х335</t>
  </si>
  <si>
    <t xml:space="preserve">ТВТ-30К-1</t>
  </si>
  <si>
    <t xml:space="preserve">15/30</t>
  </si>
  <si>
    <t xml:space="preserve">5/10</t>
  </si>
  <si>
    <t xml:space="preserve">ТВТ-15К</t>
  </si>
  <si>
    <t xml:space="preserve">230х340</t>
  </si>
  <si>
    <t xml:space="preserve">ТВТ-30К</t>
  </si>
  <si>
    <t xml:space="preserve">ТВТ-15К-Р</t>
  </si>
  <si>
    <t xml:space="preserve">235х340</t>
  </si>
  <si>
    <t xml:space="preserve">ТВТ-15К-1Р</t>
  </si>
  <si>
    <t xml:space="preserve">ТВТ-15К-2</t>
  </si>
  <si>
    <t xml:space="preserve">220х335</t>
  </si>
  <si>
    <t xml:space="preserve">Технические весы</t>
  </si>
  <si>
    <t xml:space="preserve">НПВ, г</t>
  </si>
  <si>
    <t xml:space="preserve">НВ-300-М</t>
  </si>
  <si>
    <t xml:space="preserve">125х145</t>
  </si>
  <si>
    <t xml:space="preserve">НВ-600-М</t>
  </si>
  <si>
    <t xml:space="preserve">НВ-1500-М</t>
  </si>
  <si>
    <t xml:space="preserve">НВ-3000-М</t>
  </si>
  <si>
    <t xml:space="preserve">ТВ-3К-МВ</t>
  </si>
  <si>
    <t xml:space="preserve">220х250</t>
  </si>
  <si>
    <t xml:space="preserve">ТВ-6К-МВ</t>
  </si>
  <si>
    <t xml:space="preserve">ТВ-15К-МВ</t>
  </si>
  <si>
    <t xml:space="preserve">ТВ-30К-МВ</t>
  </si>
  <si>
    <t xml:space="preserve">ТВ-1К-М</t>
  </si>
  <si>
    <t xml:space="preserve">ТВ-10К-М</t>
  </si>
  <si>
    <t xml:space="preserve">ТВ-6К-1</t>
  </si>
  <si>
    <t xml:space="preserve">3/6</t>
  </si>
  <si>
    <t xml:space="preserve">1/2</t>
  </si>
  <si>
    <t xml:space="preserve">ТВ-15К-1</t>
  </si>
  <si>
    <t xml:space="preserve">ТВ-30К-1</t>
  </si>
  <si>
    <t xml:space="preserve">ТВ-3К</t>
  </si>
  <si>
    <t xml:space="preserve">200х280</t>
  </si>
  <si>
    <t xml:space="preserve">ТВ-6К</t>
  </si>
  <si>
    <t xml:space="preserve">ТВ-15К</t>
  </si>
  <si>
    <t xml:space="preserve">ТВ-30К</t>
  </si>
  <si>
    <t xml:space="preserve">Мини-весы</t>
  </si>
  <si>
    <t xml:space="preserve">МВМ-250</t>
  </si>
  <si>
    <t xml:space="preserve">65х75</t>
  </si>
  <si>
    <t xml:space="preserve">МВМ-500</t>
  </si>
  <si>
    <t xml:space="preserve">МВ-250</t>
  </si>
  <si>
    <t xml:space="preserve">65х80</t>
  </si>
  <si>
    <t xml:space="preserve">Крановые весы</t>
  </si>
  <si>
    <t xml:space="preserve">d, кг</t>
  </si>
  <si>
    <t xml:space="preserve">Завод</t>
  </si>
  <si>
    <t xml:space="preserve">КВ-15К-1</t>
  </si>
  <si>
    <t xml:space="preserve">КВ-30К-1</t>
  </si>
  <si>
    <t xml:space="preserve">КВ-100-К2</t>
  </si>
  <si>
    <t xml:space="preserve">КВ-300-К2</t>
  </si>
  <si>
    <t xml:space="preserve">КВ-500К2</t>
  </si>
  <si>
    <t xml:space="preserve">КВ-1000К-2</t>
  </si>
  <si>
    <t xml:space="preserve">КВ-3000К-3 с РМТ</t>
  </si>
  <si>
    <t xml:space="preserve">КВ-5000К-3 с РМТ</t>
  </si>
  <si>
    <t xml:space="preserve">КВ-10Т-3 с РМТ</t>
  </si>
  <si>
    <t xml:space="preserve">КВ-3000К-4</t>
  </si>
  <si>
    <t xml:space="preserve">КВ-5000К-4</t>
  </si>
  <si>
    <t xml:space="preserve">КВ-10Т-4</t>
  </si>
  <si>
    <t xml:space="preserve">КВ-15Т-4</t>
  </si>
  <si>
    <t xml:space="preserve">КВ-20Т-4</t>
  </si>
  <si>
    <t xml:space="preserve">КВ-3000К-5</t>
  </si>
  <si>
    <t xml:space="preserve">КВ-5000К-5</t>
  </si>
  <si>
    <t xml:space="preserve">КВ-10Т-5</t>
  </si>
  <si>
    <t xml:space="preserve">КВ-15Т-5</t>
  </si>
  <si>
    <t xml:space="preserve">КВ-20Т-5</t>
  </si>
  <si>
    <t xml:space="preserve">КВ-30Т-5</t>
  </si>
  <si>
    <t xml:space="preserve">КВ-3000К-5 с ДТ (с чекопеч.)</t>
  </si>
  <si>
    <t xml:space="preserve">КВ-5000К-5 с ДТ (с чекопеч.)</t>
  </si>
  <si>
    <t xml:space="preserve">КВ-10Т-5 с ДТ (с чекопеч.)</t>
  </si>
  <si>
    <t xml:space="preserve">КВ-15Т-5 с ДТ (с чекопеч.)</t>
  </si>
  <si>
    <t xml:space="preserve">КВ-20Т-5 с ДТ (с чекопеч.)</t>
  </si>
  <si>
    <t xml:space="preserve">КВ-30Т-5 с ДТ (с чекопеч.)</t>
  </si>
  <si>
    <t xml:space="preserve">КВ-3000К-5 с ДТ и УД</t>
  </si>
  <si>
    <t xml:space="preserve">КВ-5000К-5 с ДТ и УД</t>
  </si>
  <si>
    <t xml:space="preserve">КВ-10Т-5 с ДТ и УД</t>
  </si>
  <si>
    <t xml:space="preserve">КВ-15Т-5 с ДТ и УД</t>
  </si>
  <si>
    <t xml:space="preserve">КВ-20Т-5 с ДТ и УД</t>
  </si>
  <si>
    <t xml:space="preserve">КВ-30Т-5 с ДТ и УД</t>
  </si>
  <si>
    <t xml:space="preserve">КВ-3000К-6</t>
  </si>
  <si>
    <t xml:space="preserve">КВ-5000К-6</t>
  </si>
  <si>
    <t xml:space="preserve">КВ-10Т-6</t>
  </si>
  <si>
    <t xml:space="preserve">КВ-10Т-8</t>
  </si>
  <si>
    <r>
      <rPr>
        <b val="true"/>
        <sz val="11"/>
        <color rgb="FF000000"/>
        <rFont val="Calibri"/>
        <family val="2"/>
        <charset val="204"/>
      </rPr>
      <t xml:space="preserve">БОЛТ ШЕСТИГРАННЫЙ </t>
    </r>
    <r>
      <rPr>
        <sz val="10"/>
        <rFont val="Arial Cyr"/>
        <family val="0"/>
        <charset val="204"/>
      </rPr>
      <t xml:space="preserve">(ГОСТ 7798, 7805)</t>
    </r>
  </si>
  <si>
    <r>
      <rPr>
        <b val="true"/>
        <sz val="11"/>
        <color rgb="FF000000"/>
        <rFont val="Calibri"/>
        <family val="2"/>
        <charset val="204"/>
      </rPr>
      <t xml:space="preserve">ГАЙКА </t>
    </r>
    <r>
      <rPr>
        <sz val="10"/>
        <rFont val="Arial Cyr"/>
        <family val="0"/>
        <charset val="204"/>
      </rPr>
      <t xml:space="preserve">(ГОСТ 5915-70, 5927-70) кл.пр.5,6</t>
    </r>
  </si>
  <si>
    <r>
      <rPr>
        <b val="true"/>
        <sz val="11"/>
        <color rgb="FF000000"/>
        <rFont val="Calibri"/>
        <family val="2"/>
        <charset val="204"/>
      </rPr>
      <t xml:space="preserve">ГВОЗДИ СТРОИТЕЛЬНЫЕ </t>
    </r>
    <r>
      <rPr>
        <sz val="10"/>
        <rFont val="Arial Cyr"/>
        <family val="0"/>
        <charset val="204"/>
      </rPr>
      <t xml:space="preserve">(ГОСТ 4028-63)</t>
    </r>
  </si>
  <si>
    <t xml:space="preserve">Размер</t>
  </si>
  <si>
    <t xml:space="preserve">Цена за 1 кг, с НДС</t>
  </si>
  <si>
    <t xml:space="preserve">Вес   коробки, кг</t>
  </si>
  <si>
    <t xml:space="preserve">опт</t>
  </si>
  <si>
    <t xml:space="preserve">розница</t>
  </si>
  <si>
    <t xml:space="preserve">М 6х16-60</t>
  </si>
  <si>
    <t xml:space="preserve"> М 6</t>
  </si>
  <si>
    <t xml:space="preserve">1,4х25</t>
  </si>
  <si>
    <t xml:space="preserve">37,60</t>
  </si>
  <si>
    <t xml:space="preserve">М 6х25-45</t>
  </si>
  <si>
    <t xml:space="preserve">М 8</t>
  </si>
  <si>
    <t xml:space="preserve">2,0х40</t>
  </si>
  <si>
    <t xml:space="preserve">30,35</t>
  </si>
  <si>
    <t xml:space="preserve">М 6х50-70</t>
  </si>
  <si>
    <t xml:space="preserve">М 10</t>
  </si>
  <si>
    <t xml:space="preserve">2,5х50</t>
  </si>
  <si>
    <t xml:space="preserve">27,75</t>
  </si>
  <si>
    <t xml:space="preserve">М 8х16-45</t>
  </si>
  <si>
    <t xml:space="preserve">М 12</t>
  </si>
  <si>
    <t xml:space="preserve">2,5х60</t>
  </si>
  <si>
    <t xml:space="preserve">27,80</t>
  </si>
  <si>
    <t xml:space="preserve">М 8х50-120</t>
  </si>
  <si>
    <t xml:space="preserve">М 14</t>
  </si>
  <si>
    <t xml:space="preserve">3,0х70</t>
  </si>
  <si>
    <t xml:space="preserve">26,25</t>
  </si>
  <si>
    <t xml:space="preserve">М 10х20-50</t>
  </si>
  <si>
    <t xml:space="preserve">М 16-18</t>
  </si>
  <si>
    <t xml:space="preserve">3,0х80</t>
  </si>
  <si>
    <t xml:space="preserve">М 10х55-100</t>
  </si>
  <si>
    <t xml:space="preserve">М 20-22</t>
  </si>
  <si>
    <t xml:space="preserve">3,5х90</t>
  </si>
  <si>
    <t xml:space="preserve">25,45</t>
  </si>
  <si>
    <t xml:space="preserve">М 10х110-160</t>
  </si>
  <si>
    <t xml:space="preserve">М 24-27-30</t>
  </si>
  <si>
    <t xml:space="preserve">4,0х100</t>
  </si>
  <si>
    <t xml:space="preserve">25,10</t>
  </si>
  <si>
    <t xml:space="preserve">26,40</t>
  </si>
  <si>
    <t xml:space="preserve">М 12х25-65</t>
  </si>
  <si>
    <t xml:space="preserve">4,0х120</t>
  </si>
  <si>
    <t xml:space="preserve">М 12х70-200</t>
  </si>
  <si>
    <t xml:space="preserve">5,0х150</t>
  </si>
  <si>
    <t xml:space="preserve">24,15</t>
  </si>
  <si>
    <t xml:space="preserve">25,35</t>
  </si>
  <si>
    <t xml:space="preserve">М 14х30-120</t>
  </si>
  <si>
    <t xml:space="preserve">6,0х200</t>
  </si>
  <si>
    <t xml:space="preserve">М 16х30-160</t>
  </si>
  <si>
    <t xml:space="preserve">М 16х170-200</t>
  </si>
  <si>
    <r>
      <rPr>
        <b val="true"/>
        <sz val="11"/>
        <color rgb="FF000000"/>
        <rFont val="Calibri"/>
        <family val="2"/>
        <charset val="204"/>
      </rPr>
      <t xml:space="preserve">ШАЙБА ПЛОСКАЯ </t>
    </r>
    <r>
      <rPr>
        <sz val="10"/>
        <rFont val="Arial Cyr"/>
        <family val="0"/>
        <charset val="204"/>
      </rPr>
      <t xml:space="preserve">(ГОСТ 11371)</t>
    </r>
  </si>
  <si>
    <t xml:space="preserve">ПРОВОЛОКА  общего назначения ТОЧ</t>
  </si>
  <si>
    <t xml:space="preserve">М 18х50-100</t>
  </si>
  <si>
    <t xml:space="preserve">Цена с НДС, руб./тонна.</t>
  </si>
  <si>
    <t xml:space="preserve">М 18х110-160</t>
  </si>
  <si>
    <t xml:space="preserve">М 20х40-45</t>
  </si>
  <si>
    <t xml:space="preserve">ф6</t>
  </si>
  <si>
    <t xml:space="preserve">d=1,4</t>
  </si>
  <si>
    <t xml:space="preserve">29 500.00</t>
  </si>
  <si>
    <t xml:space="preserve">М 20х50-100</t>
  </si>
  <si>
    <t xml:space="preserve">ф8</t>
  </si>
  <si>
    <t xml:space="preserve">d=3,0</t>
  </si>
  <si>
    <t xml:space="preserve">27 000.00</t>
  </si>
  <si>
    <t xml:space="preserve">М 20х110-200</t>
  </si>
  <si>
    <t xml:space="preserve">ф14-18</t>
  </si>
  <si>
    <t xml:space="preserve">d=4,0</t>
  </si>
  <si>
    <t xml:space="preserve">26 470.00</t>
  </si>
  <si>
    <t xml:space="preserve">М 22х50-100</t>
  </si>
  <si>
    <t xml:space="preserve">ф20-22</t>
  </si>
  <si>
    <t xml:space="preserve">d=5,0</t>
  </si>
  <si>
    <t xml:space="preserve">26 170.00</t>
  </si>
  <si>
    <t xml:space="preserve">М 22х110-200</t>
  </si>
  <si>
    <t xml:space="preserve">ф24-27</t>
  </si>
  <si>
    <t xml:space="preserve">d=6,0</t>
  </si>
  <si>
    <t xml:space="preserve">27 500.00</t>
  </si>
  <si>
    <t xml:space="preserve">М 24х60-110</t>
  </si>
  <si>
    <t xml:space="preserve">ф30</t>
  </si>
  <si>
    <t xml:space="preserve">КАТАНКА</t>
  </si>
  <si>
    <t xml:space="preserve">М 24х120-200</t>
  </si>
  <si>
    <r>
      <rPr>
        <b val="true"/>
        <sz val="11"/>
        <color rgb="FF000000"/>
        <rFont val="Calibri"/>
        <family val="2"/>
        <charset val="204"/>
      </rPr>
      <t xml:space="preserve">ШаЙБА ПРУЖИННАЯ </t>
    </r>
    <r>
      <rPr>
        <sz val="10"/>
        <rFont val="Arial Cyr"/>
        <family val="0"/>
        <charset val="204"/>
      </rPr>
      <t xml:space="preserve">(ГОСТ 6402)</t>
    </r>
  </si>
  <si>
    <t xml:space="preserve">d=6,5</t>
  </si>
  <si>
    <t xml:space="preserve">22 400.00</t>
  </si>
  <si>
    <t xml:space="preserve">М 27х80-100</t>
  </si>
  <si>
    <t xml:space="preserve">М 27х110-200</t>
  </si>
  <si>
    <t xml:space="preserve">ф8-10-12</t>
  </si>
  <si>
    <t xml:space="preserve">М 30х80-110</t>
  </si>
  <si>
    <t xml:space="preserve">ф14-16-18</t>
  </si>
  <si>
    <t xml:space="preserve">М 30х120-200</t>
  </si>
  <si>
    <t xml:space="preserve">М 36х130-200</t>
  </si>
  <si>
    <t xml:space="preserve">ГОСТ 2246-70</t>
  </si>
  <si>
    <t xml:space="preserve">Диаметр, мм</t>
  </si>
  <si>
    <t xml:space="preserve">Цена с НДС, руб./кг</t>
  </si>
  <si>
    <t xml:space="preserve">Абразивный инструмент</t>
  </si>
  <si>
    <t xml:space="preserve">Цена с НДС,руб./шт.</t>
  </si>
  <si>
    <t xml:space="preserve">Сварочная проволока ОАО "БМК"</t>
  </si>
  <si>
    <t xml:space="preserve">Сварочная проволока ОАО "СеверСталь-Метиз"</t>
  </si>
  <si>
    <t xml:space="preserve">    Круги отрезные по металлу</t>
  </si>
  <si>
    <r>
      <rPr>
        <sz val="9"/>
        <color rgb="FF000000"/>
        <rFont val="Calibri"/>
        <family val="2"/>
        <charset val="204"/>
      </rPr>
      <t xml:space="preserve">Проволока сварочная </t>
    </r>
    <r>
      <rPr>
        <b val="true"/>
        <sz val="9"/>
        <color rgb="FF000000"/>
        <rFont val="Calibri"/>
        <family val="2"/>
        <charset val="204"/>
      </rPr>
      <t xml:space="preserve">СВ08Г2С, СВ08ГА</t>
    </r>
    <r>
      <rPr>
        <sz val="9"/>
        <color rgb="FF000000"/>
        <rFont val="Calibri"/>
        <family val="2"/>
        <charset val="204"/>
      </rPr>
      <t xml:space="preserve"> без покрытия,                                мотки до 80 кг</t>
    </r>
  </si>
  <si>
    <t xml:space="preserve">0.8</t>
  </si>
  <si>
    <t xml:space="preserve">43,54</t>
  </si>
  <si>
    <r>
      <rPr>
        <sz val="9"/>
        <rFont val="Calibri"/>
        <family val="2"/>
        <charset val="204"/>
      </rPr>
      <t xml:space="preserve">Проволока сварочная </t>
    </r>
    <r>
      <rPr>
        <b val="true"/>
        <sz val="9"/>
        <rFont val="Calibri"/>
        <family val="2"/>
        <charset val="204"/>
      </rPr>
      <t xml:space="preserve">СВ08Г2С</t>
    </r>
    <r>
      <rPr>
        <sz val="9"/>
        <rFont val="Calibri"/>
        <family val="2"/>
        <charset val="204"/>
      </rPr>
      <t xml:space="preserve">                                                    без покрытия,                           К300, 18кг</t>
    </r>
  </si>
  <si>
    <t xml:space="preserve">Круг отрезной А24 (14А) 115Х2,5Х22</t>
  </si>
  <si>
    <t xml:space="preserve">1.0</t>
  </si>
  <si>
    <t xml:space="preserve">43,55</t>
  </si>
  <si>
    <t xml:space="preserve">50,30</t>
  </si>
  <si>
    <t xml:space="preserve">Круг отрезной А24 (14А) 125Х2,5Х22</t>
  </si>
  <si>
    <t xml:space="preserve">1.2</t>
  </si>
  <si>
    <t xml:space="preserve">43,17</t>
  </si>
  <si>
    <t xml:space="preserve">49,24</t>
  </si>
  <si>
    <t xml:space="preserve">Круг отрезной А24 (14А) 150Х2,5Х22</t>
  </si>
  <si>
    <t xml:space="preserve">1.4</t>
  </si>
  <si>
    <t xml:space="preserve">42,70</t>
  </si>
  <si>
    <t xml:space="preserve">1.6</t>
  </si>
  <si>
    <t xml:space="preserve">55,15</t>
  </si>
  <si>
    <t xml:space="preserve">Круг отрезной А24 (14А) 180Х2,5Х22</t>
  </si>
  <si>
    <t xml:space="preserve">39,24</t>
  </si>
  <si>
    <r>
      <rPr>
        <sz val="9"/>
        <rFont val="Calibri"/>
        <family val="2"/>
        <charset val="204"/>
      </rPr>
      <t xml:space="preserve">Проволока сварочная </t>
    </r>
    <r>
      <rPr>
        <b val="true"/>
        <sz val="9"/>
        <rFont val="Calibri"/>
        <family val="2"/>
        <charset val="204"/>
      </rPr>
      <t xml:space="preserve">СВ08Г2С</t>
    </r>
    <r>
      <rPr>
        <sz val="9"/>
        <rFont val="Calibri"/>
        <family val="2"/>
        <charset val="204"/>
      </rPr>
      <t xml:space="preserve">                                         омедненная,                           К300, 18кг</t>
    </r>
  </si>
  <si>
    <t xml:space="preserve">55,52</t>
  </si>
  <si>
    <t xml:space="preserve">Круг отрезной А24 (14А) 230Х2,5Х22</t>
  </si>
  <si>
    <t xml:space="preserve">27,90</t>
  </si>
  <si>
    <t xml:space="preserve">51,54</t>
  </si>
  <si>
    <t xml:space="preserve">Круг отрезной А24 (14А) 230Х3,0Х22</t>
  </si>
  <si>
    <t xml:space="preserve">38,49</t>
  </si>
  <si>
    <t xml:space="preserve">50,78</t>
  </si>
  <si>
    <t xml:space="preserve">Круг отрезной А24 (14А) 300Х3,0Х32</t>
  </si>
  <si>
    <t xml:space="preserve">4.0</t>
  </si>
  <si>
    <t xml:space="preserve">37,91</t>
  </si>
  <si>
    <t xml:space="preserve">50,50</t>
  </si>
  <si>
    <t xml:space="preserve">5.0</t>
  </si>
  <si>
    <t xml:space="preserve">37,20</t>
  </si>
  <si>
    <t xml:space="preserve">Круги зачистные по металлу</t>
  </si>
  <si>
    <r>
      <rPr>
        <sz val="9"/>
        <color rgb="FF000000"/>
        <rFont val="Calibri"/>
        <family val="2"/>
        <charset val="204"/>
      </rPr>
      <t xml:space="preserve">Проволока сварочная </t>
    </r>
    <r>
      <rPr>
        <b val="true"/>
        <sz val="9"/>
        <color rgb="FF000000"/>
        <rFont val="Calibri"/>
        <family val="2"/>
        <charset val="204"/>
      </rPr>
      <t xml:space="preserve">СВ08Г2С</t>
    </r>
    <r>
      <rPr>
        <sz val="9"/>
        <color rgb="FF000000"/>
        <rFont val="Calibri"/>
        <family val="2"/>
        <charset val="204"/>
      </rPr>
      <t xml:space="preserve">                                      без покрытия,                               К300, 18кг</t>
    </r>
  </si>
  <si>
    <t xml:space="preserve">47,00</t>
  </si>
  <si>
    <t xml:space="preserve">Сварочная проволока производства ESAB Group</t>
  </si>
  <si>
    <t xml:space="preserve">Круг зачистной  115Х6,0Х22 14А</t>
  </si>
  <si>
    <r>
      <rPr>
        <b val="true"/>
        <sz val="9"/>
        <rFont val="Calibri"/>
        <family val="2"/>
        <charset val="204"/>
      </rPr>
      <t xml:space="preserve">OK Autrod 12.51 </t>
    </r>
    <r>
      <rPr>
        <b val="true"/>
        <sz val="9"/>
        <rFont val="Arial Cyr"/>
        <family val="0"/>
        <charset val="204"/>
      </rPr>
      <t xml:space="preserve">                  </t>
    </r>
    <r>
      <rPr>
        <sz val="9"/>
        <rFont val="Arial Cyr"/>
        <family val="0"/>
        <charset val="204"/>
      </rPr>
      <t xml:space="preserve">Катушки, 18кг</t>
    </r>
  </si>
  <si>
    <r>
      <rPr>
        <b val="true"/>
        <sz val="9"/>
        <rFont val="Arial Cyr"/>
        <family val="0"/>
        <charset val="204"/>
      </rPr>
      <t xml:space="preserve">105,46</t>
    </r>
    <r>
      <rPr>
        <b val="true"/>
        <sz val="9"/>
        <rFont val="Calibri"/>
        <family val="2"/>
        <charset val="204"/>
      </rPr>
      <t xml:space="preserve">*</t>
    </r>
  </si>
  <si>
    <t xml:space="preserve">Круг зачистной 125Х6,0Х22 14А</t>
  </si>
  <si>
    <t xml:space="preserve">46,87</t>
  </si>
  <si>
    <r>
      <rPr>
        <b val="true"/>
        <sz val="9"/>
        <rFont val="Arial Cyr"/>
        <family val="0"/>
        <charset val="204"/>
      </rPr>
      <t xml:space="preserve">95,09</t>
    </r>
    <r>
      <rPr>
        <b val="true"/>
        <sz val="9"/>
        <rFont val="Calibri"/>
        <family val="2"/>
        <charset val="204"/>
      </rPr>
      <t xml:space="preserve">*</t>
    </r>
  </si>
  <si>
    <t xml:space="preserve">Круг зачистной 180Х6,0Х22 14А</t>
  </si>
  <si>
    <t xml:space="preserve">46,40</t>
  </si>
  <si>
    <r>
      <rPr>
        <b val="true"/>
        <sz val="9"/>
        <rFont val="Arial Cyr"/>
        <family val="0"/>
        <charset val="204"/>
      </rPr>
      <t xml:space="preserve">90,59</t>
    </r>
    <r>
      <rPr>
        <b val="true"/>
        <sz val="9"/>
        <rFont val="Calibri"/>
        <family val="2"/>
        <charset val="204"/>
      </rPr>
      <t xml:space="preserve">*</t>
    </r>
  </si>
  <si>
    <t xml:space="preserve">Круг зачистной 230Х6,0Х22 14А</t>
  </si>
  <si>
    <t xml:space="preserve">42,94</t>
  </si>
  <si>
    <r>
      <rPr>
        <sz val="9"/>
        <color rgb="FF000000"/>
        <rFont val="Calibri"/>
        <family val="2"/>
        <charset val="204"/>
      </rPr>
      <t xml:space="preserve">Проволока сварочная                    </t>
    </r>
    <r>
      <rPr>
        <b val="true"/>
        <sz val="9"/>
        <color rgb="FF000000"/>
        <rFont val="Calibri"/>
        <family val="2"/>
        <charset val="204"/>
      </rPr>
      <t xml:space="preserve">СВ08Г2С               </t>
    </r>
    <r>
      <rPr>
        <sz val="9"/>
        <color rgb="FF000000"/>
        <rFont val="Calibri"/>
        <family val="2"/>
        <charset val="204"/>
      </rPr>
      <t xml:space="preserve">                омедненная,                                мотки до 80 кг.</t>
    </r>
  </si>
  <si>
    <t xml:space="preserve">55,19</t>
  </si>
  <si>
    <r>
      <rPr>
        <b val="true"/>
        <sz val="9"/>
        <rFont val="Calibri"/>
        <family val="2"/>
        <charset val="204"/>
      </rPr>
      <t xml:space="preserve">OK Aristorod 12.50   </t>
    </r>
    <r>
      <rPr>
        <b val="true"/>
        <sz val="9"/>
        <rFont val="Arial Cyr"/>
        <family val="0"/>
        <charset val="204"/>
      </rPr>
      <t xml:space="preserve">                   </t>
    </r>
    <r>
      <rPr>
        <sz val="9"/>
        <rFont val="Arial Cyr"/>
        <family val="0"/>
        <charset val="204"/>
      </rPr>
      <t xml:space="preserve">Катушки, 18кг</t>
    </r>
  </si>
  <si>
    <r>
      <rPr>
        <b val="true"/>
        <sz val="9"/>
        <rFont val="Arial Cyr"/>
        <family val="0"/>
        <charset val="204"/>
      </rPr>
      <t xml:space="preserve">98,25</t>
    </r>
    <r>
      <rPr>
        <b val="true"/>
        <sz val="9"/>
        <rFont val="Calibri"/>
        <family val="2"/>
        <charset val="204"/>
      </rPr>
      <t xml:space="preserve">*</t>
    </r>
  </si>
  <si>
    <t xml:space="preserve">1.  Предоставляются скидки в зависимости от количества приобретаемого товара и сроков его оплаты.                                                                                           2.*  Цена договорная и корректируется на момент оплаты тавара.                                                                                                                                                                                            3.  Абразивный инструмент - производства ОАО "Лужский абразивный завод"</t>
  </si>
  <si>
    <t xml:space="preserve">51,10</t>
  </si>
  <si>
    <r>
      <rPr>
        <b val="true"/>
        <sz val="9"/>
        <rFont val="Arial Cyr"/>
        <family val="0"/>
        <charset val="204"/>
      </rPr>
      <t xml:space="preserve">93,74</t>
    </r>
    <r>
      <rPr>
        <b val="true"/>
        <sz val="9"/>
        <rFont val="Calibri"/>
        <family val="2"/>
        <charset val="204"/>
      </rPr>
      <t xml:space="preserve">*</t>
    </r>
  </si>
  <si>
    <t xml:space="preserve">49,85</t>
  </si>
  <si>
    <t xml:space="preserve">49,35</t>
  </si>
  <si>
    <r>
      <rPr>
        <b val="true"/>
        <sz val="9"/>
        <rFont val="Calibri"/>
        <family val="2"/>
        <charset val="204"/>
      </rPr>
      <t xml:space="preserve">OK Autrod 12.51</t>
    </r>
    <r>
      <rPr>
        <b val="true"/>
        <sz val="9"/>
        <rFont val="Arial Cyr"/>
        <family val="0"/>
        <charset val="204"/>
      </rPr>
      <t xml:space="preserve">              </t>
    </r>
    <r>
      <rPr>
        <sz val="9"/>
        <rFont val="Arial Cyr"/>
        <family val="0"/>
        <charset val="204"/>
      </rPr>
      <t xml:space="preserve">Марафон пак, 250кг</t>
    </r>
  </si>
  <si>
    <r>
      <rPr>
        <b val="true"/>
        <sz val="9"/>
        <rFont val="Arial Cyr"/>
        <family val="0"/>
        <charset val="204"/>
      </rPr>
      <t xml:space="preserve">97,80</t>
    </r>
    <r>
      <rPr>
        <b val="true"/>
        <sz val="9"/>
        <rFont val="Calibri"/>
        <family val="2"/>
        <charset val="204"/>
      </rPr>
      <t xml:space="preserve">*</t>
    </r>
  </si>
  <si>
    <t xml:space="preserve">46,32</t>
  </si>
  <si>
    <r>
      <rPr>
        <sz val="9"/>
        <color rgb="FF000000"/>
        <rFont val="Calibri"/>
        <family val="2"/>
        <charset val="204"/>
      </rPr>
      <t xml:space="preserve">Проволока сварочная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СВ08Г2С</t>
    </r>
    <r>
      <rPr>
        <sz val="9"/>
        <color rgb="FF000000"/>
        <rFont val="Calibri"/>
        <family val="2"/>
        <charset val="204"/>
      </rPr>
      <t xml:space="preserve">                                омедненная,                                                К300, 18кг</t>
    </r>
  </si>
  <si>
    <t xml:space="preserve">59,35</t>
  </si>
  <si>
    <t xml:space="preserve">55,26</t>
  </si>
  <si>
    <r>
      <rPr>
        <b val="true"/>
        <sz val="9"/>
        <rFont val="Calibri"/>
        <family val="2"/>
        <charset val="204"/>
      </rPr>
      <t xml:space="preserve">OK Aristorod 12.50 </t>
    </r>
    <r>
      <rPr>
        <b val="true"/>
        <sz val="9"/>
        <rFont val="Arial Cyr"/>
        <family val="0"/>
        <charset val="204"/>
      </rPr>
      <t xml:space="preserve">         </t>
    </r>
    <r>
      <rPr>
        <sz val="9"/>
        <rFont val="Arial Cyr"/>
        <family val="0"/>
        <charset val="204"/>
      </rPr>
      <t xml:space="preserve">Марафон пак, 250кг</t>
    </r>
  </si>
  <si>
    <t xml:space="preserve">54,00</t>
  </si>
  <si>
    <t xml:space="preserve">53,5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0.0"/>
    <numFmt numFmtId="168" formatCode="#,##0.00;[RED]#,##0.00"/>
    <numFmt numFmtId="169" formatCode="0.00"/>
    <numFmt numFmtId="170" formatCode="0"/>
    <numFmt numFmtId="171" formatCode="#,##0.0_р_."/>
    <numFmt numFmtId="172" formatCode="#,##0"/>
    <numFmt numFmtId="173" formatCode="_-* #,##0.00&quot;р.&quot;_-;\-* #,##0.00&quot;р.&quot;_-;_-* \-??&quot;р.&quot;_-;_-@_-"/>
    <numFmt numFmtId="174" formatCode="0%"/>
    <numFmt numFmtId="175" formatCode="[$-409]mmm\-yy"/>
    <numFmt numFmtId="176" formatCode="[$-409]d\-mmm"/>
    <numFmt numFmtId="177" formatCode="#,##0.0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color rgb="FF0000FF"/>
      <name val="Arial Cyr"/>
      <family val="0"/>
      <charset val="204"/>
    </font>
    <font>
      <b val="true"/>
      <i val="true"/>
      <sz val="12"/>
      <color rgb="FF0000FF"/>
      <name val="Times New Roman Cyr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u val="single"/>
      <sz val="10"/>
      <color rgb="FF0000FF"/>
      <name val="Arial Cyr"/>
      <family val="2"/>
      <charset val="204"/>
    </font>
    <font>
      <i val="true"/>
      <u val="single"/>
      <sz val="12"/>
      <color rgb="FF0000FF"/>
      <name val="Times New Roman Cyr"/>
      <family val="1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2"/>
      <color rgb="FF0000FF"/>
      <name val="Arial Cyr"/>
      <family val="2"/>
      <charset val="204"/>
    </font>
    <font>
      <sz val="11"/>
      <name val="Myriad Pro Light"/>
      <family val="2"/>
    </font>
    <font>
      <sz val="12"/>
      <name val="Myriad Pro Light"/>
      <family val="2"/>
    </font>
    <font>
      <sz val="11"/>
      <name val="Myriad Pro"/>
      <family val="2"/>
    </font>
    <font>
      <b val="true"/>
      <sz val="10"/>
      <name val="Times New Roman"/>
      <family val="1"/>
      <charset val="204"/>
    </font>
    <font>
      <b val="true"/>
      <sz val="10"/>
      <name val="Elephant"/>
      <family val="1"/>
    </font>
    <font>
      <sz val="2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Myriad Pro"/>
      <family val="2"/>
    </font>
    <font>
      <b val="true"/>
      <sz val="12"/>
      <name val="Vivaldi"/>
      <family val="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FF"/>
      <name val="Bell MT"/>
      <family val="1"/>
    </font>
    <font>
      <b val="true"/>
      <sz val="10"/>
      <color rgb="FF0000FF"/>
      <name val="Arial"/>
      <family val="2"/>
      <charset val="204"/>
    </font>
    <font>
      <sz val="10"/>
      <color rgb="FF0000FF"/>
      <name val="Arial"/>
      <family val="2"/>
      <charset val="204"/>
    </font>
    <font>
      <sz val="14"/>
      <name val="Arial Cyr"/>
      <family val="0"/>
      <charset val="204"/>
    </font>
    <font>
      <sz val="14"/>
      <name val="Myriad Pro Light"/>
      <family val="2"/>
    </font>
    <font>
      <sz val="2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sz val="2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Myriad Pro"/>
      <family val="2"/>
    </font>
    <font>
      <b val="true"/>
      <sz val="9"/>
      <color rgb="FF000000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u val="single"/>
      <sz val="9"/>
      <name val="Arial"/>
      <family val="2"/>
      <charset val="204"/>
    </font>
    <font>
      <i val="true"/>
      <u val="single"/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trike val="true"/>
      <u val="single"/>
      <sz val="36"/>
      <color rgb="FF000000"/>
      <name val="Times New Roman"/>
      <family val="0"/>
    </font>
    <font>
      <b val="true"/>
      <i val="true"/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i val="true"/>
      <u val="single"/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Franklin Gothic Medium"/>
      <family val="2"/>
      <charset val="204"/>
    </font>
    <font>
      <sz val="10"/>
      <name val="Franklin Gothic Medium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sz val="11"/>
      <color rgb="FF000000"/>
      <name val="Myriad Pro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4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2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6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Новый ПРАЙС " xfId="22"/>
    <cellStyle name="Обычный_Цепные стропы 21.03.06.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wmf"/><Relationship Id="rId4" Type="http://schemas.openxmlformats.org/officeDocument/2006/relationships/image" Target="../media/image21.wmf"/><Relationship Id="rId5" Type="http://schemas.openxmlformats.org/officeDocument/2006/relationships/image" Target="../media/image22.wmf"/><Relationship Id="rId6" Type="http://schemas.openxmlformats.org/officeDocument/2006/relationships/image" Target="../media/image23.wmf"/><Relationship Id="rId7" Type="http://schemas.openxmlformats.org/officeDocument/2006/relationships/image" Target="../media/image24.wmf"/><Relationship Id="rId8" Type="http://schemas.openxmlformats.org/officeDocument/2006/relationships/image" Target="../media/image1.png"/><Relationship Id="rId9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<Relationship Id="rId3" Type="http://schemas.openxmlformats.org/officeDocument/2006/relationships/image" Target="../media/image27.wmf"/><Relationship Id="rId4" Type="http://schemas.openxmlformats.org/officeDocument/2006/relationships/image" Target="../media/image28.wmf"/><Relationship Id="rId5" Type="http://schemas.openxmlformats.org/officeDocument/2006/relationships/image" Target="../media/image29.wmf"/><Relationship Id="rId6" Type="http://schemas.openxmlformats.org/officeDocument/2006/relationships/image" Target="../media/image30.wmf"/><Relationship Id="rId7" Type="http://schemas.openxmlformats.org/officeDocument/2006/relationships/image" Target="../media/image29.wmf"/><Relationship Id="rId8" Type="http://schemas.openxmlformats.org/officeDocument/2006/relationships/image" Target="../media/image30.wmf"/><Relationship Id="rId9" Type="http://schemas.openxmlformats.org/officeDocument/2006/relationships/image" Target="../media/image31.wmf"/><Relationship Id="rId10" Type="http://schemas.openxmlformats.org/officeDocument/2006/relationships/image" Target="../media/image32.wmf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3.wmf"/><Relationship Id="rId2" Type="http://schemas.openxmlformats.org/officeDocument/2006/relationships/image" Target="../media/image34.wmf"/><Relationship Id="rId3" Type="http://schemas.openxmlformats.org/officeDocument/2006/relationships/image" Target="../media/image35.wmf"/><Relationship Id="rId4" Type="http://schemas.openxmlformats.org/officeDocument/2006/relationships/image" Target="../media/image36.png"/><Relationship Id="rId5" Type="http://schemas.openxmlformats.org/officeDocument/2006/relationships/image" Target="../media/image37.png"/><Relationship Id="rId6" Type="http://schemas.openxmlformats.org/officeDocument/2006/relationships/image" Target="../media/image38.wmf"/><Relationship Id="rId7" Type="http://schemas.openxmlformats.org/officeDocument/2006/relationships/image" Target="../media/image39.wmf"/><Relationship Id="rId8" Type="http://schemas.openxmlformats.org/officeDocument/2006/relationships/image" Target="../media/image40.wmf"/><Relationship Id="rId9" Type="http://schemas.openxmlformats.org/officeDocument/2006/relationships/image" Target="../media/image41.wmf"/><Relationship Id="rId10" Type="http://schemas.openxmlformats.org/officeDocument/2006/relationships/image" Target="../media/image42.wmf"/><Relationship Id="rId11" Type="http://schemas.openxmlformats.org/officeDocument/2006/relationships/image" Target="../media/image43.wmf"/><Relationship Id="rId12" Type="http://schemas.openxmlformats.org/officeDocument/2006/relationships/image" Target="../media/image44.wmf"/><Relationship Id="rId13" Type="http://schemas.openxmlformats.org/officeDocument/2006/relationships/image" Target="../media/image1.png"/><Relationship Id="rId14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5.wmf"/><Relationship Id="rId2" Type="http://schemas.openxmlformats.org/officeDocument/2006/relationships/image" Target="../media/image46.png"/><Relationship Id="rId3" Type="http://schemas.openxmlformats.org/officeDocument/2006/relationships/image" Target="../media/image47.png"/><Relationship Id="rId4" Type="http://schemas.openxmlformats.org/officeDocument/2006/relationships/image" Target="../media/image48.png"/><Relationship Id="rId5" Type="http://schemas.openxmlformats.org/officeDocument/2006/relationships/image" Target="../media/image49.png"/><Relationship Id="rId6" Type="http://schemas.openxmlformats.org/officeDocument/2006/relationships/image" Target="../media/image50.png"/><Relationship Id="rId7" Type="http://schemas.openxmlformats.org/officeDocument/2006/relationships/image" Target="../media/image51.png"/><Relationship Id="rId8" Type="http://schemas.openxmlformats.org/officeDocument/2006/relationships/image" Target="../media/image52.png"/><Relationship Id="rId9" Type="http://schemas.openxmlformats.org/officeDocument/2006/relationships/image" Target="../media/image53.png"/><Relationship Id="rId10" Type="http://schemas.openxmlformats.org/officeDocument/2006/relationships/image" Target="../media/image1.png"/><Relationship Id="rId1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8.png"/><Relationship Id="rId4" Type="http://schemas.openxmlformats.org/officeDocument/2006/relationships/image" Target="../media/image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33920</xdr:rowOff>
    </xdr:from>
    <xdr:to>
      <xdr:col>2</xdr:col>
      <xdr:colOff>145440</xdr:colOff>
      <xdr:row>3</xdr:row>
      <xdr:rowOff>13356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9840" y="133920"/>
          <a:ext cx="145800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</xdr:row>
      <xdr:rowOff>38160</xdr:rowOff>
    </xdr:from>
    <xdr:to>
      <xdr:col>3</xdr:col>
      <xdr:colOff>201600</xdr:colOff>
      <xdr:row>7</xdr:row>
      <xdr:rowOff>324360</xdr:rowOff>
    </xdr:to>
    <xdr:pic>
      <xdr:nvPicPr>
        <xdr:cNvPr id="34" name="Рисунок 5" descr=""/>
        <xdr:cNvPicPr/>
      </xdr:nvPicPr>
      <xdr:blipFill>
        <a:blip r:embed="rId1"/>
        <a:stretch/>
      </xdr:blipFill>
      <xdr:spPr>
        <a:xfrm>
          <a:off x="502200" y="399960"/>
          <a:ext cx="14184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7</xdr:row>
      <xdr:rowOff>314280</xdr:rowOff>
    </xdr:from>
    <xdr:to>
      <xdr:col>20</xdr:col>
      <xdr:colOff>232200</xdr:colOff>
      <xdr:row>7</xdr:row>
      <xdr:rowOff>361080</xdr:rowOff>
    </xdr:to>
    <xdr:pic>
      <xdr:nvPicPr>
        <xdr:cNvPr id="35" name="Рисунок 6" descr=""/>
        <xdr:cNvPicPr/>
      </xdr:nvPicPr>
      <xdr:blipFill>
        <a:blip r:embed="rId2"/>
        <a:stretch/>
      </xdr:blipFill>
      <xdr:spPr>
        <a:xfrm>
          <a:off x="562320" y="1523880"/>
          <a:ext cx="989388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8</xdr:row>
      <xdr:rowOff>19080</xdr:rowOff>
    </xdr:from>
    <xdr:to>
      <xdr:col>1</xdr:col>
      <xdr:colOff>1552320</xdr:colOff>
      <xdr:row>11</xdr:row>
      <xdr:rowOff>17136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613440" y="1857240"/>
          <a:ext cx="15318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2</xdr:row>
      <xdr:rowOff>0</xdr:rowOff>
    </xdr:from>
    <xdr:to>
      <xdr:col>1</xdr:col>
      <xdr:colOff>1501920</xdr:colOff>
      <xdr:row>16</xdr:row>
      <xdr:rowOff>142920</xdr:rowOff>
    </xdr:to>
    <xdr:pic>
      <xdr:nvPicPr>
        <xdr:cNvPr id="37" name="Picture 3" descr=""/>
        <xdr:cNvPicPr/>
      </xdr:nvPicPr>
      <xdr:blipFill>
        <a:blip r:embed="rId2"/>
        <a:stretch/>
      </xdr:blipFill>
      <xdr:spPr>
        <a:xfrm>
          <a:off x="652680" y="2523960"/>
          <a:ext cx="14421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6</xdr:row>
      <xdr:rowOff>153000</xdr:rowOff>
    </xdr:from>
    <xdr:to>
      <xdr:col>1</xdr:col>
      <xdr:colOff>1552320</xdr:colOff>
      <xdr:row>22</xdr:row>
      <xdr:rowOff>47520</xdr:rowOff>
    </xdr:to>
    <xdr:pic>
      <xdr:nvPicPr>
        <xdr:cNvPr id="38" name="Picture 4" descr=""/>
        <xdr:cNvPicPr/>
      </xdr:nvPicPr>
      <xdr:blipFill>
        <a:blip r:embed="rId3"/>
        <a:stretch/>
      </xdr:blipFill>
      <xdr:spPr>
        <a:xfrm>
          <a:off x="622800" y="3362760"/>
          <a:ext cx="152244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2</xdr:row>
      <xdr:rowOff>95040</xdr:rowOff>
    </xdr:from>
    <xdr:to>
      <xdr:col>1</xdr:col>
      <xdr:colOff>1541160</xdr:colOff>
      <xdr:row>25</xdr:row>
      <xdr:rowOff>171360</xdr:rowOff>
    </xdr:to>
    <xdr:pic>
      <xdr:nvPicPr>
        <xdr:cNvPr id="39" name="Picture 5" descr=""/>
        <xdr:cNvPicPr/>
      </xdr:nvPicPr>
      <xdr:blipFill>
        <a:blip r:embed="rId4"/>
        <a:stretch/>
      </xdr:blipFill>
      <xdr:spPr>
        <a:xfrm>
          <a:off x="613440" y="4333680"/>
          <a:ext cx="1520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40</xdr:colOff>
      <xdr:row>26</xdr:row>
      <xdr:rowOff>85680</xdr:rowOff>
    </xdr:from>
    <xdr:to>
      <xdr:col>1</xdr:col>
      <xdr:colOff>1531800</xdr:colOff>
      <xdr:row>30</xdr:row>
      <xdr:rowOff>142920</xdr:rowOff>
    </xdr:to>
    <xdr:pic>
      <xdr:nvPicPr>
        <xdr:cNvPr id="40" name="Picture 6" descr=""/>
        <xdr:cNvPicPr/>
      </xdr:nvPicPr>
      <xdr:blipFill>
        <a:blip r:embed="rId5"/>
        <a:stretch/>
      </xdr:blipFill>
      <xdr:spPr>
        <a:xfrm>
          <a:off x="684360" y="5010120"/>
          <a:ext cx="1440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1</xdr:row>
      <xdr:rowOff>114480</xdr:rowOff>
    </xdr:from>
    <xdr:to>
      <xdr:col>1</xdr:col>
      <xdr:colOff>1561680</xdr:colOff>
      <xdr:row>35</xdr:row>
      <xdr:rowOff>47520</xdr:rowOff>
    </xdr:to>
    <xdr:pic>
      <xdr:nvPicPr>
        <xdr:cNvPr id="41" name="Picture 7" descr=""/>
        <xdr:cNvPicPr/>
      </xdr:nvPicPr>
      <xdr:blipFill>
        <a:blip r:embed="rId6"/>
        <a:stretch/>
      </xdr:blipFill>
      <xdr:spPr>
        <a:xfrm>
          <a:off x="663840" y="6153480"/>
          <a:ext cx="14907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6</xdr:row>
      <xdr:rowOff>19440</xdr:rowOff>
    </xdr:from>
    <xdr:to>
      <xdr:col>1</xdr:col>
      <xdr:colOff>1571040</xdr:colOff>
      <xdr:row>38</xdr:row>
      <xdr:rowOff>247680</xdr:rowOff>
    </xdr:to>
    <xdr:pic>
      <xdr:nvPicPr>
        <xdr:cNvPr id="42" name="Picture 8" descr=""/>
        <xdr:cNvPicPr/>
      </xdr:nvPicPr>
      <xdr:blipFill>
        <a:blip r:embed="rId7"/>
        <a:stretch/>
      </xdr:blipFill>
      <xdr:spPr>
        <a:xfrm>
          <a:off x="673200" y="7096680"/>
          <a:ext cx="14907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</xdr:row>
      <xdr:rowOff>47880</xdr:rowOff>
    </xdr:from>
    <xdr:to>
      <xdr:col>1</xdr:col>
      <xdr:colOff>1461240</xdr:colOff>
      <xdr:row>6</xdr:row>
      <xdr:rowOff>141840</xdr:rowOff>
    </xdr:to>
    <xdr:pic>
      <xdr:nvPicPr>
        <xdr:cNvPr id="43" name="Рисунок 9" descr=""/>
        <xdr:cNvPicPr/>
      </xdr:nvPicPr>
      <xdr:blipFill>
        <a:blip r:embed="rId8"/>
        <a:stretch/>
      </xdr:blipFill>
      <xdr:spPr>
        <a:xfrm>
          <a:off x="744120" y="409680"/>
          <a:ext cx="131004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6</xdr:row>
      <xdr:rowOff>218880</xdr:rowOff>
    </xdr:from>
    <xdr:to>
      <xdr:col>10</xdr:col>
      <xdr:colOff>826560</xdr:colOff>
      <xdr:row>6</xdr:row>
      <xdr:rowOff>228600</xdr:rowOff>
    </xdr:to>
    <xdr:pic>
      <xdr:nvPicPr>
        <xdr:cNvPr id="44" name="Рисунок 10" descr=""/>
        <xdr:cNvPicPr/>
      </xdr:nvPicPr>
      <xdr:blipFill>
        <a:blip r:embed="rId9"/>
        <a:stretch/>
      </xdr:blipFill>
      <xdr:spPr>
        <a:xfrm>
          <a:off x="915480" y="1380960"/>
          <a:ext cx="52437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997200</xdr:colOff>
      <xdr:row>13</xdr:row>
      <xdr:rowOff>18720</xdr:rowOff>
    </xdr:to>
    <xdr:pic>
      <xdr:nvPicPr>
        <xdr:cNvPr id="45" name="Picture 2" descr=""/>
        <xdr:cNvPicPr/>
      </xdr:nvPicPr>
      <xdr:blipFill>
        <a:blip r:embed="rId1"/>
        <a:stretch/>
      </xdr:blipFill>
      <xdr:spPr>
        <a:xfrm>
          <a:off x="542880" y="1743120"/>
          <a:ext cx="9972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97200</xdr:colOff>
      <xdr:row>16</xdr:row>
      <xdr:rowOff>9360</xdr:rowOff>
    </xdr:to>
    <xdr:pic>
      <xdr:nvPicPr>
        <xdr:cNvPr id="46" name="Picture 3" descr=""/>
        <xdr:cNvPicPr/>
      </xdr:nvPicPr>
      <xdr:blipFill>
        <a:blip r:embed="rId2"/>
        <a:stretch/>
      </xdr:blipFill>
      <xdr:spPr>
        <a:xfrm>
          <a:off x="542880" y="2514600"/>
          <a:ext cx="99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97200</xdr:colOff>
      <xdr:row>19</xdr:row>
      <xdr:rowOff>19440</xdr:rowOff>
    </xdr:to>
    <xdr:pic>
      <xdr:nvPicPr>
        <xdr:cNvPr id="47" name="Picture 4" descr=""/>
        <xdr:cNvPicPr/>
      </xdr:nvPicPr>
      <xdr:blipFill>
        <a:blip r:embed="rId3"/>
        <a:stretch/>
      </xdr:blipFill>
      <xdr:spPr>
        <a:xfrm>
          <a:off x="542880" y="3295800"/>
          <a:ext cx="9972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66760</xdr:rowOff>
    </xdr:from>
    <xdr:to>
      <xdr:col>1</xdr:col>
      <xdr:colOff>997200</xdr:colOff>
      <xdr:row>22</xdr:row>
      <xdr:rowOff>19080</xdr:rowOff>
    </xdr:to>
    <xdr:pic>
      <xdr:nvPicPr>
        <xdr:cNvPr id="48" name="Picture 5" descr=""/>
        <xdr:cNvPicPr/>
      </xdr:nvPicPr>
      <xdr:blipFill>
        <a:blip r:embed="rId4"/>
        <a:stretch/>
      </xdr:blipFill>
      <xdr:spPr>
        <a:xfrm>
          <a:off x="542880" y="4172040"/>
          <a:ext cx="9972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</xdr:row>
      <xdr:rowOff>248040</xdr:rowOff>
    </xdr:from>
    <xdr:to>
      <xdr:col>1</xdr:col>
      <xdr:colOff>1007280</xdr:colOff>
      <xdr:row>29</xdr:row>
      <xdr:rowOff>9360</xdr:rowOff>
    </xdr:to>
    <xdr:pic>
      <xdr:nvPicPr>
        <xdr:cNvPr id="49" name="Picture 6" descr=""/>
        <xdr:cNvPicPr/>
      </xdr:nvPicPr>
      <xdr:blipFill>
        <a:blip r:embed="rId5"/>
        <a:stretch/>
      </xdr:blipFill>
      <xdr:spPr>
        <a:xfrm>
          <a:off x="552960" y="5039280"/>
          <a:ext cx="99720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07280</xdr:colOff>
      <xdr:row>35</xdr:row>
      <xdr:rowOff>9000</xdr:rowOff>
    </xdr:to>
    <xdr:pic>
      <xdr:nvPicPr>
        <xdr:cNvPr id="50" name="Picture 7" descr=""/>
        <xdr:cNvPicPr/>
      </xdr:nvPicPr>
      <xdr:blipFill>
        <a:blip r:embed="rId6"/>
        <a:stretch/>
      </xdr:blipFill>
      <xdr:spPr>
        <a:xfrm>
          <a:off x="542880" y="6257880"/>
          <a:ext cx="10072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997200</xdr:colOff>
      <xdr:row>39</xdr:row>
      <xdr:rowOff>9360</xdr:rowOff>
    </xdr:to>
    <xdr:pic>
      <xdr:nvPicPr>
        <xdr:cNvPr id="51" name="Picture 8" descr=""/>
        <xdr:cNvPicPr/>
      </xdr:nvPicPr>
      <xdr:blipFill>
        <a:blip r:embed="rId7"/>
        <a:stretch/>
      </xdr:blipFill>
      <xdr:spPr>
        <a:xfrm>
          <a:off x="542880" y="7410600"/>
          <a:ext cx="9972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987120</xdr:colOff>
      <xdr:row>43</xdr:row>
      <xdr:rowOff>18720</xdr:rowOff>
    </xdr:to>
    <xdr:pic>
      <xdr:nvPicPr>
        <xdr:cNvPr id="52" name="Picture 9" descr=""/>
        <xdr:cNvPicPr/>
      </xdr:nvPicPr>
      <xdr:blipFill>
        <a:blip r:embed="rId8"/>
        <a:stretch/>
      </xdr:blipFill>
      <xdr:spPr>
        <a:xfrm>
          <a:off x="542880" y="8562960"/>
          <a:ext cx="9871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3</xdr:row>
      <xdr:rowOff>9360</xdr:rowOff>
    </xdr:from>
    <xdr:to>
      <xdr:col>1</xdr:col>
      <xdr:colOff>997200</xdr:colOff>
      <xdr:row>47</xdr:row>
      <xdr:rowOff>10080</xdr:rowOff>
    </xdr:to>
    <xdr:pic>
      <xdr:nvPicPr>
        <xdr:cNvPr id="53" name="Picture 10" descr=""/>
        <xdr:cNvPicPr/>
      </xdr:nvPicPr>
      <xdr:blipFill>
        <a:blip r:embed="rId9"/>
        <a:stretch/>
      </xdr:blipFill>
      <xdr:spPr>
        <a:xfrm>
          <a:off x="552960" y="9715320"/>
          <a:ext cx="98712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275760</xdr:rowOff>
    </xdr:from>
    <xdr:to>
      <xdr:col>1</xdr:col>
      <xdr:colOff>997200</xdr:colOff>
      <xdr:row>50</xdr:row>
      <xdr:rowOff>285480</xdr:rowOff>
    </xdr:to>
    <xdr:pic>
      <xdr:nvPicPr>
        <xdr:cNvPr id="54" name="Picture 11" descr=""/>
        <xdr:cNvPicPr/>
      </xdr:nvPicPr>
      <xdr:blipFill>
        <a:blip r:embed="rId10"/>
        <a:stretch/>
      </xdr:blipFill>
      <xdr:spPr>
        <a:xfrm>
          <a:off x="542880" y="10943640"/>
          <a:ext cx="99720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</xdr:row>
      <xdr:rowOff>18720</xdr:rowOff>
    </xdr:from>
    <xdr:to>
      <xdr:col>2</xdr:col>
      <xdr:colOff>11160</xdr:colOff>
      <xdr:row>7</xdr:row>
      <xdr:rowOff>57600</xdr:rowOff>
    </xdr:to>
    <xdr:pic>
      <xdr:nvPicPr>
        <xdr:cNvPr id="55" name="Рисунок 12" descr=""/>
        <xdr:cNvPicPr/>
      </xdr:nvPicPr>
      <xdr:blipFill>
        <a:blip r:embed="rId11"/>
        <a:stretch/>
      </xdr:blipFill>
      <xdr:spPr>
        <a:xfrm>
          <a:off x="593640" y="361800"/>
          <a:ext cx="9763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7</xdr:row>
      <xdr:rowOff>104400</xdr:rowOff>
    </xdr:from>
    <xdr:to>
      <xdr:col>10</xdr:col>
      <xdr:colOff>736200</xdr:colOff>
      <xdr:row>7</xdr:row>
      <xdr:rowOff>152640</xdr:rowOff>
    </xdr:to>
    <xdr:pic>
      <xdr:nvPicPr>
        <xdr:cNvPr id="56" name="Рисунок 12" descr=""/>
        <xdr:cNvPicPr/>
      </xdr:nvPicPr>
      <xdr:blipFill>
        <a:blip r:embed="rId12"/>
        <a:stretch/>
      </xdr:blipFill>
      <xdr:spPr>
        <a:xfrm>
          <a:off x="995400" y="1209240"/>
          <a:ext cx="510336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2</xdr:col>
      <xdr:colOff>554040</xdr:colOff>
      <xdr:row>11</xdr:row>
      <xdr:rowOff>1872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638280" y="1790640"/>
          <a:ext cx="1191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10080</xdr:rowOff>
    </xdr:from>
    <xdr:to>
      <xdr:col>2</xdr:col>
      <xdr:colOff>564120</xdr:colOff>
      <xdr:row>13</xdr:row>
      <xdr:rowOff>9360</xdr:rowOff>
    </xdr:to>
    <xdr:pic>
      <xdr:nvPicPr>
        <xdr:cNvPr id="58" name="Picture 3" descr=""/>
        <xdr:cNvPicPr/>
      </xdr:nvPicPr>
      <xdr:blipFill>
        <a:blip r:embed="rId2"/>
        <a:stretch/>
      </xdr:blipFill>
      <xdr:spPr>
        <a:xfrm>
          <a:off x="658080" y="2639160"/>
          <a:ext cx="11822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2</xdr:row>
      <xdr:rowOff>352080</xdr:rowOff>
    </xdr:from>
    <xdr:to>
      <xdr:col>2</xdr:col>
      <xdr:colOff>564120</xdr:colOff>
      <xdr:row>20</xdr:row>
      <xdr:rowOff>9360</xdr:rowOff>
    </xdr:to>
    <xdr:pic>
      <xdr:nvPicPr>
        <xdr:cNvPr id="59" name="Picture 4" descr=""/>
        <xdr:cNvPicPr/>
      </xdr:nvPicPr>
      <xdr:blipFill>
        <a:blip r:embed="rId3"/>
        <a:stretch/>
      </xdr:blipFill>
      <xdr:spPr>
        <a:xfrm>
          <a:off x="648000" y="3352320"/>
          <a:ext cx="1192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9360</xdr:rowOff>
    </xdr:from>
    <xdr:to>
      <xdr:col>2</xdr:col>
      <xdr:colOff>554040</xdr:colOff>
      <xdr:row>25</xdr:row>
      <xdr:rowOff>152640</xdr:rowOff>
    </xdr:to>
    <xdr:pic>
      <xdr:nvPicPr>
        <xdr:cNvPr id="60" name="Picture 6" descr=""/>
        <xdr:cNvPicPr/>
      </xdr:nvPicPr>
      <xdr:blipFill>
        <a:blip r:embed="rId4"/>
        <a:stretch/>
      </xdr:blipFill>
      <xdr:spPr>
        <a:xfrm>
          <a:off x="638280" y="4514760"/>
          <a:ext cx="119196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52640</xdr:rowOff>
    </xdr:from>
    <xdr:to>
      <xdr:col>2</xdr:col>
      <xdr:colOff>554040</xdr:colOff>
      <xdr:row>31</xdr:row>
      <xdr:rowOff>162000</xdr:rowOff>
    </xdr:to>
    <xdr:pic>
      <xdr:nvPicPr>
        <xdr:cNvPr id="61" name="Picture 8" descr=""/>
        <xdr:cNvPicPr/>
      </xdr:nvPicPr>
      <xdr:blipFill>
        <a:blip r:embed="rId5"/>
        <a:stretch/>
      </xdr:blipFill>
      <xdr:spPr>
        <a:xfrm>
          <a:off x="638280" y="5467680"/>
          <a:ext cx="1191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554040</xdr:colOff>
      <xdr:row>38</xdr:row>
      <xdr:rowOff>18720</xdr:rowOff>
    </xdr:to>
    <xdr:pic>
      <xdr:nvPicPr>
        <xdr:cNvPr id="62" name="Picture 9" descr=""/>
        <xdr:cNvPicPr/>
      </xdr:nvPicPr>
      <xdr:blipFill>
        <a:blip r:embed="rId6"/>
        <a:stretch/>
      </xdr:blipFill>
      <xdr:spPr>
        <a:xfrm>
          <a:off x="638280" y="6638760"/>
          <a:ext cx="1191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9720</xdr:rowOff>
    </xdr:from>
    <xdr:to>
      <xdr:col>2</xdr:col>
      <xdr:colOff>564120</xdr:colOff>
      <xdr:row>42</xdr:row>
      <xdr:rowOff>9360</xdr:rowOff>
    </xdr:to>
    <xdr:pic>
      <xdr:nvPicPr>
        <xdr:cNvPr id="63" name="Picture 10" descr=""/>
        <xdr:cNvPicPr/>
      </xdr:nvPicPr>
      <xdr:blipFill>
        <a:blip r:embed="rId7"/>
        <a:stretch/>
      </xdr:blipFill>
      <xdr:spPr>
        <a:xfrm>
          <a:off x="638280" y="7572600"/>
          <a:ext cx="1202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2</xdr:row>
      <xdr:rowOff>0</xdr:rowOff>
    </xdr:from>
    <xdr:to>
      <xdr:col>2</xdr:col>
      <xdr:colOff>564120</xdr:colOff>
      <xdr:row>47</xdr:row>
      <xdr:rowOff>10080</xdr:rowOff>
    </xdr:to>
    <xdr:pic>
      <xdr:nvPicPr>
        <xdr:cNvPr id="64" name="Picture 11" descr=""/>
        <xdr:cNvPicPr/>
      </xdr:nvPicPr>
      <xdr:blipFill>
        <a:blip r:embed="rId8"/>
        <a:stretch/>
      </xdr:blipFill>
      <xdr:spPr>
        <a:xfrm>
          <a:off x="648000" y="8448840"/>
          <a:ext cx="119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10080</xdr:rowOff>
    </xdr:from>
    <xdr:to>
      <xdr:col>2</xdr:col>
      <xdr:colOff>564120</xdr:colOff>
      <xdr:row>50</xdr:row>
      <xdr:rowOff>19440</xdr:rowOff>
    </xdr:to>
    <xdr:pic>
      <xdr:nvPicPr>
        <xdr:cNvPr id="65" name="Picture 12" descr=""/>
        <xdr:cNvPicPr/>
      </xdr:nvPicPr>
      <xdr:blipFill>
        <a:blip r:embed="rId9"/>
        <a:stretch/>
      </xdr:blipFill>
      <xdr:spPr>
        <a:xfrm>
          <a:off x="638280" y="9325440"/>
          <a:ext cx="12020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554040</xdr:colOff>
      <xdr:row>53</xdr:row>
      <xdr:rowOff>152640</xdr:rowOff>
    </xdr:to>
    <xdr:pic>
      <xdr:nvPicPr>
        <xdr:cNvPr id="66" name="Picture 13" descr=""/>
        <xdr:cNvPicPr/>
      </xdr:nvPicPr>
      <xdr:blipFill>
        <a:blip r:embed="rId10"/>
        <a:stretch/>
      </xdr:blipFill>
      <xdr:spPr>
        <a:xfrm>
          <a:off x="638280" y="10191960"/>
          <a:ext cx="1191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55</xdr:row>
      <xdr:rowOff>28800</xdr:rowOff>
    </xdr:from>
    <xdr:to>
      <xdr:col>2</xdr:col>
      <xdr:colOff>272160</xdr:colOff>
      <xdr:row>58</xdr:row>
      <xdr:rowOff>28440</xdr:rowOff>
    </xdr:to>
    <xdr:pic>
      <xdr:nvPicPr>
        <xdr:cNvPr id="67" name="Picture 14" descr=""/>
        <xdr:cNvPicPr/>
      </xdr:nvPicPr>
      <xdr:blipFill>
        <a:blip r:embed="rId11"/>
        <a:stretch/>
      </xdr:blipFill>
      <xdr:spPr>
        <a:xfrm>
          <a:off x="857520" y="11163600"/>
          <a:ext cx="690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58</xdr:row>
      <xdr:rowOff>18720</xdr:rowOff>
    </xdr:from>
    <xdr:to>
      <xdr:col>2</xdr:col>
      <xdr:colOff>241920</xdr:colOff>
      <xdr:row>61</xdr:row>
      <xdr:rowOff>342720</xdr:rowOff>
    </xdr:to>
    <xdr:pic>
      <xdr:nvPicPr>
        <xdr:cNvPr id="68" name="Picture 15" descr=""/>
        <xdr:cNvPicPr/>
      </xdr:nvPicPr>
      <xdr:blipFill>
        <a:blip r:embed="rId12"/>
        <a:stretch/>
      </xdr:blipFill>
      <xdr:spPr>
        <a:xfrm>
          <a:off x="857520" y="12001320"/>
          <a:ext cx="660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320</xdr:colOff>
      <xdr:row>1</xdr:row>
      <xdr:rowOff>85680</xdr:rowOff>
    </xdr:from>
    <xdr:to>
      <xdr:col>2</xdr:col>
      <xdr:colOff>493560</xdr:colOff>
      <xdr:row>5</xdr:row>
      <xdr:rowOff>123840</xdr:rowOff>
    </xdr:to>
    <xdr:pic>
      <xdr:nvPicPr>
        <xdr:cNvPr id="69" name="Рисунок 14" descr=""/>
        <xdr:cNvPicPr/>
      </xdr:nvPicPr>
      <xdr:blipFill>
        <a:blip r:embed="rId13"/>
        <a:stretch/>
      </xdr:blipFill>
      <xdr:spPr>
        <a:xfrm>
          <a:off x="777600" y="466560"/>
          <a:ext cx="9921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5</xdr:row>
      <xdr:rowOff>181080</xdr:rowOff>
    </xdr:from>
    <xdr:to>
      <xdr:col>10</xdr:col>
      <xdr:colOff>1067400</xdr:colOff>
      <xdr:row>6</xdr:row>
      <xdr:rowOff>37800</xdr:rowOff>
    </xdr:to>
    <xdr:pic>
      <xdr:nvPicPr>
        <xdr:cNvPr id="70" name="Рисунок 14" descr=""/>
        <xdr:cNvPicPr/>
      </xdr:nvPicPr>
      <xdr:blipFill>
        <a:blip r:embed="rId14"/>
        <a:stretch/>
      </xdr:blipFill>
      <xdr:spPr>
        <a:xfrm>
          <a:off x="887400" y="1333440"/>
          <a:ext cx="5086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9360</xdr:rowOff>
    </xdr:from>
    <xdr:to>
      <xdr:col>1</xdr:col>
      <xdr:colOff>1108440</xdr:colOff>
      <xdr:row>15</xdr:row>
      <xdr:rowOff>371520</xdr:rowOff>
    </xdr:to>
    <xdr:pic>
      <xdr:nvPicPr>
        <xdr:cNvPr id="71" name="Picture 4" descr=""/>
        <xdr:cNvPicPr/>
      </xdr:nvPicPr>
      <xdr:blipFill>
        <a:blip r:embed="rId1"/>
        <a:stretch/>
      </xdr:blipFill>
      <xdr:spPr>
        <a:xfrm>
          <a:off x="623520" y="3047760"/>
          <a:ext cx="110844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</xdr:row>
      <xdr:rowOff>0</xdr:rowOff>
    </xdr:from>
    <xdr:to>
      <xdr:col>1</xdr:col>
      <xdr:colOff>1108440</xdr:colOff>
      <xdr:row>12</xdr:row>
      <xdr:rowOff>57600</xdr:rowOff>
    </xdr:to>
    <xdr:pic>
      <xdr:nvPicPr>
        <xdr:cNvPr id="72" name="Picture 8" descr=""/>
        <xdr:cNvPicPr/>
      </xdr:nvPicPr>
      <xdr:blipFill>
        <a:blip r:embed="rId2"/>
        <a:stretch/>
      </xdr:blipFill>
      <xdr:spPr>
        <a:xfrm>
          <a:off x="633600" y="1771560"/>
          <a:ext cx="10983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342360</xdr:rowOff>
    </xdr:from>
    <xdr:to>
      <xdr:col>1</xdr:col>
      <xdr:colOff>1108440</xdr:colOff>
      <xdr:row>18</xdr:row>
      <xdr:rowOff>361800</xdr:rowOff>
    </xdr:to>
    <xdr:pic>
      <xdr:nvPicPr>
        <xdr:cNvPr id="73" name="Picture 10" descr=""/>
        <xdr:cNvPicPr/>
      </xdr:nvPicPr>
      <xdr:blipFill>
        <a:blip r:embed="rId3"/>
        <a:stretch/>
      </xdr:blipFill>
      <xdr:spPr>
        <a:xfrm>
          <a:off x="623520" y="4390560"/>
          <a:ext cx="11084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8</xdr:row>
      <xdr:rowOff>323640</xdr:rowOff>
    </xdr:from>
    <xdr:to>
      <xdr:col>1</xdr:col>
      <xdr:colOff>1108440</xdr:colOff>
      <xdr:row>24</xdr:row>
      <xdr:rowOff>9360</xdr:rowOff>
    </xdr:to>
    <xdr:pic>
      <xdr:nvPicPr>
        <xdr:cNvPr id="74" name="Picture 12" descr=""/>
        <xdr:cNvPicPr/>
      </xdr:nvPicPr>
      <xdr:blipFill>
        <a:blip r:embed="rId4"/>
        <a:stretch/>
      </xdr:blipFill>
      <xdr:spPr>
        <a:xfrm>
          <a:off x="643320" y="5429160"/>
          <a:ext cx="10886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9360</xdr:rowOff>
    </xdr:from>
    <xdr:to>
      <xdr:col>1</xdr:col>
      <xdr:colOff>1118520</xdr:colOff>
      <xdr:row>29</xdr:row>
      <xdr:rowOff>295200</xdr:rowOff>
    </xdr:to>
    <xdr:pic>
      <xdr:nvPicPr>
        <xdr:cNvPr id="75" name="Picture 14" descr=""/>
        <xdr:cNvPicPr/>
      </xdr:nvPicPr>
      <xdr:blipFill>
        <a:blip r:embed="rId5"/>
        <a:stretch/>
      </xdr:blipFill>
      <xdr:spPr>
        <a:xfrm>
          <a:off x="633600" y="6895800"/>
          <a:ext cx="110844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286200</xdr:rowOff>
    </xdr:from>
    <xdr:to>
      <xdr:col>1</xdr:col>
      <xdr:colOff>1108440</xdr:colOff>
      <xdr:row>36</xdr:row>
      <xdr:rowOff>9360</xdr:rowOff>
    </xdr:to>
    <xdr:pic>
      <xdr:nvPicPr>
        <xdr:cNvPr id="76" name="Picture 16" descr=""/>
        <xdr:cNvPicPr/>
      </xdr:nvPicPr>
      <xdr:blipFill>
        <a:blip r:embed="rId6"/>
        <a:stretch/>
      </xdr:blipFill>
      <xdr:spPr>
        <a:xfrm>
          <a:off x="623520" y="8706240"/>
          <a:ext cx="110844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9360</xdr:rowOff>
    </xdr:from>
    <xdr:to>
      <xdr:col>1</xdr:col>
      <xdr:colOff>1108440</xdr:colOff>
      <xdr:row>42</xdr:row>
      <xdr:rowOff>18360</xdr:rowOff>
    </xdr:to>
    <xdr:pic>
      <xdr:nvPicPr>
        <xdr:cNvPr id="77" name="Picture 18" descr=""/>
        <xdr:cNvPicPr/>
      </xdr:nvPicPr>
      <xdr:blipFill>
        <a:blip r:embed="rId7"/>
        <a:stretch/>
      </xdr:blipFill>
      <xdr:spPr>
        <a:xfrm>
          <a:off x="623520" y="10086840"/>
          <a:ext cx="11084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2</xdr:row>
      <xdr:rowOff>18360</xdr:rowOff>
    </xdr:from>
    <xdr:to>
      <xdr:col>1</xdr:col>
      <xdr:colOff>1118520</xdr:colOff>
      <xdr:row>45</xdr:row>
      <xdr:rowOff>19080</xdr:rowOff>
    </xdr:to>
    <xdr:pic>
      <xdr:nvPicPr>
        <xdr:cNvPr id="78" name="Picture 20" descr=""/>
        <xdr:cNvPicPr/>
      </xdr:nvPicPr>
      <xdr:blipFill>
        <a:blip r:embed="rId8"/>
        <a:stretch/>
      </xdr:blipFill>
      <xdr:spPr>
        <a:xfrm>
          <a:off x="643320" y="11524680"/>
          <a:ext cx="109872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6480</xdr:rowOff>
    </xdr:from>
    <xdr:to>
      <xdr:col>1</xdr:col>
      <xdr:colOff>1118520</xdr:colOff>
      <xdr:row>45</xdr:row>
      <xdr:rowOff>1628640</xdr:rowOff>
    </xdr:to>
    <xdr:pic>
      <xdr:nvPicPr>
        <xdr:cNvPr id="79" name="Picture 24" descr=""/>
        <xdr:cNvPicPr/>
      </xdr:nvPicPr>
      <xdr:blipFill>
        <a:blip r:embed="rId9"/>
        <a:stretch/>
      </xdr:blipFill>
      <xdr:spPr>
        <a:xfrm>
          <a:off x="623520" y="13284360"/>
          <a:ext cx="111852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</xdr:row>
      <xdr:rowOff>38520</xdr:rowOff>
    </xdr:from>
    <xdr:to>
      <xdr:col>1</xdr:col>
      <xdr:colOff>1098720</xdr:colOff>
      <xdr:row>5</xdr:row>
      <xdr:rowOff>152640</xdr:rowOff>
    </xdr:to>
    <xdr:pic>
      <xdr:nvPicPr>
        <xdr:cNvPr id="80" name="Рисунок 11" descr=""/>
        <xdr:cNvPicPr/>
      </xdr:nvPicPr>
      <xdr:blipFill>
        <a:blip r:embed="rId10"/>
        <a:stretch/>
      </xdr:blipFill>
      <xdr:spPr>
        <a:xfrm>
          <a:off x="643320" y="381600"/>
          <a:ext cx="1078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440</xdr:colOff>
      <xdr:row>6</xdr:row>
      <xdr:rowOff>47520</xdr:rowOff>
    </xdr:from>
    <xdr:to>
      <xdr:col>8</xdr:col>
      <xdr:colOff>1078200</xdr:colOff>
      <xdr:row>6</xdr:row>
      <xdr:rowOff>95400</xdr:rowOff>
    </xdr:to>
    <xdr:pic>
      <xdr:nvPicPr>
        <xdr:cNvPr id="81" name="Рисунок 11" descr=""/>
        <xdr:cNvPicPr/>
      </xdr:nvPicPr>
      <xdr:blipFill>
        <a:blip r:embed="rId11"/>
        <a:stretch/>
      </xdr:blipFill>
      <xdr:spPr>
        <a:xfrm>
          <a:off x="975960" y="1314360"/>
          <a:ext cx="5103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133560</xdr:rowOff>
    </xdr:from>
    <xdr:to>
      <xdr:col>3</xdr:col>
      <xdr:colOff>160200</xdr:colOff>
      <xdr:row>7</xdr:row>
      <xdr:rowOff>353520</xdr:rowOff>
    </xdr:to>
    <xdr:pic>
      <xdr:nvPicPr>
        <xdr:cNvPr id="82" name="Рисунок 5" descr=""/>
        <xdr:cNvPicPr/>
      </xdr:nvPicPr>
      <xdr:blipFill>
        <a:blip r:embed="rId1"/>
        <a:stretch/>
      </xdr:blipFill>
      <xdr:spPr>
        <a:xfrm>
          <a:off x="662760" y="495360"/>
          <a:ext cx="128700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7</xdr:row>
      <xdr:rowOff>228600</xdr:rowOff>
    </xdr:from>
    <xdr:to>
      <xdr:col>15</xdr:col>
      <xdr:colOff>499320</xdr:colOff>
      <xdr:row>7</xdr:row>
      <xdr:rowOff>314280</xdr:rowOff>
    </xdr:to>
    <xdr:pic>
      <xdr:nvPicPr>
        <xdr:cNvPr id="83" name="Рисунок 6" descr=""/>
        <xdr:cNvPicPr/>
      </xdr:nvPicPr>
      <xdr:blipFill>
        <a:blip r:embed="rId2"/>
        <a:stretch/>
      </xdr:blipFill>
      <xdr:spPr>
        <a:xfrm>
          <a:off x="552960" y="1438200"/>
          <a:ext cx="861984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1</xdr:row>
      <xdr:rowOff>133560</xdr:rowOff>
    </xdr:from>
    <xdr:to>
      <xdr:col>2</xdr:col>
      <xdr:colOff>160200</xdr:colOff>
      <xdr:row>6</xdr:row>
      <xdr:rowOff>353520</xdr:rowOff>
    </xdr:to>
    <xdr:pic>
      <xdr:nvPicPr>
        <xdr:cNvPr id="84" name="Рисунок 5" descr=""/>
        <xdr:cNvPicPr/>
      </xdr:nvPicPr>
      <xdr:blipFill>
        <a:blip r:embed="rId1"/>
        <a:stretch/>
      </xdr:blipFill>
      <xdr:spPr>
        <a:xfrm>
          <a:off x="532800" y="514440"/>
          <a:ext cx="129744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</xdr:row>
      <xdr:rowOff>238320</xdr:rowOff>
    </xdr:from>
    <xdr:to>
      <xdr:col>11</xdr:col>
      <xdr:colOff>534240</xdr:colOff>
      <xdr:row>6</xdr:row>
      <xdr:rowOff>314280</xdr:rowOff>
    </xdr:to>
    <xdr:pic>
      <xdr:nvPicPr>
        <xdr:cNvPr id="85" name="Рисунок 6" descr=""/>
        <xdr:cNvPicPr/>
      </xdr:nvPicPr>
      <xdr:blipFill>
        <a:blip r:embed="rId2"/>
        <a:stretch/>
      </xdr:blipFill>
      <xdr:spPr>
        <a:xfrm>
          <a:off x="552600" y="1467000"/>
          <a:ext cx="837504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56880</xdr:rowOff>
    </xdr:from>
    <xdr:to>
      <xdr:col>2</xdr:col>
      <xdr:colOff>1325880</xdr:colOff>
      <xdr:row>5</xdr:row>
      <xdr:rowOff>5994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451800" y="257040"/>
          <a:ext cx="14666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</xdr:row>
      <xdr:rowOff>427680</xdr:rowOff>
    </xdr:from>
    <xdr:to>
      <xdr:col>4</xdr:col>
      <xdr:colOff>1168920</xdr:colOff>
      <xdr:row>5</xdr:row>
      <xdr:rowOff>485640</xdr:rowOff>
    </xdr:to>
    <xdr:pic>
      <xdr:nvPicPr>
        <xdr:cNvPr id="2" name="Рисунок 2" descr=""/>
        <xdr:cNvPicPr/>
      </xdr:nvPicPr>
      <xdr:blipFill>
        <a:blip r:embed="rId2"/>
        <a:stretch/>
      </xdr:blipFill>
      <xdr:spPr>
        <a:xfrm>
          <a:off x="502200" y="1275480"/>
          <a:ext cx="7611120" cy="5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2</xdr:row>
      <xdr:rowOff>66240</xdr:rowOff>
    </xdr:from>
    <xdr:to>
      <xdr:col>2</xdr:col>
      <xdr:colOff>503280</xdr:colOff>
      <xdr:row>7</xdr:row>
      <xdr:rowOff>19440</xdr:rowOff>
    </xdr:to>
    <xdr:pic>
      <xdr:nvPicPr>
        <xdr:cNvPr id="3" name="Рисунок 158" descr=""/>
        <xdr:cNvPicPr/>
      </xdr:nvPicPr>
      <xdr:blipFill>
        <a:blip r:embed="rId1"/>
        <a:stretch/>
      </xdr:blipFill>
      <xdr:spPr>
        <a:xfrm>
          <a:off x="523080" y="380520"/>
          <a:ext cx="133776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6</xdr:row>
      <xdr:rowOff>95040</xdr:rowOff>
    </xdr:from>
    <xdr:to>
      <xdr:col>13</xdr:col>
      <xdr:colOff>342360</xdr:colOff>
      <xdr:row>6</xdr:row>
      <xdr:rowOff>133200</xdr:rowOff>
    </xdr:to>
    <xdr:pic>
      <xdr:nvPicPr>
        <xdr:cNvPr id="4" name="Рисунок 162" descr=""/>
        <xdr:cNvPicPr/>
      </xdr:nvPicPr>
      <xdr:blipFill>
        <a:blip r:embed="rId2"/>
        <a:stretch/>
      </xdr:blipFill>
      <xdr:spPr>
        <a:xfrm>
          <a:off x="703800" y="1314360"/>
          <a:ext cx="554220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0</xdr:row>
      <xdr:rowOff>47520</xdr:rowOff>
    </xdr:from>
    <xdr:to>
      <xdr:col>13</xdr:col>
      <xdr:colOff>453600</xdr:colOff>
      <xdr:row>30</xdr:row>
      <xdr:rowOff>28440</xdr:rowOff>
    </xdr:to>
    <xdr:pic>
      <xdr:nvPicPr>
        <xdr:cNvPr id="5" name="Picture 4" descr="Стропы цепные одноветвевые 1СЦ и ВЦ"/>
        <xdr:cNvPicPr/>
      </xdr:nvPicPr>
      <xdr:blipFill>
        <a:blip r:embed="rId1">
          <a:grayscl/>
          <a:lum contrast="30000"/>
        </a:blip>
        <a:stretch/>
      </xdr:blipFill>
      <xdr:spPr>
        <a:xfrm>
          <a:off x="8408160" y="4457520"/>
          <a:ext cx="4536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3</xdr:row>
      <xdr:rowOff>190080</xdr:rowOff>
    </xdr:from>
    <xdr:to>
      <xdr:col>13</xdr:col>
      <xdr:colOff>624240</xdr:colOff>
      <xdr:row>44</xdr:row>
      <xdr:rowOff>19080</xdr:rowOff>
    </xdr:to>
    <xdr:pic>
      <xdr:nvPicPr>
        <xdr:cNvPr id="6" name="Picture 5" descr="Стропы цепные двухветвевые 2СЦ"/>
        <xdr:cNvPicPr/>
      </xdr:nvPicPr>
      <xdr:blipFill>
        <a:blip r:embed="rId2">
          <a:grayscl/>
          <a:lum contrast="6000"/>
        </a:blip>
        <a:stretch/>
      </xdr:blipFill>
      <xdr:spPr>
        <a:xfrm>
          <a:off x="8408160" y="7057440"/>
          <a:ext cx="62424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5</xdr:row>
      <xdr:rowOff>258120</xdr:rowOff>
    </xdr:from>
    <xdr:to>
      <xdr:col>13</xdr:col>
      <xdr:colOff>745200</xdr:colOff>
      <xdr:row>53</xdr:row>
      <xdr:rowOff>162000</xdr:rowOff>
    </xdr:to>
    <xdr:pic>
      <xdr:nvPicPr>
        <xdr:cNvPr id="7" name="Picture 6" descr="Стропы цепные четырехветвевые 4СЦ"/>
        <xdr:cNvPicPr/>
      </xdr:nvPicPr>
      <xdr:blipFill>
        <a:blip r:embed="rId3">
          <a:grayscl/>
        </a:blip>
        <a:stretch/>
      </xdr:blipFill>
      <xdr:spPr>
        <a:xfrm>
          <a:off x="8408160" y="9421200"/>
          <a:ext cx="745200" cy="153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37800</xdr:rowOff>
    </xdr:from>
    <xdr:to>
      <xdr:col>13</xdr:col>
      <xdr:colOff>584280</xdr:colOff>
      <xdr:row>17</xdr:row>
      <xdr:rowOff>171720</xdr:rowOff>
    </xdr:to>
    <xdr:pic>
      <xdr:nvPicPr>
        <xdr:cNvPr id="8" name="Picture 7" descr="УСЦ2"/>
        <xdr:cNvPicPr/>
      </xdr:nvPicPr>
      <xdr:blipFill>
        <a:blip r:embed="rId4"/>
        <a:stretch/>
      </xdr:blipFill>
      <xdr:spPr>
        <a:xfrm>
          <a:off x="8408160" y="2152440"/>
          <a:ext cx="58428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</xdr:row>
      <xdr:rowOff>29160</xdr:rowOff>
    </xdr:from>
    <xdr:to>
      <xdr:col>1</xdr:col>
      <xdr:colOff>1632240</xdr:colOff>
      <xdr:row>5</xdr:row>
      <xdr:rowOff>399240</xdr:rowOff>
    </xdr:to>
    <xdr:pic>
      <xdr:nvPicPr>
        <xdr:cNvPr id="9" name="Рисунок 6" descr=""/>
        <xdr:cNvPicPr/>
      </xdr:nvPicPr>
      <xdr:blipFill>
        <a:blip r:embed="rId5"/>
        <a:stretch/>
      </xdr:blipFill>
      <xdr:spPr>
        <a:xfrm>
          <a:off x="582480" y="438840"/>
          <a:ext cx="146196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5</xdr:row>
      <xdr:rowOff>132840</xdr:rowOff>
    </xdr:from>
    <xdr:to>
      <xdr:col>13</xdr:col>
      <xdr:colOff>754920</xdr:colOff>
      <xdr:row>5</xdr:row>
      <xdr:rowOff>218520</xdr:rowOff>
    </xdr:to>
    <xdr:pic>
      <xdr:nvPicPr>
        <xdr:cNvPr id="10" name="Рисунок 6" descr=""/>
        <xdr:cNvPicPr/>
      </xdr:nvPicPr>
      <xdr:blipFill>
        <a:blip r:embed="rId6"/>
        <a:stretch/>
      </xdr:blipFill>
      <xdr:spPr>
        <a:xfrm>
          <a:off x="522360" y="1371240"/>
          <a:ext cx="864072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</xdr:row>
      <xdr:rowOff>57240</xdr:rowOff>
    </xdr:from>
    <xdr:to>
      <xdr:col>1</xdr:col>
      <xdr:colOff>1713600</xdr:colOff>
      <xdr:row>6</xdr:row>
      <xdr:rowOff>237240</xdr:rowOff>
    </xdr:to>
    <xdr:pic>
      <xdr:nvPicPr>
        <xdr:cNvPr id="11" name="Рисунок 5" descr=""/>
        <xdr:cNvPicPr/>
      </xdr:nvPicPr>
      <xdr:blipFill>
        <a:blip r:embed="rId1"/>
        <a:stretch/>
      </xdr:blipFill>
      <xdr:spPr>
        <a:xfrm>
          <a:off x="889920" y="343080"/>
          <a:ext cx="14619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6</xdr:row>
      <xdr:rowOff>18360</xdr:rowOff>
    </xdr:from>
    <xdr:to>
      <xdr:col>9</xdr:col>
      <xdr:colOff>241560</xdr:colOff>
      <xdr:row>6</xdr:row>
      <xdr:rowOff>75600</xdr:rowOff>
    </xdr:to>
    <xdr:pic>
      <xdr:nvPicPr>
        <xdr:cNvPr id="12" name="Рисунок 7" descr=""/>
        <xdr:cNvPicPr/>
      </xdr:nvPicPr>
      <xdr:blipFill>
        <a:blip r:embed="rId2"/>
        <a:stretch/>
      </xdr:blipFill>
      <xdr:spPr>
        <a:xfrm>
          <a:off x="839520" y="1313640"/>
          <a:ext cx="800892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6</xdr:row>
      <xdr:rowOff>351720</xdr:rowOff>
    </xdr:from>
    <xdr:to>
      <xdr:col>1</xdr:col>
      <xdr:colOff>2076120</xdr:colOff>
      <xdr:row>14</xdr:row>
      <xdr:rowOff>18720</xdr:rowOff>
    </xdr:to>
    <xdr:pic>
      <xdr:nvPicPr>
        <xdr:cNvPr id="13" name="Picture 4" descr=""/>
        <xdr:cNvPicPr/>
      </xdr:nvPicPr>
      <xdr:blipFill>
        <a:blip r:embed="rId3"/>
        <a:stretch/>
      </xdr:blipFill>
      <xdr:spPr>
        <a:xfrm>
          <a:off x="920160" y="1647000"/>
          <a:ext cx="1794240" cy="18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4</xdr:row>
      <xdr:rowOff>104760</xdr:rowOff>
    </xdr:from>
    <xdr:to>
      <xdr:col>1</xdr:col>
      <xdr:colOff>2247120</xdr:colOff>
      <xdr:row>22</xdr:row>
      <xdr:rowOff>38160</xdr:rowOff>
    </xdr:to>
    <xdr:pic>
      <xdr:nvPicPr>
        <xdr:cNvPr id="14" name="Picture 6" descr=""/>
        <xdr:cNvPicPr/>
      </xdr:nvPicPr>
      <xdr:blipFill>
        <a:blip r:embed="rId4"/>
        <a:stretch/>
      </xdr:blipFill>
      <xdr:spPr>
        <a:xfrm>
          <a:off x="779040" y="3533760"/>
          <a:ext cx="21063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8</xdr:row>
      <xdr:rowOff>47160</xdr:rowOff>
    </xdr:from>
    <xdr:to>
      <xdr:col>4</xdr:col>
      <xdr:colOff>271800</xdr:colOff>
      <xdr:row>22</xdr:row>
      <xdr:rowOff>28440</xdr:rowOff>
    </xdr:to>
    <xdr:pic>
      <xdr:nvPicPr>
        <xdr:cNvPr id="15" name="Picture 3" descr="Untitled-3"/>
        <xdr:cNvPicPr/>
      </xdr:nvPicPr>
      <xdr:blipFill>
        <a:blip r:embed="rId1"/>
        <a:stretch/>
      </xdr:blipFill>
      <xdr:spPr>
        <a:xfrm>
          <a:off x="748800" y="3428640"/>
          <a:ext cx="3411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040</xdr:colOff>
      <xdr:row>34</xdr:row>
      <xdr:rowOff>56880</xdr:rowOff>
    </xdr:from>
    <xdr:to>
      <xdr:col>1</xdr:col>
      <xdr:colOff>2367720</xdr:colOff>
      <xdr:row>37</xdr:row>
      <xdr:rowOff>47520</xdr:rowOff>
    </xdr:to>
    <xdr:pic>
      <xdr:nvPicPr>
        <xdr:cNvPr id="16" name="Picture 6" descr=""/>
        <xdr:cNvPicPr/>
      </xdr:nvPicPr>
      <xdr:blipFill>
        <a:blip r:embed="rId2"/>
        <a:stretch/>
      </xdr:blipFill>
      <xdr:spPr>
        <a:xfrm>
          <a:off x="940320" y="6114960"/>
          <a:ext cx="2065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8</xdr:row>
      <xdr:rowOff>133200</xdr:rowOff>
    </xdr:from>
    <xdr:to>
      <xdr:col>4</xdr:col>
      <xdr:colOff>120960</xdr:colOff>
      <xdr:row>20</xdr:row>
      <xdr:rowOff>162000</xdr:rowOff>
    </xdr:to>
    <xdr:sp>
      <xdr:nvSpPr>
        <xdr:cNvPr id="17" name="WordArt 9"/>
        <xdr:cNvSpPr/>
      </xdr:nvSpPr>
      <xdr:spPr>
        <a:xfrm>
          <a:off x="3224880" y="3514680"/>
          <a:ext cx="784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600" spc="-1" strike="sngStrike" u="sng">
              <a:solidFill>
                <a:srgbClr val="000000"/>
              </a:solidFill>
              <a:uFillTx/>
              <a:latin typeface="Times New Roman"/>
            </a:rPr>
            <a:t>СКК1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640</xdr:colOff>
      <xdr:row>1</xdr:row>
      <xdr:rowOff>57240</xdr:rowOff>
    </xdr:from>
    <xdr:to>
      <xdr:col>1</xdr:col>
      <xdr:colOff>1713600</xdr:colOff>
      <xdr:row>7</xdr:row>
      <xdr:rowOff>18720</xdr:rowOff>
    </xdr:to>
    <xdr:pic>
      <xdr:nvPicPr>
        <xdr:cNvPr id="18" name="Рисунок 5" descr=""/>
        <xdr:cNvPicPr/>
      </xdr:nvPicPr>
      <xdr:blipFill>
        <a:blip r:embed="rId3"/>
        <a:stretch/>
      </xdr:blipFill>
      <xdr:spPr>
        <a:xfrm>
          <a:off x="889920" y="343080"/>
          <a:ext cx="14619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</xdr:row>
      <xdr:rowOff>19080</xdr:rowOff>
    </xdr:from>
    <xdr:to>
      <xdr:col>17</xdr:col>
      <xdr:colOff>342000</xdr:colOff>
      <xdr:row>6</xdr:row>
      <xdr:rowOff>85320</xdr:rowOff>
    </xdr:to>
    <xdr:pic>
      <xdr:nvPicPr>
        <xdr:cNvPr id="19" name="Рисунок 7" descr=""/>
        <xdr:cNvPicPr/>
      </xdr:nvPicPr>
      <xdr:blipFill>
        <a:blip r:embed="rId4"/>
        <a:stretch/>
      </xdr:blipFill>
      <xdr:spPr>
        <a:xfrm>
          <a:off x="748800" y="1343160"/>
          <a:ext cx="86763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9160</xdr:colOff>
      <xdr:row>12</xdr:row>
      <xdr:rowOff>38160</xdr:rowOff>
    </xdr:from>
    <xdr:to>
      <xdr:col>19</xdr:col>
      <xdr:colOff>70920</xdr:colOff>
      <xdr:row>22</xdr:row>
      <xdr:rowOff>28440</xdr:rowOff>
    </xdr:to>
    <xdr:pic>
      <xdr:nvPicPr>
        <xdr:cNvPr id="20" name="Picture 2" descr="Untitled-2"/>
        <xdr:cNvPicPr/>
      </xdr:nvPicPr>
      <xdr:blipFill>
        <a:blip r:embed="rId1"/>
        <a:stretch/>
      </xdr:blipFill>
      <xdr:spPr>
        <a:xfrm>
          <a:off x="10819080" y="2419560"/>
          <a:ext cx="41004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9880</xdr:colOff>
      <xdr:row>23</xdr:row>
      <xdr:rowOff>162000</xdr:rowOff>
    </xdr:from>
    <xdr:to>
      <xdr:col>19</xdr:col>
      <xdr:colOff>191520</xdr:colOff>
      <xdr:row>34</xdr:row>
      <xdr:rowOff>28440</xdr:rowOff>
    </xdr:to>
    <xdr:pic>
      <xdr:nvPicPr>
        <xdr:cNvPr id="21" name="Picture 3" descr="Untitled-2"/>
        <xdr:cNvPicPr/>
      </xdr:nvPicPr>
      <xdr:blipFill>
        <a:blip r:embed="rId2"/>
        <a:stretch/>
      </xdr:blipFill>
      <xdr:spPr>
        <a:xfrm>
          <a:off x="10639800" y="4362480"/>
          <a:ext cx="709920" cy="17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9840</xdr:colOff>
      <xdr:row>36</xdr:row>
      <xdr:rowOff>28800</xdr:rowOff>
    </xdr:from>
    <xdr:to>
      <xdr:col>19</xdr:col>
      <xdr:colOff>221760</xdr:colOff>
      <xdr:row>45</xdr:row>
      <xdr:rowOff>142560</xdr:rowOff>
    </xdr:to>
    <xdr:pic>
      <xdr:nvPicPr>
        <xdr:cNvPr id="22" name="Picture 4" descr="Untitled-5"/>
        <xdr:cNvPicPr/>
      </xdr:nvPicPr>
      <xdr:blipFill>
        <a:blip r:embed="rId3"/>
        <a:stretch/>
      </xdr:blipFill>
      <xdr:spPr>
        <a:xfrm>
          <a:off x="10679760" y="6401160"/>
          <a:ext cx="70020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</xdr:row>
      <xdr:rowOff>57240</xdr:rowOff>
    </xdr:from>
    <xdr:to>
      <xdr:col>3</xdr:col>
      <xdr:colOff>232200</xdr:colOff>
      <xdr:row>8</xdr:row>
      <xdr:rowOff>9720</xdr:rowOff>
    </xdr:to>
    <xdr:pic>
      <xdr:nvPicPr>
        <xdr:cNvPr id="23" name="Рисунок 5" descr=""/>
        <xdr:cNvPicPr/>
      </xdr:nvPicPr>
      <xdr:blipFill>
        <a:blip r:embed="rId4"/>
        <a:stretch/>
      </xdr:blipFill>
      <xdr:spPr>
        <a:xfrm>
          <a:off x="412200" y="428760"/>
          <a:ext cx="13788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</xdr:row>
      <xdr:rowOff>0</xdr:rowOff>
    </xdr:from>
    <xdr:to>
      <xdr:col>19</xdr:col>
      <xdr:colOff>422640</xdr:colOff>
      <xdr:row>8</xdr:row>
      <xdr:rowOff>47880</xdr:rowOff>
    </xdr:to>
    <xdr:pic>
      <xdr:nvPicPr>
        <xdr:cNvPr id="24" name="Рисунок 7" descr=""/>
        <xdr:cNvPicPr/>
      </xdr:nvPicPr>
      <xdr:blipFill>
        <a:blip r:embed="rId5"/>
        <a:stretch/>
      </xdr:blipFill>
      <xdr:spPr>
        <a:xfrm>
          <a:off x="371880" y="1609560"/>
          <a:ext cx="112089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24</xdr:row>
      <xdr:rowOff>9720</xdr:rowOff>
    </xdr:from>
    <xdr:to>
      <xdr:col>3</xdr:col>
      <xdr:colOff>302400</xdr:colOff>
      <xdr:row>25</xdr:row>
      <xdr:rowOff>38520</xdr:rowOff>
    </xdr:to>
    <xdr:sp>
      <xdr:nvSpPr>
        <xdr:cNvPr id="25" name="WordArt 2"/>
        <xdr:cNvSpPr txBox="1"/>
      </xdr:nvSpPr>
      <xdr:spPr>
        <a:xfrm>
          <a:off x="1770840" y="4772160"/>
          <a:ext cx="563400" cy="1908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СТП</a:t>
          </a:r>
          <a:endParaRPr b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81520</xdr:colOff>
      <xdr:row>25</xdr:row>
      <xdr:rowOff>38520</xdr:rowOff>
    </xdr:from>
    <xdr:to>
      <xdr:col>5</xdr:col>
      <xdr:colOff>181440</xdr:colOff>
      <xdr:row>26</xdr:row>
      <xdr:rowOff>20988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562680" y="4962960"/>
          <a:ext cx="2877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26</xdr:row>
      <xdr:rowOff>209880</xdr:rowOff>
    </xdr:from>
    <xdr:to>
      <xdr:col>3</xdr:col>
      <xdr:colOff>342360</xdr:colOff>
      <xdr:row>28</xdr:row>
      <xdr:rowOff>9360</xdr:rowOff>
    </xdr:to>
    <xdr:sp>
      <xdr:nvSpPr>
        <xdr:cNvPr id="27" name="WordArt 4"/>
        <xdr:cNvSpPr txBox="1"/>
      </xdr:nvSpPr>
      <xdr:spPr>
        <a:xfrm>
          <a:off x="1790280" y="5362920"/>
          <a:ext cx="583920" cy="1900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СТК</a:t>
          </a:r>
          <a:endParaRPr b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31920</xdr:colOff>
      <xdr:row>28</xdr:row>
      <xdr:rowOff>86040</xdr:rowOff>
    </xdr:from>
    <xdr:to>
      <xdr:col>5</xdr:col>
      <xdr:colOff>131400</xdr:colOff>
      <xdr:row>30</xdr:row>
      <xdr:rowOff>47160</xdr:rowOff>
    </xdr:to>
    <xdr:pic>
      <xdr:nvPicPr>
        <xdr:cNvPr id="28" name="Picture 5" descr=""/>
        <xdr:cNvPicPr/>
      </xdr:nvPicPr>
      <xdr:blipFill>
        <a:blip r:embed="rId2"/>
        <a:stretch/>
      </xdr:blipFill>
      <xdr:spPr>
        <a:xfrm>
          <a:off x="613080" y="5629680"/>
          <a:ext cx="277704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480</xdr:colOff>
      <xdr:row>1</xdr:row>
      <xdr:rowOff>66240</xdr:rowOff>
    </xdr:from>
    <xdr:to>
      <xdr:col>2</xdr:col>
      <xdr:colOff>261720</xdr:colOff>
      <xdr:row>6</xdr:row>
      <xdr:rowOff>200520</xdr:rowOff>
    </xdr:to>
    <xdr:pic>
      <xdr:nvPicPr>
        <xdr:cNvPr id="29" name="Рисунок 6" descr=""/>
        <xdr:cNvPicPr/>
      </xdr:nvPicPr>
      <xdr:blipFill>
        <a:blip r:embed="rId3"/>
        <a:stretch/>
      </xdr:blipFill>
      <xdr:spPr>
        <a:xfrm>
          <a:off x="422640" y="371160"/>
          <a:ext cx="137844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6</xdr:row>
      <xdr:rowOff>0</xdr:rowOff>
    </xdr:from>
    <xdr:to>
      <xdr:col>12</xdr:col>
      <xdr:colOff>573840</xdr:colOff>
      <xdr:row>6</xdr:row>
      <xdr:rowOff>47520</xdr:rowOff>
    </xdr:to>
    <xdr:pic>
      <xdr:nvPicPr>
        <xdr:cNvPr id="30" name="Рисунок 6" descr=""/>
        <xdr:cNvPicPr/>
      </xdr:nvPicPr>
      <xdr:blipFill>
        <a:blip r:embed="rId4"/>
        <a:stretch/>
      </xdr:blipFill>
      <xdr:spPr>
        <a:xfrm>
          <a:off x="381960" y="1285920"/>
          <a:ext cx="79660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133560</xdr:rowOff>
    </xdr:from>
    <xdr:to>
      <xdr:col>2</xdr:col>
      <xdr:colOff>412560</xdr:colOff>
      <xdr:row>7</xdr:row>
      <xdr:rowOff>352080</xdr:rowOff>
    </xdr:to>
    <xdr:pic>
      <xdr:nvPicPr>
        <xdr:cNvPr id="31" name="Рисунок 5" descr=""/>
        <xdr:cNvPicPr/>
      </xdr:nvPicPr>
      <xdr:blipFill>
        <a:blip r:embed="rId1"/>
        <a:stretch/>
      </xdr:blipFill>
      <xdr:spPr>
        <a:xfrm>
          <a:off x="814320" y="495360"/>
          <a:ext cx="143928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7</xdr:row>
      <xdr:rowOff>239040</xdr:rowOff>
    </xdr:from>
    <xdr:to>
      <xdr:col>11</xdr:col>
      <xdr:colOff>473040</xdr:colOff>
      <xdr:row>7</xdr:row>
      <xdr:rowOff>313560</xdr:rowOff>
    </xdr:to>
    <xdr:pic>
      <xdr:nvPicPr>
        <xdr:cNvPr id="32" name="Рисунок 6" descr=""/>
        <xdr:cNvPicPr/>
      </xdr:nvPicPr>
      <xdr:blipFill>
        <a:blip r:embed="rId2"/>
        <a:stretch/>
      </xdr:blipFill>
      <xdr:spPr>
        <a:xfrm>
          <a:off x="834840" y="1448640"/>
          <a:ext cx="7083000" cy="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9</xdr:row>
      <xdr:rowOff>19080</xdr:rowOff>
    </xdr:from>
    <xdr:to>
      <xdr:col>11</xdr:col>
      <xdr:colOff>402480</xdr:colOff>
      <xdr:row>63</xdr:row>
      <xdr:rowOff>123840</xdr:rowOff>
    </xdr:to>
    <xdr:pic>
      <xdr:nvPicPr>
        <xdr:cNvPr id="33" name="Picture 110" descr=""/>
        <xdr:cNvPicPr/>
      </xdr:nvPicPr>
      <xdr:blipFill>
        <a:blip r:embed="rId3"/>
        <a:stretch/>
      </xdr:blipFill>
      <xdr:spPr>
        <a:xfrm>
          <a:off x="784440" y="1857240"/>
          <a:ext cx="7062840" cy="884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80;&#1081;%20(k)/&#1057;&#1086;&#1083;&#1086;&#1074;&#1100;&#1077;&#1074;&#1072;/&#1043;&#1054;&#1053;&#1063;&#1040;&#1056;&#1054;&#1042;&#1040;/&#1053;&#1054;&#1042;&#1067;&#1049;%20&#1087;&#1088;&#1072;&#1081;&#1089;%20&#1085;&#1072;%201%20&#1089;&#1077;&#1085;&#1090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3;&#1080;&#1095;&#1085;&#1072;&#1103;/Documents%20and%20Settings/&#1057;&#1086;&#1090;&#1088;&#1091;&#1076;&#1085;&#1080;&#1082;/&#1056;&#1072;&#1073;&#1086;&#1095;&#1080;&#1081;%20&#1089;&#1090;&#1086;&#1083;/&#1074;&#1089;&#1077;/&#1055;&#1056;&#1040;&#1049;&#1057;/&#1087;&#1088;&#1072;&#1081;&#1089;%20&#1055;&#1050;&#1062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af1.mail.ru/DOCUME~1%5C1%5CLOCALS~1%5CTemp%5CnotesE1EF34%5C07%20&#1085;&#1086;&#1074;&#1099;&#1081;%20&#1087;&#1088;&#1072;&#1081;&#1089;%20&#1089;&#1077;&#1085;&#1090;&#1103;&#1073;&#1088;&#11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af1.mail.ru/&#1041;&#1088;&#1072;&#1082;%5C&#1052;&#1086;&#1080;%20&#1076;&#1086;&#1082;&#1091;&#1084;&#1077;&#1085;&#1090;&#1099;%5C&#1055;&#1088;&#1072;&#1081;&#1089;-&#1083;&#1080;&#1089;&#1090;%5C&#1055;&#1088;&#1086;&#1074;&#1086;&#1083;&#1086;&#1082;&#1072;%5C&#1052;&#1072;&#1081;%202007%5C1.05.07%20&#1055;&#1088;&#1086;&#1074;&#1086;&#1083;&#1086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af1.mail.ru/&#1052;&#1086;&#1080;%20&#1076;&#1086;&#1082;&#1091;&#1084;&#1077;&#1085;&#1090;&#1099;%5C&#1055;&#1088;&#1072;&#1081;&#1089;-&#1083;&#1080;&#1089;&#1090;%5C&#1055;&#1088;&#1086;&#1074;&#1086;&#1083;&#1086;&#1082;&#1072;%5C&#1048;&#1102;&#1083;&#1100;%202007%5C1.07.07%20&#1055;&#1088;&#1086;&#1074;&#1086;&#1083;&#1086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ef"/>
      <sheetName val="price uet"/>
      <sheetName val="price uzrty"/>
      <sheetName val="Лист1"/>
      <sheetName val="р1(2)"/>
      <sheetName val="p2"/>
      <sheetName val="анализ цен рукава"/>
      <sheetName val="анализ цен рем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Контакты"/>
      <sheetName val="Канат"/>
      <sheetName val="Строп цепной"/>
      <sheetName val="УСК (К)"/>
      <sheetName val="СК"/>
      <sheetName val="TC"/>
      <sheetName val="Электроды"/>
      <sheetName val="БРВД"/>
      <sheetName val="резинотехника1"/>
      <sheetName val="резинотехника2"/>
      <sheetName val="Блок канатный"/>
      <sheetName val="Вертлюга"/>
      <sheetName val="Зажимы"/>
      <sheetName val="Клиновая втулка"/>
      <sheetName val="Коуш"/>
      <sheetName val="Скобы"/>
      <sheetName val="Талрепы"/>
      <sheetName val="В лабораторные"/>
      <sheetName val="В платформенные "/>
      <sheetName val="В товарные"/>
      <sheetName val="В торговые"/>
      <sheetName val="В крановые"/>
      <sheetName val="Трансформаторы"/>
      <sheetName val="Характерист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Контакты"/>
      <sheetName val="Дополнительный перечень"/>
      <sheetName val="н.углер"/>
      <sheetName val="Г. 7348, Г. 13840"/>
      <sheetName val="О8Г2С, 08ХМ"/>
      <sheetName val="9389-75 1кл. "/>
      <sheetName val="9389-75 2кл.  "/>
      <sheetName val="9389-75 3кл.  "/>
      <sheetName val="5663-79"/>
      <sheetName val="12Х18Н10Т "/>
      <sheetName val="нерж. ТУ 1002"/>
      <sheetName val="Нержав. свар"/>
      <sheetName val="10702-78"/>
      <sheetName val="51ХФА Г1071-81"/>
      <sheetName val="51ХФА Г14963-78"/>
      <sheetName val="60С2А Г14963-78"/>
      <sheetName val="68А-68ГА"/>
      <sheetName val="30ХГСА "/>
      <sheetName val="канатная"/>
      <sheetName val="ГОСТ 17305-71"/>
      <sheetName val="СТАП"/>
      <sheetName val="ТУ 3-80-80"/>
      <sheetName val="Г11850-72"/>
      <sheetName val="сеточная"/>
      <sheetName val="н.угле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Контакты"/>
      <sheetName val="Дополнительный перечень"/>
      <sheetName val="н.углер"/>
      <sheetName val="Г. 7348, Г. 13840"/>
      <sheetName val="О8Г2С, 08ХМ"/>
      <sheetName val="9389-75 1кл."/>
      <sheetName val="9389-75 2кл."/>
      <sheetName val="9389-75 3кл."/>
      <sheetName val="5663-79"/>
      <sheetName val="12Х18Н10Т "/>
      <sheetName val="нерж. ТУ 1002"/>
      <sheetName val="Нержав. свар"/>
      <sheetName val="10702-78"/>
      <sheetName val="51ХФА Г1071-81"/>
      <sheetName val="51ХФА Г14963-78"/>
      <sheetName val="60С2А Г14963-78"/>
      <sheetName val="68А-68ГА"/>
      <sheetName val="30ХГСА "/>
      <sheetName val="канатная"/>
      <sheetName val="ГОСТ 17305-71"/>
      <sheetName val="СТАП"/>
      <sheetName val="ТУ 3-80-80"/>
      <sheetName val="Г11850-72"/>
      <sheetName val="сеточная"/>
      <sheetName val="н.угле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главление"/>
      <sheetName val="Контакты"/>
      <sheetName val="Дополнительный перечень"/>
      <sheetName val="н.углер"/>
      <sheetName val="Г. 7348, Г. 13840"/>
      <sheetName val="О8Г2С, 08ХМ"/>
      <sheetName val="9389-75 1кл."/>
      <sheetName val="9389-75 2кл. "/>
      <sheetName val="9389-75 3кл. "/>
      <sheetName val="5663-79"/>
      <sheetName val="12Х18Н10Т "/>
      <sheetName val="нерж. ТУ 1002"/>
      <sheetName val="Нержав. свар"/>
      <sheetName val="10702-78"/>
      <sheetName val="51ХФА Г1071-81"/>
      <sheetName val="51ХФА Г14963-78"/>
      <sheetName val="60С2А Г14963-78"/>
      <sheetName val="68А-68ГА"/>
      <sheetName val="30ХГСА "/>
      <sheetName val="канатная"/>
      <sheetName val="ГОСТ 17305-71"/>
      <sheetName val="СТАП"/>
      <sheetName val="ТУ 3-80-80"/>
      <sheetName val="Г11850-72"/>
      <sheetName val="сеточная"/>
      <sheetName val="н.угле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gvv@pkc-ural.ru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ntongiga@list.ru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antongiga@list.ru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antongiga@list.ru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antongiga@list.ru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gvv@pkc-ural.ru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gvv@pkc-ural.ru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vv@pkc-ural.ru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vv@pkc-ural.ru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vv@pkc-ural.ru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vv@pkc-ural.ru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gvv@pkc-ural.ru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gvv@pkc-ural.ru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gvv@pkc-ural.ru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gvv@pkc-ural.ru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49.13"/>
    <col collapsed="false" customWidth="true" hidden="false" outlineLevel="0" max="4" min="4" style="0" width="6.41"/>
    <col collapsed="false" customWidth="true" hidden="true" outlineLevel="0" max="6" min="6" style="0" width="18.28"/>
    <col collapsed="false" customWidth="true" hidden="false" outlineLevel="0" max="8" min="7" style="0" width="16.28"/>
    <col collapsed="false" customWidth="true" hidden="false" outlineLevel="0" max="9" min="9" style="0" width="17.28"/>
    <col collapsed="false" customWidth="true" hidden="false" outlineLevel="0" max="10" min="10" style="0" width="13.41"/>
    <col collapsed="false" customWidth="true" hidden="false" outlineLevel="0" max="11" min="11" style="0" width="0.13"/>
    <col collapsed="false" customWidth="true" hidden="false" outlineLevel="0" max="13" min="13" style="0" width="16.84"/>
    <col collapsed="false" customWidth="true" hidden="false" outlineLevel="0" max="14" min="14" style="0" width="16.7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40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4"/>
      <c r="B3" s="5"/>
      <c r="C3" s="7" t="s">
        <v>0</v>
      </c>
      <c r="D3" s="8"/>
      <c r="E3" s="5"/>
      <c r="F3" s="5"/>
      <c r="G3" s="5"/>
      <c r="H3" s="5"/>
      <c r="I3" s="6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1"/>
      <c r="J4" s="12"/>
    </row>
    <row r="5" customFormat="false" ht="15.75" hidden="false" customHeight="false" outlineLevel="0" collapsed="false">
      <c r="A5" s="4"/>
      <c r="B5" s="5"/>
      <c r="C5" s="5"/>
      <c r="D5" s="5"/>
      <c r="E5" s="5"/>
      <c r="F5" s="13"/>
      <c r="G5" s="14" t="s">
        <v>1</v>
      </c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15"/>
      <c r="I7" s="6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16" t="s">
        <v>2</v>
      </c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17" t="s">
        <v>3</v>
      </c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18" t="s">
        <v>4</v>
      </c>
      <c r="D12" s="18"/>
      <c r="E12" s="18" t="s">
        <v>5</v>
      </c>
      <c r="F12" s="18"/>
      <c r="G12" s="18"/>
      <c r="H12" s="18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19" t="s">
        <v>6</v>
      </c>
      <c r="B14" s="18" t="s">
        <v>7</v>
      </c>
      <c r="C14" s="5"/>
      <c r="D14" s="5"/>
      <c r="E14" s="5"/>
      <c r="F14" s="20" t="s">
        <v>8</v>
      </c>
      <c r="G14" s="20"/>
      <c r="H14" s="5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A16" s="4"/>
      <c r="B16" s="21" t="s">
        <v>9</v>
      </c>
      <c r="C16" s="22" t="s">
        <v>7</v>
      </c>
      <c r="D16" s="23"/>
      <c r="E16" s="24" t="s">
        <v>10</v>
      </c>
      <c r="F16" s="5"/>
      <c r="G16" s="5"/>
      <c r="H16" s="22"/>
      <c r="I16" s="6"/>
    </row>
    <row r="17" customFormat="false" ht="12.75" hidden="false" customHeight="false" outlineLevel="0" collapsed="false">
      <c r="A17" s="4"/>
      <c r="B17" s="21"/>
      <c r="C17" s="22"/>
      <c r="D17" s="23"/>
      <c r="E17" s="24" t="s">
        <v>11</v>
      </c>
      <c r="F17" s="5"/>
      <c r="G17" s="5"/>
      <c r="H17" s="22"/>
      <c r="I17" s="6"/>
    </row>
    <row r="18" customFormat="false" ht="12.75" hidden="false" customHeight="false" outlineLevel="0" collapsed="false">
      <c r="A18" s="4"/>
      <c r="B18" s="21"/>
      <c r="C18" s="22"/>
      <c r="D18" s="23"/>
      <c r="E18" s="24" t="s">
        <v>12</v>
      </c>
      <c r="F18" s="5"/>
      <c r="G18" s="5"/>
      <c r="H18" s="22"/>
      <c r="I18" s="6"/>
    </row>
    <row r="19" customFormat="false" ht="12.75" hidden="false" customHeight="false" outlineLevel="0" collapsed="false">
      <c r="A19" s="4"/>
      <c r="B19" s="21"/>
      <c r="C19" s="22"/>
      <c r="D19" s="23"/>
      <c r="E19" s="25" t="s">
        <v>13</v>
      </c>
      <c r="F19" s="5"/>
      <c r="G19" s="5"/>
      <c r="H19" s="22"/>
      <c r="I19" s="6"/>
    </row>
    <row r="20" customFormat="false" ht="12.75" hidden="false" customHeight="false" outlineLevel="0" collapsed="false">
      <c r="A20" s="4"/>
      <c r="B20" s="21"/>
      <c r="C20" s="22"/>
      <c r="D20" s="23"/>
      <c r="E20" s="25" t="s">
        <v>14</v>
      </c>
      <c r="F20" s="5"/>
      <c r="G20" s="5"/>
      <c r="H20" s="22"/>
      <c r="I20" s="6"/>
    </row>
    <row r="21" customFormat="false" ht="12.75" hidden="false" customHeight="false" outlineLevel="0" collapsed="false">
      <c r="A21" s="4"/>
      <c r="B21" s="21"/>
      <c r="C21" s="22"/>
      <c r="D21" s="23"/>
      <c r="E21" s="25" t="s">
        <v>15</v>
      </c>
      <c r="F21" s="5"/>
      <c r="G21" s="5"/>
      <c r="H21" s="22"/>
      <c r="I21" s="6"/>
    </row>
    <row r="22" customFormat="false" ht="11.25" hidden="false" customHeight="true" outlineLevel="0" collapsed="false">
      <c r="A22" s="4"/>
      <c r="B22" s="21"/>
      <c r="C22" s="22"/>
      <c r="D22" s="23"/>
      <c r="E22" s="26"/>
      <c r="F22" s="5"/>
      <c r="G22" s="5"/>
      <c r="H22" s="5"/>
      <c r="I22" s="6"/>
    </row>
    <row r="23" customFormat="false" ht="12" hidden="false" customHeight="true" outlineLevel="0" collapsed="false">
      <c r="A23" s="19" t="s">
        <v>16</v>
      </c>
      <c r="B23" s="27" t="s">
        <v>17</v>
      </c>
      <c r="C23" s="28"/>
      <c r="D23" s="28"/>
      <c r="E23" s="5"/>
      <c r="F23" s="29" t="s">
        <v>18</v>
      </c>
      <c r="G23" s="29"/>
      <c r="H23" s="5"/>
      <c r="I23" s="30"/>
    </row>
    <row r="24" customFormat="false" ht="12" hidden="false" customHeight="true" outlineLevel="0" collapsed="false">
      <c r="A24" s="19"/>
      <c r="B24" s="21"/>
      <c r="C24" s="28"/>
      <c r="D24" s="28"/>
      <c r="E24" s="5"/>
      <c r="F24" s="5"/>
      <c r="G24" s="5"/>
      <c r="H24" s="22"/>
      <c r="I24" s="30"/>
    </row>
    <row r="25" customFormat="false" ht="12" hidden="false" customHeight="true" outlineLevel="0" collapsed="false">
      <c r="A25" s="19"/>
      <c r="B25" s="21" t="s">
        <v>19</v>
      </c>
      <c r="C25" s="23" t="s">
        <v>20</v>
      </c>
      <c r="D25" s="23"/>
      <c r="E25" s="5" t="s">
        <v>21</v>
      </c>
      <c r="F25" s="5"/>
      <c r="G25" s="5"/>
      <c r="H25" s="31"/>
      <c r="I25" s="30"/>
    </row>
    <row r="26" customFormat="false" ht="14.25" hidden="false" customHeight="true" outlineLevel="0" collapsed="false">
      <c r="A26" s="19"/>
      <c r="B26" s="21" t="s">
        <v>22</v>
      </c>
      <c r="C26" s="23" t="s">
        <v>23</v>
      </c>
      <c r="D26" s="23"/>
      <c r="E26" s="5" t="s">
        <v>24</v>
      </c>
      <c r="F26" s="5"/>
      <c r="G26" s="5"/>
      <c r="H26" s="32"/>
      <c r="I26" s="30"/>
    </row>
    <row r="27" customFormat="false" ht="14.25" hidden="false" customHeight="true" outlineLevel="0" collapsed="false">
      <c r="A27" s="19"/>
      <c r="B27" s="21" t="s">
        <v>25</v>
      </c>
      <c r="C27" s="23" t="s">
        <v>26</v>
      </c>
      <c r="D27" s="21"/>
      <c r="E27" s="33" t="s">
        <v>27</v>
      </c>
      <c r="F27" s="5"/>
      <c r="G27" s="5"/>
      <c r="H27" s="32"/>
      <c r="I27" s="30"/>
    </row>
    <row r="28" customFormat="false" ht="14.25" hidden="false" customHeight="true" outlineLevel="0" collapsed="false">
      <c r="A28" s="19"/>
      <c r="B28" s="21" t="s">
        <v>28</v>
      </c>
      <c r="C28" s="23" t="s">
        <v>29</v>
      </c>
      <c r="D28" s="21"/>
      <c r="E28" s="5"/>
      <c r="F28" s="5"/>
      <c r="G28" s="5"/>
      <c r="H28" s="5"/>
      <c r="I28" s="30"/>
    </row>
    <row r="29" customFormat="false" ht="12.75" hidden="false" customHeight="false" outlineLevel="0" collapsed="false">
      <c r="A29" s="19"/>
      <c r="B29" s="21"/>
      <c r="C29" s="23"/>
      <c r="D29" s="21"/>
      <c r="E29" s="5"/>
      <c r="F29" s="5"/>
      <c r="G29" s="5"/>
      <c r="H29" s="5"/>
      <c r="I29" s="30"/>
    </row>
    <row r="30" customFormat="false" ht="12.75" hidden="false" customHeight="false" outlineLevel="0" collapsed="false">
      <c r="A30" s="19" t="s">
        <v>30</v>
      </c>
      <c r="B30" s="23" t="s">
        <v>31</v>
      </c>
      <c r="C30" s="23"/>
      <c r="D30" s="21"/>
      <c r="E30" s="5"/>
      <c r="F30" s="5"/>
      <c r="G30" s="5"/>
      <c r="H30" s="5"/>
      <c r="I30" s="30"/>
    </row>
    <row r="31" customFormat="false" ht="22.5" hidden="false" customHeight="true" outlineLevel="0" collapsed="false">
      <c r="A31" s="19" t="s">
        <v>32</v>
      </c>
      <c r="B31" s="34" t="s">
        <v>33</v>
      </c>
      <c r="C31" s="21"/>
      <c r="D31" s="21"/>
      <c r="E31" s="5"/>
      <c r="F31" s="22" t="s">
        <v>34</v>
      </c>
      <c r="G31" s="22"/>
      <c r="H31" s="5"/>
      <c r="I31" s="30"/>
    </row>
    <row r="32" customFormat="false" ht="21.75" hidden="false" customHeight="true" outlineLevel="0" collapsed="false">
      <c r="A32" s="19"/>
      <c r="B32" s="35" t="s">
        <v>35</v>
      </c>
      <c r="C32" s="23" t="s">
        <v>36</v>
      </c>
      <c r="D32" s="21"/>
      <c r="E32" s="5"/>
      <c r="F32" s="22"/>
      <c r="G32" s="22"/>
      <c r="H32" s="5"/>
      <c r="I32" s="30"/>
    </row>
    <row r="33" customFormat="false" ht="14.25" hidden="false" customHeight="true" outlineLevel="0" collapsed="false">
      <c r="A33" s="19"/>
      <c r="B33" s="21" t="s">
        <v>37</v>
      </c>
      <c r="C33" s="23" t="s">
        <v>38</v>
      </c>
      <c r="D33" s="21"/>
      <c r="E33" s="5"/>
      <c r="F33" s="22"/>
      <c r="G33" s="22"/>
      <c r="H33" s="5"/>
      <c r="I33" s="30"/>
    </row>
    <row r="34" customFormat="false" ht="14.25" hidden="false" customHeight="true" outlineLevel="0" collapsed="false">
      <c r="A34" s="19"/>
      <c r="B34" s="35" t="s">
        <v>39</v>
      </c>
      <c r="C34" s="23" t="s">
        <v>40</v>
      </c>
      <c r="D34" s="21"/>
      <c r="E34" s="5"/>
      <c r="F34" s="22"/>
      <c r="G34" s="22"/>
      <c r="H34" s="5"/>
      <c r="I34" s="30"/>
    </row>
    <row r="35" customFormat="false" ht="14.25" hidden="false" customHeight="true" outlineLevel="0" collapsed="false">
      <c r="A35" s="19"/>
      <c r="B35" s="21" t="s">
        <v>41</v>
      </c>
      <c r="C35" s="23" t="s">
        <v>42</v>
      </c>
      <c r="D35" s="21"/>
      <c r="E35" s="5"/>
      <c r="F35" s="22"/>
      <c r="G35" s="22"/>
      <c r="H35" s="5"/>
      <c r="I35" s="30"/>
    </row>
    <row r="36" customFormat="false" ht="14.25" hidden="false" customHeight="true" outlineLevel="0" collapsed="false">
      <c r="A36" s="19"/>
      <c r="B36" s="35" t="s">
        <v>43</v>
      </c>
      <c r="C36" s="23" t="s">
        <v>44</v>
      </c>
      <c r="D36" s="21"/>
      <c r="E36" s="5"/>
      <c r="F36" s="22"/>
      <c r="G36" s="22"/>
      <c r="H36" s="5"/>
      <c r="I36" s="30"/>
    </row>
    <row r="37" customFormat="false" ht="12.75" hidden="false" customHeight="false" outlineLevel="0" collapsed="false">
      <c r="A37" s="19"/>
      <c r="C37" s="23"/>
      <c r="D37" s="21"/>
      <c r="E37" s="5"/>
      <c r="F37" s="5"/>
      <c r="G37" s="5"/>
      <c r="H37" s="22"/>
      <c r="I37" s="30"/>
    </row>
    <row r="38" customFormat="false" ht="12.75" hidden="false" customHeight="false" outlineLevel="0" collapsed="false">
      <c r="A38" s="19" t="s">
        <v>45</v>
      </c>
      <c r="B38" s="36" t="s">
        <v>46</v>
      </c>
      <c r="C38" s="21"/>
      <c r="D38" s="21"/>
      <c r="E38" s="5"/>
      <c r="F38" s="5"/>
      <c r="G38" s="5"/>
      <c r="H38" s="32"/>
      <c r="I38" s="30"/>
    </row>
    <row r="39" customFormat="false" ht="12.75" hidden="false" customHeight="false" outlineLevel="0" collapsed="false">
      <c r="A39" s="4"/>
      <c r="B39" s="21" t="s">
        <v>47</v>
      </c>
      <c r="C39" s="23" t="s">
        <v>48</v>
      </c>
      <c r="D39" s="21"/>
      <c r="E39" s="5"/>
      <c r="F39" s="37"/>
      <c r="G39" s="37"/>
      <c r="H39" s="38"/>
      <c r="I39" s="30"/>
    </row>
    <row r="40" customFormat="false" ht="14.25" hidden="false" customHeight="true" outlineLevel="0" collapsed="false">
      <c r="A40" s="4"/>
      <c r="B40" s="21" t="s">
        <v>49</v>
      </c>
      <c r="C40" s="23" t="s">
        <v>50</v>
      </c>
      <c r="D40" s="21"/>
      <c r="E40" s="5"/>
      <c r="F40" s="37"/>
      <c r="G40" s="37"/>
      <c r="H40" s="38"/>
      <c r="I40" s="30"/>
    </row>
    <row r="41" customFormat="false" ht="14.25" hidden="false" customHeight="true" outlineLevel="0" collapsed="false">
      <c r="A41" s="4"/>
      <c r="B41" s="21" t="s">
        <v>51</v>
      </c>
      <c r="C41" s="23" t="s">
        <v>52</v>
      </c>
      <c r="D41" s="21"/>
      <c r="E41" s="5"/>
      <c r="F41" s="37"/>
      <c r="G41" s="37"/>
      <c r="H41" s="38"/>
      <c r="I41" s="30"/>
    </row>
    <row r="42" customFormat="false" ht="14.25" hidden="false" customHeight="true" outlineLevel="0" collapsed="false">
      <c r="A42" s="4"/>
      <c r="B42" s="21" t="s">
        <v>53</v>
      </c>
      <c r="C42" s="23" t="s">
        <v>54</v>
      </c>
      <c r="D42" s="21"/>
      <c r="E42" s="5"/>
      <c r="F42" s="37"/>
      <c r="G42" s="37"/>
      <c r="H42" s="38"/>
      <c r="I42" s="30"/>
    </row>
    <row r="43" customFormat="false" ht="19.5" hidden="false" customHeight="true" outlineLevel="0" collapsed="false">
      <c r="A43" s="19" t="s">
        <v>55</v>
      </c>
      <c r="B43" s="23" t="s">
        <v>56</v>
      </c>
      <c r="C43" s="21"/>
      <c r="D43" s="21"/>
      <c r="E43" s="5"/>
      <c r="F43" s="5"/>
      <c r="G43" s="5"/>
      <c r="H43" s="22"/>
      <c r="I43" s="30"/>
    </row>
    <row r="44" customFormat="false" ht="24.75" hidden="false" customHeight="true" outlineLevel="0" collapsed="false">
      <c r="A44" s="19" t="s">
        <v>57</v>
      </c>
      <c r="B44" s="23" t="s">
        <v>58</v>
      </c>
      <c r="D44" s="21"/>
      <c r="E44" s="21"/>
      <c r="F44" s="21"/>
      <c r="G44" s="21"/>
      <c r="H44" s="21"/>
      <c r="I44" s="30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6"/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6"/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6"/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6"/>
    </row>
    <row r="61" customFormat="false" ht="13.5" hidden="false" customHeight="false" outlineLevel="0" collapsed="false">
      <c r="A61" s="39"/>
      <c r="B61" s="40"/>
      <c r="C61" s="40"/>
      <c r="D61" s="40"/>
      <c r="E61" s="40"/>
      <c r="F61" s="40"/>
      <c r="G61" s="40"/>
      <c r="H61" s="40"/>
      <c r="I61" s="41"/>
    </row>
  </sheetData>
  <sheetProtection sheet="true" password="cf3e"/>
  <hyperlinks>
    <hyperlink ref="H8" location="Контакты!A1" display="Контакты"/>
    <hyperlink ref="F14" location="н.углер!Область_печати" display="н.углер!Область_печати"/>
    <hyperlink ref="C16" location="Канат!A1" display="Канат стальной"/>
    <hyperlink ref="F23" location="'Г. 7348, Г. 13840'!Область_печати" display="Г. 7348, Г. 13840'!Область_печати"/>
    <hyperlink ref="C25" location="'Строп цепной'!A1" display="Стропы цепные"/>
    <hyperlink ref="C26" location="'СКК, УСК (К)'!A1" display="Универсальный строп канатный"/>
    <hyperlink ref="C27" location="TC!A1" display="Текстильные  стропы"/>
    <hyperlink ref="C28" location="СК!A1" display="Канатные  стропы"/>
    <hyperlink ref="B30" location="'Ремни стяжные'!A1" display="Ремни стяжные"/>
    <hyperlink ref="F31" location="О8Г2С!Область_печати" display="О8Г2С!Область_печати"/>
    <hyperlink ref="C32" location="'Электроды СЗСМ'!A1" display="СЗСМ"/>
    <hyperlink ref="C33" location="Электроды!B11" display="ЭСАБ"/>
    <hyperlink ref="C34" location="Электроды!B39" display="KOBELKO"/>
    <hyperlink ref="C35" location="Электроды!J11" display="ЛЭЗ"/>
    <hyperlink ref="C36" location="Электроды!P22" display="СИБЭС"/>
    <hyperlink ref="C39" location="'В платформенные '!A1" display="Весы платформенные"/>
    <hyperlink ref="C40" location="'В товарные'!A1" display="Весы товарные"/>
    <hyperlink ref="C41" location="'В торговые'!A1" display="Весы торговые"/>
    <hyperlink ref="C42" location="'В крановые'!A1" display="Весы крановые"/>
    <hyperlink ref="B43" location="Болт,гайка,проволока!A1" display="Болт,гайка,проволока"/>
    <hyperlink ref="B44" location="'Проволока,круг отрезной'!A1" display="Проволока,круг отрезной"/>
  </hyperlinks>
  <printOptions headings="false" gridLines="false" gridLinesSet="true" horizontalCentered="false" verticalCentered="false"/>
  <pageMargins left="0.479861111111111" right="0.55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true" outlineLevel="0" max="5" min="5" style="0" width="9.41"/>
    <col collapsed="false" customWidth="true" hidden="false" outlineLevel="0" max="6" min="6" style="0" width="9.41"/>
    <col collapsed="false" customWidth="true" hidden="true" outlineLevel="0" max="8" min="7" style="0" width="9.41"/>
    <col collapsed="false" customWidth="true" hidden="false" outlineLevel="0" max="9" min="9" style="0" width="9.41"/>
    <col collapsed="false" customWidth="true" hidden="false" outlineLevel="0" max="10" min="10" style="0" width="3.85"/>
    <col collapsed="false" customWidth="true" hidden="false" outlineLevel="0" max="15" min="11" style="0" width="9.41"/>
    <col collapsed="false" customWidth="true" hidden="false" outlineLevel="0" max="16" min="16" style="0" width="3.85"/>
    <col collapsed="false" customWidth="true" hidden="false" outlineLevel="0" max="21" min="17" style="0" width="9.41"/>
  </cols>
  <sheetData>
    <row r="2" customFormat="false" ht="15.75" hidden="false" customHeight="false" outlineLevel="0" collapsed="false">
      <c r="T2" s="43" t="s">
        <v>59</v>
      </c>
    </row>
    <row r="3" customFormat="false" ht="12.75" hidden="false" customHeight="false" outlineLevel="0" collapsed="false">
      <c r="B3" s="346"/>
      <c r="C3" s="34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</row>
    <row r="4" customFormat="false" ht="12.75" hidden="false" customHeight="false" outlineLevel="0" collapsed="false">
      <c r="B4" s="350"/>
      <c r="C4" s="35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</row>
    <row r="5" customFormat="false" ht="15.75" hidden="false" customHeight="false" outlineLevel="0" collapsed="false">
      <c r="B5" s="350"/>
      <c r="C5" s="351"/>
      <c r="D5" s="5"/>
      <c r="E5" s="5"/>
      <c r="F5" s="256" t="s">
        <v>60</v>
      </c>
      <c r="G5" s="256"/>
      <c r="H5" s="25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</row>
    <row r="6" customFormat="false" ht="12.75" hidden="false" customHeight="false" outlineLevel="0" collapsed="false">
      <c r="B6" s="350"/>
      <c r="C6" s="351"/>
      <c r="D6" s="5"/>
      <c r="E6" s="5"/>
      <c r="F6" s="67" t="s">
        <v>62</v>
      </c>
      <c r="G6" s="67"/>
      <c r="H6" s="6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</row>
    <row r="7" customFormat="false" ht="12.75" hidden="false" customHeight="false" outlineLevel="0" collapsed="false">
      <c r="B7" s="4"/>
      <c r="C7" s="5"/>
      <c r="D7" s="5"/>
      <c r="E7" s="5"/>
      <c r="F7" s="67" t="s">
        <v>69</v>
      </c>
      <c r="G7" s="67"/>
      <c r="H7" s="6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</row>
    <row r="8" customFormat="false" ht="49.5" hidden="false" customHeight="true" outlineLevel="0" collapsed="false">
      <c r="B8" s="4"/>
      <c r="C8" s="5"/>
      <c r="D8" s="5"/>
      <c r="E8" s="5"/>
      <c r="F8" s="69" t="s">
        <v>70</v>
      </c>
      <c r="G8" s="69"/>
      <c r="H8" s="69"/>
      <c r="I8" s="5"/>
      <c r="J8" s="5"/>
      <c r="K8" s="5"/>
      <c r="L8" s="5"/>
      <c r="M8" s="5"/>
      <c r="N8" s="5"/>
      <c r="O8" s="5"/>
      <c r="P8" s="5"/>
      <c r="Q8" s="161" t="str">
        <f aca="false">Оглавление!G5</f>
        <v>Цены действительны с :  01.10.2009 г.</v>
      </c>
      <c r="R8" s="5"/>
      <c r="S8" s="5"/>
      <c r="T8" s="5"/>
      <c r="U8" s="6"/>
    </row>
    <row r="9" customFormat="false" ht="15" hidden="false" customHeight="true" outlineLevel="0" collapsed="false">
      <c r="B9" s="516" t="s">
        <v>158</v>
      </c>
      <c r="C9" s="517" t="s">
        <v>159</v>
      </c>
      <c r="D9" s="518" t="s">
        <v>160</v>
      </c>
      <c r="E9" s="519"/>
      <c r="F9" s="520" t="s">
        <v>161</v>
      </c>
      <c r="G9" s="521"/>
      <c r="H9" s="521"/>
      <c r="I9" s="522" t="s">
        <v>162</v>
      </c>
      <c r="J9" s="523"/>
      <c r="K9" s="524" t="s">
        <v>158</v>
      </c>
      <c r="L9" s="517" t="s">
        <v>159</v>
      </c>
      <c r="M9" s="518" t="s">
        <v>160</v>
      </c>
      <c r="N9" s="522" t="s">
        <v>161</v>
      </c>
      <c r="O9" s="522" t="s">
        <v>162</v>
      </c>
      <c r="P9" s="525"/>
      <c r="Q9" s="524" t="s">
        <v>158</v>
      </c>
      <c r="R9" s="517" t="s">
        <v>159</v>
      </c>
      <c r="S9" s="518" t="s">
        <v>160</v>
      </c>
      <c r="T9" s="520" t="s">
        <v>161</v>
      </c>
      <c r="U9" s="522" t="s">
        <v>162</v>
      </c>
    </row>
    <row r="10" customFormat="false" ht="38.25" hidden="false" customHeight="true" outlineLevel="0" collapsed="false">
      <c r="B10" s="516"/>
      <c r="C10" s="517"/>
      <c r="D10" s="518"/>
      <c r="E10" s="526"/>
      <c r="F10" s="520"/>
      <c r="G10" s="527"/>
      <c r="H10" s="527"/>
      <c r="I10" s="522"/>
      <c r="J10" s="523"/>
      <c r="K10" s="524"/>
      <c r="L10" s="517"/>
      <c r="M10" s="518"/>
      <c r="N10" s="522"/>
      <c r="O10" s="522"/>
      <c r="P10" s="528"/>
      <c r="Q10" s="524"/>
      <c r="R10" s="517"/>
      <c r="S10" s="518"/>
      <c r="T10" s="520"/>
      <c r="U10" s="522"/>
    </row>
    <row r="11" customFormat="false" ht="13.5" hidden="false" customHeight="false" outlineLevel="0" collapsed="false">
      <c r="B11" s="529" t="s">
        <v>163</v>
      </c>
      <c r="C11" s="529"/>
      <c r="D11" s="529"/>
      <c r="E11" s="529"/>
      <c r="F11" s="529"/>
      <c r="G11" s="529"/>
      <c r="H11" s="529"/>
      <c r="I11" s="529"/>
      <c r="J11" s="530"/>
      <c r="K11" s="529" t="s">
        <v>164</v>
      </c>
      <c r="L11" s="529"/>
      <c r="M11" s="529"/>
      <c r="N11" s="529"/>
      <c r="O11" s="529"/>
      <c r="P11" s="530"/>
      <c r="Q11" s="531" t="s">
        <v>164</v>
      </c>
      <c r="R11" s="531"/>
      <c r="S11" s="531"/>
      <c r="T11" s="531"/>
      <c r="U11" s="531"/>
    </row>
    <row r="12" customFormat="false" ht="13.5" hidden="false" customHeight="true" outlineLevel="0" collapsed="false">
      <c r="B12" s="532" t="s">
        <v>165</v>
      </c>
      <c r="C12" s="533" t="s">
        <v>166</v>
      </c>
      <c r="D12" s="534" t="n">
        <f aca="false">E12+(E12*2.5%)</f>
        <v>84.911</v>
      </c>
      <c r="E12" s="535" t="n">
        <v>82.84</v>
      </c>
      <c r="F12" s="535" t="n">
        <f aca="false">G12+(G12*2.5%)</f>
        <v>83.3325</v>
      </c>
      <c r="G12" s="535" t="n">
        <v>81.3</v>
      </c>
      <c r="H12" s="535" t="n">
        <v>79.77</v>
      </c>
      <c r="I12" s="536" t="n">
        <f aca="false">H12+(H12*2.5%)</f>
        <v>81.76425</v>
      </c>
      <c r="J12" s="530"/>
      <c r="K12" s="537" t="s">
        <v>167</v>
      </c>
      <c r="L12" s="538" t="s">
        <v>168</v>
      </c>
      <c r="M12" s="539" t="n">
        <v>42.85</v>
      </c>
      <c r="N12" s="540" t="n">
        <v>41.35</v>
      </c>
      <c r="O12" s="536" t="n">
        <v>39.9</v>
      </c>
      <c r="P12" s="530"/>
      <c r="Q12" s="541" t="s">
        <v>169</v>
      </c>
      <c r="R12" s="542" t="s">
        <v>170</v>
      </c>
      <c r="S12" s="543" t="n">
        <v>954.02</v>
      </c>
      <c r="T12" s="544" t="n">
        <v>932.34</v>
      </c>
      <c r="U12" s="545" t="n">
        <v>910.66</v>
      </c>
    </row>
    <row r="13" customFormat="false" ht="13.5" hidden="false" customHeight="false" outlineLevel="0" collapsed="false">
      <c r="B13" s="532"/>
      <c r="C13" s="546" t="s">
        <v>171</v>
      </c>
      <c r="D13" s="547" t="n">
        <f aca="false">E13+(E13*2.5%)</f>
        <v>82.164</v>
      </c>
      <c r="E13" s="548" t="n">
        <v>80.16</v>
      </c>
      <c r="F13" s="548" t="n">
        <f aca="false">G13+(G13*2.5%)</f>
        <v>80.63675</v>
      </c>
      <c r="G13" s="548" t="n">
        <v>78.67</v>
      </c>
      <c r="H13" s="548" t="n">
        <v>77.19</v>
      </c>
      <c r="I13" s="549" t="n">
        <f aca="false">H13+(H13*2.5%)</f>
        <v>79.11975</v>
      </c>
      <c r="J13" s="530"/>
      <c r="K13" s="537"/>
      <c r="L13" s="550" t="s">
        <v>170</v>
      </c>
      <c r="M13" s="551" t="n">
        <v>41.34</v>
      </c>
      <c r="N13" s="552" t="n">
        <v>39.9</v>
      </c>
      <c r="O13" s="553" t="n">
        <v>38.46</v>
      </c>
      <c r="P13" s="530"/>
      <c r="Q13" s="537" t="s">
        <v>172</v>
      </c>
      <c r="R13" s="538" t="s">
        <v>173</v>
      </c>
      <c r="S13" s="539" t="n">
        <v>1237.84</v>
      </c>
      <c r="T13" s="540" t="n">
        <v>1209.71</v>
      </c>
      <c r="U13" s="554" t="n">
        <v>1181.56</v>
      </c>
    </row>
    <row r="14" customFormat="false" ht="12.75" hidden="false" customHeight="true" outlineLevel="0" collapsed="false">
      <c r="B14" s="555" t="s">
        <v>174</v>
      </c>
      <c r="C14" s="556" t="s">
        <v>175</v>
      </c>
      <c r="D14" s="534" t="n">
        <f aca="false">E14+(E14*2.5%)</f>
        <v>86.86875</v>
      </c>
      <c r="E14" s="535" t="n">
        <v>84.75</v>
      </c>
      <c r="F14" s="535" t="n">
        <f aca="false">G14+(G14*2.5%)</f>
        <v>85.2595</v>
      </c>
      <c r="G14" s="535" t="n">
        <v>83.18</v>
      </c>
      <c r="H14" s="535" t="n">
        <v>81.61</v>
      </c>
      <c r="I14" s="536" t="n">
        <f aca="false">H14+(H14*2.5%)</f>
        <v>83.65025</v>
      </c>
      <c r="J14" s="530"/>
      <c r="K14" s="557" t="s">
        <v>176</v>
      </c>
      <c r="L14" s="558" t="s">
        <v>168</v>
      </c>
      <c r="M14" s="539" t="n">
        <v>42.85</v>
      </c>
      <c r="N14" s="540" t="n">
        <v>41.35</v>
      </c>
      <c r="O14" s="536" t="n">
        <v>39.9</v>
      </c>
      <c r="P14" s="530"/>
      <c r="Q14" s="537"/>
      <c r="R14" s="559" t="s">
        <v>168</v>
      </c>
      <c r="S14" s="560" t="n">
        <v>1030.27</v>
      </c>
      <c r="T14" s="561" t="n">
        <v>1006.85</v>
      </c>
      <c r="U14" s="562" t="n">
        <v>983.44</v>
      </c>
    </row>
    <row r="15" customFormat="false" ht="13.5" hidden="false" customHeight="false" outlineLevel="0" collapsed="false">
      <c r="B15" s="555"/>
      <c r="C15" s="563" t="s">
        <v>166</v>
      </c>
      <c r="D15" s="564" t="n">
        <f aca="false">E15+(E15*2.5%)</f>
        <v>82.943</v>
      </c>
      <c r="E15" s="565" t="n">
        <v>80.92</v>
      </c>
      <c r="F15" s="565" t="n">
        <f aca="false">G15+(G15*2.5%)</f>
        <v>81.41575</v>
      </c>
      <c r="G15" s="565" t="n">
        <v>79.43</v>
      </c>
      <c r="H15" s="565" t="n">
        <v>77.93</v>
      </c>
      <c r="I15" s="566" t="n">
        <f aca="false">H15+(H15*2.5%)</f>
        <v>79.87825</v>
      </c>
      <c r="J15" s="530"/>
      <c r="K15" s="557"/>
      <c r="L15" s="559" t="s">
        <v>170</v>
      </c>
      <c r="M15" s="551" t="n">
        <v>41.34</v>
      </c>
      <c r="N15" s="552" t="n">
        <v>39.9</v>
      </c>
      <c r="O15" s="553" t="n">
        <v>38.46</v>
      </c>
      <c r="P15" s="530"/>
      <c r="Q15" s="537"/>
      <c r="R15" s="550" t="s">
        <v>170</v>
      </c>
      <c r="S15" s="551" t="n">
        <v>998.76</v>
      </c>
      <c r="T15" s="552" t="n">
        <v>976.06</v>
      </c>
      <c r="U15" s="567" t="n">
        <v>953.36</v>
      </c>
    </row>
    <row r="16" customFormat="false" ht="13.5" hidden="false" customHeight="false" outlineLevel="0" collapsed="false">
      <c r="B16" s="555"/>
      <c r="C16" s="563" t="s">
        <v>177</v>
      </c>
      <c r="D16" s="564" t="n">
        <f aca="false">E16+(E16*2.5%)</f>
        <v>80.3395</v>
      </c>
      <c r="E16" s="565" t="n">
        <v>78.38</v>
      </c>
      <c r="F16" s="565" t="n">
        <f aca="false">G16+(G16*2.5%)</f>
        <v>78.85325</v>
      </c>
      <c r="G16" s="565" t="n">
        <v>76.93</v>
      </c>
      <c r="H16" s="565" t="n">
        <v>75.47</v>
      </c>
      <c r="I16" s="566" t="n">
        <f aca="false">H16+(H16*2.5%)</f>
        <v>77.35675</v>
      </c>
      <c r="J16" s="530"/>
      <c r="K16" s="557"/>
      <c r="L16" s="568" t="s">
        <v>178</v>
      </c>
      <c r="M16" s="569" t="n">
        <v>42.75</v>
      </c>
      <c r="N16" s="570" t="n">
        <v>41.27</v>
      </c>
      <c r="O16" s="549" t="n">
        <v>39.78</v>
      </c>
      <c r="P16" s="530"/>
      <c r="Q16" s="557" t="s">
        <v>179</v>
      </c>
      <c r="R16" s="558" t="s">
        <v>173</v>
      </c>
      <c r="S16" s="571" t="n">
        <v>457.68</v>
      </c>
      <c r="T16" s="572" t="n">
        <v>447.27</v>
      </c>
      <c r="U16" s="573" t="n">
        <v>436.87</v>
      </c>
    </row>
    <row r="17" customFormat="false" ht="13.5" hidden="false" customHeight="false" outlineLevel="0" collapsed="false">
      <c r="B17" s="555"/>
      <c r="C17" s="574" t="s">
        <v>180</v>
      </c>
      <c r="D17" s="575" t="n">
        <f aca="false">E17+(E17*2.5%)</f>
        <v>80.975</v>
      </c>
      <c r="E17" s="576" t="n">
        <v>79</v>
      </c>
      <c r="F17" s="576" t="n">
        <f aca="false">G17+(G17*2.5%)</f>
        <v>79.48875</v>
      </c>
      <c r="G17" s="576" t="n">
        <v>77.55</v>
      </c>
      <c r="H17" s="576" t="n">
        <v>76.1</v>
      </c>
      <c r="I17" s="553" t="n">
        <f aca="false">H17+(H17*2.5%)</f>
        <v>78.0025</v>
      </c>
      <c r="J17" s="530"/>
      <c r="K17" s="537" t="s">
        <v>181</v>
      </c>
      <c r="L17" s="577" t="s">
        <v>182</v>
      </c>
      <c r="M17" s="534" t="n">
        <v>57.41</v>
      </c>
      <c r="N17" s="578" t="n">
        <v>56.11</v>
      </c>
      <c r="O17" s="536" t="n">
        <v>54.8</v>
      </c>
      <c r="P17" s="530"/>
      <c r="Q17" s="557"/>
      <c r="R17" s="559" t="s">
        <v>168</v>
      </c>
      <c r="S17" s="560" t="n">
        <v>298.84</v>
      </c>
      <c r="T17" s="561" t="n">
        <v>292.05</v>
      </c>
      <c r="U17" s="562" t="n">
        <v>285.25</v>
      </c>
    </row>
    <row r="18" customFormat="false" ht="13.5" hidden="false" customHeight="false" outlineLevel="0" collapsed="false">
      <c r="B18" s="537" t="s">
        <v>167</v>
      </c>
      <c r="C18" s="533" t="s">
        <v>183</v>
      </c>
      <c r="D18" s="579" t="n">
        <f aca="false">E18+(E18*2.5%)</f>
        <v>145.4885</v>
      </c>
      <c r="E18" s="580" t="n">
        <v>141.94</v>
      </c>
      <c r="F18" s="580" t="n">
        <f aca="false">G18+(G18*2.5%)</f>
        <v>142.17775</v>
      </c>
      <c r="G18" s="580" t="n">
        <v>138.71</v>
      </c>
      <c r="H18" s="580" t="n">
        <v>134.03</v>
      </c>
      <c r="I18" s="581" t="n">
        <f aca="false">H18+(H18*2.5%)</f>
        <v>137.38075</v>
      </c>
      <c r="J18" s="530"/>
      <c r="K18" s="537"/>
      <c r="L18" s="559" t="s">
        <v>168</v>
      </c>
      <c r="M18" s="564" t="n">
        <v>46.91</v>
      </c>
      <c r="N18" s="582" t="n">
        <v>45.85</v>
      </c>
      <c r="O18" s="566" t="n">
        <v>44.78</v>
      </c>
      <c r="P18" s="530"/>
      <c r="Q18" s="557"/>
      <c r="R18" s="568" t="s">
        <v>170</v>
      </c>
      <c r="S18" s="547" t="n">
        <v>291.34</v>
      </c>
      <c r="T18" s="583" t="n">
        <v>284.72</v>
      </c>
      <c r="U18" s="549" t="n">
        <v>278.1</v>
      </c>
    </row>
    <row r="19" customFormat="false" ht="13.5" hidden="false" customHeight="true" outlineLevel="0" collapsed="false">
      <c r="B19" s="537"/>
      <c r="C19" s="563" t="s">
        <v>184</v>
      </c>
      <c r="D19" s="564" t="n">
        <f aca="false">E19+(E19*2.5%)</f>
        <v>81.795</v>
      </c>
      <c r="E19" s="565" t="n">
        <v>79.8</v>
      </c>
      <c r="F19" s="565" t="n">
        <f aca="false">G19+(G19*2.5%)</f>
        <v>79.95</v>
      </c>
      <c r="G19" s="565" t="n">
        <v>78</v>
      </c>
      <c r="H19" s="565" t="n">
        <v>76.17</v>
      </c>
      <c r="I19" s="566" t="n">
        <f aca="false">H19+(H19*2.5%)</f>
        <v>78.07425</v>
      </c>
      <c r="J19" s="530"/>
      <c r="K19" s="537"/>
      <c r="L19" s="550" t="s">
        <v>170</v>
      </c>
      <c r="M19" s="575" t="n">
        <v>45.44</v>
      </c>
      <c r="N19" s="584" t="n">
        <v>44.41</v>
      </c>
      <c r="O19" s="553" t="n">
        <v>43.38</v>
      </c>
      <c r="P19" s="530"/>
      <c r="Q19" s="585" t="s">
        <v>185</v>
      </c>
      <c r="R19" s="538" t="s">
        <v>168</v>
      </c>
      <c r="S19" s="534" t="n">
        <v>407.92</v>
      </c>
      <c r="T19" s="578" t="n">
        <v>398.64</v>
      </c>
      <c r="U19" s="536" t="n">
        <v>389.37</v>
      </c>
    </row>
    <row r="20" customFormat="false" ht="13.5" hidden="false" customHeight="false" outlineLevel="0" collapsed="false">
      <c r="B20" s="537"/>
      <c r="C20" s="563" t="s">
        <v>186</v>
      </c>
      <c r="D20" s="564" t="n">
        <f aca="false">E20+(E20*2.5%)</f>
        <v>81.0365</v>
      </c>
      <c r="E20" s="565" t="n">
        <v>79.06</v>
      </c>
      <c r="F20" s="565" t="n">
        <f aca="false">G20+(G20*2.5%)</f>
        <v>79.20175</v>
      </c>
      <c r="G20" s="565" t="n">
        <v>77.27</v>
      </c>
      <c r="H20" s="565" t="n">
        <v>75.47</v>
      </c>
      <c r="I20" s="566" t="n">
        <f aca="false">H20+(H20*2.5%)</f>
        <v>77.35675</v>
      </c>
      <c r="J20" s="530"/>
      <c r="K20" s="557" t="s">
        <v>187</v>
      </c>
      <c r="L20" s="558" t="s">
        <v>168</v>
      </c>
      <c r="M20" s="579" t="n">
        <v>40.95</v>
      </c>
      <c r="N20" s="586" t="n">
        <v>40.02</v>
      </c>
      <c r="O20" s="581" t="n">
        <v>39.1</v>
      </c>
      <c r="P20" s="530"/>
      <c r="Q20" s="585"/>
      <c r="R20" s="550" t="s">
        <v>170</v>
      </c>
      <c r="S20" s="575" t="n">
        <v>405.8</v>
      </c>
      <c r="T20" s="584" t="n">
        <v>396.57</v>
      </c>
      <c r="U20" s="553" t="n">
        <v>387.35</v>
      </c>
    </row>
    <row r="21" customFormat="false" ht="13.5" hidden="false" customHeight="false" outlineLevel="0" collapsed="false">
      <c r="B21" s="537"/>
      <c r="C21" s="546" t="s">
        <v>188</v>
      </c>
      <c r="D21" s="547" t="n">
        <f aca="false">E21+(E21*2.5%)</f>
        <v>78.4535</v>
      </c>
      <c r="E21" s="548" t="n">
        <v>76.54</v>
      </c>
      <c r="F21" s="548" t="n">
        <f aca="false">G21+(G21*2.5%)</f>
        <v>76.67</v>
      </c>
      <c r="G21" s="548" t="n">
        <v>74.8</v>
      </c>
      <c r="H21" s="548" t="n">
        <v>73.06</v>
      </c>
      <c r="I21" s="549" t="n">
        <f aca="false">H21+(H21*2.5%)</f>
        <v>74.8865</v>
      </c>
      <c r="J21" s="530"/>
      <c r="K21" s="557"/>
      <c r="L21" s="559" t="s">
        <v>170</v>
      </c>
      <c r="M21" s="564" t="n">
        <v>40.31</v>
      </c>
      <c r="N21" s="582" t="n">
        <v>39.39</v>
      </c>
      <c r="O21" s="566" t="n">
        <v>38.47</v>
      </c>
      <c r="P21" s="530"/>
      <c r="Q21" s="530"/>
      <c r="R21" s="530"/>
      <c r="S21" s="530"/>
      <c r="T21" s="530"/>
      <c r="U21" s="587"/>
    </row>
    <row r="22" customFormat="false" ht="13.5" hidden="false" customHeight="false" outlineLevel="0" collapsed="false">
      <c r="B22" s="537" t="s">
        <v>189</v>
      </c>
      <c r="C22" s="533" t="s">
        <v>190</v>
      </c>
      <c r="D22" s="534" t="n">
        <f aca="false">E22+(E22*2.5%)</f>
        <v>95.694</v>
      </c>
      <c r="E22" s="535" t="n">
        <v>93.36</v>
      </c>
      <c r="F22" s="535" t="n">
        <f aca="false">G22+(G22*2.5%)</f>
        <v>93.521</v>
      </c>
      <c r="G22" s="535" t="n">
        <v>91.24</v>
      </c>
      <c r="H22" s="535" t="n">
        <v>89.12</v>
      </c>
      <c r="I22" s="536" t="n">
        <f aca="false">H22+(H22*2.5%)</f>
        <v>91.348</v>
      </c>
      <c r="J22" s="530"/>
      <c r="K22" s="557"/>
      <c r="L22" s="568" t="s">
        <v>178</v>
      </c>
      <c r="M22" s="547" t="n">
        <v>41.18</v>
      </c>
      <c r="N22" s="583" t="n">
        <v>40.25</v>
      </c>
      <c r="O22" s="549" t="n">
        <v>39.31</v>
      </c>
      <c r="P22" s="530"/>
      <c r="Q22" s="529" t="s">
        <v>191</v>
      </c>
      <c r="R22" s="529"/>
      <c r="S22" s="529"/>
      <c r="T22" s="529"/>
      <c r="U22" s="529"/>
    </row>
    <row r="23" customFormat="false" ht="12.75" hidden="false" customHeight="false" outlineLevel="0" collapsed="false">
      <c r="B23" s="537"/>
      <c r="C23" s="563" t="s">
        <v>192</v>
      </c>
      <c r="D23" s="564" t="n">
        <f aca="false">E23+(E23*2.5%)</f>
        <v>83.4145</v>
      </c>
      <c r="E23" s="565" t="n">
        <v>81.38</v>
      </c>
      <c r="F23" s="565" t="n">
        <f aca="false">G23+(G23*2.5%)</f>
        <v>81.51825</v>
      </c>
      <c r="G23" s="565" t="n">
        <v>79.53</v>
      </c>
      <c r="H23" s="565" t="n">
        <v>77.68</v>
      </c>
      <c r="I23" s="566" t="n">
        <f aca="false">H23+(H23*2.5%)</f>
        <v>79.622</v>
      </c>
      <c r="J23" s="530"/>
      <c r="K23" s="537" t="s">
        <v>193</v>
      </c>
      <c r="L23" s="538" t="s">
        <v>168</v>
      </c>
      <c r="M23" s="534" t="n">
        <v>41.08</v>
      </c>
      <c r="N23" s="578" t="n">
        <v>40.15</v>
      </c>
      <c r="O23" s="536" t="n">
        <v>39.21</v>
      </c>
      <c r="P23" s="530"/>
      <c r="Q23" s="537" t="s">
        <v>194</v>
      </c>
      <c r="R23" s="533" t="s">
        <v>184</v>
      </c>
      <c r="S23" s="534" t="n">
        <v>71.5</v>
      </c>
      <c r="T23" s="578" t="n">
        <v>69</v>
      </c>
      <c r="U23" s="536" t="n">
        <v>66.5</v>
      </c>
    </row>
    <row r="24" customFormat="false" ht="12.75" hidden="false" customHeight="false" outlineLevel="0" collapsed="false">
      <c r="B24" s="537"/>
      <c r="C24" s="563" t="s">
        <v>195</v>
      </c>
      <c r="D24" s="564" t="n">
        <f aca="false">E24+(E24*2.5%)</f>
        <v>81.3645</v>
      </c>
      <c r="E24" s="565" t="n">
        <v>79.38</v>
      </c>
      <c r="F24" s="565" t="n">
        <f aca="false">G24+(G24*2.5%)</f>
        <v>79.5195</v>
      </c>
      <c r="G24" s="565" t="n">
        <v>77.58</v>
      </c>
      <c r="H24" s="565" t="n">
        <v>75.77</v>
      </c>
      <c r="I24" s="566" t="n">
        <f aca="false">H24+(H24*2.5%)</f>
        <v>77.66425</v>
      </c>
      <c r="J24" s="530"/>
      <c r="K24" s="537"/>
      <c r="L24" s="559" t="s">
        <v>170</v>
      </c>
      <c r="M24" s="564" t="n">
        <v>40.43</v>
      </c>
      <c r="N24" s="582" t="n">
        <v>39.51</v>
      </c>
      <c r="O24" s="566" t="n">
        <v>38.6</v>
      </c>
      <c r="P24" s="530"/>
      <c r="Q24" s="537"/>
      <c r="R24" s="563" t="s">
        <v>195</v>
      </c>
      <c r="S24" s="564" t="n">
        <v>64.54</v>
      </c>
      <c r="T24" s="582" t="n">
        <v>62.3</v>
      </c>
      <c r="U24" s="566" t="n">
        <v>60.05</v>
      </c>
    </row>
    <row r="25" customFormat="false" ht="13.5" hidden="false" customHeight="false" outlineLevel="0" collapsed="false">
      <c r="B25" s="537"/>
      <c r="C25" s="546" t="s">
        <v>196</v>
      </c>
      <c r="D25" s="575" t="n">
        <f aca="false">E25+(E25*2.5%)</f>
        <v>80.39075</v>
      </c>
      <c r="E25" s="576" t="n">
        <v>78.43</v>
      </c>
      <c r="F25" s="576" t="n">
        <f aca="false">G25+(G25*2.5%)</f>
        <v>78.56625</v>
      </c>
      <c r="G25" s="576" t="n">
        <v>76.65</v>
      </c>
      <c r="H25" s="576" t="n">
        <v>74.87</v>
      </c>
      <c r="I25" s="553" t="n">
        <f aca="false">H25+(H25*2.5%)</f>
        <v>76.74175</v>
      </c>
      <c r="J25" s="530"/>
      <c r="K25" s="537"/>
      <c r="L25" s="550" t="s">
        <v>178</v>
      </c>
      <c r="M25" s="575" t="n">
        <v>41.46</v>
      </c>
      <c r="N25" s="584" t="n">
        <v>40.52</v>
      </c>
      <c r="O25" s="553" t="n">
        <v>39.58</v>
      </c>
      <c r="P25" s="530"/>
      <c r="Q25" s="537"/>
      <c r="R25" s="546" t="s">
        <v>197</v>
      </c>
      <c r="S25" s="575" t="n">
        <v>68.93</v>
      </c>
      <c r="T25" s="584" t="n">
        <v>66.08</v>
      </c>
      <c r="U25" s="553" t="n">
        <v>64.13</v>
      </c>
    </row>
    <row r="26" customFormat="false" ht="12.75" hidden="false" customHeight="false" outlineLevel="0" collapsed="false">
      <c r="B26" s="557" t="s">
        <v>198</v>
      </c>
      <c r="C26" s="556" t="s">
        <v>199</v>
      </c>
      <c r="D26" s="579" t="n">
        <f aca="false">E26+(E26*2.5%)</f>
        <v>160.2895</v>
      </c>
      <c r="E26" s="580" t="n">
        <v>156.38</v>
      </c>
      <c r="F26" s="580" t="n">
        <f aca="false">G26+(G26*2.5%)</f>
        <v>156.62</v>
      </c>
      <c r="G26" s="580" t="n">
        <v>152.8</v>
      </c>
      <c r="H26" s="580" t="n">
        <v>149.27</v>
      </c>
      <c r="I26" s="581" t="n">
        <f aca="false">H26+(H26*2.5%)</f>
        <v>153.00175</v>
      </c>
      <c r="J26" s="530"/>
      <c r="K26" s="557" t="s">
        <v>200</v>
      </c>
      <c r="L26" s="558" t="s">
        <v>168</v>
      </c>
      <c r="M26" s="579" t="n">
        <v>57.47</v>
      </c>
      <c r="N26" s="586" t="n">
        <v>56.16</v>
      </c>
      <c r="O26" s="581" t="n">
        <v>54.85</v>
      </c>
      <c r="P26" s="530"/>
      <c r="Q26" s="557" t="s">
        <v>167</v>
      </c>
      <c r="R26" s="556" t="s">
        <v>184</v>
      </c>
      <c r="S26" s="579" t="n">
        <v>75.72</v>
      </c>
      <c r="T26" s="586" t="n">
        <v>74</v>
      </c>
      <c r="U26" s="581" t="n">
        <v>72.28</v>
      </c>
    </row>
    <row r="27" customFormat="false" ht="13.5" hidden="false" customHeight="false" outlineLevel="0" collapsed="false">
      <c r="B27" s="557"/>
      <c r="C27" s="563" t="s">
        <v>201</v>
      </c>
      <c r="D27" s="564" t="n">
        <f aca="false">E27+(E27*2.5%)</f>
        <v>141.54225</v>
      </c>
      <c r="E27" s="565" t="n">
        <v>138.09</v>
      </c>
      <c r="F27" s="565" t="n">
        <f aca="false">G27+(G27*2.5%)</f>
        <v>138.32375</v>
      </c>
      <c r="G27" s="565" t="n">
        <v>134.95</v>
      </c>
      <c r="H27" s="565" t="n">
        <v>131.81</v>
      </c>
      <c r="I27" s="566" t="n">
        <f aca="false">H27+(H27*2.5%)</f>
        <v>135.10525</v>
      </c>
      <c r="J27" s="530"/>
      <c r="K27" s="557"/>
      <c r="L27" s="568" t="s">
        <v>170</v>
      </c>
      <c r="M27" s="547" t="n">
        <v>56.24</v>
      </c>
      <c r="N27" s="583" t="n">
        <v>54.96</v>
      </c>
      <c r="O27" s="549" t="n">
        <v>53.68</v>
      </c>
      <c r="P27" s="530"/>
      <c r="Q27" s="557"/>
      <c r="R27" s="563" t="s">
        <v>195</v>
      </c>
      <c r="S27" s="564" t="n">
        <v>67.83</v>
      </c>
      <c r="T27" s="582" t="n">
        <v>66.29</v>
      </c>
      <c r="U27" s="566" t="n">
        <v>64.75</v>
      </c>
    </row>
    <row r="28" customFormat="false" ht="13.5" hidden="false" customHeight="false" outlineLevel="0" collapsed="false">
      <c r="B28" s="557"/>
      <c r="C28" s="563" t="s">
        <v>202</v>
      </c>
      <c r="D28" s="564" t="n">
        <f aca="false">E28+(E28*2.5%)</f>
        <v>133.578</v>
      </c>
      <c r="E28" s="565" t="n">
        <v>130.32</v>
      </c>
      <c r="F28" s="565" t="n">
        <f aca="false">G28+(G28*2.5%)</f>
        <v>130.53375</v>
      </c>
      <c r="G28" s="565" t="n">
        <v>127.35</v>
      </c>
      <c r="H28" s="565" t="n">
        <v>124.4</v>
      </c>
      <c r="I28" s="566" t="n">
        <f aca="false">H28+(H28*2.5%)</f>
        <v>127.51</v>
      </c>
      <c r="J28" s="530"/>
      <c r="K28" s="588" t="s">
        <v>203</v>
      </c>
      <c r="L28" s="589" t="s">
        <v>170</v>
      </c>
      <c r="M28" s="590" t="n">
        <v>85.61</v>
      </c>
      <c r="N28" s="591" t="n">
        <v>83.66</v>
      </c>
      <c r="O28" s="592" t="n">
        <v>81.72</v>
      </c>
      <c r="P28" s="530"/>
      <c r="Q28" s="557"/>
      <c r="R28" s="574" t="s">
        <v>197</v>
      </c>
      <c r="S28" s="547" t="n">
        <v>65.21</v>
      </c>
      <c r="T28" s="583" t="n">
        <v>63.72</v>
      </c>
      <c r="U28" s="549" t="n">
        <v>62.24</v>
      </c>
    </row>
    <row r="29" customFormat="false" ht="13.5" hidden="false" customHeight="false" outlineLevel="0" collapsed="false">
      <c r="B29" s="557"/>
      <c r="C29" s="574" t="s">
        <v>204</v>
      </c>
      <c r="D29" s="547" t="n">
        <f aca="false">E29+(E29*2.5%)</f>
        <v>138.26225</v>
      </c>
      <c r="E29" s="548" t="n">
        <v>134.89</v>
      </c>
      <c r="F29" s="548" t="n">
        <f aca="false">G29+(G29*2.5%)</f>
        <v>135.013</v>
      </c>
      <c r="G29" s="548" t="n">
        <v>131.72</v>
      </c>
      <c r="H29" s="548" t="n">
        <v>128.76</v>
      </c>
      <c r="I29" s="549" t="n">
        <f aca="false">H29+(H29*2.5%)</f>
        <v>131.979</v>
      </c>
      <c r="J29" s="530"/>
      <c r="K29" s="541" t="s">
        <v>205</v>
      </c>
      <c r="L29" s="593" t="s">
        <v>170</v>
      </c>
      <c r="M29" s="594" t="n">
        <v>87.68</v>
      </c>
      <c r="N29" s="595" t="n">
        <v>85.7</v>
      </c>
      <c r="O29" s="596" t="n">
        <v>83.7</v>
      </c>
      <c r="P29" s="530"/>
      <c r="Q29" s="537" t="s">
        <v>176</v>
      </c>
      <c r="R29" s="533" t="s">
        <v>184</v>
      </c>
      <c r="S29" s="534" t="n">
        <v>83.85</v>
      </c>
      <c r="T29" s="578" t="n">
        <v>81.95</v>
      </c>
      <c r="U29" s="536" t="n">
        <v>80.04</v>
      </c>
    </row>
    <row r="30" customFormat="false" ht="13.5" hidden="false" customHeight="false" outlineLevel="0" collapsed="false">
      <c r="B30" s="537" t="s">
        <v>206</v>
      </c>
      <c r="C30" s="533" t="s">
        <v>190</v>
      </c>
      <c r="D30" s="534" t="n">
        <f aca="false">E30+(E30*2.5%)</f>
        <v>144.35075</v>
      </c>
      <c r="E30" s="535" t="n">
        <v>140.83</v>
      </c>
      <c r="F30" s="535" t="n">
        <f aca="false">G30+(G30*2.5%)</f>
        <v>141.07075</v>
      </c>
      <c r="G30" s="535" t="n">
        <v>137.63</v>
      </c>
      <c r="H30" s="535" t="n">
        <v>134.43</v>
      </c>
      <c r="I30" s="536" t="n">
        <f aca="false">H30+(H30*2.5%)</f>
        <v>137.79075</v>
      </c>
      <c r="J30" s="530"/>
      <c r="K30" s="588" t="s">
        <v>207</v>
      </c>
      <c r="L30" s="597" t="s">
        <v>182</v>
      </c>
      <c r="M30" s="590" t="n">
        <v>113.61</v>
      </c>
      <c r="N30" s="591" t="n">
        <v>111.03</v>
      </c>
      <c r="O30" s="592" t="n">
        <v>108.44</v>
      </c>
      <c r="P30" s="530"/>
      <c r="Q30" s="537"/>
      <c r="R30" s="598" t="s">
        <v>195</v>
      </c>
      <c r="S30" s="575" t="n">
        <v>75.02</v>
      </c>
      <c r="T30" s="584" t="n">
        <v>73.32</v>
      </c>
      <c r="U30" s="553" t="n">
        <v>71.61</v>
      </c>
    </row>
    <row r="31" customFormat="false" ht="12.75" hidden="false" customHeight="false" outlineLevel="0" collapsed="false">
      <c r="B31" s="537"/>
      <c r="C31" s="563" t="s">
        <v>208</v>
      </c>
      <c r="D31" s="564" t="n">
        <f aca="false">E31+(E31*2.5%)</f>
        <v>134.98225</v>
      </c>
      <c r="E31" s="565" t="n">
        <v>131.69</v>
      </c>
      <c r="F31" s="565" t="n">
        <f aca="false">G31+(G31*2.5%)</f>
        <v>131.90725</v>
      </c>
      <c r="G31" s="565" t="n">
        <v>128.69</v>
      </c>
      <c r="H31" s="565" t="n">
        <v>125.7</v>
      </c>
      <c r="I31" s="566" t="n">
        <f aca="false">H31+(H31*2.5%)</f>
        <v>128.8425</v>
      </c>
      <c r="J31" s="530"/>
      <c r="K31" s="557" t="s">
        <v>209</v>
      </c>
      <c r="L31" s="558" t="s">
        <v>168</v>
      </c>
      <c r="M31" s="579" t="n">
        <v>104.96</v>
      </c>
      <c r="N31" s="586" t="n">
        <v>102.57</v>
      </c>
      <c r="O31" s="581" t="n">
        <v>100.19</v>
      </c>
      <c r="P31" s="530"/>
      <c r="Q31" s="557" t="s">
        <v>181</v>
      </c>
      <c r="R31" s="556" t="s">
        <v>184</v>
      </c>
      <c r="S31" s="579" t="n">
        <v>71.67</v>
      </c>
      <c r="T31" s="586" t="n">
        <v>69.96</v>
      </c>
      <c r="U31" s="581" t="n">
        <v>68.41</v>
      </c>
    </row>
    <row r="32" customFormat="false" ht="13.5" hidden="false" customHeight="false" outlineLevel="0" collapsed="false">
      <c r="B32" s="537"/>
      <c r="C32" s="546" t="s">
        <v>195</v>
      </c>
      <c r="D32" s="575" t="n">
        <f aca="false">E32+(E32*2.5%)</f>
        <v>129.355</v>
      </c>
      <c r="E32" s="576" t="n">
        <v>126.2</v>
      </c>
      <c r="F32" s="576" t="n">
        <f aca="false">G32+(G32*2.5%)</f>
        <v>126.41325</v>
      </c>
      <c r="G32" s="576" t="n">
        <v>123.33</v>
      </c>
      <c r="H32" s="576" t="n">
        <v>120.46</v>
      </c>
      <c r="I32" s="553" t="n">
        <f aca="false">H32+(H32*2.5%)</f>
        <v>123.4715</v>
      </c>
      <c r="J32" s="530"/>
      <c r="K32" s="557"/>
      <c r="L32" s="568" t="s">
        <v>170</v>
      </c>
      <c r="M32" s="547" t="n">
        <v>102.44</v>
      </c>
      <c r="N32" s="583" t="n">
        <v>100.11</v>
      </c>
      <c r="O32" s="549" t="n">
        <v>97.8</v>
      </c>
      <c r="P32" s="530"/>
      <c r="Q32" s="557"/>
      <c r="R32" s="563" t="s">
        <v>195</v>
      </c>
      <c r="S32" s="564" t="n">
        <v>64.68</v>
      </c>
      <c r="T32" s="582" t="n">
        <v>63.21</v>
      </c>
      <c r="U32" s="566" t="n">
        <v>61.74</v>
      </c>
    </row>
    <row r="33" customFormat="false" ht="13.5" hidden="false" customHeight="false" outlineLevel="0" collapsed="false">
      <c r="B33" s="557" t="s">
        <v>210</v>
      </c>
      <c r="C33" s="556" t="s">
        <v>211</v>
      </c>
      <c r="D33" s="534" t="n">
        <f aca="false">E33+(E33*2.5%)</f>
        <v>170.1295</v>
      </c>
      <c r="E33" s="535" t="n">
        <v>165.98</v>
      </c>
      <c r="F33" s="535" t="n">
        <f aca="false">G33+(G33*2.5%)</f>
        <v>166.26525</v>
      </c>
      <c r="G33" s="535" t="n">
        <v>162.21</v>
      </c>
      <c r="H33" s="535" t="n">
        <v>158.44</v>
      </c>
      <c r="I33" s="536" t="n">
        <f aca="false">H33+(H33*2.5%)</f>
        <v>162.401</v>
      </c>
      <c r="J33" s="530"/>
      <c r="K33" s="537" t="s">
        <v>212</v>
      </c>
      <c r="L33" s="538" t="s">
        <v>168</v>
      </c>
      <c r="M33" s="534" t="n">
        <v>153.75</v>
      </c>
      <c r="N33" s="578" t="n">
        <v>150.26</v>
      </c>
      <c r="O33" s="536" t="n">
        <v>146.77</v>
      </c>
      <c r="P33" s="530"/>
      <c r="Q33" s="557"/>
      <c r="R33" s="574" t="s">
        <v>196</v>
      </c>
      <c r="S33" s="547" t="n">
        <v>63.1</v>
      </c>
      <c r="T33" s="583" t="n">
        <v>61.66</v>
      </c>
      <c r="U33" s="549" t="n">
        <v>60.23</v>
      </c>
    </row>
    <row r="34" customFormat="false" ht="13.5" hidden="false" customHeight="false" outlineLevel="0" collapsed="false">
      <c r="B34" s="557"/>
      <c r="C34" s="563" t="s">
        <v>213</v>
      </c>
      <c r="D34" s="564" t="n">
        <f aca="false">E34+(E34*2.5%)</f>
        <v>166.378</v>
      </c>
      <c r="E34" s="565" t="n">
        <v>162.32</v>
      </c>
      <c r="F34" s="565" t="n">
        <f aca="false">G34+(G34*2.5%)</f>
        <v>162.59575</v>
      </c>
      <c r="G34" s="565" t="n">
        <v>158.63</v>
      </c>
      <c r="H34" s="565" t="n">
        <v>154.95</v>
      </c>
      <c r="I34" s="566" t="n">
        <f aca="false">H34+(H34*2.5%)</f>
        <v>158.82375</v>
      </c>
      <c r="J34" s="530"/>
      <c r="K34" s="537"/>
      <c r="L34" s="550" t="s">
        <v>170</v>
      </c>
      <c r="M34" s="575" t="n">
        <v>146.86</v>
      </c>
      <c r="N34" s="584" t="n">
        <v>143.52</v>
      </c>
      <c r="O34" s="553" t="n">
        <v>140.18</v>
      </c>
      <c r="P34" s="530"/>
      <c r="Q34" s="537" t="s">
        <v>193</v>
      </c>
      <c r="R34" s="533" t="s">
        <v>214</v>
      </c>
      <c r="S34" s="534" t="n">
        <v>71.08</v>
      </c>
      <c r="T34" s="578" t="n">
        <v>68.61</v>
      </c>
      <c r="U34" s="536" t="n">
        <v>66.14</v>
      </c>
    </row>
    <row r="35" customFormat="false" ht="13.5" hidden="false" customHeight="false" outlineLevel="0" collapsed="false">
      <c r="B35" s="557"/>
      <c r="C35" s="574" t="s">
        <v>202</v>
      </c>
      <c r="D35" s="575" t="n">
        <f aca="false">E35+(E35*2.5%)</f>
        <v>149.035</v>
      </c>
      <c r="E35" s="576" t="n">
        <v>145.4</v>
      </c>
      <c r="F35" s="576" t="n">
        <f aca="false">G35+(G35*2.5%)</f>
        <v>145.6525</v>
      </c>
      <c r="G35" s="576" t="n">
        <v>142.1</v>
      </c>
      <c r="H35" s="576" t="n">
        <v>138.8</v>
      </c>
      <c r="I35" s="553" t="n">
        <f aca="false">H35+(H35*2.5%)</f>
        <v>142.27</v>
      </c>
      <c r="J35" s="530"/>
      <c r="K35" s="599" t="s">
        <v>215</v>
      </c>
      <c r="L35" s="600" t="s">
        <v>182</v>
      </c>
      <c r="M35" s="579" t="n">
        <v>447.83</v>
      </c>
      <c r="N35" s="586" t="n">
        <v>437.65</v>
      </c>
      <c r="O35" s="581" t="n">
        <v>427.47</v>
      </c>
      <c r="P35" s="530"/>
      <c r="Q35" s="537"/>
      <c r="R35" s="563" t="s">
        <v>195</v>
      </c>
      <c r="S35" s="564" t="n">
        <v>70.21</v>
      </c>
      <c r="T35" s="582" t="n">
        <v>67.21</v>
      </c>
      <c r="U35" s="566" t="n">
        <v>65.33</v>
      </c>
    </row>
    <row r="36" customFormat="false" ht="13.5" hidden="false" customHeight="false" outlineLevel="0" collapsed="false">
      <c r="B36" s="537" t="s">
        <v>216</v>
      </c>
      <c r="C36" s="533" t="s">
        <v>217</v>
      </c>
      <c r="D36" s="579" t="n">
        <f aca="false">E36+(E36*2.5%)</f>
        <v>623.3435</v>
      </c>
      <c r="E36" s="580" t="n">
        <v>608.14</v>
      </c>
      <c r="F36" s="580" t="n">
        <f aca="false">G36+(G36*2.5%)</f>
        <v>609.16775</v>
      </c>
      <c r="G36" s="580" t="n">
        <v>594.31</v>
      </c>
      <c r="H36" s="580" t="n">
        <v>580.5</v>
      </c>
      <c r="I36" s="581" t="n">
        <f aca="false">H36+(H36*2.5%)</f>
        <v>595.0125</v>
      </c>
      <c r="J36" s="530"/>
      <c r="K36" s="599"/>
      <c r="L36" s="559" t="s">
        <v>168</v>
      </c>
      <c r="M36" s="564" t="n">
        <v>363.9</v>
      </c>
      <c r="N36" s="582" t="n">
        <v>355.63</v>
      </c>
      <c r="O36" s="566" t="n">
        <v>347.36</v>
      </c>
      <c r="P36" s="530"/>
      <c r="Q36" s="537"/>
      <c r="R36" s="546" t="s">
        <v>196</v>
      </c>
      <c r="S36" s="575" t="n">
        <v>72.73</v>
      </c>
      <c r="T36" s="584" t="n">
        <v>70.2</v>
      </c>
      <c r="U36" s="553" t="n">
        <v>67.67</v>
      </c>
    </row>
    <row r="37" customFormat="false" ht="13.5" hidden="false" customHeight="false" outlineLevel="0" collapsed="false">
      <c r="B37" s="537"/>
      <c r="C37" s="546" t="s">
        <v>218</v>
      </c>
      <c r="D37" s="575" t="n">
        <f aca="false">E37+(E37*2.5%)</f>
        <v>595.2175</v>
      </c>
      <c r="E37" s="576" t="n">
        <v>580.7</v>
      </c>
      <c r="F37" s="576" t="n">
        <f aca="false">G37+(G37*2.5%)</f>
        <v>581.6875</v>
      </c>
      <c r="G37" s="576" t="n">
        <v>567.5</v>
      </c>
      <c r="H37" s="576" t="n">
        <v>554.31</v>
      </c>
      <c r="I37" s="553" t="n">
        <f aca="false">H37+(H37*2.5%)</f>
        <v>568.16775</v>
      </c>
      <c r="J37" s="530"/>
      <c r="K37" s="599"/>
      <c r="L37" s="568" t="s">
        <v>170</v>
      </c>
      <c r="M37" s="547" t="n">
        <v>355.72</v>
      </c>
      <c r="N37" s="583" t="n">
        <v>347.63</v>
      </c>
      <c r="O37" s="549" t="n">
        <v>339.55</v>
      </c>
      <c r="P37" s="530"/>
      <c r="Q37" s="557" t="s">
        <v>219</v>
      </c>
      <c r="R37" s="601" t="s">
        <v>220</v>
      </c>
      <c r="S37" s="579" t="n">
        <v>102.9</v>
      </c>
      <c r="T37" s="586" t="n">
        <v>99.32</v>
      </c>
      <c r="U37" s="581" t="n">
        <v>95.74</v>
      </c>
    </row>
    <row r="38" customFormat="false" ht="13.5" hidden="false" customHeight="false" outlineLevel="0" collapsed="false">
      <c r="B38" s="541"/>
      <c r="C38" s="602"/>
      <c r="D38" s="530"/>
      <c r="E38" s="530"/>
      <c r="F38" s="530"/>
      <c r="G38" s="530"/>
      <c r="H38" s="530"/>
      <c r="I38" s="530"/>
      <c r="J38" s="530"/>
      <c r="K38" s="537" t="s">
        <v>221</v>
      </c>
      <c r="L38" s="577" t="s">
        <v>182</v>
      </c>
      <c r="M38" s="534" t="n">
        <v>302.72</v>
      </c>
      <c r="N38" s="578" t="n">
        <v>295.84</v>
      </c>
      <c r="O38" s="536" t="n">
        <v>288.96</v>
      </c>
      <c r="P38" s="530"/>
      <c r="Q38" s="557"/>
      <c r="R38" s="563" t="s">
        <v>214</v>
      </c>
      <c r="S38" s="564" t="n">
        <v>95.74</v>
      </c>
      <c r="T38" s="582" t="n">
        <v>92.42</v>
      </c>
      <c r="U38" s="566" t="n">
        <v>89.1</v>
      </c>
    </row>
    <row r="39" customFormat="false" ht="13.5" hidden="false" customHeight="false" outlineLevel="0" collapsed="false">
      <c r="B39" s="529" t="s">
        <v>222</v>
      </c>
      <c r="C39" s="529"/>
      <c r="D39" s="529"/>
      <c r="E39" s="529"/>
      <c r="F39" s="529"/>
      <c r="G39" s="529"/>
      <c r="H39" s="529"/>
      <c r="I39" s="529"/>
      <c r="J39" s="530"/>
      <c r="K39" s="537"/>
      <c r="L39" s="559" t="s">
        <v>168</v>
      </c>
      <c r="M39" s="564" t="n">
        <v>296.35</v>
      </c>
      <c r="N39" s="582" t="n">
        <v>289.62</v>
      </c>
      <c r="O39" s="566" t="n">
        <v>282.88</v>
      </c>
      <c r="P39" s="530"/>
      <c r="Q39" s="557"/>
      <c r="R39" s="574" t="s">
        <v>195</v>
      </c>
      <c r="S39" s="547" t="n">
        <v>80.15</v>
      </c>
      <c r="T39" s="583" t="n">
        <v>77.33</v>
      </c>
      <c r="U39" s="549" t="n">
        <v>74.54</v>
      </c>
    </row>
    <row r="40" customFormat="false" ht="13.5" hidden="false" customHeight="false" outlineLevel="0" collapsed="false">
      <c r="B40" s="603" t="s">
        <v>223</v>
      </c>
      <c r="C40" s="604" t="s">
        <v>224</v>
      </c>
      <c r="D40" s="534" t="n">
        <v>162</v>
      </c>
      <c r="E40" s="605"/>
      <c r="F40" s="578" t="n">
        <v>159.5</v>
      </c>
      <c r="G40" s="578"/>
      <c r="H40" s="578"/>
      <c r="I40" s="536" t="n">
        <v>158</v>
      </c>
      <c r="J40" s="530"/>
      <c r="K40" s="537"/>
      <c r="L40" s="550" t="s">
        <v>170</v>
      </c>
      <c r="M40" s="575" t="n">
        <v>288.71</v>
      </c>
      <c r="N40" s="584" t="n">
        <v>282.15</v>
      </c>
      <c r="O40" s="553" t="n">
        <v>275.6</v>
      </c>
      <c r="P40" s="530"/>
      <c r="Q40" s="537" t="s">
        <v>225</v>
      </c>
      <c r="R40" s="606" t="s">
        <v>220</v>
      </c>
      <c r="S40" s="534" t="n">
        <v>119.84</v>
      </c>
      <c r="T40" s="578" t="n">
        <v>114.72</v>
      </c>
      <c r="U40" s="536" t="n">
        <v>111.5</v>
      </c>
    </row>
    <row r="41" customFormat="false" ht="13.5" hidden="false" customHeight="false" outlineLevel="0" collapsed="false">
      <c r="B41" s="603"/>
      <c r="C41" s="607" t="s">
        <v>226</v>
      </c>
      <c r="D41" s="564" t="n">
        <v>160</v>
      </c>
      <c r="E41" s="608"/>
      <c r="F41" s="582" t="n">
        <v>159</v>
      </c>
      <c r="G41" s="582"/>
      <c r="H41" s="582"/>
      <c r="I41" s="566" t="n">
        <v>157.5</v>
      </c>
      <c r="J41" s="530"/>
      <c r="K41" s="537" t="s">
        <v>227</v>
      </c>
      <c r="L41" s="538" t="s">
        <v>168</v>
      </c>
      <c r="M41" s="534" t="n">
        <v>389.55</v>
      </c>
      <c r="N41" s="578" t="n">
        <v>380.7</v>
      </c>
      <c r="O41" s="536" t="n">
        <v>371.85</v>
      </c>
      <c r="P41" s="530"/>
      <c r="Q41" s="537"/>
      <c r="R41" s="563" t="s">
        <v>214</v>
      </c>
      <c r="S41" s="564" t="n">
        <v>107.66</v>
      </c>
      <c r="T41" s="582" t="n">
        <v>104.1</v>
      </c>
      <c r="U41" s="566" t="n">
        <v>100.67</v>
      </c>
    </row>
    <row r="42" customFormat="false" ht="13.5" hidden="false" customHeight="false" outlineLevel="0" collapsed="false">
      <c r="B42" s="603"/>
      <c r="C42" s="609" t="s">
        <v>228</v>
      </c>
      <c r="D42" s="590" t="n">
        <v>162</v>
      </c>
      <c r="E42" s="610"/>
      <c r="F42" s="591" t="n">
        <v>159.5</v>
      </c>
      <c r="G42" s="591"/>
      <c r="H42" s="591"/>
      <c r="I42" s="592" t="n">
        <v>158</v>
      </c>
      <c r="J42" s="611"/>
      <c r="K42" s="537"/>
      <c r="L42" s="550" t="s">
        <v>170</v>
      </c>
      <c r="M42" s="575" t="n">
        <v>385.11</v>
      </c>
      <c r="N42" s="584" t="n">
        <v>376.35</v>
      </c>
      <c r="O42" s="553" t="n">
        <v>367.6</v>
      </c>
      <c r="P42" s="611"/>
      <c r="Q42" s="537"/>
      <c r="R42" s="546" t="s">
        <v>195</v>
      </c>
      <c r="S42" s="575" t="n">
        <v>85.22</v>
      </c>
      <c r="T42" s="584" t="n">
        <v>82.2</v>
      </c>
      <c r="U42" s="553" t="n">
        <v>79.3</v>
      </c>
    </row>
  </sheetData>
  <sheetProtection sheet="true" password="cf3e"/>
  <mergeCells count="50">
    <mergeCell ref="B9:B10"/>
    <mergeCell ref="C9:C10"/>
    <mergeCell ref="D9:D10"/>
    <mergeCell ref="F9:F10"/>
    <mergeCell ref="I9:I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B11:I11"/>
    <mergeCell ref="K11:O11"/>
    <mergeCell ref="Q11:U11"/>
    <mergeCell ref="B12:B13"/>
    <mergeCell ref="K12:K13"/>
    <mergeCell ref="Q13:Q15"/>
    <mergeCell ref="B14:B17"/>
    <mergeCell ref="K14:K16"/>
    <mergeCell ref="Q16:Q18"/>
    <mergeCell ref="K17:K19"/>
    <mergeCell ref="B18:B21"/>
    <mergeCell ref="Q19:Q20"/>
    <mergeCell ref="K20:K22"/>
    <mergeCell ref="B22:B25"/>
    <mergeCell ref="Q22:U22"/>
    <mergeCell ref="K23:K25"/>
    <mergeCell ref="Q23:Q25"/>
    <mergeCell ref="B26:B29"/>
    <mergeCell ref="K26:K27"/>
    <mergeCell ref="Q26:Q28"/>
    <mergeCell ref="Q29:Q30"/>
    <mergeCell ref="B30:B32"/>
    <mergeCell ref="K31:K32"/>
    <mergeCell ref="Q31:Q33"/>
    <mergeCell ref="B33:B35"/>
    <mergeCell ref="K33:K34"/>
    <mergeCell ref="Q34:Q36"/>
    <mergeCell ref="K35:K37"/>
    <mergeCell ref="B36:B37"/>
    <mergeCell ref="Q37:Q39"/>
    <mergeCell ref="K38:K40"/>
    <mergeCell ref="B39:I39"/>
    <mergeCell ref="B40:B42"/>
    <mergeCell ref="Q40:Q42"/>
    <mergeCell ref="K41:K42"/>
  </mergeCells>
  <hyperlinks>
    <hyperlink ref="T2" location="Оглавление!A1" display="Оглавление"/>
    <hyperlink ref="F8" r:id="rId1" display="gvv@pkc-ural.ru"/>
  </hyperlinks>
  <printOptions headings="false" gridLines="false" gridLinesSet="true" horizontalCentered="false" verticalCentered="false"/>
  <pageMargins left="0.708333333333333" right="0.708333333333333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85"/>
    <col collapsed="false" customWidth="true" hidden="true" outlineLevel="0" max="3" min="3" style="0" width="9.14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5.99"/>
    <col collapsed="false" customWidth="true" hidden="false" outlineLevel="0" max="7" min="7" style="0" width="15.13"/>
    <col collapsed="false" customWidth="true" hidden="true" outlineLevel="0" max="8" min="8" style="0" width="18.28"/>
    <col collapsed="false" customWidth="true" hidden="true" outlineLevel="0" max="9" min="9" style="0" width="18.14"/>
    <col collapsed="false" customWidth="true" hidden="true" outlineLevel="0" max="10" min="10" style="0" width="18.56"/>
    <col collapsed="false" customWidth="true" hidden="false" outlineLevel="0" max="11" min="11" style="0" width="16.7"/>
    <col collapsed="false" customWidth="false" hidden="true" outlineLevel="0" max="13" min="12" style="0" width="9.06"/>
  </cols>
  <sheetData>
    <row r="1" customFormat="false" ht="12.75" hidden="false" customHeight="false" outlineLevel="0" collapsed="false">
      <c r="B1" s="249"/>
      <c r="C1" s="250"/>
      <c r="D1" s="249"/>
      <c r="E1" s="249"/>
      <c r="F1" s="249"/>
    </row>
    <row r="2" customFormat="false" ht="15.75" hidden="false" customHeight="true" outlineLevel="0" collapsed="false">
      <c r="H2" s="43" t="s">
        <v>59</v>
      </c>
      <c r="K2" s="43" t="s">
        <v>59</v>
      </c>
    </row>
    <row r="3" customFormat="false" ht="15.75" hidden="false" customHeight="true" outlineLevel="0" collapsed="false">
      <c r="B3" s="1"/>
      <c r="C3" s="2"/>
      <c r="D3" s="2"/>
      <c r="E3" s="2"/>
      <c r="F3" s="2"/>
      <c r="G3" s="2"/>
      <c r="H3" s="612"/>
      <c r="I3" s="2"/>
      <c r="J3" s="2"/>
      <c r="K3" s="613"/>
    </row>
    <row r="4" customFormat="false" ht="15.75" hidden="false" customHeight="true" outlineLevel="0" collapsed="false">
      <c r="B4" s="4"/>
      <c r="C4" s="5"/>
      <c r="D4" s="256" t="s">
        <v>60</v>
      </c>
      <c r="E4" s="5"/>
      <c r="F4" s="5"/>
      <c r="G4" s="5"/>
      <c r="H4" s="43"/>
      <c r="I4" s="5"/>
      <c r="J4" s="5"/>
      <c r="K4" s="614"/>
    </row>
    <row r="5" customFormat="false" ht="15.75" hidden="false" customHeight="true" outlineLevel="0" collapsed="false">
      <c r="B5" s="4"/>
      <c r="C5" s="5"/>
      <c r="D5" s="151" t="s">
        <v>62</v>
      </c>
      <c r="E5" s="5"/>
      <c r="F5" s="5"/>
      <c r="G5" s="5"/>
      <c r="H5" s="43"/>
      <c r="I5" s="5"/>
      <c r="J5" s="5"/>
      <c r="K5" s="614"/>
    </row>
    <row r="6" customFormat="false" ht="15.75" hidden="false" customHeight="true" outlineLevel="0" collapsed="false">
      <c r="B6" s="4"/>
      <c r="C6" s="5"/>
      <c r="D6" s="151" t="s">
        <v>69</v>
      </c>
      <c r="E6" s="5"/>
      <c r="F6" s="5"/>
      <c r="G6" s="5"/>
      <c r="H6" s="43"/>
      <c r="I6" s="5"/>
      <c r="J6" s="5"/>
      <c r="K6" s="614"/>
    </row>
    <row r="7" customFormat="false" ht="39.75" hidden="false" customHeight="true" outlineLevel="0" collapsed="false">
      <c r="B7" s="4"/>
      <c r="C7" s="5"/>
      <c r="D7" s="69" t="s">
        <v>229</v>
      </c>
      <c r="E7" s="5"/>
      <c r="F7" s="161" t="str">
        <f aca="false">Оглавление!G5</f>
        <v>Цены действительны с :  01.10.2009 г.</v>
      </c>
      <c r="G7" s="5"/>
      <c r="H7" s="43"/>
      <c r="I7" s="5"/>
      <c r="J7" s="5"/>
      <c r="K7" s="614"/>
    </row>
    <row r="8" customFormat="false" ht="13.5" hidden="false" customHeight="false" outlineLevel="0" collapsed="false">
      <c r="B8" s="39"/>
      <c r="C8" s="40"/>
      <c r="D8" s="615" t="s">
        <v>230</v>
      </c>
      <c r="E8" s="40"/>
      <c r="F8" s="40"/>
      <c r="G8" s="40"/>
      <c r="H8" s="41"/>
      <c r="I8" s="40"/>
      <c r="J8" s="40"/>
      <c r="K8" s="41"/>
    </row>
    <row r="9" customFormat="false" ht="13.5" hidden="false" customHeight="false" outlineLevel="0" collapsed="false">
      <c r="B9" s="4"/>
      <c r="C9" s="5"/>
      <c r="D9" s="616" t="s">
        <v>231</v>
      </c>
      <c r="E9" s="617" t="s">
        <v>232</v>
      </c>
      <c r="F9" s="144" t="s">
        <v>233</v>
      </c>
      <c r="G9" s="617" t="s">
        <v>234</v>
      </c>
      <c r="H9" s="442" t="s">
        <v>235</v>
      </c>
      <c r="I9" s="442" t="s">
        <v>235</v>
      </c>
      <c r="J9" s="618" t="s">
        <v>236</v>
      </c>
      <c r="K9" s="442" t="s">
        <v>235</v>
      </c>
      <c r="L9" s="619" t="s">
        <v>237</v>
      </c>
      <c r="M9" s="619" t="s">
        <v>238</v>
      </c>
    </row>
    <row r="10" customFormat="false" ht="13.5" hidden="false" customHeight="false" outlineLevel="0" collapsed="false">
      <c r="B10" s="4"/>
      <c r="C10" s="5"/>
      <c r="D10" s="620" t="s">
        <v>239</v>
      </c>
      <c r="E10" s="621" t="n">
        <v>1000</v>
      </c>
      <c r="F10" s="622" t="n">
        <v>0.2</v>
      </c>
      <c r="G10" s="622" t="s">
        <v>240</v>
      </c>
      <c r="H10" s="623" t="s">
        <v>241</v>
      </c>
      <c r="I10" s="624" t="n">
        <v>28210</v>
      </c>
      <c r="J10" s="625" t="n">
        <f aca="false">I10-(I10*10%)</f>
        <v>25389</v>
      </c>
      <c r="K10" s="626" t="n">
        <f aca="false">J10+(J10*14%)</f>
        <v>28943.46</v>
      </c>
      <c r="L10" s="627" t="n">
        <v>0.14</v>
      </c>
      <c r="M10" s="628" t="n">
        <f aca="false">K10-J10</f>
        <v>3554.46</v>
      </c>
    </row>
    <row r="11" customFormat="false" ht="13.5" hidden="false" customHeight="false" outlineLevel="0" collapsed="false">
      <c r="B11" s="4"/>
      <c r="C11" s="5"/>
      <c r="D11" s="629" t="s">
        <v>242</v>
      </c>
      <c r="E11" s="630" t="n">
        <v>2000</v>
      </c>
      <c r="F11" s="631" t="n">
        <v>0.5</v>
      </c>
      <c r="G11" s="631"/>
      <c r="H11" s="632"/>
      <c r="I11" s="632"/>
      <c r="J11" s="625" t="n">
        <f aca="false">I11-(I11*10%)</f>
        <v>0</v>
      </c>
      <c r="K11" s="633"/>
      <c r="L11" s="627" t="n">
        <v>0.14</v>
      </c>
      <c r="M11" s="628" t="n">
        <f aca="false">K11-J11</f>
        <v>0</v>
      </c>
    </row>
    <row r="12" customFormat="false" ht="13.5" hidden="false" customHeight="false" outlineLevel="0" collapsed="false">
      <c r="B12" s="4"/>
      <c r="C12" s="5"/>
      <c r="D12" s="629" t="s">
        <v>243</v>
      </c>
      <c r="E12" s="630" t="n">
        <v>1500</v>
      </c>
      <c r="F12" s="631" t="n">
        <v>0.5</v>
      </c>
      <c r="G12" s="631" t="s">
        <v>244</v>
      </c>
      <c r="H12" s="632" t="s">
        <v>245</v>
      </c>
      <c r="I12" s="634" t="n">
        <v>33610</v>
      </c>
      <c r="J12" s="625" t="n">
        <f aca="false">I12-(I12*10%)</f>
        <v>30249</v>
      </c>
      <c r="K12" s="633" t="n">
        <f aca="false">J12+(J12*14%)</f>
        <v>34483.86</v>
      </c>
      <c r="L12" s="627" t="n">
        <v>0.14</v>
      </c>
      <c r="M12" s="628" t="n">
        <f aca="false">K12-J12</f>
        <v>4234.86</v>
      </c>
    </row>
    <row r="13" customFormat="false" ht="13.5" hidden="false" customHeight="false" outlineLevel="0" collapsed="false">
      <c r="B13" s="4"/>
      <c r="C13" s="5"/>
      <c r="D13" s="629" t="s">
        <v>246</v>
      </c>
      <c r="E13" s="630" t="n">
        <v>3000</v>
      </c>
      <c r="F13" s="631" t="n">
        <v>1</v>
      </c>
      <c r="G13" s="631"/>
      <c r="H13" s="634"/>
      <c r="I13" s="634"/>
      <c r="J13" s="625" t="n">
        <f aca="false">I13-(I13*10%)</f>
        <v>0</v>
      </c>
      <c r="K13" s="633"/>
      <c r="L13" s="627" t="n">
        <v>0.14</v>
      </c>
      <c r="M13" s="628" t="n">
        <f aca="false">K13-J13</f>
        <v>0</v>
      </c>
    </row>
    <row r="14" customFormat="false" ht="13.5" hidden="false" customHeight="false" outlineLevel="0" collapsed="false">
      <c r="B14" s="4"/>
      <c r="C14" s="5"/>
      <c r="D14" s="629" t="s">
        <v>246</v>
      </c>
      <c r="E14" s="630" t="n">
        <v>3000</v>
      </c>
      <c r="F14" s="631" t="n">
        <v>1</v>
      </c>
      <c r="G14" s="631" t="s">
        <v>247</v>
      </c>
      <c r="H14" s="632" t="s">
        <v>248</v>
      </c>
      <c r="I14" s="634" t="n">
        <v>49000</v>
      </c>
      <c r="J14" s="625" t="n">
        <f aca="false">I14-(I14*10%)</f>
        <v>44100</v>
      </c>
      <c r="K14" s="633" t="n">
        <f aca="false">J14+(J14*14%)</f>
        <v>50274</v>
      </c>
      <c r="L14" s="627" t="n">
        <v>0.14</v>
      </c>
      <c r="M14" s="628" t="n">
        <f aca="false">K14-J14</f>
        <v>6174</v>
      </c>
    </row>
    <row r="15" customFormat="false" ht="13.5" hidden="false" customHeight="false" outlineLevel="0" collapsed="false">
      <c r="B15" s="4"/>
      <c r="C15" s="5"/>
      <c r="D15" s="635" t="s">
        <v>249</v>
      </c>
      <c r="E15" s="636" t="n">
        <v>4000</v>
      </c>
      <c r="F15" s="637" t="n">
        <v>1</v>
      </c>
      <c r="G15" s="637"/>
      <c r="H15" s="638"/>
      <c r="I15" s="638"/>
      <c r="J15" s="625" t="n">
        <f aca="false">I15-(I15*10%)</f>
        <v>0</v>
      </c>
      <c r="K15" s="639"/>
      <c r="L15" s="627" t="n">
        <v>0.14</v>
      </c>
      <c r="M15" s="628" t="n">
        <f aca="false">K15-J15</f>
        <v>0</v>
      </c>
    </row>
    <row r="16" customFormat="false" ht="13.5" hidden="false" customHeight="false" outlineLevel="0" collapsed="false">
      <c r="B16" s="4"/>
      <c r="C16" s="5"/>
      <c r="D16" s="640" t="s">
        <v>250</v>
      </c>
      <c r="E16" s="641" t="n">
        <v>1500</v>
      </c>
      <c r="F16" s="622" t="n">
        <v>0.5</v>
      </c>
      <c r="G16" s="642" t="s">
        <v>251</v>
      </c>
      <c r="H16" s="623" t="s">
        <v>252</v>
      </c>
      <c r="I16" s="624" t="n">
        <v>50590</v>
      </c>
      <c r="J16" s="625" t="n">
        <f aca="false">I16-(I16*10%)</f>
        <v>45531</v>
      </c>
      <c r="K16" s="626" t="n">
        <f aca="false">J16+(J16*14%)</f>
        <v>51905.34</v>
      </c>
      <c r="L16" s="627" t="n">
        <v>0.14</v>
      </c>
      <c r="M16" s="628" t="n">
        <f aca="false">K16-J16</f>
        <v>6374.34</v>
      </c>
    </row>
    <row r="17" customFormat="false" ht="13.5" hidden="false" customHeight="false" outlineLevel="0" collapsed="false">
      <c r="B17" s="4"/>
      <c r="C17" s="5"/>
      <c r="D17" s="643" t="s">
        <v>253</v>
      </c>
      <c r="E17" s="644" t="n">
        <v>3000</v>
      </c>
      <c r="F17" s="631" t="n">
        <v>1</v>
      </c>
      <c r="G17" s="642"/>
      <c r="H17" s="632" t="s">
        <v>254</v>
      </c>
      <c r="I17" s="634" t="n">
        <v>51790</v>
      </c>
      <c r="J17" s="625" t="n">
        <f aca="false">I17-(I17*10%)</f>
        <v>46611</v>
      </c>
      <c r="K17" s="633" t="n">
        <f aca="false">J17+(J17*14%)</f>
        <v>53136.54</v>
      </c>
      <c r="L17" s="627" t="n">
        <v>0.14</v>
      </c>
      <c r="M17" s="628" t="n">
        <f aca="false">K17-J17</f>
        <v>6525.54</v>
      </c>
    </row>
    <row r="18" customFormat="false" ht="13.5" hidden="false" customHeight="false" outlineLevel="0" collapsed="false">
      <c r="B18" s="4"/>
      <c r="C18" s="5"/>
      <c r="D18" s="643" t="s">
        <v>250</v>
      </c>
      <c r="E18" s="644" t="n">
        <v>1500</v>
      </c>
      <c r="F18" s="631" t="n">
        <v>0.5</v>
      </c>
      <c r="G18" s="645" t="s">
        <v>255</v>
      </c>
      <c r="H18" s="632" t="s">
        <v>256</v>
      </c>
      <c r="I18" s="634" t="n">
        <v>56590</v>
      </c>
      <c r="J18" s="625" t="n">
        <f aca="false">I18-(I18*10%)</f>
        <v>50931</v>
      </c>
      <c r="K18" s="633" t="n">
        <f aca="false">J18+(J18*14%)</f>
        <v>58061.34</v>
      </c>
      <c r="L18" s="627" t="n">
        <v>0.14</v>
      </c>
      <c r="M18" s="628" t="n">
        <f aca="false">K18-J18</f>
        <v>7130.34</v>
      </c>
    </row>
    <row r="19" customFormat="false" ht="13.5" hidden="false" customHeight="false" outlineLevel="0" collapsed="false">
      <c r="B19" s="4"/>
      <c r="C19" s="5"/>
      <c r="D19" s="646" t="s">
        <v>253</v>
      </c>
      <c r="E19" s="647" t="n">
        <v>3000</v>
      </c>
      <c r="F19" s="637" t="n">
        <v>1</v>
      </c>
      <c r="G19" s="645"/>
      <c r="H19" s="648" t="s">
        <v>257</v>
      </c>
      <c r="I19" s="638" t="n">
        <v>57790</v>
      </c>
      <c r="J19" s="625" t="n">
        <f aca="false">I19-(I19*10%)</f>
        <v>52011</v>
      </c>
      <c r="K19" s="639" t="n">
        <f aca="false">J19+(J19*14%)</f>
        <v>59292.54</v>
      </c>
      <c r="L19" s="627" t="n">
        <v>0.14</v>
      </c>
      <c r="M19" s="628" t="n">
        <f aca="false">K19-J19</f>
        <v>7281.54</v>
      </c>
    </row>
    <row r="20" customFormat="false" ht="13.5" hidden="false" customHeight="false" outlineLevel="0" collapsed="false">
      <c r="B20" s="4"/>
      <c r="C20" s="5"/>
      <c r="D20" s="620" t="s">
        <v>258</v>
      </c>
      <c r="E20" s="621" t="n">
        <v>300</v>
      </c>
      <c r="F20" s="622" t="n">
        <v>0.1</v>
      </c>
      <c r="G20" s="649" t="s">
        <v>259</v>
      </c>
      <c r="H20" s="623"/>
      <c r="I20" s="623"/>
      <c r="J20" s="625" t="n">
        <f aca="false">I20-(I20*10%)</f>
        <v>0</v>
      </c>
      <c r="K20" s="626"/>
      <c r="L20" s="627" t="n">
        <v>0.14</v>
      </c>
      <c r="M20" s="628" t="n">
        <f aca="false">K20-J20</f>
        <v>0</v>
      </c>
    </row>
    <row r="21" customFormat="false" ht="13.5" hidden="false" customHeight="false" outlineLevel="0" collapsed="false">
      <c r="B21" s="4"/>
      <c r="C21" s="5"/>
      <c r="D21" s="629" t="s">
        <v>260</v>
      </c>
      <c r="E21" s="630" t="n">
        <v>500</v>
      </c>
      <c r="F21" s="645" t="n">
        <v>0.2</v>
      </c>
      <c r="G21" s="649"/>
      <c r="H21" s="632" t="s">
        <v>261</v>
      </c>
      <c r="I21" s="634" t="n">
        <v>31890</v>
      </c>
      <c r="J21" s="625" t="n">
        <f aca="false">I21-(I21*10%)</f>
        <v>28701</v>
      </c>
      <c r="K21" s="633" t="n">
        <f aca="false">J21+(J21*14%)</f>
        <v>32719.14</v>
      </c>
      <c r="L21" s="627" t="n">
        <v>0.14</v>
      </c>
      <c r="M21" s="628" t="n">
        <f aca="false">K21-J21</f>
        <v>4018.14</v>
      </c>
    </row>
    <row r="22" customFormat="false" ht="13.5" hidden="false" customHeight="false" outlineLevel="0" collapsed="false">
      <c r="B22" s="4"/>
      <c r="C22" s="5"/>
      <c r="D22" s="635" t="s">
        <v>262</v>
      </c>
      <c r="E22" s="636" t="n">
        <v>600</v>
      </c>
      <c r="F22" s="645"/>
      <c r="G22" s="645"/>
      <c r="H22" s="648"/>
      <c r="I22" s="648"/>
      <c r="J22" s="625" t="n">
        <f aca="false">I22-(I22*10%)</f>
        <v>0</v>
      </c>
      <c r="K22" s="639"/>
      <c r="L22" s="627" t="n">
        <v>0.14</v>
      </c>
      <c r="M22" s="628" t="n">
        <f aca="false">K22-J22</f>
        <v>0</v>
      </c>
    </row>
    <row r="23" customFormat="false" ht="13.5" hidden="false" customHeight="false" outlineLevel="0" collapsed="false">
      <c r="B23" s="4"/>
      <c r="C23" s="5"/>
      <c r="D23" s="620" t="s">
        <v>263</v>
      </c>
      <c r="E23" s="621" t="n">
        <v>1000</v>
      </c>
      <c r="F23" s="622" t="n">
        <v>0.2</v>
      </c>
      <c r="G23" s="649" t="s">
        <v>264</v>
      </c>
      <c r="H23" s="623" t="s">
        <v>265</v>
      </c>
      <c r="I23" s="624" t="n">
        <v>22890</v>
      </c>
      <c r="J23" s="625" t="n">
        <f aca="false">I23-(I23*10%)</f>
        <v>20601</v>
      </c>
      <c r="K23" s="626" t="n">
        <f aca="false">J23+(J23*14%)</f>
        <v>23485.14</v>
      </c>
      <c r="L23" s="627" t="n">
        <v>0.14</v>
      </c>
      <c r="M23" s="628" t="n">
        <f aca="false">K23-J23</f>
        <v>2884.14</v>
      </c>
    </row>
    <row r="24" customFormat="false" ht="13.5" hidden="false" customHeight="false" outlineLevel="0" collapsed="false">
      <c r="B24" s="4"/>
      <c r="C24" s="5"/>
      <c r="D24" s="629" t="s">
        <v>266</v>
      </c>
      <c r="E24" s="630" t="n">
        <v>1500</v>
      </c>
      <c r="F24" s="631" t="n">
        <v>0.5</v>
      </c>
      <c r="G24" s="649"/>
      <c r="H24" s="623"/>
      <c r="I24" s="623"/>
      <c r="J24" s="625" t="n">
        <f aca="false">I24-(I24*10%)</f>
        <v>0</v>
      </c>
      <c r="K24" s="633"/>
      <c r="L24" s="627" t="n">
        <v>0.14</v>
      </c>
      <c r="M24" s="628" t="n">
        <f aca="false">K24-J24</f>
        <v>0</v>
      </c>
    </row>
    <row r="25" customFormat="false" ht="13.5" hidden="false" customHeight="false" outlineLevel="0" collapsed="false">
      <c r="B25" s="4"/>
      <c r="C25" s="5"/>
      <c r="D25" s="629" t="s">
        <v>267</v>
      </c>
      <c r="E25" s="630" t="n">
        <v>2000</v>
      </c>
      <c r="F25" s="631"/>
      <c r="G25" s="649"/>
      <c r="H25" s="623"/>
      <c r="I25" s="623"/>
      <c r="J25" s="625" t="n">
        <f aca="false">I25-(I25*10%)</f>
        <v>0</v>
      </c>
      <c r="K25" s="633"/>
      <c r="L25" s="627" t="n">
        <v>0.14</v>
      </c>
      <c r="M25" s="628" t="n">
        <f aca="false">K25-J25</f>
        <v>0</v>
      </c>
    </row>
    <row r="26" customFormat="false" ht="13.5" hidden="false" customHeight="false" outlineLevel="0" collapsed="false">
      <c r="B26" s="4"/>
      <c r="C26" s="5"/>
      <c r="D26" s="635" t="s">
        <v>268</v>
      </c>
      <c r="E26" s="636" t="n">
        <v>3000</v>
      </c>
      <c r="F26" s="637" t="n">
        <v>1</v>
      </c>
      <c r="G26" s="649"/>
      <c r="H26" s="648" t="s">
        <v>269</v>
      </c>
      <c r="I26" s="638" t="n">
        <v>30840</v>
      </c>
      <c r="J26" s="625" t="n">
        <f aca="false">I26-(I26*10%)</f>
        <v>27756</v>
      </c>
      <c r="K26" s="639" t="n">
        <f aca="false">J26+(J26*14%)</f>
        <v>31641.84</v>
      </c>
      <c r="L26" s="627" t="n">
        <v>0.14</v>
      </c>
      <c r="M26" s="628" t="n">
        <f aca="false">K26-J26</f>
        <v>3885.84</v>
      </c>
    </row>
    <row r="27" customFormat="false" ht="13.5" hidden="false" customHeight="false" outlineLevel="0" collapsed="false">
      <c r="B27" s="4"/>
      <c r="C27" s="5"/>
      <c r="D27" s="650"/>
      <c r="E27" s="2"/>
      <c r="F27" s="651"/>
      <c r="G27" s="2"/>
      <c r="H27" s="652"/>
      <c r="I27" s="652"/>
      <c r="J27" s="625" t="n">
        <f aca="false">I27-(I27*10%)</f>
        <v>0</v>
      </c>
      <c r="K27" s="626"/>
      <c r="L27" s="627" t="n">
        <v>0.14</v>
      </c>
      <c r="M27" s="628" t="n">
        <f aca="false">K27-J27</f>
        <v>0</v>
      </c>
    </row>
    <row r="28" customFormat="false" ht="13.5" hidden="false" customHeight="false" outlineLevel="0" collapsed="false">
      <c r="B28" s="4"/>
      <c r="C28" s="5"/>
      <c r="D28" s="653"/>
      <c r="E28" s="5"/>
      <c r="F28" s="654"/>
      <c r="G28" s="5"/>
      <c r="H28" s="655"/>
      <c r="I28" s="655"/>
      <c r="J28" s="625" t="n">
        <f aca="false">I28-(I28*10%)</f>
        <v>0</v>
      </c>
      <c r="K28" s="633"/>
      <c r="L28" s="627" t="n">
        <v>0.14</v>
      </c>
      <c r="M28" s="628" t="n">
        <f aca="false">K28-J28</f>
        <v>0</v>
      </c>
    </row>
    <row r="29" customFormat="false" ht="21" hidden="false" customHeight="true" outlineLevel="0" collapsed="false">
      <c r="B29" s="4"/>
      <c r="C29" s="5"/>
      <c r="D29" s="629" t="s">
        <v>270</v>
      </c>
      <c r="E29" s="656" t="n">
        <v>1000</v>
      </c>
      <c r="F29" s="631" t="n">
        <v>0.2</v>
      </c>
      <c r="G29" s="631" t="s">
        <v>271</v>
      </c>
      <c r="H29" s="657" t="s">
        <v>269</v>
      </c>
      <c r="I29" s="634" t="n">
        <v>30840</v>
      </c>
      <c r="J29" s="625" t="n">
        <f aca="false">I29-(I29*10%)</f>
        <v>27756</v>
      </c>
      <c r="K29" s="633" t="n">
        <f aca="false">J29+(J29*14%)</f>
        <v>31641.84</v>
      </c>
      <c r="L29" s="627" t="n">
        <v>0.14</v>
      </c>
      <c r="M29" s="628" t="n">
        <f aca="false">K29-J29</f>
        <v>3885.84</v>
      </c>
    </row>
    <row r="30" customFormat="false" ht="26.25" hidden="false" customHeight="true" outlineLevel="0" collapsed="false">
      <c r="B30" s="4"/>
      <c r="C30" s="5"/>
      <c r="D30" s="658" t="s">
        <v>272</v>
      </c>
      <c r="E30" s="659" t="n">
        <v>2000</v>
      </c>
      <c r="F30" s="660" t="n">
        <v>0.5</v>
      </c>
      <c r="G30" s="631"/>
      <c r="H30" s="657"/>
      <c r="I30" s="657"/>
      <c r="J30" s="625" t="n">
        <f aca="false">I30-(I30*10%)</f>
        <v>0</v>
      </c>
      <c r="K30" s="633"/>
      <c r="L30" s="627" t="n">
        <v>0.14</v>
      </c>
      <c r="M30" s="628" t="n">
        <f aca="false">K30-J30</f>
        <v>0</v>
      </c>
    </row>
    <row r="31" customFormat="false" ht="13.5" hidden="false" customHeight="false" outlineLevel="0" collapsed="false">
      <c r="B31" s="4"/>
      <c r="C31" s="5"/>
      <c r="D31" s="653"/>
      <c r="E31" s="5"/>
      <c r="F31" s="661"/>
      <c r="G31" s="662"/>
      <c r="H31" s="663"/>
      <c r="I31" s="663"/>
      <c r="J31" s="625" t="n">
        <f aca="false">I31-(I31*10%)</f>
        <v>0</v>
      </c>
      <c r="K31" s="633"/>
      <c r="L31" s="627" t="n">
        <v>0.14</v>
      </c>
      <c r="M31" s="628" t="n">
        <f aca="false">K31-J31</f>
        <v>0</v>
      </c>
    </row>
    <row r="32" customFormat="false" ht="13.5" hidden="false" customHeight="false" outlineLevel="0" collapsed="false">
      <c r="B32" s="4"/>
      <c r="C32" s="5"/>
      <c r="D32" s="653"/>
      <c r="E32" s="5"/>
      <c r="F32" s="654"/>
      <c r="G32" s="5"/>
      <c r="H32" s="655"/>
      <c r="I32" s="655"/>
      <c r="J32" s="625" t="n">
        <f aca="false">I32-(I32*10%)</f>
        <v>0</v>
      </c>
      <c r="K32" s="639"/>
      <c r="L32" s="627" t="n">
        <v>0.14</v>
      </c>
      <c r="M32" s="628" t="n">
        <f aca="false">K32-J32</f>
        <v>0</v>
      </c>
    </row>
    <row r="33" customFormat="false" ht="27.75" hidden="false" customHeight="true" outlineLevel="0" collapsed="false">
      <c r="B33" s="4"/>
      <c r="C33" s="5"/>
      <c r="D33" s="1"/>
      <c r="E33" s="651"/>
      <c r="F33" s="2"/>
      <c r="G33" s="651"/>
      <c r="H33" s="3"/>
      <c r="I33" s="3"/>
      <c r="J33" s="625" t="n">
        <f aca="false">I33-(I33*10%)</f>
        <v>0</v>
      </c>
      <c r="K33" s="626"/>
      <c r="L33" s="627" t="n">
        <v>0.14</v>
      </c>
      <c r="M33" s="628" t="n">
        <f aca="false">K33-J33</f>
        <v>0</v>
      </c>
    </row>
    <row r="34" customFormat="false" ht="13.5" hidden="false" customHeight="false" outlineLevel="0" collapsed="false">
      <c r="B34" s="4"/>
      <c r="C34" s="5"/>
      <c r="D34" s="629" t="s">
        <v>273</v>
      </c>
      <c r="E34" s="630" t="n">
        <v>1000</v>
      </c>
      <c r="F34" s="631" t="n">
        <v>0.2</v>
      </c>
      <c r="G34" s="631" t="s">
        <v>274</v>
      </c>
      <c r="H34" s="634" t="n">
        <v>63200</v>
      </c>
      <c r="I34" s="634" t="n">
        <v>63200</v>
      </c>
      <c r="J34" s="625" t="n">
        <f aca="false">I34-(I34*10%)</f>
        <v>56880</v>
      </c>
      <c r="K34" s="633" t="n">
        <f aca="false">J34+(J34*14%)</f>
        <v>64843.2</v>
      </c>
      <c r="L34" s="627" t="n">
        <v>0.14</v>
      </c>
      <c r="M34" s="628" t="n">
        <f aca="false">K34-J34</f>
        <v>7963.2</v>
      </c>
    </row>
    <row r="35" customFormat="false" ht="13.5" hidden="false" customHeight="false" outlineLevel="0" collapsed="false">
      <c r="B35" s="4"/>
      <c r="C35" s="5"/>
      <c r="D35" s="629" t="s">
        <v>275</v>
      </c>
      <c r="E35" s="630" t="n">
        <v>2000</v>
      </c>
      <c r="F35" s="631" t="n">
        <v>0.5</v>
      </c>
      <c r="G35" s="631" t="s">
        <v>276</v>
      </c>
      <c r="H35" s="634" t="n">
        <v>89000</v>
      </c>
      <c r="I35" s="634" t="n">
        <v>89000</v>
      </c>
      <c r="J35" s="625" t="n">
        <f aca="false">I35-(I35*10%)</f>
        <v>80100</v>
      </c>
      <c r="K35" s="633" t="n">
        <f aca="false">J35+(J35*14%)</f>
        <v>91314</v>
      </c>
      <c r="L35" s="627" t="n">
        <v>0.14</v>
      </c>
      <c r="M35" s="628" t="n">
        <f aca="false">K35-J35</f>
        <v>11214</v>
      </c>
    </row>
    <row r="36" customFormat="false" ht="13.5" hidden="false" customHeight="false" outlineLevel="0" collapsed="false">
      <c r="B36" s="4"/>
      <c r="C36" s="5"/>
      <c r="D36" s="39"/>
      <c r="E36" s="664"/>
      <c r="F36" s="40"/>
      <c r="G36" s="664"/>
      <c r="H36" s="41"/>
      <c r="I36" s="41"/>
      <c r="J36" s="625" t="n">
        <f aca="false">I36-(I36*10%)</f>
        <v>0</v>
      </c>
      <c r="K36" s="639"/>
      <c r="L36" s="627" t="n">
        <v>0.14</v>
      </c>
      <c r="M36" s="628" t="n">
        <f aca="false">K36-J36</f>
        <v>0</v>
      </c>
    </row>
    <row r="37" customFormat="false" ht="26.25" hidden="false" customHeight="true" outlineLevel="0" collapsed="false">
      <c r="B37" s="4"/>
      <c r="C37" s="5"/>
      <c r="D37" s="1"/>
      <c r="E37" s="2"/>
      <c r="F37" s="2"/>
      <c r="G37" s="2"/>
      <c r="H37" s="3"/>
      <c r="I37" s="3"/>
      <c r="J37" s="625" t="n">
        <f aca="false">I37-(I37*10%)</f>
        <v>0</v>
      </c>
      <c r="K37" s="626"/>
      <c r="L37" s="627" t="n">
        <v>0.14</v>
      </c>
      <c r="M37" s="628" t="n">
        <f aca="false">K37-J37</f>
        <v>0</v>
      </c>
    </row>
    <row r="38" customFormat="false" ht="21.75" hidden="false" customHeight="true" outlineLevel="0" collapsed="false">
      <c r="B38" s="4"/>
      <c r="C38" s="5"/>
      <c r="D38" s="629" t="s">
        <v>239</v>
      </c>
      <c r="E38" s="630" t="n">
        <v>1000</v>
      </c>
      <c r="F38" s="631" t="n">
        <v>0.2</v>
      </c>
      <c r="G38" s="631" t="s">
        <v>274</v>
      </c>
      <c r="H38" s="632" t="s">
        <v>277</v>
      </c>
      <c r="I38" s="634" t="n">
        <v>28280</v>
      </c>
      <c r="J38" s="625" t="n">
        <f aca="false">I38-(I38*10%)</f>
        <v>25452</v>
      </c>
      <c r="K38" s="633" t="n">
        <f aca="false">J38+(J38*14%)</f>
        <v>29015.28</v>
      </c>
      <c r="L38" s="627" t="n">
        <v>0.14</v>
      </c>
      <c r="M38" s="628" t="n">
        <f aca="false">K38-J38</f>
        <v>3563.28</v>
      </c>
    </row>
    <row r="39" customFormat="false" ht="27" hidden="false" customHeight="true" outlineLevel="0" collapsed="false">
      <c r="B39" s="4"/>
      <c r="C39" s="5"/>
      <c r="D39" s="635" t="s">
        <v>242</v>
      </c>
      <c r="E39" s="636" t="n">
        <v>2000</v>
      </c>
      <c r="F39" s="637" t="n">
        <v>0.5</v>
      </c>
      <c r="G39" s="637" t="s">
        <v>276</v>
      </c>
      <c r="H39" s="648" t="s">
        <v>278</v>
      </c>
      <c r="I39" s="638" t="n">
        <v>31200</v>
      </c>
      <c r="J39" s="665" t="n">
        <f aca="false">I39-(I39*10%)</f>
        <v>28080</v>
      </c>
      <c r="K39" s="639" t="n">
        <f aca="false">J39+(J39*14%)</f>
        <v>32011.2</v>
      </c>
      <c r="L39" s="627" t="n">
        <v>0.14</v>
      </c>
      <c r="M39" s="628" t="n">
        <f aca="false">K39-J39</f>
        <v>3931.2</v>
      </c>
    </row>
    <row r="40" customFormat="false" ht="16.5" hidden="false" customHeight="true" outlineLevel="0" collapsed="false">
      <c r="B40" s="1"/>
      <c r="C40" s="2"/>
      <c r="D40" s="1"/>
      <c r="E40" s="2"/>
      <c r="F40" s="2"/>
      <c r="G40" s="2"/>
      <c r="H40" s="3"/>
      <c r="I40" s="2"/>
      <c r="J40" s="2"/>
      <c r="K40" s="3"/>
    </row>
    <row r="41" customFormat="false" ht="12.75" hidden="false" customHeight="false" outlineLevel="0" collapsed="false">
      <c r="B41" s="1" t="s">
        <v>279</v>
      </c>
      <c r="C41" s="2"/>
      <c r="D41" s="2"/>
      <c r="E41" s="2"/>
      <c r="F41" s="2"/>
      <c r="G41" s="2"/>
      <c r="H41" s="3"/>
      <c r="I41" s="2"/>
      <c r="J41" s="2"/>
      <c r="K41" s="3"/>
    </row>
    <row r="42" customFormat="false" ht="13.5" hidden="false" customHeight="false" outlineLevel="0" collapsed="false">
      <c r="B42" s="39" t="s">
        <v>280</v>
      </c>
      <c r="C42" s="40"/>
      <c r="D42" s="40"/>
      <c r="E42" s="40"/>
      <c r="F42" s="40"/>
      <c r="G42" s="40"/>
      <c r="H42" s="41"/>
      <c r="I42" s="40"/>
      <c r="J42" s="40"/>
      <c r="K42" s="41"/>
    </row>
  </sheetData>
  <sheetProtection sheet="true" password="cf3e" objects="true" scenarios="true" selectLockedCells="true" selectUnlockedCells="true"/>
  <mergeCells count="11">
    <mergeCell ref="G16:G17"/>
    <mergeCell ref="G18:G19"/>
    <mergeCell ref="G20:G22"/>
    <mergeCell ref="F21:F22"/>
    <mergeCell ref="G23:G26"/>
    <mergeCell ref="H23:H25"/>
    <mergeCell ref="I23:I25"/>
    <mergeCell ref="F24:F25"/>
    <mergeCell ref="G29:G30"/>
    <mergeCell ref="H29:H30"/>
    <mergeCell ref="I29:I30"/>
  </mergeCells>
  <hyperlinks>
    <hyperlink ref="H2" location="Оглавление!A1" display="Оглавление"/>
    <hyperlink ref="K2" location="Оглавление!A1" display="Оглавление"/>
    <hyperlink ref="D7" r:id="rId1" display="antongiga@list.ru"/>
  </hyperlinks>
  <printOptions headings="false" gridLines="false" gridLinesSet="true" horizontalCentered="false" verticalCentered="false"/>
  <pageMargins left="0.7875" right="0.39375" top="0.7875" bottom="0.708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.7"/>
    <col collapsed="false" customWidth="true" hidden="false" outlineLevel="0" max="2" min="2" style="63" width="14.41"/>
    <col collapsed="false" customWidth="true" hidden="false" outlineLevel="0" max="3" min="3" style="63" width="16.28"/>
    <col collapsed="false" customWidth="true" hidden="false" outlineLevel="0" max="4" min="4" style="63" width="14.56"/>
    <col collapsed="false" customWidth="true" hidden="false" outlineLevel="0" max="5" min="5" style="63" width="6.85"/>
    <col collapsed="false" customWidth="true" hidden="false" outlineLevel="0" max="6" min="6" style="63" width="16.28"/>
    <col collapsed="false" customWidth="true" hidden="true" outlineLevel="0" max="7" min="7" style="63" width="21.99"/>
    <col collapsed="false" customWidth="true" hidden="true" outlineLevel="0" max="8" min="8" style="63" width="0.13"/>
    <col collapsed="false" customWidth="true" hidden="true" outlineLevel="0" max="9" min="9" style="0" width="15.13"/>
    <col collapsed="false" customWidth="true" hidden="true" outlineLevel="0" max="10" min="10" style="0" width="13.85"/>
    <col collapsed="false" customWidth="true" hidden="false" outlineLevel="0" max="11" min="11" style="0" width="18.28"/>
    <col collapsed="false" customWidth="true" hidden="true" outlineLevel="0" max="12" min="12" style="0" width="11.42"/>
    <col collapsed="false" customWidth="true" hidden="true" outlineLevel="0" max="13" min="13" style="63" width="9.99"/>
    <col collapsed="false" customWidth="false" hidden="false" outlineLevel="0" max="257" min="14" style="63" width="9.14"/>
  </cols>
  <sheetData>
    <row r="1" customFormat="false" ht="12" hidden="false" customHeight="true" outlineLevel="0" collapsed="false">
      <c r="B1" s="666"/>
    </row>
    <row r="2" customFormat="false" ht="15" hidden="false" customHeight="true" outlineLevel="0" collapsed="false">
      <c r="B2" s="666"/>
      <c r="K2" s="43" t="s">
        <v>59</v>
      </c>
    </row>
    <row r="3" customFormat="false" ht="12" hidden="false" customHeight="true" outlineLevel="0" collapsed="false">
      <c r="B3" s="667"/>
      <c r="C3" s="668"/>
      <c r="D3" s="668"/>
      <c r="E3" s="668"/>
      <c r="F3" s="668"/>
      <c r="G3" s="668"/>
      <c r="H3" s="668"/>
      <c r="I3" s="2"/>
      <c r="J3" s="2"/>
      <c r="K3" s="613"/>
    </row>
    <row r="4" customFormat="false" ht="12" hidden="false" customHeight="true" outlineLevel="0" collapsed="false">
      <c r="B4" s="669"/>
      <c r="C4" s="670" t="s">
        <v>60</v>
      </c>
      <c r="D4" s="671"/>
      <c r="E4" s="671"/>
      <c r="F4" s="671"/>
      <c r="G4" s="671"/>
      <c r="H4" s="671"/>
      <c r="I4" s="5"/>
      <c r="J4" s="5"/>
      <c r="K4" s="614"/>
    </row>
    <row r="5" customFormat="false" ht="12" hidden="false" customHeight="true" outlineLevel="0" collapsed="false">
      <c r="B5" s="669"/>
      <c r="C5" s="672" t="s">
        <v>62</v>
      </c>
      <c r="D5" s="671"/>
      <c r="E5" s="671"/>
      <c r="F5" s="671"/>
      <c r="G5" s="671"/>
      <c r="H5" s="671"/>
      <c r="I5" s="5"/>
      <c r="J5" s="5"/>
      <c r="K5" s="614"/>
    </row>
    <row r="6" customFormat="false" ht="12" hidden="false" customHeight="true" outlineLevel="0" collapsed="false">
      <c r="B6" s="669"/>
      <c r="C6" s="672" t="s">
        <v>69</v>
      </c>
      <c r="D6" s="671"/>
      <c r="E6" s="671"/>
      <c r="F6" s="671"/>
      <c r="G6" s="671"/>
      <c r="H6" s="671"/>
      <c r="I6" s="5"/>
      <c r="J6" s="5"/>
      <c r="K6" s="614"/>
    </row>
    <row r="7" customFormat="false" ht="12" hidden="false" customHeight="true" outlineLevel="0" collapsed="false">
      <c r="B7" s="669"/>
      <c r="C7" s="673" t="s">
        <v>229</v>
      </c>
      <c r="D7" s="671"/>
      <c r="E7" s="671"/>
      <c r="F7" s="671"/>
      <c r="G7" s="671"/>
      <c r="H7" s="671"/>
      <c r="I7" s="5"/>
      <c r="J7" s="5"/>
      <c r="K7" s="614"/>
    </row>
    <row r="8" s="671" customFormat="true" ht="27" hidden="false" customHeight="true" outlineLevel="0" collapsed="false">
      <c r="B8" s="669"/>
      <c r="E8" s="161" t="str">
        <f aca="false">Оглавление!G5</f>
        <v>Цены действительны с :  01.10.2009 г.</v>
      </c>
      <c r="I8" s="5"/>
      <c r="J8" s="5"/>
      <c r="K8" s="614"/>
      <c r="L8" s="5"/>
    </row>
    <row r="9" customFormat="false" ht="23.25" hidden="false" customHeight="true" outlineLevel="0" collapsed="false">
      <c r="B9" s="674"/>
      <c r="C9" s="675"/>
      <c r="D9" s="676" t="s">
        <v>281</v>
      </c>
      <c r="E9" s="677"/>
      <c r="G9" s="678"/>
      <c r="H9" s="677"/>
      <c r="I9" s="40"/>
      <c r="J9" s="40"/>
      <c r="K9" s="41"/>
    </row>
    <row r="10" customFormat="false" ht="15" hidden="false" customHeight="true" outlineLevel="0" collapsed="false">
      <c r="B10" s="679"/>
      <c r="C10" s="680" t="s">
        <v>231</v>
      </c>
      <c r="D10" s="681" t="s">
        <v>232</v>
      </c>
      <c r="E10" s="682" t="s">
        <v>233</v>
      </c>
      <c r="F10" s="683" t="s">
        <v>234</v>
      </c>
      <c r="H10" s="684"/>
      <c r="K10" s="685" t="s">
        <v>235</v>
      </c>
      <c r="L10" s="0" t="s">
        <v>237</v>
      </c>
      <c r="M10" s="666" t="s">
        <v>282</v>
      </c>
    </row>
    <row r="11" customFormat="false" ht="14.25" hidden="false" customHeight="true" outlineLevel="0" collapsed="false">
      <c r="B11" s="73"/>
      <c r="C11" s="686" t="s">
        <v>283</v>
      </c>
      <c r="D11" s="687" t="n">
        <v>30</v>
      </c>
      <c r="E11" s="688" t="n">
        <v>10</v>
      </c>
      <c r="F11" s="689" t="s">
        <v>284</v>
      </c>
      <c r="G11" s="690" t="n">
        <v>6100</v>
      </c>
      <c r="H11" s="684"/>
      <c r="I11" s="690" t="n">
        <v>6100</v>
      </c>
      <c r="J11" s="691" t="n">
        <f aca="false">I11-(I11*10%)</f>
        <v>5490</v>
      </c>
      <c r="K11" s="692" t="n">
        <f aca="false">J11+(J11*30%)</f>
        <v>7137</v>
      </c>
      <c r="L11" s="693" t="n">
        <v>0.3</v>
      </c>
      <c r="M11" s="694" t="n">
        <f aca="false">K11-J11</f>
        <v>1647</v>
      </c>
    </row>
    <row r="12" customFormat="false" ht="12.75" hidden="false" customHeight="false" outlineLevel="0" collapsed="false">
      <c r="B12" s="73"/>
      <c r="C12" s="695" t="s">
        <v>285</v>
      </c>
      <c r="D12" s="696" t="n">
        <v>60</v>
      </c>
      <c r="E12" s="697" t="n">
        <v>20</v>
      </c>
      <c r="F12" s="689"/>
      <c r="G12" s="698" t="n">
        <v>6200</v>
      </c>
      <c r="I12" s="698" t="n">
        <v>6200</v>
      </c>
      <c r="J12" s="691" t="n">
        <f aca="false">I12-(I12*10%)</f>
        <v>5580</v>
      </c>
      <c r="K12" s="699" t="n">
        <f aca="false">J12+(J12*30%)</f>
        <v>7254</v>
      </c>
      <c r="L12" s="693" t="n">
        <v>0.3</v>
      </c>
      <c r="M12" s="694" t="n">
        <f aca="false">K12-J12</f>
        <v>1674</v>
      </c>
    </row>
    <row r="13" customFormat="false" ht="18.75" hidden="false" customHeight="true" outlineLevel="0" collapsed="false">
      <c r="B13" s="73"/>
      <c r="C13" s="700" t="s">
        <v>286</v>
      </c>
      <c r="D13" s="701" t="n">
        <v>150</v>
      </c>
      <c r="E13" s="702" t="n">
        <v>50</v>
      </c>
      <c r="F13" s="689"/>
      <c r="G13" s="703" t="n">
        <v>6300</v>
      </c>
      <c r="I13" s="703" t="n">
        <v>6300</v>
      </c>
      <c r="J13" s="691" t="n">
        <f aca="false">I13-(I13*10%)</f>
        <v>5670</v>
      </c>
      <c r="K13" s="704" t="n">
        <f aca="false">J13+(J13*30%)</f>
        <v>7371</v>
      </c>
      <c r="L13" s="693" t="n">
        <v>0.3</v>
      </c>
      <c r="M13" s="694" t="n">
        <f aca="false">K13-J13</f>
        <v>1701</v>
      </c>
    </row>
    <row r="14" customFormat="false" ht="17.25" hidden="false" customHeight="true" outlineLevel="0" collapsed="false">
      <c r="B14" s="73"/>
      <c r="C14" s="705" t="s">
        <v>287</v>
      </c>
      <c r="D14" s="706" t="n">
        <v>30</v>
      </c>
      <c r="E14" s="707" t="n">
        <v>10</v>
      </c>
      <c r="F14" s="689" t="s">
        <v>288</v>
      </c>
      <c r="G14" s="708" t="n">
        <v>3900</v>
      </c>
      <c r="I14" s="708" t="n">
        <v>3900</v>
      </c>
      <c r="J14" s="691" t="n">
        <f aca="false">I14-(I14*10%)</f>
        <v>3510</v>
      </c>
      <c r="K14" s="692" t="n">
        <f aca="false">J14+(J14*30%)</f>
        <v>4563</v>
      </c>
      <c r="L14" s="693" t="n">
        <v>0.3</v>
      </c>
      <c r="M14" s="694" t="n">
        <f aca="false">K14-J14</f>
        <v>1053</v>
      </c>
    </row>
    <row r="15" customFormat="false" ht="21.75" hidden="false" customHeight="true" outlineLevel="0" collapsed="false">
      <c r="B15" s="73"/>
      <c r="C15" s="695" t="s">
        <v>289</v>
      </c>
      <c r="D15" s="696" t="n">
        <v>60</v>
      </c>
      <c r="E15" s="697" t="n">
        <v>20</v>
      </c>
      <c r="F15" s="689"/>
      <c r="G15" s="698" t="n">
        <v>4000</v>
      </c>
      <c r="I15" s="698" t="n">
        <v>4000</v>
      </c>
      <c r="J15" s="691" t="n">
        <f aca="false">I15-(I15*10%)</f>
        <v>3600</v>
      </c>
      <c r="K15" s="699" t="n">
        <f aca="false">J15+(J15*30%)</f>
        <v>4680</v>
      </c>
      <c r="L15" s="693" t="n">
        <v>0.3</v>
      </c>
      <c r="M15" s="694" t="n">
        <f aca="false">K15-J15</f>
        <v>1080</v>
      </c>
    </row>
    <row r="16" customFormat="false" ht="22.5" hidden="false" customHeight="true" outlineLevel="0" collapsed="false">
      <c r="B16" s="73"/>
      <c r="C16" s="700" t="s">
        <v>290</v>
      </c>
      <c r="D16" s="701" t="n">
        <v>100</v>
      </c>
      <c r="E16" s="702" t="n">
        <v>50</v>
      </c>
      <c r="F16" s="689"/>
      <c r="G16" s="703" t="n">
        <v>4100</v>
      </c>
      <c r="I16" s="703" t="n">
        <v>4100</v>
      </c>
      <c r="J16" s="691" t="n">
        <f aca="false">I16-(I16*10%)</f>
        <v>3690</v>
      </c>
      <c r="K16" s="704" t="n">
        <f aca="false">J16+(J16*30%)</f>
        <v>4797</v>
      </c>
      <c r="L16" s="693" t="n">
        <v>0.3</v>
      </c>
      <c r="M16" s="694" t="n">
        <f aca="false">K16-J16</f>
        <v>1107</v>
      </c>
    </row>
    <row r="17" customFormat="false" ht="24" hidden="false" customHeight="true" outlineLevel="0" collapsed="false">
      <c r="B17" s="73"/>
      <c r="C17" s="705" t="s">
        <v>291</v>
      </c>
      <c r="D17" s="706" t="n">
        <v>60</v>
      </c>
      <c r="E17" s="707" t="n">
        <v>20</v>
      </c>
      <c r="F17" s="689" t="s">
        <v>292</v>
      </c>
      <c r="G17" s="708" t="n">
        <v>6900</v>
      </c>
      <c r="I17" s="708" t="n">
        <v>6900</v>
      </c>
      <c r="J17" s="691" t="n">
        <f aca="false">I17-(I17*10%)</f>
        <v>6210</v>
      </c>
      <c r="K17" s="692" t="n">
        <f aca="false">J17+(J17*30%)</f>
        <v>8073</v>
      </c>
      <c r="L17" s="693" t="n">
        <v>0.3</v>
      </c>
      <c r="M17" s="694" t="n">
        <f aca="false">K17-J17</f>
        <v>1863</v>
      </c>
    </row>
    <row r="18" customFormat="false" ht="24" hidden="false" customHeight="true" outlineLevel="0" collapsed="false">
      <c r="B18" s="73"/>
      <c r="C18" s="695" t="s">
        <v>293</v>
      </c>
      <c r="D18" s="696" t="n">
        <v>150</v>
      </c>
      <c r="E18" s="697" t="n">
        <v>50</v>
      </c>
      <c r="F18" s="689"/>
      <c r="G18" s="698" t="n">
        <v>6900</v>
      </c>
      <c r="I18" s="698" t="n">
        <v>6900</v>
      </c>
      <c r="J18" s="691" t="n">
        <f aca="false">I18-(I18*10%)</f>
        <v>6210</v>
      </c>
      <c r="K18" s="699" t="n">
        <f aca="false">J18+(J18*30%)</f>
        <v>8073</v>
      </c>
      <c r="L18" s="693" t="n">
        <v>0.3</v>
      </c>
      <c r="M18" s="694" t="n">
        <f aca="false">K18-J18</f>
        <v>1863</v>
      </c>
    </row>
    <row r="19" customFormat="false" ht="22.5" hidden="false" customHeight="true" outlineLevel="0" collapsed="false">
      <c r="B19" s="73"/>
      <c r="C19" s="700" t="s">
        <v>294</v>
      </c>
      <c r="D19" s="701" t="n">
        <v>300</v>
      </c>
      <c r="E19" s="702" t="n">
        <v>100</v>
      </c>
      <c r="F19" s="689"/>
      <c r="G19" s="703" t="n">
        <v>6900</v>
      </c>
      <c r="I19" s="703" t="n">
        <v>6900</v>
      </c>
      <c r="J19" s="691" t="n">
        <f aca="false">I19-(I19*10%)</f>
        <v>6210</v>
      </c>
      <c r="K19" s="709" t="n">
        <f aca="false">J19+(J19*30%)</f>
        <v>8073</v>
      </c>
      <c r="L19" s="693" t="n">
        <v>0.3</v>
      </c>
      <c r="M19" s="694" t="n">
        <f aca="false">K19-J19</f>
        <v>1863</v>
      </c>
    </row>
    <row r="20" customFormat="false" ht="26.25" hidden="false" customHeight="true" outlineLevel="0" collapsed="false">
      <c r="B20" s="73"/>
      <c r="C20" s="705" t="s">
        <v>295</v>
      </c>
      <c r="D20" s="706" t="n">
        <v>60</v>
      </c>
      <c r="E20" s="707" t="n">
        <v>10</v>
      </c>
      <c r="F20" s="689" t="s">
        <v>296</v>
      </c>
      <c r="G20" s="710" t="n">
        <v>19800</v>
      </c>
      <c r="I20" s="710" t="n">
        <v>19800</v>
      </c>
      <c r="J20" s="691" t="n">
        <f aca="false">I20-(I20*10%)</f>
        <v>17820</v>
      </c>
      <c r="K20" s="711"/>
      <c r="L20" s="693" t="n">
        <v>0.15</v>
      </c>
      <c r="M20" s="712" t="n">
        <f aca="false">K21-J20</f>
        <v>2673</v>
      </c>
    </row>
    <row r="21" customFormat="false" ht="21" hidden="false" customHeight="true" outlineLevel="0" collapsed="false">
      <c r="B21" s="73"/>
      <c r="C21" s="695" t="s">
        <v>297</v>
      </c>
      <c r="D21" s="696" t="n">
        <v>150</v>
      </c>
      <c r="E21" s="697" t="n">
        <v>20</v>
      </c>
      <c r="F21" s="689"/>
      <c r="G21" s="710"/>
      <c r="I21" s="663"/>
      <c r="J21" s="691" t="n">
        <f aca="false">I21-(I21*10%)</f>
        <v>0</v>
      </c>
      <c r="K21" s="713" t="n">
        <f aca="false">J20+(J20*15%)</f>
        <v>20493</v>
      </c>
      <c r="L21" s="693" t="n">
        <v>0.15</v>
      </c>
      <c r="M21" s="712" t="e">
        <f aca="false">#REF!-J21</f>
        <v>#REF!</v>
      </c>
    </row>
    <row r="22" customFormat="false" ht="20.25" hidden="false" customHeight="true" outlineLevel="0" collapsed="false">
      <c r="B22" s="73"/>
      <c r="C22" s="700" t="s">
        <v>298</v>
      </c>
      <c r="D22" s="701" t="n">
        <v>300</v>
      </c>
      <c r="E22" s="702" t="n">
        <v>50</v>
      </c>
      <c r="F22" s="689"/>
      <c r="G22" s="710"/>
      <c r="I22" s="663"/>
      <c r="J22" s="714" t="n">
        <f aca="false">I22-(I22*10%)</f>
        <v>0</v>
      </c>
      <c r="K22" s="715"/>
      <c r="L22" s="693" t="n">
        <v>0.15</v>
      </c>
      <c r="M22" s="712" t="n">
        <f aca="false">K22-J22</f>
        <v>0</v>
      </c>
    </row>
    <row r="23" customFormat="false" ht="12.75" hidden="false" customHeight="false" outlineLevel="0" collapsed="false">
      <c r="B23" s="73"/>
      <c r="C23" s="716"/>
      <c r="D23" s="668"/>
      <c r="E23" s="717"/>
      <c r="F23" s="717"/>
      <c r="G23" s="718"/>
      <c r="H23" s="668"/>
      <c r="I23" s="719"/>
      <c r="J23" s="720" t="n">
        <f aca="false">I23-(I23*10%)</f>
        <v>0</v>
      </c>
      <c r="K23" s="713"/>
      <c r="L23" s="693" t="n">
        <v>0.15</v>
      </c>
      <c r="M23" s="712" t="n">
        <f aca="false">K23-J23</f>
        <v>0</v>
      </c>
    </row>
    <row r="24" customFormat="false" ht="12.75" hidden="false" customHeight="false" outlineLevel="0" collapsed="false">
      <c r="B24" s="73"/>
      <c r="C24" s="721"/>
      <c r="D24" s="671"/>
      <c r="E24" s="722"/>
      <c r="F24" s="722"/>
      <c r="G24" s="723"/>
      <c r="H24" s="671"/>
      <c r="I24" s="724"/>
      <c r="J24" s="691" t="n">
        <f aca="false">I24-(I24*10%)</f>
        <v>0</v>
      </c>
      <c r="K24" s="713"/>
      <c r="L24" s="693" t="n">
        <v>0.15</v>
      </c>
      <c r="M24" s="712" t="n">
        <f aca="false">K24-J24</f>
        <v>0</v>
      </c>
    </row>
    <row r="25" customFormat="false" ht="12.75" hidden="false" customHeight="false" outlineLevel="0" collapsed="false">
      <c r="B25" s="73"/>
      <c r="C25" s="721" t="s">
        <v>299</v>
      </c>
      <c r="D25" s="671" t="n">
        <v>60</v>
      </c>
      <c r="E25" s="722" t="n">
        <v>10</v>
      </c>
      <c r="F25" s="722"/>
      <c r="G25" s="723"/>
      <c r="H25" s="671"/>
      <c r="I25" s="724"/>
      <c r="J25" s="691" t="n">
        <f aca="false">I25-(I25*10%)</f>
        <v>0</v>
      </c>
      <c r="K25" s="713"/>
      <c r="L25" s="693" t="n">
        <v>0.15</v>
      </c>
      <c r="M25" s="712" t="n">
        <f aca="false">K25-J25</f>
        <v>0</v>
      </c>
    </row>
    <row r="26" customFormat="false" ht="12.75" hidden="false" customHeight="false" outlineLevel="0" collapsed="false">
      <c r="B26" s="73"/>
      <c r="C26" s="686"/>
      <c r="D26" s="725"/>
      <c r="E26" s="726"/>
      <c r="F26" s="722" t="s">
        <v>292</v>
      </c>
      <c r="G26" s="727" t="n">
        <v>15700</v>
      </c>
      <c r="H26" s="671"/>
      <c r="I26" s="690" t="n">
        <v>15700</v>
      </c>
      <c r="J26" s="691" t="n">
        <f aca="false">I26-(I26*10%)</f>
        <v>14130</v>
      </c>
      <c r="K26" s="713" t="n">
        <f aca="false">J26+(J26*15%)</f>
        <v>16249.5</v>
      </c>
      <c r="L26" s="693" t="n">
        <v>0.15</v>
      </c>
      <c r="M26" s="712" t="n">
        <f aca="false">K26-J26</f>
        <v>2119.5</v>
      </c>
    </row>
    <row r="27" customFormat="false" ht="12.75" hidden="false" customHeight="false" outlineLevel="0" collapsed="false">
      <c r="B27" s="73"/>
      <c r="C27" s="721"/>
      <c r="D27" s="671"/>
      <c r="E27" s="722"/>
      <c r="F27" s="728"/>
      <c r="G27" s="723"/>
      <c r="H27" s="671"/>
      <c r="I27" s="724"/>
      <c r="J27" s="691" t="n">
        <f aca="false">I27-(I27*10%)</f>
        <v>0</v>
      </c>
      <c r="K27" s="713"/>
      <c r="L27" s="693" t="n">
        <v>0.15</v>
      </c>
      <c r="M27" s="712" t="n">
        <f aca="false">K27-J27</f>
        <v>0</v>
      </c>
    </row>
    <row r="28" customFormat="false" ht="12.75" hidden="false" customHeight="false" outlineLevel="0" collapsed="false">
      <c r="B28" s="73"/>
      <c r="C28" s="721" t="s">
        <v>300</v>
      </c>
      <c r="D28" s="671" t="n">
        <v>150</v>
      </c>
      <c r="E28" s="722" t="n">
        <v>20</v>
      </c>
      <c r="F28" s="722"/>
      <c r="G28" s="723"/>
      <c r="H28" s="671"/>
      <c r="I28" s="724"/>
      <c r="J28" s="691" t="n">
        <f aca="false">I28-(I28*10%)</f>
        <v>0</v>
      </c>
      <c r="K28" s="713"/>
      <c r="L28" s="693" t="n">
        <v>0.15</v>
      </c>
      <c r="M28" s="712" t="n">
        <f aca="false">K28-J28</f>
        <v>0</v>
      </c>
    </row>
    <row r="29" customFormat="false" ht="18.75" hidden="false" customHeight="true" outlineLevel="0" collapsed="false">
      <c r="B29" s="73"/>
      <c r="C29" s="729"/>
      <c r="D29" s="730"/>
      <c r="E29" s="731"/>
      <c r="F29" s="731"/>
      <c r="G29" s="732"/>
      <c r="H29" s="730"/>
      <c r="I29" s="733"/>
      <c r="J29" s="734" t="n">
        <f aca="false">I29-(I29*10%)</f>
        <v>0</v>
      </c>
      <c r="K29" s="713"/>
      <c r="L29" s="693" t="n">
        <v>0.15</v>
      </c>
      <c r="M29" s="712" t="n">
        <f aca="false">K29-J29</f>
        <v>0</v>
      </c>
    </row>
    <row r="30" customFormat="false" ht="12.75" hidden="false" customHeight="false" outlineLevel="0" collapsed="false">
      <c r="B30" s="73"/>
      <c r="C30" s="735" t="s">
        <v>301</v>
      </c>
      <c r="D30" s="736" t="n">
        <v>60</v>
      </c>
      <c r="E30" s="688" t="n">
        <v>10</v>
      </c>
      <c r="F30" s="737" t="s">
        <v>292</v>
      </c>
      <c r="G30" s="738" t="n">
        <v>14700</v>
      </c>
      <c r="I30" s="690" t="n">
        <v>14700</v>
      </c>
      <c r="J30" s="691" t="n">
        <f aca="false">I30-(I30*10%)</f>
        <v>13230</v>
      </c>
      <c r="K30" s="711"/>
      <c r="L30" s="693" t="n">
        <v>0.15</v>
      </c>
      <c r="M30" s="712" t="n">
        <f aca="false">K33-J30</f>
        <v>1984.5</v>
      </c>
    </row>
    <row r="31" customFormat="false" ht="12.75" hidden="false" customHeight="false" outlineLevel="0" collapsed="false">
      <c r="B31" s="73"/>
      <c r="C31" s="735"/>
      <c r="D31" s="736"/>
      <c r="E31" s="688"/>
      <c r="F31" s="688"/>
      <c r="G31" s="738"/>
      <c r="I31" s="632"/>
      <c r="J31" s="691" t="n">
        <f aca="false">I31-(I31*10%)</f>
        <v>0</v>
      </c>
      <c r="K31" s="713"/>
      <c r="L31" s="693" t="n">
        <v>0.15</v>
      </c>
      <c r="M31" s="712" t="n">
        <f aca="false">K31-J31</f>
        <v>0</v>
      </c>
    </row>
    <row r="32" customFormat="false" ht="18" hidden="false" customHeight="true" outlineLevel="0" collapsed="false">
      <c r="B32" s="73"/>
      <c r="C32" s="735"/>
      <c r="D32" s="736"/>
      <c r="E32" s="688"/>
      <c r="F32" s="688"/>
      <c r="G32" s="738"/>
      <c r="I32" s="632"/>
      <c r="J32" s="691" t="n">
        <f aca="false">I32-(I32*10%)</f>
        <v>0</v>
      </c>
      <c r="K32" s="739"/>
      <c r="L32" s="693" t="n">
        <v>0.15</v>
      </c>
      <c r="M32" s="712" t="e">
        <f aca="false">#REF!-J32</f>
        <v>#REF!</v>
      </c>
    </row>
    <row r="33" customFormat="false" ht="12.75" hidden="false" customHeight="false" outlineLevel="0" collapsed="false">
      <c r="B33" s="73"/>
      <c r="C33" s="740" t="s">
        <v>302</v>
      </c>
      <c r="D33" s="741" t="n">
        <v>150</v>
      </c>
      <c r="E33" s="702" t="n">
        <v>20</v>
      </c>
      <c r="F33" s="737"/>
      <c r="G33" s="738"/>
      <c r="I33" s="632"/>
      <c r="J33" s="691" t="n">
        <f aca="false">I33-(I33*10%)</f>
        <v>0</v>
      </c>
      <c r="K33" s="713" t="n">
        <f aca="false">J30+(J30*15%)</f>
        <v>15214.5</v>
      </c>
      <c r="L33" s="693" t="n">
        <v>0.15</v>
      </c>
      <c r="M33" s="712" t="e">
        <f aca="false">#REF!-J33</f>
        <v>#REF!</v>
      </c>
    </row>
    <row r="34" customFormat="false" ht="12.75" hidden="false" customHeight="false" outlineLevel="0" collapsed="false">
      <c r="B34" s="73"/>
      <c r="C34" s="740"/>
      <c r="D34" s="741"/>
      <c r="E34" s="702"/>
      <c r="F34" s="737"/>
      <c r="G34" s="738"/>
      <c r="I34" s="632"/>
      <c r="J34" s="691" t="n">
        <f aca="false">I34-(I34*10%)</f>
        <v>0</v>
      </c>
      <c r="K34" s="713"/>
      <c r="L34" s="693" t="n">
        <v>0.15</v>
      </c>
      <c r="M34" s="712" t="n">
        <f aca="false">K34-J34</f>
        <v>0</v>
      </c>
    </row>
    <row r="35" customFormat="false" ht="21.75" hidden="false" customHeight="true" outlineLevel="0" collapsed="false">
      <c r="B35" s="73"/>
      <c r="C35" s="740"/>
      <c r="D35" s="741"/>
      <c r="E35" s="702"/>
      <c r="F35" s="737"/>
      <c r="G35" s="738"/>
      <c r="I35" s="648"/>
      <c r="J35" s="691" t="n">
        <f aca="false">I35-(I35*10%)</f>
        <v>0</v>
      </c>
      <c r="K35" s="713"/>
      <c r="L35" s="693" t="n">
        <v>0.15</v>
      </c>
      <c r="M35" s="712" t="n">
        <f aca="false">K35-J35</f>
        <v>0</v>
      </c>
    </row>
    <row r="36" customFormat="false" ht="20.25" hidden="false" customHeight="true" outlineLevel="0" collapsed="false">
      <c r="B36" s="73"/>
      <c r="C36" s="705" t="s">
        <v>303</v>
      </c>
      <c r="D36" s="706" t="n">
        <v>150</v>
      </c>
      <c r="E36" s="707" t="n">
        <v>50</v>
      </c>
      <c r="F36" s="689" t="s">
        <v>304</v>
      </c>
      <c r="G36" s="708" t="n">
        <v>24050</v>
      </c>
      <c r="I36" s="708" t="n">
        <v>24050</v>
      </c>
      <c r="J36" s="691" t="n">
        <f aca="false">I36-(I36*10%)</f>
        <v>21645</v>
      </c>
      <c r="K36" s="742" t="n">
        <f aca="false">J36+(J36*15%)</f>
        <v>24891.75</v>
      </c>
      <c r="L36" s="693" t="n">
        <v>0.15</v>
      </c>
      <c r="M36" s="712" t="n">
        <f aca="false">K36-J36</f>
        <v>3246.75</v>
      </c>
    </row>
    <row r="37" customFormat="false" ht="24.75" hidden="false" customHeight="true" outlineLevel="0" collapsed="false">
      <c r="B37" s="73"/>
      <c r="C37" s="695" t="s">
        <v>305</v>
      </c>
      <c r="D37" s="696" t="n">
        <v>300</v>
      </c>
      <c r="E37" s="697" t="n">
        <v>100</v>
      </c>
      <c r="F37" s="689"/>
      <c r="G37" s="708"/>
      <c r="I37" s="632"/>
      <c r="J37" s="691" t="n">
        <f aca="false">I37-(I37*10%)</f>
        <v>0</v>
      </c>
      <c r="K37" s="713"/>
      <c r="L37" s="693" t="n">
        <v>0.15</v>
      </c>
      <c r="M37" s="712" t="n">
        <f aca="false">K37-J37</f>
        <v>0</v>
      </c>
    </row>
    <row r="38" customFormat="false" ht="23.25" hidden="false" customHeight="true" outlineLevel="0" collapsed="false">
      <c r="B38" s="73"/>
      <c r="C38" s="695" t="s">
        <v>306</v>
      </c>
      <c r="D38" s="696" t="n">
        <v>500</v>
      </c>
      <c r="E38" s="697" t="n">
        <v>100</v>
      </c>
      <c r="F38" s="689"/>
      <c r="G38" s="703" t="n">
        <v>25170</v>
      </c>
      <c r="I38" s="698" t="n">
        <v>25170</v>
      </c>
      <c r="J38" s="691" t="n">
        <f aca="false">I38-(I38*10%)</f>
        <v>22653</v>
      </c>
      <c r="K38" s="709" t="n">
        <f aca="false">J38+(J38*15%)</f>
        <v>26050.95</v>
      </c>
      <c r="L38" s="693" t="n">
        <v>0.15</v>
      </c>
      <c r="M38" s="712" t="n">
        <f aca="false">K38-J38</f>
        <v>3397.95</v>
      </c>
    </row>
    <row r="39" customFormat="false" ht="22.5" hidden="false" customHeight="true" outlineLevel="0" collapsed="false">
      <c r="B39" s="73"/>
      <c r="C39" s="700" t="s">
        <v>307</v>
      </c>
      <c r="D39" s="701" t="n">
        <v>600</v>
      </c>
      <c r="E39" s="702" t="n">
        <v>200</v>
      </c>
      <c r="F39" s="689"/>
      <c r="G39" s="703"/>
      <c r="I39" s="648"/>
      <c r="J39" s="691" t="n">
        <f aca="false">I39-(I39*10%)</f>
        <v>0</v>
      </c>
      <c r="K39" s="713"/>
      <c r="L39" s="693" t="n">
        <v>0.15</v>
      </c>
      <c r="M39" s="712" t="n">
        <f aca="false">K39-J39</f>
        <v>0</v>
      </c>
    </row>
    <row r="40" customFormat="false" ht="21" hidden="false" customHeight="true" outlineLevel="0" collapsed="false">
      <c r="B40" s="73"/>
      <c r="C40" s="705" t="s">
        <v>308</v>
      </c>
      <c r="D40" s="706" t="n">
        <v>150</v>
      </c>
      <c r="E40" s="707" t="n">
        <v>50</v>
      </c>
      <c r="F40" s="689" t="s">
        <v>304</v>
      </c>
      <c r="G40" s="708" t="n">
        <v>23050</v>
      </c>
      <c r="I40" s="708" t="n">
        <v>23050</v>
      </c>
      <c r="J40" s="691" t="n">
        <f aca="false">I40-(I40*10%)</f>
        <v>20745</v>
      </c>
      <c r="K40" s="742" t="n">
        <f aca="false">J40+(J40*15%)</f>
        <v>23856.75</v>
      </c>
      <c r="L40" s="693" t="n">
        <v>0.15</v>
      </c>
      <c r="M40" s="712" t="n">
        <f aca="false">K40-J40</f>
        <v>3111.75</v>
      </c>
    </row>
    <row r="41" customFormat="false" ht="22.5" hidden="false" customHeight="true" outlineLevel="0" collapsed="false">
      <c r="B41" s="73"/>
      <c r="C41" s="695" t="s">
        <v>309</v>
      </c>
      <c r="D41" s="696" t="n">
        <v>300</v>
      </c>
      <c r="E41" s="697" t="n">
        <v>100</v>
      </c>
      <c r="F41" s="689"/>
      <c r="G41" s="708"/>
      <c r="I41" s="632"/>
      <c r="J41" s="691" t="n">
        <f aca="false">I41-(I41*10%)</f>
        <v>0</v>
      </c>
      <c r="K41" s="743"/>
      <c r="L41" s="693" t="n">
        <v>0.15</v>
      </c>
      <c r="M41" s="712" t="n">
        <f aca="false">K41-J41</f>
        <v>0</v>
      </c>
    </row>
    <row r="42" customFormat="false" ht="24" hidden="false" customHeight="true" outlineLevel="0" collapsed="false">
      <c r="B42" s="73"/>
      <c r="C42" s="695" t="s">
        <v>310</v>
      </c>
      <c r="D42" s="696" t="n">
        <v>500</v>
      </c>
      <c r="E42" s="697" t="n">
        <v>100</v>
      </c>
      <c r="F42" s="689"/>
      <c r="G42" s="703" t="n">
        <v>24170</v>
      </c>
      <c r="I42" s="698" t="n">
        <v>24170</v>
      </c>
      <c r="J42" s="691" t="n">
        <f aca="false">I42-(I42*10%)</f>
        <v>21753</v>
      </c>
      <c r="K42" s="709" t="n">
        <f aca="false">J42+(J42*15%)</f>
        <v>25015.95</v>
      </c>
      <c r="L42" s="693" t="n">
        <v>0.15</v>
      </c>
      <c r="M42" s="712" t="n">
        <f aca="false">K42-J42</f>
        <v>3262.95</v>
      </c>
    </row>
    <row r="43" customFormat="false" ht="22.5" hidden="false" customHeight="true" outlineLevel="0" collapsed="false">
      <c r="B43" s="73"/>
      <c r="C43" s="700" t="s">
        <v>311</v>
      </c>
      <c r="D43" s="701" t="n">
        <v>600</v>
      </c>
      <c r="E43" s="702" t="n">
        <v>200</v>
      </c>
      <c r="F43" s="689"/>
      <c r="G43" s="703"/>
      <c r="I43" s="648"/>
      <c r="J43" s="691" t="n">
        <f aca="false">I43-(I43*10%)</f>
        <v>0</v>
      </c>
      <c r="K43" s="715"/>
      <c r="L43" s="693" t="n">
        <v>0.15</v>
      </c>
      <c r="M43" s="712" t="n">
        <f aca="false">K43-J43</f>
        <v>0</v>
      </c>
    </row>
    <row r="44" customFormat="false" ht="27" hidden="false" customHeight="true" outlineLevel="0" collapsed="false">
      <c r="B44" s="73"/>
      <c r="C44" s="705" t="s">
        <v>312</v>
      </c>
      <c r="D44" s="706" t="n">
        <v>150</v>
      </c>
      <c r="E44" s="707" t="n">
        <v>50</v>
      </c>
      <c r="F44" s="689" t="s">
        <v>304</v>
      </c>
      <c r="G44" s="708" t="n">
        <v>11000</v>
      </c>
      <c r="I44" s="708" t="n">
        <v>11000</v>
      </c>
      <c r="J44" s="691" t="n">
        <f aca="false">I44-(I44*10%)</f>
        <v>9900</v>
      </c>
      <c r="K44" s="742" t="n">
        <f aca="false">J44+(J44*15%)</f>
        <v>11385</v>
      </c>
      <c r="L44" s="693" t="n">
        <v>0.15</v>
      </c>
      <c r="M44" s="712" t="n">
        <f aca="false">K44-J44</f>
        <v>1485</v>
      </c>
    </row>
    <row r="45" customFormat="false" ht="24.75" hidden="false" customHeight="true" outlineLevel="0" collapsed="false">
      <c r="B45" s="73"/>
      <c r="C45" s="695" t="s">
        <v>313</v>
      </c>
      <c r="D45" s="696" t="n">
        <v>300</v>
      </c>
      <c r="E45" s="697" t="n">
        <v>100</v>
      </c>
      <c r="F45" s="689"/>
      <c r="G45" s="708"/>
      <c r="I45" s="632"/>
      <c r="J45" s="691" t="n">
        <f aca="false">I45-(I45*10%)</f>
        <v>0</v>
      </c>
      <c r="K45" s="743"/>
      <c r="L45" s="693" t="n">
        <v>0.15</v>
      </c>
      <c r="M45" s="712" t="n">
        <f aca="false">K45-J45</f>
        <v>0</v>
      </c>
    </row>
    <row r="46" customFormat="false" ht="24" hidden="false" customHeight="true" outlineLevel="0" collapsed="false">
      <c r="B46" s="73"/>
      <c r="C46" s="695" t="s">
        <v>314</v>
      </c>
      <c r="D46" s="696" t="n">
        <v>500</v>
      </c>
      <c r="E46" s="697" t="n">
        <v>100</v>
      </c>
      <c r="F46" s="689"/>
      <c r="G46" s="703" t="n">
        <v>11600</v>
      </c>
      <c r="I46" s="698" t="n">
        <v>11600</v>
      </c>
      <c r="J46" s="691" t="n">
        <f aca="false">I46-(I46*10%)</f>
        <v>10440</v>
      </c>
      <c r="K46" s="709" t="n">
        <f aca="false">J46+(J46*15%)</f>
        <v>12006</v>
      </c>
      <c r="L46" s="693" t="n">
        <v>0.15</v>
      </c>
      <c r="M46" s="712" t="n">
        <f aca="false">K46-J46</f>
        <v>1566</v>
      </c>
    </row>
    <row r="47" customFormat="false" ht="22.5" hidden="false" customHeight="true" outlineLevel="0" collapsed="false">
      <c r="B47" s="73"/>
      <c r="C47" s="700" t="s">
        <v>315</v>
      </c>
      <c r="D47" s="701" t="n">
        <v>600</v>
      </c>
      <c r="E47" s="702" t="n">
        <v>200</v>
      </c>
      <c r="F47" s="689"/>
      <c r="G47" s="703"/>
      <c r="I47" s="648"/>
      <c r="J47" s="691" t="n">
        <f aca="false">I47-(I47*10%)</f>
        <v>0</v>
      </c>
      <c r="K47" s="715"/>
      <c r="L47" s="693" t="n">
        <v>0.15</v>
      </c>
      <c r="M47" s="712" t="n">
        <f aca="false">K47-J47</f>
        <v>0</v>
      </c>
    </row>
    <row r="48" customFormat="false" ht="22.5" hidden="false" customHeight="true" outlineLevel="0" collapsed="false">
      <c r="B48" s="73"/>
      <c r="C48" s="705" t="s">
        <v>316</v>
      </c>
      <c r="D48" s="706" t="n">
        <v>500</v>
      </c>
      <c r="E48" s="707" t="n">
        <v>100</v>
      </c>
      <c r="F48" s="744" t="s">
        <v>317</v>
      </c>
      <c r="G48" s="708" t="n">
        <v>16100</v>
      </c>
      <c r="I48" s="708" t="n">
        <v>16100</v>
      </c>
      <c r="J48" s="691" t="n">
        <f aca="false">I48-(I48*10%)</f>
        <v>14490</v>
      </c>
      <c r="K48" s="743" t="n">
        <f aca="false">J48+(J48*15%)</f>
        <v>16663.5</v>
      </c>
      <c r="L48" s="693" t="n">
        <v>0.15</v>
      </c>
      <c r="M48" s="712" t="n">
        <f aca="false">K48-J48</f>
        <v>2173.5</v>
      </c>
    </row>
    <row r="49" customFormat="false" ht="26.25" hidden="false" customHeight="true" outlineLevel="0" collapsed="false">
      <c r="B49" s="73"/>
      <c r="C49" s="695" t="s">
        <v>318</v>
      </c>
      <c r="D49" s="696" t="n">
        <v>600</v>
      </c>
      <c r="E49" s="697" t="n">
        <v>200</v>
      </c>
      <c r="F49" s="744"/>
      <c r="G49" s="698" t="n">
        <v>15800</v>
      </c>
      <c r="I49" s="698" t="n">
        <v>15800</v>
      </c>
      <c r="J49" s="691" t="n">
        <f aca="false">I49-(I49*10%)</f>
        <v>14220</v>
      </c>
      <c r="K49" s="699" t="n">
        <f aca="false">J49+(J49*15%)</f>
        <v>16353</v>
      </c>
      <c r="L49" s="693" t="n">
        <v>0.15</v>
      </c>
      <c r="M49" s="712" t="n">
        <f aca="false">K49-J49</f>
        <v>2133</v>
      </c>
    </row>
    <row r="50" customFormat="false" ht="24" hidden="false" customHeight="true" outlineLevel="0" collapsed="false">
      <c r="B50" s="73"/>
      <c r="C50" s="695" t="s">
        <v>319</v>
      </c>
      <c r="D50" s="696" t="n">
        <v>1000</v>
      </c>
      <c r="E50" s="697" t="n">
        <v>500</v>
      </c>
      <c r="F50" s="744"/>
      <c r="G50" s="698" t="n">
        <v>16800</v>
      </c>
      <c r="I50" s="698" t="n">
        <v>16800</v>
      </c>
      <c r="J50" s="691" t="n">
        <f aca="false">I50-(I50*10%)</f>
        <v>15120</v>
      </c>
      <c r="K50" s="699" t="n">
        <f aca="false">J50+(J50*15%)</f>
        <v>17388</v>
      </c>
      <c r="L50" s="693" t="n">
        <v>0.15</v>
      </c>
      <c r="M50" s="712" t="n">
        <f aca="false">K50-J50</f>
        <v>2268</v>
      </c>
    </row>
    <row r="51" customFormat="false" ht="24" hidden="false" customHeight="true" outlineLevel="0" collapsed="false">
      <c r="B51" s="745"/>
      <c r="C51" s="746" t="s">
        <v>320</v>
      </c>
      <c r="D51" s="747" t="n">
        <v>1000</v>
      </c>
      <c r="E51" s="748" t="n">
        <v>200</v>
      </c>
      <c r="F51" s="744"/>
      <c r="G51" s="749" t="n">
        <v>17100</v>
      </c>
      <c r="I51" s="749" t="n">
        <v>17100</v>
      </c>
      <c r="J51" s="691" t="n">
        <f aca="false">I51-(I51*10%)</f>
        <v>15390</v>
      </c>
      <c r="K51" s="704" t="n">
        <f aca="false">J51+(J51*15%)</f>
        <v>17698.5</v>
      </c>
      <c r="L51" s="693" t="n">
        <v>0.15</v>
      </c>
      <c r="M51" s="712" t="n">
        <f aca="false">K51-J51</f>
        <v>2308.5</v>
      </c>
    </row>
  </sheetData>
  <sheetProtection sheet="true" password="cf3e" objects="true" scenarios="true" selectLockedCells="true" selectUnlockedCells="true"/>
  <mergeCells count="23">
    <mergeCell ref="F11:F13"/>
    <mergeCell ref="F14:F16"/>
    <mergeCell ref="F17:F19"/>
    <mergeCell ref="F20:F22"/>
    <mergeCell ref="G20:G22"/>
    <mergeCell ref="C30:C32"/>
    <mergeCell ref="D30:D32"/>
    <mergeCell ref="E30:E32"/>
    <mergeCell ref="F30:F35"/>
    <mergeCell ref="G30:G35"/>
    <mergeCell ref="C33:C35"/>
    <mergeCell ref="D33:D35"/>
    <mergeCell ref="E33:E35"/>
    <mergeCell ref="F36:F39"/>
    <mergeCell ref="G36:G37"/>
    <mergeCell ref="G38:G39"/>
    <mergeCell ref="F40:F43"/>
    <mergeCell ref="G40:G41"/>
    <mergeCell ref="G42:G43"/>
    <mergeCell ref="F44:F47"/>
    <mergeCell ref="G44:G45"/>
    <mergeCell ref="G46:G47"/>
    <mergeCell ref="F48:F51"/>
  </mergeCells>
  <hyperlinks>
    <hyperlink ref="K2" location="Оглавление!A1" display="Оглавление"/>
    <hyperlink ref="C7" r:id="rId1" display="antongiga@list.ru"/>
  </hyperlinks>
  <printOptions headings="false" gridLines="false" gridLinesSet="true" horizontalCentered="false" verticalCentered="false"/>
  <pageMargins left="0.979861111111111" right="0.157638888888889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14"/>
    <col collapsed="false" customWidth="true" hidden="false" outlineLevel="0" max="4" min="4" style="0" width="10.85"/>
    <col collapsed="false" customWidth="true" hidden="false" outlineLevel="0" max="7" min="7" style="0" width="14.41"/>
    <col collapsed="false" customWidth="true" hidden="true" outlineLevel="0" max="8" min="8" style="0" width="17.85"/>
    <col collapsed="false" customWidth="true" hidden="true" outlineLevel="0" max="9" min="9" style="0" width="17.99"/>
    <col collapsed="false" customWidth="true" hidden="true" outlineLevel="0" max="10" min="10" style="0" width="15.28"/>
    <col collapsed="false" customWidth="true" hidden="false" outlineLevel="0" max="11" min="11" style="0" width="21.84"/>
    <col collapsed="false" customWidth="false" hidden="true" outlineLevel="0" max="13" min="12" style="0" width="9.06"/>
  </cols>
  <sheetData>
    <row r="1" customFormat="false" ht="30" hidden="false" customHeight="true" outlineLevel="0" collapsed="false">
      <c r="B1" s="671"/>
      <c r="C1" s="671"/>
      <c r="D1" s="671"/>
      <c r="E1" s="671"/>
      <c r="F1" s="671"/>
      <c r="I1" s="671"/>
      <c r="J1" s="671"/>
      <c r="K1" s="43" t="s">
        <v>59</v>
      </c>
      <c r="M1" s="671"/>
      <c r="N1" s="671"/>
    </row>
    <row r="2" customFormat="false" ht="15" hidden="false" customHeight="false" outlineLevel="0" collapsed="false">
      <c r="B2" s="750"/>
      <c r="C2" s="668"/>
      <c r="D2" s="668"/>
      <c r="E2" s="668"/>
      <c r="F2" s="668"/>
      <c r="G2" s="612"/>
      <c r="H2" s="2"/>
      <c r="I2" s="668"/>
      <c r="J2" s="668"/>
      <c r="K2" s="718"/>
      <c r="M2" s="671"/>
      <c r="N2" s="671"/>
    </row>
    <row r="3" customFormat="false" ht="15.75" hidden="false" customHeight="false" outlineLevel="0" collapsed="false">
      <c r="B3" s="73"/>
      <c r="C3" s="671"/>
      <c r="D3" s="256" t="s">
        <v>60</v>
      </c>
      <c r="E3" s="671"/>
      <c r="F3" s="671"/>
      <c r="G3" s="43"/>
      <c r="H3" s="5"/>
      <c r="I3" s="671"/>
      <c r="J3" s="671"/>
      <c r="K3" s="751"/>
      <c r="M3" s="671"/>
      <c r="N3" s="671"/>
    </row>
    <row r="4" customFormat="false" ht="15" hidden="false" customHeight="false" outlineLevel="0" collapsed="false">
      <c r="B4" s="73"/>
      <c r="C4" s="671"/>
      <c r="D4" s="151" t="s">
        <v>62</v>
      </c>
      <c r="E4" s="671"/>
      <c r="F4" s="671"/>
      <c r="G4" s="43"/>
      <c r="H4" s="5"/>
      <c r="I4" s="671"/>
      <c r="J4" s="671"/>
      <c r="K4" s="751"/>
      <c r="M4" s="671"/>
      <c r="N4" s="671"/>
    </row>
    <row r="5" customFormat="false" ht="15" hidden="false" customHeight="false" outlineLevel="0" collapsed="false">
      <c r="B5" s="73"/>
      <c r="C5" s="671"/>
      <c r="D5" s="151" t="s">
        <v>69</v>
      </c>
      <c r="E5" s="671"/>
      <c r="F5" s="671"/>
      <c r="G5" s="43"/>
      <c r="H5" s="5"/>
      <c r="I5" s="671"/>
      <c r="J5" s="671"/>
      <c r="K5" s="751"/>
      <c r="M5" s="671"/>
      <c r="N5" s="671"/>
    </row>
    <row r="6" customFormat="false" ht="15" hidden="false" customHeight="false" outlineLevel="0" collapsed="false">
      <c r="B6" s="73"/>
      <c r="C6" s="671"/>
      <c r="D6" s="69" t="s">
        <v>229</v>
      </c>
      <c r="E6" s="671"/>
      <c r="F6" s="671"/>
      <c r="G6" s="43"/>
      <c r="H6" s="5"/>
      <c r="I6" s="671"/>
      <c r="J6" s="671"/>
      <c r="K6" s="751"/>
      <c r="M6" s="671"/>
      <c r="N6" s="671"/>
    </row>
    <row r="7" customFormat="false" ht="21.75" hidden="false" customHeight="true" outlineLevel="0" collapsed="false">
      <c r="B7" s="73"/>
      <c r="C7" s="671"/>
      <c r="D7" s="671"/>
      <c r="E7" s="671"/>
      <c r="F7" s="671"/>
      <c r="G7" s="161" t="str">
        <f aca="false">Оглавление!G5</f>
        <v>Цены действительны с :  01.10.2009 г.</v>
      </c>
      <c r="H7" s="5"/>
      <c r="I7" s="671"/>
      <c r="J7" s="671"/>
      <c r="K7" s="751"/>
      <c r="M7" s="671"/>
      <c r="N7" s="671"/>
    </row>
    <row r="8" customFormat="false" ht="13.5" hidden="false" customHeight="false" outlineLevel="0" collapsed="false">
      <c r="B8" s="39"/>
      <c r="C8" s="40"/>
      <c r="D8" s="40"/>
      <c r="E8" s="615" t="s">
        <v>321</v>
      </c>
      <c r="F8" s="40"/>
      <c r="G8" s="40"/>
      <c r="H8" s="41"/>
      <c r="I8" s="40"/>
      <c r="J8" s="40"/>
      <c r="K8" s="41"/>
    </row>
    <row r="9" customFormat="false" ht="13.5" hidden="false" customHeight="false" outlineLevel="0" collapsed="false">
      <c r="B9" s="4"/>
      <c r="C9" s="5"/>
      <c r="D9" s="616" t="s">
        <v>231</v>
      </c>
      <c r="E9" s="617" t="s">
        <v>232</v>
      </c>
      <c r="F9" s="144" t="s">
        <v>233</v>
      </c>
      <c r="G9" s="617" t="s">
        <v>234</v>
      </c>
      <c r="K9" s="617" t="s">
        <v>235</v>
      </c>
      <c r="L9" s="0" t="s">
        <v>237</v>
      </c>
    </row>
    <row r="10" customFormat="false" ht="26.25" hidden="false" customHeight="true" outlineLevel="0" collapsed="false">
      <c r="B10" s="4"/>
      <c r="C10" s="5"/>
      <c r="D10" s="620" t="s">
        <v>322</v>
      </c>
      <c r="E10" s="752" t="s">
        <v>323</v>
      </c>
      <c r="F10" s="753" t="s">
        <v>324</v>
      </c>
      <c r="G10" s="689" t="s">
        <v>325</v>
      </c>
      <c r="H10" s="708" t="n">
        <v>2900</v>
      </c>
      <c r="I10" s="720" t="n">
        <v>2900</v>
      </c>
      <c r="J10" s="754" t="n">
        <f aca="false">I10-(I10*10%)</f>
        <v>2610</v>
      </c>
      <c r="K10" s="692" t="n">
        <f aca="false">J10+(J10*30%)</f>
        <v>3393</v>
      </c>
      <c r="L10" s="627" t="n">
        <v>0.3</v>
      </c>
      <c r="M10" s="628" t="n">
        <f aca="false">K10-J10</f>
        <v>783</v>
      </c>
    </row>
    <row r="11" customFormat="false" ht="26.25" hidden="false" customHeight="true" outlineLevel="0" collapsed="false">
      <c r="B11" s="4"/>
      <c r="C11" s="5"/>
      <c r="D11" s="755" t="s">
        <v>326</v>
      </c>
      <c r="E11" s="756" t="s">
        <v>327</v>
      </c>
      <c r="F11" s="757" t="s">
        <v>328</v>
      </c>
      <c r="G11" s="689"/>
      <c r="H11" s="758" t="n">
        <v>3100</v>
      </c>
      <c r="I11" s="759" t="n">
        <v>3100</v>
      </c>
      <c r="J11" s="760" t="n">
        <f aca="false">I11-(I11*10%)</f>
        <v>2790</v>
      </c>
      <c r="K11" s="692" t="n">
        <f aca="false">J11+(J11*30%)</f>
        <v>3627</v>
      </c>
      <c r="L11" s="627" t="n">
        <v>0.3</v>
      </c>
      <c r="M11" s="628" t="n">
        <f aca="false">K11-J11</f>
        <v>837</v>
      </c>
    </row>
    <row r="12" customFormat="false" ht="29.25" hidden="false" customHeight="true" outlineLevel="0" collapsed="false">
      <c r="B12" s="4"/>
      <c r="C12" s="5"/>
      <c r="D12" s="761" t="s">
        <v>329</v>
      </c>
      <c r="E12" s="752" t="s">
        <v>323</v>
      </c>
      <c r="F12" s="753" t="s">
        <v>324</v>
      </c>
      <c r="G12" s="689" t="s">
        <v>330</v>
      </c>
      <c r="H12" s="762" t="n">
        <v>3000</v>
      </c>
      <c r="I12" s="763" t="n">
        <v>3000</v>
      </c>
      <c r="J12" s="760" t="n">
        <f aca="false">I12-(I12*10%)</f>
        <v>2700</v>
      </c>
      <c r="K12" s="692" t="n">
        <f aca="false">J12+(J12*30%)</f>
        <v>3510</v>
      </c>
      <c r="L12" s="627" t="n">
        <v>0.3</v>
      </c>
      <c r="M12" s="628" t="n">
        <f aca="false">K12-J12</f>
        <v>810</v>
      </c>
    </row>
    <row r="13" customFormat="false" ht="28.5" hidden="false" customHeight="true" outlineLevel="0" collapsed="false">
      <c r="B13" s="4"/>
      <c r="C13" s="5"/>
      <c r="D13" s="755" t="s">
        <v>331</v>
      </c>
      <c r="E13" s="756" t="s">
        <v>327</v>
      </c>
      <c r="F13" s="757" t="s">
        <v>328</v>
      </c>
      <c r="G13" s="689"/>
      <c r="H13" s="758" t="n">
        <v>3100</v>
      </c>
      <c r="I13" s="759" t="n">
        <v>3100</v>
      </c>
      <c r="J13" s="760" t="n">
        <f aca="false">I13-(I13*10%)</f>
        <v>2790</v>
      </c>
      <c r="K13" s="742" t="n">
        <f aca="false">J13+(J13*30%)</f>
        <v>3627</v>
      </c>
      <c r="L13" s="627" t="n">
        <v>0.3</v>
      </c>
      <c r="M13" s="628" t="n">
        <f aca="false">K13-J13</f>
        <v>837</v>
      </c>
    </row>
    <row r="14" customFormat="false" ht="12.75" hidden="false" customHeight="false" outlineLevel="0" collapsed="false">
      <c r="B14" s="4"/>
      <c r="C14" s="5"/>
      <c r="D14" s="1"/>
      <c r="E14" s="651"/>
      <c r="F14" s="2"/>
      <c r="G14" s="651"/>
      <c r="H14" s="3"/>
      <c r="I14" s="251"/>
      <c r="J14" s="760" t="n">
        <f aca="false">I14-(I14*10%)</f>
        <v>0</v>
      </c>
      <c r="K14" s="742"/>
      <c r="L14" s="627" t="n">
        <v>0.3</v>
      </c>
      <c r="M14" s="628" t="n">
        <f aca="false">K14-J14</f>
        <v>0</v>
      </c>
    </row>
    <row r="15" customFormat="false" ht="12.75" hidden="false" customHeight="false" outlineLevel="0" collapsed="false">
      <c r="B15" s="4"/>
      <c r="C15" s="5"/>
      <c r="D15" s="4"/>
      <c r="E15" s="654"/>
      <c r="F15" s="5"/>
      <c r="G15" s="654"/>
      <c r="H15" s="6"/>
      <c r="I15" s="257"/>
      <c r="J15" s="760" t="n">
        <f aca="false">I15-(I15*10%)</f>
        <v>0</v>
      </c>
      <c r="K15" s="713"/>
      <c r="L15" s="627" t="n">
        <v>0.3</v>
      </c>
      <c r="M15" s="628" t="n">
        <f aca="false">K15-J15</f>
        <v>0</v>
      </c>
    </row>
    <row r="16" customFormat="false" ht="12.75" hidden="false" customHeight="false" outlineLevel="0" collapsed="false">
      <c r="B16" s="4"/>
      <c r="C16" s="5"/>
      <c r="D16" s="4"/>
      <c r="E16" s="654"/>
      <c r="F16" s="5"/>
      <c r="G16" s="654"/>
      <c r="H16" s="6"/>
      <c r="I16" s="257"/>
      <c r="J16" s="760" t="n">
        <f aca="false">I16-(I16*10%)</f>
        <v>0</v>
      </c>
      <c r="K16" s="713"/>
      <c r="L16" s="627" t="n">
        <v>0.3</v>
      </c>
      <c r="M16" s="628" t="n">
        <f aca="false">K16-J16</f>
        <v>0</v>
      </c>
    </row>
    <row r="17" customFormat="false" ht="12.75" hidden="false" customHeight="false" outlineLevel="0" collapsed="false">
      <c r="B17" s="4"/>
      <c r="C17" s="5"/>
      <c r="D17" s="764" t="s">
        <v>332</v>
      </c>
      <c r="E17" s="765" t="s">
        <v>323</v>
      </c>
      <c r="F17" s="21" t="s">
        <v>324</v>
      </c>
      <c r="G17" s="766" t="s">
        <v>333</v>
      </c>
      <c r="H17" s="767" t="n">
        <v>3300</v>
      </c>
      <c r="I17" s="768" t="n">
        <v>3300</v>
      </c>
      <c r="J17" s="760" t="n">
        <f aca="false">I17-(I17*10%)</f>
        <v>2970</v>
      </c>
      <c r="K17" s="713" t="n">
        <f aca="false">J17+(J17*30%)</f>
        <v>3861</v>
      </c>
      <c r="L17" s="627" t="n">
        <v>0.3</v>
      </c>
      <c r="M17" s="628" t="n">
        <f aca="false">K17-J17</f>
        <v>891</v>
      </c>
    </row>
    <row r="18" customFormat="false" ht="12.75" hidden="false" customHeight="false" outlineLevel="0" collapsed="false">
      <c r="B18" s="4"/>
      <c r="C18" s="5"/>
      <c r="D18" s="4"/>
      <c r="E18" s="654"/>
      <c r="F18" s="5"/>
      <c r="G18" s="654"/>
      <c r="H18" s="6"/>
      <c r="I18" s="257"/>
      <c r="J18" s="760" t="n">
        <f aca="false">I18-(I18*10%)</f>
        <v>0</v>
      </c>
      <c r="K18" s="713"/>
      <c r="L18" s="627" t="n">
        <v>0.3</v>
      </c>
      <c r="M18" s="628" t="n">
        <f aca="false">K18-J18</f>
        <v>0</v>
      </c>
    </row>
    <row r="19" customFormat="false" ht="12.75" hidden="false" customHeight="false" outlineLevel="0" collapsed="false">
      <c r="B19" s="4"/>
      <c r="C19" s="5"/>
      <c r="D19" s="4"/>
      <c r="E19" s="654"/>
      <c r="F19" s="769"/>
      <c r="G19" s="654"/>
      <c r="H19" s="6"/>
      <c r="I19" s="257"/>
      <c r="J19" s="760" t="n">
        <f aca="false">I19-(I19*10%)</f>
        <v>0</v>
      </c>
      <c r="K19" s="713"/>
      <c r="L19" s="627" t="n">
        <v>0.3</v>
      </c>
      <c r="M19" s="628" t="n">
        <f aca="false">K19-J19</f>
        <v>0</v>
      </c>
    </row>
    <row r="20" customFormat="false" ht="13.5" hidden="false" customHeight="false" outlineLevel="0" collapsed="false">
      <c r="B20" s="4"/>
      <c r="C20" s="5"/>
      <c r="D20" s="770"/>
      <c r="E20" s="654"/>
      <c r="F20" s="771"/>
      <c r="G20" s="654"/>
      <c r="H20" s="6"/>
      <c r="I20" s="257"/>
      <c r="J20" s="760" t="n">
        <f aca="false">I20-(I20*10%)</f>
        <v>0</v>
      </c>
      <c r="K20" s="713"/>
      <c r="L20" s="627" t="n">
        <v>0.3</v>
      </c>
      <c r="M20" s="628" t="n">
        <f aca="false">K20-J20</f>
        <v>0</v>
      </c>
    </row>
    <row r="21" customFormat="false" ht="12.75" hidden="false" customHeight="false" outlineLevel="0" collapsed="false">
      <c r="B21" s="4"/>
      <c r="C21" s="5"/>
      <c r="D21" s="772"/>
      <c r="E21" s="651"/>
      <c r="F21" s="773"/>
      <c r="G21" s="651"/>
      <c r="H21" s="3"/>
      <c r="I21" s="251"/>
      <c r="J21" s="760" t="n">
        <f aca="false">I21-(I21*10%)</f>
        <v>0</v>
      </c>
      <c r="K21" s="742"/>
      <c r="L21" s="627" t="n">
        <v>0.3</v>
      </c>
      <c r="M21" s="628" t="n">
        <f aca="false">K21-J21</f>
        <v>0</v>
      </c>
    </row>
    <row r="22" customFormat="false" ht="12.75" hidden="false" customHeight="false" outlineLevel="0" collapsed="false">
      <c r="B22" s="4"/>
      <c r="C22" s="5"/>
      <c r="D22" s="4"/>
      <c r="E22" s="654"/>
      <c r="F22" s="5"/>
      <c r="G22" s="654"/>
      <c r="H22" s="6"/>
      <c r="I22" s="257"/>
      <c r="J22" s="760" t="n">
        <f aca="false">I22-(I22*10%)</f>
        <v>0</v>
      </c>
      <c r="K22" s="713"/>
      <c r="L22" s="627" t="n">
        <v>0.3</v>
      </c>
      <c r="M22" s="628" t="n">
        <f aca="false">K22-J22</f>
        <v>0</v>
      </c>
    </row>
    <row r="23" customFormat="false" ht="12.75" hidden="false" customHeight="false" outlineLevel="0" collapsed="false">
      <c r="B23" s="4"/>
      <c r="C23" s="5"/>
      <c r="D23" s="764" t="s">
        <v>334</v>
      </c>
      <c r="E23" s="765" t="s">
        <v>323</v>
      </c>
      <c r="F23" s="21" t="s">
        <v>324</v>
      </c>
      <c r="G23" s="737" t="s">
        <v>325</v>
      </c>
      <c r="H23" s="774" t="n">
        <v>3300</v>
      </c>
      <c r="I23" s="775" t="n">
        <v>3300</v>
      </c>
      <c r="J23" s="760" t="n">
        <f aca="false">I23-(I23*10%)</f>
        <v>2970</v>
      </c>
      <c r="K23" s="713" t="n">
        <f aca="false">J23+(J23*30%)</f>
        <v>3861</v>
      </c>
      <c r="L23" s="627" t="n">
        <v>0.3</v>
      </c>
      <c r="M23" s="628" t="n">
        <f aca="false">K23-J23</f>
        <v>891</v>
      </c>
    </row>
    <row r="24" customFormat="false" ht="12.75" hidden="false" customHeight="false" outlineLevel="0" collapsed="false">
      <c r="B24" s="4"/>
      <c r="C24" s="5"/>
      <c r="D24" s="4"/>
      <c r="E24" s="654"/>
      <c r="F24" s="5"/>
      <c r="G24" s="654"/>
      <c r="H24" s="6"/>
      <c r="I24" s="257"/>
      <c r="J24" s="760" t="n">
        <f aca="false">I24-(I24*10%)</f>
        <v>0</v>
      </c>
      <c r="K24" s="713"/>
      <c r="L24" s="627" t="n">
        <v>0.3</v>
      </c>
      <c r="M24" s="628" t="n">
        <f aca="false">K24-J24</f>
        <v>0</v>
      </c>
    </row>
    <row r="25" customFormat="false" ht="12.75" hidden="false" customHeight="false" outlineLevel="0" collapsed="false">
      <c r="B25" s="4"/>
      <c r="C25" s="5"/>
      <c r="D25" s="4"/>
      <c r="E25" s="654"/>
      <c r="F25" s="5"/>
      <c r="G25" s="654"/>
      <c r="H25" s="6"/>
      <c r="I25" s="257"/>
      <c r="J25" s="760" t="n">
        <f aca="false">I25-(I25*10%)</f>
        <v>0</v>
      </c>
      <c r="K25" s="713"/>
      <c r="L25" s="627" t="n">
        <v>0.3</v>
      </c>
      <c r="M25" s="628" t="n">
        <f aca="false">K25-J25</f>
        <v>0</v>
      </c>
    </row>
    <row r="26" customFormat="false" ht="13.5" hidden="false" customHeight="false" outlineLevel="0" collapsed="false">
      <c r="B26" s="4"/>
      <c r="C26" s="5"/>
      <c r="D26" s="4"/>
      <c r="E26" s="654"/>
      <c r="F26" s="776"/>
      <c r="G26" s="661"/>
      <c r="H26" s="6"/>
      <c r="I26" s="257"/>
      <c r="J26" s="760" t="n">
        <f aca="false">I26-(I26*10%)</f>
        <v>0</v>
      </c>
      <c r="K26" s="713"/>
      <c r="L26" s="627" t="n">
        <v>0.3</v>
      </c>
      <c r="M26" s="628" t="n">
        <f aca="false">K26-J26</f>
        <v>0</v>
      </c>
    </row>
    <row r="27" customFormat="false" ht="12.75" hidden="false" customHeight="false" outlineLevel="0" collapsed="false">
      <c r="B27" s="4"/>
      <c r="C27" s="5"/>
      <c r="D27" s="772"/>
      <c r="E27" s="651"/>
      <c r="F27" s="773"/>
      <c r="G27" s="651"/>
      <c r="H27" s="3"/>
      <c r="I27" s="251"/>
      <c r="J27" s="760" t="n">
        <f aca="false">I27-(I27*10%)</f>
        <v>0</v>
      </c>
      <c r="K27" s="742"/>
      <c r="L27" s="627" t="n">
        <v>0.3</v>
      </c>
      <c r="M27" s="628" t="n">
        <f aca="false">K27-J27</f>
        <v>0</v>
      </c>
    </row>
    <row r="28" customFormat="false" ht="12.75" hidden="false" customHeight="false" outlineLevel="0" collapsed="false">
      <c r="B28" s="4"/>
      <c r="C28" s="5"/>
      <c r="D28" s="4"/>
      <c r="E28" s="654"/>
      <c r="F28" s="5"/>
      <c r="G28" s="654"/>
      <c r="H28" s="6"/>
      <c r="I28" s="257"/>
      <c r="J28" s="760" t="n">
        <f aca="false">I28-(I28*10%)</f>
        <v>0</v>
      </c>
      <c r="K28" s="713"/>
      <c r="L28" s="627" t="n">
        <v>0.3</v>
      </c>
      <c r="M28" s="628" t="n">
        <f aca="false">K28-J28</f>
        <v>0</v>
      </c>
    </row>
    <row r="29" customFormat="false" ht="12.75" hidden="false" customHeight="false" outlineLevel="0" collapsed="false">
      <c r="B29" s="4"/>
      <c r="C29" s="5"/>
      <c r="D29" s="4" t="s">
        <v>335</v>
      </c>
      <c r="E29" s="765" t="s">
        <v>323</v>
      </c>
      <c r="F29" s="21" t="s">
        <v>324</v>
      </c>
      <c r="G29" s="766" t="s">
        <v>336</v>
      </c>
      <c r="H29" s="774" t="n">
        <v>3300</v>
      </c>
      <c r="I29" s="775" t="n">
        <v>3300</v>
      </c>
      <c r="J29" s="760" t="n">
        <f aca="false">I29-(I29*10%)</f>
        <v>2970</v>
      </c>
      <c r="K29" s="713" t="n">
        <f aca="false">J29+(J29*30%)</f>
        <v>3861</v>
      </c>
      <c r="L29" s="627" t="n">
        <v>0.3</v>
      </c>
      <c r="M29" s="628" t="n">
        <f aca="false">K29-J29</f>
        <v>891</v>
      </c>
    </row>
    <row r="30" customFormat="false" ht="12.75" hidden="false" customHeight="false" outlineLevel="0" collapsed="false">
      <c r="B30" s="4"/>
      <c r="C30" s="5"/>
      <c r="D30" s="4"/>
      <c r="E30" s="654"/>
      <c r="F30" s="5"/>
      <c r="G30" s="654"/>
      <c r="H30" s="6"/>
      <c r="I30" s="257"/>
      <c r="J30" s="760" t="n">
        <f aca="false">I30-(I30*10%)</f>
        <v>0</v>
      </c>
      <c r="K30" s="713"/>
      <c r="L30" s="627" t="n">
        <v>0.3</v>
      </c>
      <c r="M30" s="628" t="n">
        <f aca="false">K30-J30</f>
        <v>0</v>
      </c>
    </row>
    <row r="31" customFormat="false" ht="12.75" hidden="false" customHeight="false" outlineLevel="0" collapsed="false">
      <c r="B31" s="4"/>
      <c r="C31" s="5"/>
      <c r="D31" s="4"/>
      <c r="E31" s="654"/>
      <c r="F31" s="5"/>
      <c r="G31" s="654"/>
      <c r="H31" s="6"/>
      <c r="I31" s="257"/>
      <c r="J31" s="760" t="n">
        <f aca="false">I31-(I31*10%)</f>
        <v>0</v>
      </c>
      <c r="K31" s="713"/>
      <c r="L31" s="627" t="n">
        <v>0.3</v>
      </c>
      <c r="M31" s="628" t="n">
        <f aca="false">K31-J31</f>
        <v>0</v>
      </c>
    </row>
    <row r="32" customFormat="false" ht="13.5" hidden="false" customHeight="false" outlineLevel="0" collapsed="false">
      <c r="B32" s="4"/>
      <c r="C32" s="5"/>
      <c r="D32" s="4"/>
      <c r="E32" s="654"/>
      <c r="F32" s="776"/>
      <c r="G32" s="661"/>
      <c r="H32" s="6"/>
      <c r="I32" s="257"/>
      <c r="J32" s="760" t="n">
        <f aca="false">I32-(I32*10%)</f>
        <v>0</v>
      </c>
      <c r="K32" s="715"/>
      <c r="L32" s="627" t="n">
        <v>0.3</v>
      </c>
      <c r="M32" s="628" t="n">
        <f aca="false">K32-J32</f>
        <v>0</v>
      </c>
    </row>
    <row r="33" customFormat="false" ht="13.5" hidden="false" customHeight="false" outlineLevel="0" collapsed="false">
      <c r="B33" s="777"/>
      <c r="C33" s="778"/>
      <c r="D33" s="779"/>
      <c r="E33" s="780" t="s">
        <v>337</v>
      </c>
      <c r="F33" s="778"/>
      <c r="G33" s="778"/>
      <c r="H33" s="781"/>
      <c r="I33" s="782"/>
      <c r="J33" s="760" t="n">
        <f aca="false">I33-(I33*10%)</f>
        <v>0</v>
      </c>
      <c r="K33" s="743"/>
      <c r="L33" s="627" t="n">
        <v>0.3</v>
      </c>
      <c r="M33" s="628" t="n">
        <f aca="false">K33-J33</f>
        <v>0</v>
      </c>
    </row>
    <row r="34" customFormat="false" ht="15.75" hidden="false" customHeight="true" outlineLevel="0" collapsed="false">
      <c r="B34" s="4"/>
      <c r="C34" s="5"/>
      <c r="D34" s="783" t="s">
        <v>231</v>
      </c>
      <c r="E34" s="784" t="s">
        <v>338</v>
      </c>
      <c r="F34" s="785" t="s">
        <v>233</v>
      </c>
      <c r="G34" s="784" t="s">
        <v>234</v>
      </c>
      <c r="H34" s="786" t="s">
        <v>235</v>
      </c>
      <c r="J34" s="760"/>
      <c r="K34" s="784" t="s">
        <v>235</v>
      </c>
      <c r="L34" s="627" t="n">
        <v>0.3</v>
      </c>
      <c r="M34" s="628"/>
    </row>
    <row r="35" customFormat="false" ht="16.5" hidden="false" customHeight="true" outlineLevel="0" collapsed="false">
      <c r="B35" s="4"/>
      <c r="C35" s="5"/>
      <c r="D35" s="787" t="s">
        <v>339</v>
      </c>
      <c r="E35" s="621" t="n">
        <v>0.3</v>
      </c>
      <c r="F35" s="621" t="n">
        <v>0.05</v>
      </c>
      <c r="G35" s="649" t="s">
        <v>340</v>
      </c>
      <c r="H35" s="788" t="n">
        <v>3100</v>
      </c>
      <c r="I35" s="789" t="n">
        <v>3100</v>
      </c>
      <c r="K35" s="711"/>
      <c r="L35" s="627" t="n">
        <v>0.3</v>
      </c>
    </row>
    <row r="36" customFormat="false" ht="14.25" hidden="false" customHeight="true" outlineLevel="0" collapsed="false">
      <c r="B36" s="4"/>
      <c r="C36" s="5"/>
      <c r="D36" s="629" t="s">
        <v>341</v>
      </c>
      <c r="E36" s="630" t="n">
        <v>0.6</v>
      </c>
      <c r="F36" s="630" t="n">
        <v>0.1</v>
      </c>
      <c r="G36" s="649"/>
      <c r="H36" s="788"/>
      <c r="I36" s="790"/>
      <c r="J36" s="760" t="n">
        <f aca="false">I35-(I35*10%)</f>
        <v>2790</v>
      </c>
      <c r="K36" s="713" t="n">
        <f aca="false">J36+(J36*30%)</f>
        <v>3627</v>
      </c>
      <c r="L36" s="627" t="n">
        <v>0.3</v>
      </c>
      <c r="M36" s="628" t="n">
        <f aca="false">K36-J36</f>
        <v>837</v>
      </c>
    </row>
    <row r="37" customFormat="false" ht="12.75" hidden="false" customHeight="false" outlineLevel="0" collapsed="false">
      <c r="B37" s="4"/>
      <c r="C37" s="5"/>
      <c r="D37" s="629" t="s">
        <v>342</v>
      </c>
      <c r="E37" s="630" t="n">
        <v>1.5</v>
      </c>
      <c r="F37" s="630" t="n">
        <v>0.2</v>
      </c>
      <c r="G37" s="649"/>
      <c r="H37" s="788"/>
      <c r="I37" s="790"/>
      <c r="J37" s="760" t="n">
        <f aca="false">I37-(I37*10%)</f>
        <v>0</v>
      </c>
      <c r="K37" s="713"/>
      <c r="L37" s="627" t="n">
        <v>0.3</v>
      </c>
      <c r="M37" s="628" t="n">
        <f aca="false">K37-J37</f>
        <v>0</v>
      </c>
    </row>
    <row r="38" customFormat="false" ht="13.5" hidden="false" customHeight="false" outlineLevel="0" collapsed="false">
      <c r="B38" s="4"/>
      <c r="C38" s="5"/>
      <c r="D38" s="635" t="s">
        <v>343</v>
      </c>
      <c r="E38" s="636" t="n">
        <v>3</v>
      </c>
      <c r="F38" s="636" t="n">
        <v>0.5</v>
      </c>
      <c r="G38" s="649"/>
      <c r="H38" s="788"/>
      <c r="I38" s="791"/>
      <c r="J38" s="760" t="n">
        <f aca="false">I38-(I38*10%)</f>
        <v>0</v>
      </c>
      <c r="K38" s="713"/>
      <c r="L38" s="627" t="n">
        <v>0.3</v>
      </c>
      <c r="M38" s="628" t="n">
        <f aca="false">K38-J38</f>
        <v>0</v>
      </c>
    </row>
    <row r="39" customFormat="false" ht="18" hidden="false" customHeight="true" outlineLevel="0" collapsed="false">
      <c r="B39" s="4"/>
      <c r="C39" s="5"/>
      <c r="D39" s="620" t="s">
        <v>344</v>
      </c>
      <c r="E39" s="621" t="n">
        <v>3</v>
      </c>
      <c r="F39" s="621" t="n">
        <v>0.5</v>
      </c>
      <c r="G39" s="649" t="s">
        <v>345</v>
      </c>
      <c r="H39" s="788" t="n">
        <v>5760</v>
      </c>
      <c r="I39" s="792" t="n">
        <v>5760</v>
      </c>
      <c r="K39" s="711"/>
      <c r="L39" s="627" t="n">
        <v>0.3</v>
      </c>
    </row>
    <row r="40" customFormat="false" ht="18" hidden="false" customHeight="true" outlineLevel="0" collapsed="false">
      <c r="B40" s="4"/>
      <c r="C40" s="5"/>
      <c r="D40" s="629" t="s">
        <v>346</v>
      </c>
      <c r="E40" s="630" t="n">
        <v>6</v>
      </c>
      <c r="F40" s="630" t="n">
        <v>1</v>
      </c>
      <c r="G40" s="649"/>
      <c r="H40" s="788"/>
      <c r="I40" s="793"/>
      <c r="J40" s="760" t="n">
        <f aca="false">I39-(I39*10%)</f>
        <v>5184</v>
      </c>
      <c r="K40" s="713" t="n">
        <f aca="false">J40+(J40*30%)</f>
        <v>6739.2</v>
      </c>
      <c r="L40" s="627" t="n">
        <v>0.3</v>
      </c>
      <c r="M40" s="628" t="n">
        <f aca="false">K40-J40</f>
        <v>1555.2</v>
      </c>
    </row>
    <row r="41" customFormat="false" ht="15.75" hidden="false" customHeight="true" outlineLevel="0" collapsed="false">
      <c r="B41" s="4"/>
      <c r="C41" s="5"/>
      <c r="D41" s="629" t="s">
        <v>347</v>
      </c>
      <c r="E41" s="630" t="n">
        <v>15</v>
      </c>
      <c r="F41" s="630" t="n">
        <v>2</v>
      </c>
      <c r="G41" s="649"/>
      <c r="H41" s="788"/>
      <c r="I41" s="793"/>
      <c r="J41" s="760" t="n">
        <f aca="false">I41-(I41*10%)</f>
        <v>0</v>
      </c>
      <c r="K41" s="713"/>
      <c r="L41" s="627" t="n">
        <v>0.3</v>
      </c>
      <c r="M41" s="628" t="n">
        <f aca="false">K41-J41</f>
        <v>0</v>
      </c>
    </row>
    <row r="42" customFormat="false" ht="18" hidden="false" customHeight="true" outlineLevel="0" collapsed="false">
      <c r="B42" s="4"/>
      <c r="C42" s="5"/>
      <c r="D42" s="635" t="s">
        <v>348</v>
      </c>
      <c r="E42" s="636" t="n">
        <v>30</v>
      </c>
      <c r="F42" s="636" t="n">
        <v>5</v>
      </c>
      <c r="G42" s="649"/>
      <c r="H42" s="788"/>
      <c r="I42" s="794"/>
      <c r="J42" s="760" t="n">
        <f aca="false">I42-(I42*10%)</f>
        <v>0</v>
      </c>
      <c r="K42" s="713"/>
      <c r="L42" s="627" t="n">
        <v>0.3</v>
      </c>
      <c r="M42" s="628" t="n">
        <f aca="false">K42-J42</f>
        <v>0</v>
      </c>
    </row>
    <row r="43" customFormat="false" ht="17.25" hidden="false" customHeight="true" outlineLevel="0" collapsed="false">
      <c r="B43" s="4"/>
      <c r="C43" s="5"/>
      <c r="D43" s="1"/>
      <c r="E43" s="651"/>
      <c r="F43" s="2"/>
      <c r="G43" s="651"/>
      <c r="H43" s="3"/>
      <c r="I43" s="251"/>
      <c r="J43" s="760" t="n">
        <f aca="false">I43-(I43*10%)</f>
        <v>0</v>
      </c>
      <c r="K43" s="742"/>
      <c r="L43" s="627" t="n">
        <v>0.3</v>
      </c>
      <c r="M43" s="628" t="n">
        <f aca="false">K43-J43</f>
        <v>0</v>
      </c>
    </row>
    <row r="44" customFormat="false" ht="15" hidden="false" customHeight="true" outlineLevel="0" collapsed="false">
      <c r="B44" s="4"/>
      <c r="C44" s="5"/>
      <c r="D44" s="629" t="s">
        <v>349</v>
      </c>
      <c r="E44" s="630" t="n">
        <v>1</v>
      </c>
      <c r="F44" s="630" t="n">
        <v>0.1</v>
      </c>
      <c r="G44" s="631" t="s">
        <v>345</v>
      </c>
      <c r="H44" s="634" t="n">
        <v>5760</v>
      </c>
      <c r="I44" s="795" t="n">
        <v>5760</v>
      </c>
      <c r="J44" s="760" t="n">
        <f aca="false">I44-(I44*10%)</f>
        <v>5184</v>
      </c>
      <c r="K44" s="713" t="n">
        <f aca="false">J44+(J44*30%)</f>
        <v>6739.2</v>
      </c>
      <c r="L44" s="627" t="n">
        <v>0.3</v>
      </c>
      <c r="M44" s="628" t="n">
        <f aca="false">K44-J44</f>
        <v>1555.2</v>
      </c>
    </row>
    <row r="45" customFormat="false" ht="16.5" hidden="false" customHeight="true" outlineLevel="0" collapsed="false">
      <c r="B45" s="4"/>
      <c r="C45" s="5"/>
      <c r="D45" s="629" t="s">
        <v>350</v>
      </c>
      <c r="E45" s="630" t="n">
        <v>10</v>
      </c>
      <c r="F45" s="630" t="n">
        <v>1</v>
      </c>
      <c r="G45" s="631"/>
      <c r="H45" s="634"/>
      <c r="I45" s="796"/>
      <c r="J45" s="760" t="n">
        <f aca="false">I45-(I45*10%)</f>
        <v>0</v>
      </c>
      <c r="K45" s="713"/>
      <c r="L45" s="627" t="n">
        <v>0.3</v>
      </c>
      <c r="M45" s="628" t="n">
        <f aca="false">K45-J45</f>
        <v>0</v>
      </c>
    </row>
    <row r="46" customFormat="false" ht="12.75" hidden="false" customHeight="false" outlineLevel="0" collapsed="false">
      <c r="B46" s="4"/>
      <c r="C46" s="5"/>
      <c r="D46" s="4"/>
      <c r="E46" s="654"/>
      <c r="F46" s="5"/>
      <c r="G46" s="654"/>
      <c r="H46" s="6"/>
      <c r="I46" s="257"/>
      <c r="J46" s="760" t="n">
        <f aca="false">I46-(I46*10%)</f>
        <v>0</v>
      </c>
      <c r="K46" s="713"/>
      <c r="L46" s="627" t="n">
        <v>0.3</v>
      </c>
      <c r="M46" s="628" t="n">
        <f aca="false">K46-J46</f>
        <v>0</v>
      </c>
    </row>
    <row r="47" customFormat="false" ht="6.75" hidden="false" customHeight="true" outlineLevel="0" collapsed="false">
      <c r="B47" s="4"/>
      <c r="C47" s="5"/>
      <c r="D47" s="4"/>
      <c r="E47" s="654"/>
      <c r="F47" s="5"/>
      <c r="G47" s="654"/>
      <c r="H47" s="6"/>
      <c r="I47" s="257"/>
      <c r="J47" s="760" t="n">
        <f aca="false">I47-(I47*10%)</f>
        <v>0</v>
      </c>
      <c r="K47" s="713"/>
      <c r="L47" s="627" t="n">
        <v>0.3</v>
      </c>
      <c r="M47" s="628" t="n">
        <f aca="false">K47-J47</f>
        <v>0</v>
      </c>
    </row>
    <row r="48" customFormat="false" ht="25.5" hidden="false" customHeight="true" outlineLevel="0" collapsed="false">
      <c r="B48" s="4"/>
      <c r="C48" s="5"/>
      <c r="D48" s="620" t="s">
        <v>351</v>
      </c>
      <c r="E48" s="752" t="s">
        <v>352</v>
      </c>
      <c r="F48" s="753" t="s">
        <v>353</v>
      </c>
      <c r="G48" s="649" t="s">
        <v>325</v>
      </c>
      <c r="H48" s="624" t="n">
        <v>2900</v>
      </c>
      <c r="I48" s="792" t="n">
        <v>2900</v>
      </c>
      <c r="J48" s="760" t="n">
        <f aca="false">I48-(I48*10%)</f>
        <v>2610</v>
      </c>
      <c r="K48" s="742" t="n">
        <f aca="false">J48+(J48*30%)</f>
        <v>3393</v>
      </c>
      <c r="L48" s="627" t="n">
        <v>0.3</v>
      </c>
      <c r="M48" s="628" t="n">
        <f aca="false">K48-J48</f>
        <v>783</v>
      </c>
    </row>
    <row r="49" customFormat="false" ht="19.5" hidden="false" customHeight="true" outlineLevel="0" collapsed="false">
      <c r="B49" s="4"/>
      <c r="C49" s="5"/>
      <c r="D49" s="629" t="s">
        <v>354</v>
      </c>
      <c r="E49" s="797" t="s">
        <v>323</v>
      </c>
      <c r="F49" s="798" t="s">
        <v>324</v>
      </c>
      <c r="G49" s="649"/>
      <c r="H49" s="624"/>
      <c r="I49" s="796"/>
      <c r="J49" s="760" t="n">
        <f aca="false">I49-(I49*10%)</f>
        <v>0</v>
      </c>
      <c r="K49" s="715"/>
      <c r="L49" s="627" t="n">
        <v>0.3</v>
      </c>
      <c r="M49" s="628" t="n">
        <f aca="false">K49-J49</f>
        <v>0</v>
      </c>
    </row>
    <row r="50" customFormat="false" ht="23.25" hidden="false" customHeight="true" outlineLevel="0" collapsed="false">
      <c r="B50" s="4"/>
      <c r="C50" s="5"/>
      <c r="D50" s="635" t="s">
        <v>355</v>
      </c>
      <c r="E50" s="756" t="s">
        <v>327</v>
      </c>
      <c r="F50" s="757" t="s">
        <v>328</v>
      </c>
      <c r="G50" s="649"/>
      <c r="H50" s="758" t="n">
        <v>3100</v>
      </c>
      <c r="I50" s="759" t="n">
        <v>3100</v>
      </c>
      <c r="J50" s="760" t="n">
        <f aca="false">I50-(I50*10%)</f>
        <v>2790</v>
      </c>
      <c r="K50" s="742" t="n">
        <f aca="false">J50+(J50*30%)</f>
        <v>3627</v>
      </c>
      <c r="L50" s="627" t="n">
        <v>0.3</v>
      </c>
      <c r="M50" s="628" t="n">
        <f aca="false">K50-J50</f>
        <v>837</v>
      </c>
    </row>
    <row r="51" customFormat="false" ht="15" hidden="false" customHeight="true" outlineLevel="0" collapsed="false">
      <c r="B51" s="4"/>
      <c r="C51" s="5"/>
      <c r="D51" s="761" t="s">
        <v>356</v>
      </c>
      <c r="E51" s="621" t="n">
        <v>3</v>
      </c>
      <c r="F51" s="621" t="n">
        <v>1</v>
      </c>
      <c r="G51" s="649" t="s">
        <v>357</v>
      </c>
      <c r="H51" s="788" t="n">
        <v>3000</v>
      </c>
      <c r="I51" s="792" t="n">
        <v>3000</v>
      </c>
      <c r="K51" s="711"/>
      <c r="L51" s="627" t="n">
        <v>0.3</v>
      </c>
    </row>
    <row r="52" customFormat="false" ht="16.5" hidden="false" customHeight="true" outlineLevel="0" collapsed="false">
      <c r="B52" s="4"/>
      <c r="C52" s="5"/>
      <c r="D52" s="629" t="s">
        <v>358</v>
      </c>
      <c r="E52" s="630" t="n">
        <v>6</v>
      </c>
      <c r="F52" s="630" t="n">
        <v>2</v>
      </c>
      <c r="G52" s="649"/>
      <c r="H52" s="788"/>
      <c r="I52" s="799"/>
      <c r="J52" s="760" t="n">
        <f aca="false">I51-(I51*10%)</f>
        <v>2700</v>
      </c>
      <c r="K52" s="713" t="n">
        <f aca="false">J52+(J52*30%)</f>
        <v>3510</v>
      </c>
      <c r="L52" s="627" t="n">
        <v>0.3</v>
      </c>
      <c r="M52" s="628" t="n">
        <f aca="false">K52-J52</f>
        <v>810</v>
      </c>
    </row>
    <row r="53" customFormat="false" ht="16.5" hidden="false" customHeight="true" outlineLevel="0" collapsed="false">
      <c r="B53" s="4"/>
      <c r="C53" s="5"/>
      <c r="D53" s="629" t="s">
        <v>359</v>
      </c>
      <c r="E53" s="630" t="n">
        <v>15</v>
      </c>
      <c r="F53" s="630" t="n">
        <v>5</v>
      </c>
      <c r="G53" s="649"/>
      <c r="H53" s="788"/>
      <c r="I53" s="799"/>
      <c r="J53" s="760" t="n">
        <f aca="false">I53-(I53*10%)</f>
        <v>0</v>
      </c>
      <c r="K53" s="713"/>
      <c r="L53" s="627" t="n">
        <v>0.3</v>
      </c>
      <c r="M53" s="628" t="n">
        <f aca="false">K53-J53</f>
        <v>0</v>
      </c>
    </row>
    <row r="54" customFormat="false" ht="13.5" hidden="false" customHeight="false" outlineLevel="0" collapsed="false">
      <c r="B54" s="4"/>
      <c r="C54" s="5"/>
      <c r="D54" s="635" t="s">
        <v>360</v>
      </c>
      <c r="E54" s="636" t="n">
        <v>30</v>
      </c>
      <c r="F54" s="636" t="n">
        <v>10</v>
      </c>
      <c r="G54" s="649"/>
      <c r="H54" s="788"/>
      <c r="I54" s="800"/>
      <c r="J54" s="760" t="n">
        <f aca="false">I54-(I54*10%)</f>
        <v>0</v>
      </c>
      <c r="K54" s="715"/>
      <c r="L54" s="627" t="n">
        <v>0.3</v>
      </c>
      <c r="M54" s="628" t="n">
        <f aca="false">K54-J54</f>
        <v>0</v>
      </c>
    </row>
    <row r="55" customFormat="false" ht="13.5" hidden="false" customHeight="false" outlineLevel="0" collapsed="false">
      <c r="B55" s="777"/>
      <c r="C55" s="778"/>
      <c r="D55" s="779"/>
      <c r="E55" s="780" t="s">
        <v>361</v>
      </c>
      <c r="F55" s="778"/>
      <c r="G55" s="778"/>
      <c r="H55" s="781"/>
      <c r="I55" s="782"/>
      <c r="J55" s="760" t="n">
        <f aca="false">I55-(I55*10%)</f>
        <v>0</v>
      </c>
      <c r="K55" s="743"/>
      <c r="L55" s="627" t="n">
        <v>0.3</v>
      </c>
      <c r="M55" s="628" t="n">
        <f aca="false">K55-J55</f>
        <v>0</v>
      </c>
    </row>
    <row r="56" customFormat="false" ht="18.75" hidden="false" customHeight="true" outlineLevel="0" collapsed="false">
      <c r="B56" s="4"/>
      <c r="C56" s="5"/>
      <c r="D56" s="801" t="s">
        <v>231</v>
      </c>
      <c r="E56" s="802" t="s">
        <v>338</v>
      </c>
      <c r="F56" s="803" t="s">
        <v>233</v>
      </c>
      <c r="G56" s="802" t="s">
        <v>234</v>
      </c>
      <c r="H56" s="804" t="s">
        <v>235</v>
      </c>
      <c r="J56" s="760"/>
      <c r="K56" s="802" t="s">
        <v>235</v>
      </c>
      <c r="L56" s="627" t="n">
        <v>0.3</v>
      </c>
      <c r="M56" s="628"/>
    </row>
    <row r="57" customFormat="false" ht="24.75" hidden="false" customHeight="true" outlineLevel="0" collapsed="false">
      <c r="B57" s="4"/>
      <c r="C57" s="5"/>
      <c r="D57" s="620" t="s">
        <v>362</v>
      </c>
      <c r="E57" s="805" t="n">
        <v>250</v>
      </c>
      <c r="F57" s="622" t="n">
        <v>0.05</v>
      </c>
      <c r="G57" s="806" t="s">
        <v>363</v>
      </c>
      <c r="H57" s="807" t="n">
        <v>2930</v>
      </c>
      <c r="I57" s="808" t="n">
        <v>2930</v>
      </c>
      <c r="J57" s="760" t="n">
        <f aca="false">I57-(I57*10%)</f>
        <v>2637</v>
      </c>
      <c r="K57" s="692" t="n">
        <f aca="false">J57+(J57*30%)</f>
        <v>3428.1</v>
      </c>
      <c r="L57" s="627" t="n">
        <v>0.3</v>
      </c>
      <c r="M57" s="628" t="n">
        <f aca="false">K57-J57</f>
        <v>791.1</v>
      </c>
    </row>
    <row r="58" customFormat="false" ht="23.25" hidden="false" customHeight="true" outlineLevel="0" collapsed="false">
      <c r="B58" s="4"/>
      <c r="C58" s="5"/>
      <c r="D58" s="635" t="s">
        <v>364</v>
      </c>
      <c r="E58" s="636" t="n">
        <v>500</v>
      </c>
      <c r="F58" s="637" t="n">
        <v>0.1</v>
      </c>
      <c r="G58" s="806"/>
      <c r="H58" s="809" t="n">
        <v>2600</v>
      </c>
      <c r="I58" s="810" t="n">
        <v>2600</v>
      </c>
      <c r="J58" s="760" t="n">
        <f aca="false">I58-(I58*10%)</f>
        <v>2340</v>
      </c>
      <c r="K58" s="742" t="n">
        <f aca="false">J58+(J58*30%)</f>
        <v>3042</v>
      </c>
      <c r="L58" s="627" t="n">
        <v>0.3</v>
      </c>
      <c r="M58" s="628" t="n">
        <f aca="false">K58-J58</f>
        <v>702</v>
      </c>
    </row>
    <row r="59" customFormat="false" ht="12.75" hidden="false" customHeight="false" outlineLevel="0" collapsed="false">
      <c r="B59" s="4"/>
      <c r="C59" s="5"/>
      <c r="D59" s="1"/>
      <c r="E59" s="811"/>
      <c r="F59" s="812"/>
      <c r="G59" s="813"/>
      <c r="H59" s="814"/>
      <c r="I59" s="815"/>
      <c r="J59" s="760" t="n">
        <f aca="false">I59-(I59*10%)</f>
        <v>0</v>
      </c>
      <c r="K59" s="742"/>
      <c r="L59" s="627" t="n">
        <v>0.3</v>
      </c>
      <c r="M59" s="628" t="n">
        <f aca="false">K59-J59</f>
        <v>0</v>
      </c>
    </row>
    <row r="60" customFormat="false" ht="12.75" hidden="false" customHeight="false" outlineLevel="0" collapsed="false">
      <c r="B60" s="4"/>
      <c r="C60" s="5"/>
      <c r="D60" s="4"/>
      <c r="E60" s="654"/>
      <c r="F60" s="662"/>
      <c r="G60" s="813"/>
      <c r="H60" s="816"/>
      <c r="I60" s="817"/>
      <c r="J60" s="760" t="n">
        <f aca="false">I60-(I60*10%)</f>
        <v>0</v>
      </c>
      <c r="K60" s="713"/>
      <c r="L60" s="627" t="n">
        <v>0.3</v>
      </c>
      <c r="M60" s="628" t="n">
        <f aca="false">K60-J60</f>
        <v>0</v>
      </c>
    </row>
    <row r="61" customFormat="false" ht="12.75" hidden="false" customHeight="false" outlineLevel="0" collapsed="false">
      <c r="B61" s="4"/>
      <c r="C61" s="5"/>
      <c r="D61" s="4" t="s">
        <v>365</v>
      </c>
      <c r="E61" s="654" t="n">
        <v>250</v>
      </c>
      <c r="F61" s="5" t="n">
        <v>0.1</v>
      </c>
      <c r="G61" s="818" t="s">
        <v>366</v>
      </c>
      <c r="H61" s="774" t="n">
        <v>2050</v>
      </c>
      <c r="I61" s="775" t="n">
        <v>2050</v>
      </c>
      <c r="J61" s="760" t="n">
        <f aca="false">I61-(I61*10%)</f>
        <v>1845</v>
      </c>
      <c r="K61" s="713" t="n">
        <f aca="false">J61+(J61*35%)</f>
        <v>2490.75</v>
      </c>
      <c r="L61" s="627" t="n">
        <v>0.3</v>
      </c>
      <c r="M61" s="628" t="n">
        <f aca="false">K61-J61</f>
        <v>645.75</v>
      </c>
    </row>
    <row r="62" customFormat="false" ht="27.75" hidden="false" customHeight="true" outlineLevel="0" collapsed="false">
      <c r="B62" s="39"/>
      <c r="C62" s="40"/>
      <c r="D62" s="39"/>
      <c r="E62" s="664"/>
      <c r="F62" s="40"/>
      <c r="G62" s="664"/>
      <c r="H62" s="41"/>
      <c r="I62" s="819"/>
      <c r="J62" s="820" t="n">
        <f aca="false">I62-(I62*10%)</f>
        <v>0</v>
      </c>
      <c r="K62" s="715"/>
      <c r="L62" s="627" t="n">
        <v>0.3</v>
      </c>
      <c r="M62" s="628" t="n">
        <f aca="false">K62-J62</f>
        <v>0</v>
      </c>
    </row>
  </sheetData>
  <sheetProtection sheet="true" password="cf3e" objects="true" scenarios="true" selectLockedCells="true" selectUnlockedCells="true"/>
  <mergeCells count="14">
    <mergeCell ref="G10:G11"/>
    <mergeCell ref="G12:G13"/>
    <mergeCell ref="G35:G38"/>
    <mergeCell ref="H35:H38"/>
    <mergeCell ref="G39:G42"/>
    <mergeCell ref="H39:H42"/>
    <mergeCell ref="G44:G45"/>
    <mergeCell ref="H44:H45"/>
    <mergeCell ref="G48:G50"/>
    <mergeCell ref="H48:H49"/>
    <mergeCell ref="G51:G54"/>
    <mergeCell ref="H51:H54"/>
    <mergeCell ref="G57:G58"/>
    <mergeCell ref="G59:G60"/>
  </mergeCells>
  <hyperlinks>
    <hyperlink ref="K1" location="Оглавление!A1" display="Оглавление"/>
    <hyperlink ref="D6" r:id="rId1" display="antongiga@list.ru"/>
  </hyperlinks>
  <printOptions headings="false" gridLines="false" gridLinesSet="true" horizontalCentered="false" verticalCentered="false"/>
  <pageMargins left="1.04027777777778" right="0.340277777777778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4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5.99"/>
    <col collapsed="false" customWidth="true" hidden="false" outlineLevel="0" max="3" min="3" style="0" width="26.42"/>
    <col collapsed="false" customWidth="true" hidden="false" outlineLevel="0" max="5" min="4" style="0" width="9.85"/>
    <col collapsed="false" customWidth="true" hidden="true" outlineLevel="0" max="7" min="6" style="0" width="18.14"/>
    <col collapsed="false" customWidth="true" hidden="true" outlineLevel="0" max="8" min="8" style="0" width="16.13"/>
    <col collapsed="false" customWidth="true" hidden="false" outlineLevel="0" max="9" min="9" style="0" width="18.99"/>
    <col collapsed="false" customWidth="true" hidden="true" outlineLevel="0" max="10" min="10" style="0" width="8.14"/>
    <col collapsed="false" customWidth="true" hidden="tru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8.7"/>
  </cols>
  <sheetData>
    <row r="1" customFormat="false" ht="12.75" hidden="false" customHeight="fals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5"/>
    </row>
    <row r="2" customFormat="false" ht="14.25" hidden="false" customHeight="true" outlineLevel="0" collapsed="false">
      <c r="G2" s="43"/>
      <c r="I2" s="43" t="s">
        <v>59</v>
      </c>
    </row>
    <row r="3" customFormat="false" ht="30" hidden="false" customHeight="true" outlineLevel="0" collapsed="false">
      <c r="B3" s="1"/>
      <c r="C3" s="821" t="s">
        <v>60</v>
      </c>
      <c r="D3" s="2"/>
      <c r="E3" s="2"/>
      <c r="F3" s="2"/>
      <c r="G3" s="612"/>
      <c r="H3" s="2"/>
      <c r="I3" s="613"/>
    </row>
    <row r="4" customFormat="false" ht="14.25" hidden="false" customHeight="true" outlineLevel="0" collapsed="false">
      <c r="B4" s="4"/>
      <c r="C4" s="151" t="s">
        <v>62</v>
      </c>
      <c r="D4" s="5"/>
      <c r="E4" s="5"/>
      <c r="F4" s="5"/>
      <c r="G4" s="43"/>
      <c r="H4" s="5"/>
      <c r="I4" s="614"/>
    </row>
    <row r="5" customFormat="false" ht="14.25" hidden="false" customHeight="true" outlineLevel="0" collapsed="false">
      <c r="B5" s="4"/>
      <c r="C5" s="151" t="s">
        <v>69</v>
      </c>
      <c r="D5" s="5"/>
      <c r="E5" s="5"/>
      <c r="F5" s="5"/>
      <c r="G5" s="43"/>
      <c r="H5" s="5"/>
      <c r="I5" s="614"/>
    </row>
    <row r="6" customFormat="false" ht="14.25" hidden="false" customHeight="true" outlineLevel="0" collapsed="false">
      <c r="B6" s="4"/>
      <c r="C6" s="69" t="s">
        <v>229</v>
      </c>
      <c r="D6" s="5"/>
      <c r="E6" s="5"/>
      <c r="F6" s="5"/>
      <c r="G6" s="43"/>
      <c r="H6" s="5"/>
      <c r="I6" s="614"/>
    </row>
    <row r="7" customFormat="false" ht="7.5" hidden="false" customHeight="true" outlineLevel="0" collapsed="false">
      <c r="B7" s="4"/>
      <c r="C7" s="5"/>
      <c r="D7" s="5"/>
      <c r="E7" s="5"/>
      <c r="F7" s="5"/>
      <c r="G7" s="43"/>
      <c r="H7" s="5"/>
      <c r="I7" s="614"/>
    </row>
    <row r="8" customFormat="false" ht="16.5" hidden="false" customHeight="true" outlineLevel="0" collapsed="false">
      <c r="B8" s="4"/>
      <c r="C8" s="5"/>
      <c r="D8" s="161" t="str">
        <f aca="false">Оглавление!G5</f>
        <v>Цены действительны с :  01.10.2009 г.</v>
      </c>
      <c r="E8" s="5"/>
      <c r="F8" s="5"/>
      <c r="G8" s="43"/>
      <c r="H8" s="5"/>
      <c r="I8" s="614"/>
    </row>
    <row r="9" customFormat="false" ht="15.75" hidden="false" customHeight="true" outlineLevel="0" collapsed="false">
      <c r="B9" s="39"/>
      <c r="C9" s="822" t="s">
        <v>367</v>
      </c>
      <c r="D9" s="40"/>
      <c r="E9" s="40"/>
      <c r="F9" s="40"/>
      <c r="G9" s="40"/>
      <c r="H9" s="40"/>
      <c r="I9" s="41"/>
    </row>
    <row r="10" customFormat="false" ht="23.25" hidden="false" customHeight="true" outlineLevel="0" collapsed="false">
      <c r="B10" s="39"/>
      <c r="C10" s="823" t="s">
        <v>231</v>
      </c>
      <c r="D10" s="824" t="s">
        <v>232</v>
      </c>
      <c r="E10" s="825" t="s">
        <v>368</v>
      </c>
      <c r="F10" s="824" t="s">
        <v>235</v>
      </c>
      <c r="G10" s="826" t="s">
        <v>236</v>
      </c>
      <c r="H10" s="827" t="s">
        <v>369</v>
      </c>
      <c r="I10" s="824" t="s">
        <v>235</v>
      </c>
      <c r="J10" s="828" t="s">
        <v>237</v>
      </c>
    </row>
    <row r="11" customFormat="false" ht="33.75" hidden="false" customHeight="true" outlineLevel="0" collapsed="false">
      <c r="B11" s="4"/>
      <c r="C11" s="640" t="s">
        <v>370</v>
      </c>
      <c r="D11" s="622" t="n">
        <v>15</v>
      </c>
      <c r="E11" s="622" t="n">
        <v>10</v>
      </c>
      <c r="F11" s="624" t="n">
        <v>4600</v>
      </c>
      <c r="G11" s="829" t="n">
        <f aca="false">F11-(F11*10%)</f>
        <v>4140</v>
      </c>
      <c r="H11" s="830" t="n">
        <v>4600</v>
      </c>
      <c r="I11" s="831" t="n">
        <f aca="false">G11+(G11*30%)</f>
        <v>5382</v>
      </c>
      <c r="J11" s="832" t="n">
        <v>0.3</v>
      </c>
      <c r="K11" s="628" t="n">
        <f aca="false">I11-G11</f>
        <v>1242</v>
      </c>
    </row>
    <row r="12" customFormat="false" ht="42.75" hidden="false" customHeight="true" outlineLevel="0" collapsed="false">
      <c r="B12" s="4"/>
      <c r="C12" s="833" t="s">
        <v>371</v>
      </c>
      <c r="D12" s="834" t="n">
        <v>30</v>
      </c>
      <c r="E12" s="834" t="n">
        <v>20</v>
      </c>
      <c r="F12" s="835" t="n">
        <v>4600</v>
      </c>
      <c r="G12" s="829" t="n">
        <f aca="false">F12-(F12*10%)</f>
        <v>4140</v>
      </c>
      <c r="H12" s="830" t="n">
        <v>4600</v>
      </c>
      <c r="I12" s="836" t="n">
        <f aca="false">G12+(G12*30%)</f>
        <v>5382</v>
      </c>
      <c r="J12" s="837" t="n">
        <v>0.3</v>
      </c>
      <c r="K12" s="628" t="n">
        <f aca="false">I12-G12</f>
        <v>1242</v>
      </c>
    </row>
    <row r="13" customFormat="false" ht="27" hidden="false" customHeight="true" outlineLevel="0" collapsed="false">
      <c r="B13" s="4"/>
      <c r="C13" s="838" t="s">
        <v>372</v>
      </c>
      <c r="D13" s="839" t="n">
        <v>100</v>
      </c>
      <c r="E13" s="840" t="n">
        <v>0.05</v>
      </c>
      <c r="F13" s="624" t="n">
        <v>13100</v>
      </c>
      <c r="G13" s="829" t="n">
        <f aca="false">F13-(F13*10%)</f>
        <v>11790</v>
      </c>
      <c r="H13" s="841" t="n">
        <v>13100</v>
      </c>
      <c r="I13" s="831" t="n">
        <f aca="false">H13+(H13*15%)</f>
        <v>15065</v>
      </c>
      <c r="J13" s="837" t="n">
        <v>0.15</v>
      </c>
      <c r="K13" s="628" t="n">
        <f aca="false">I13-G13</f>
        <v>3275</v>
      </c>
    </row>
    <row r="14" customFormat="false" ht="26.25" hidden="false" customHeight="true" outlineLevel="0" collapsed="false">
      <c r="B14" s="4"/>
      <c r="C14" s="842" t="s">
        <v>373</v>
      </c>
      <c r="D14" s="843" t="n">
        <v>300</v>
      </c>
      <c r="E14" s="844" t="n">
        <v>0.1</v>
      </c>
      <c r="F14" s="634" t="n">
        <v>13100</v>
      </c>
      <c r="G14" s="829" t="n">
        <f aca="false">F14-(F14*10%)</f>
        <v>11790</v>
      </c>
      <c r="H14" s="845" t="n">
        <v>13100</v>
      </c>
      <c r="I14" s="846" t="n">
        <f aca="false">H14+(H14*15%)</f>
        <v>15065</v>
      </c>
      <c r="J14" s="837" t="n">
        <v>0.15</v>
      </c>
      <c r="K14" s="628" t="n">
        <f aca="false">I14-G14</f>
        <v>3275</v>
      </c>
    </row>
    <row r="15" customFormat="false" ht="26.25" hidden="false" customHeight="true" outlineLevel="0" collapsed="false">
      <c r="B15" s="4"/>
      <c r="C15" s="847" t="s">
        <v>374</v>
      </c>
      <c r="D15" s="848" t="n">
        <v>500</v>
      </c>
      <c r="E15" s="844" t="n">
        <v>0.2</v>
      </c>
      <c r="F15" s="634" t="n">
        <v>14100</v>
      </c>
      <c r="G15" s="829" t="n">
        <f aca="false">F15-(F15*10%)</f>
        <v>12690</v>
      </c>
      <c r="H15" s="845" t="n">
        <v>14100</v>
      </c>
      <c r="I15" s="846" t="n">
        <f aca="false">H15+(H15*15%)</f>
        <v>16215</v>
      </c>
      <c r="J15" s="837" t="n">
        <v>0.15</v>
      </c>
      <c r="K15" s="628" t="n">
        <f aca="false">I15-G15</f>
        <v>3525</v>
      </c>
    </row>
    <row r="16" customFormat="false" ht="29.25" hidden="false" customHeight="true" outlineLevel="0" collapsed="false">
      <c r="B16" s="4"/>
      <c r="C16" s="849" t="s">
        <v>375</v>
      </c>
      <c r="D16" s="850" t="n">
        <v>1000</v>
      </c>
      <c r="E16" s="851" t="n">
        <v>0.5</v>
      </c>
      <c r="F16" s="638" t="n">
        <v>15100</v>
      </c>
      <c r="G16" s="829" t="n">
        <f aca="false">F16-(F16*10%)</f>
        <v>13590</v>
      </c>
      <c r="H16" s="852" t="n">
        <v>15100</v>
      </c>
      <c r="I16" s="836" t="n">
        <f aca="false">H16+(H16*15%)</f>
        <v>17365</v>
      </c>
      <c r="J16" s="837" t="n">
        <v>0.15</v>
      </c>
      <c r="K16" s="628" t="n">
        <f aca="false">I16-G16</f>
        <v>3775</v>
      </c>
    </row>
    <row r="17" customFormat="false" ht="27" hidden="false" customHeight="true" outlineLevel="0" collapsed="false">
      <c r="B17" s="4"/>
      <c r="C17" s="620" t="s">
        <v>376</v>
      </c>
      <c r="D17" s="853" t="n">
        <v>3000</v>
      </c>
      <c r="E17" s="853" t="n">
        <v>1</v>
      </c>
      <c r="F17" s="762" t="n">
        <v>38300</v>
      </c>
      <c r="G17" s="829" t="n">
        <f aca="false">F17-(F17*10%)</f>
        <v>34470</v>
      </c>
      <c r="H17" s="854" t="n">
        <v>38300</v>
      </c>
      <c r="I17" s="855" t="n">
        <f aca="false">G17+(G17*14%)</f>
        <v>39295.8</v>
      </c>
      <c r="J17" s="837" t="n">
        <v>0.14</v>
      </c>
      <c r="K17" s="628" t="n">
        <f aca="false">I17-G17</f>
        <v>4825.8</v>
      </c>
    </row>
    <row r="18" customFormat="false" ht="27" hidden="false" customHeight="true" outlineLevel="0" collapsed="false">
      <c r="B18" s="4"/>
      <c r="C18" s="629" t="s">
        <v>377</v>
      </c>
      <c r="D18" s="856" t="n">
        <v>5000</v>
      </c>
      <c r="E18" s="856" t="n">
        <v>2</v>
      </c>
      <c r="F18" s="857" t="n">
        <v>45000</v>
      </c>
      <c r="G18" s="829" t="n">
        <f aca="false">F18-(F18*10%)</f>
        <v>40500</v>
      </c>
      <c r="H18" s="858" t="n">
        <v>45000</v>
      </c>
      <c r="I18" s="859" t="n">
        <f aca="false">G18+(G18*14%)</f>
        <v>46170</v>
      </c>
      <c r="J18" s="837" t="n">
        <v>0.14</v>
      </c>
      <c r="K18" s="628" t="n">
        <f aca="false">I18-G18</f>
        <v>5670</v>
      </c>
    </row>
    <row r="19" customFormat="false" ht="28.5" hidden="false" customHeight="true" outlineLevel="0" collapsed="false">
      <c r="B19" s="4"/>
      <c r="C19" s="635" t="s">
        <v>378</v>
      </c>
      <c r="D19" s="860" t="n">
        <v>10000</v>
      </c>
      <c r="E19" s="861" t="n">
        <v>5</v>
      </c>
      <c r="F19" s="758" t="n">
        <v>54600</v>
      </c>
      <c r="G19" s="829" t="n">
        <f aca="false">F19-(F19*10%)</f>
        <v>49140</v>
      </c>
      <c r="H19" s="862" t="n">
        <v>54600</v>
      </c>
      <c r="I19" s="863" t="n">
        <f aca="false">G19+(G19*14%)</f>
        <v>56019.6</v>
      </c>
      <c r="J19" s="837" t="n">
        <v>0.14</v>
      </c>
      <c r="K19" s="628" t="n">
        <f aca="false">I19-G19</f>
        <v>6879.6</v>
      </c>
    </row>
    <row r="20" customFormat="false" ht="21" hidden="false" customHeight="true" outlineLevel="0" collapsed="false">
      <c r="B20" s="4"/>
      <c r="C20" s="864" t="s">
        <v>379</v>
      </c>
      <c r="D20" s="853" t="n">
        <v>3000</v>
      </c>
      <c r="E20" s="853" t="n">
        <v>1</v>
      </c>
      <c r="F20" s="762" t="n">
        <v>21800</v>
      </c>
      <c r="G20" s="829" t="n">
        <f aca="false">F20-(F20*10%)</f>
        <v>19620</v>
      </c>
      <c r="H20" s="854" t="n">
        <v>21800</v>
      </c>
      <c r="I20" s="855" t="n">
        <f aca="false">G20+(G20*14%)</f>
        <v>22366.8</v>
      </c>
      <c r="J20" s="837" t="n">
        <v>0.14</v>
      </c>
      <c r="K20" s="628" t="n">
        <f aca="false">I20-G20</f>
        <v>2746.8</v>
      </c>
    </row>
    <row r="21" customFormat="false" ht="22.5" hidden="false" customHeight="true" outlineLevel="0" collapsed="false">
      <c r="B21" s="4"/>
      <c r="C21" s="842" t="s">
        <v>380</v>
      </c>
      <c r="D21" s="856" t="n">
        <v>5000</v>
      </c>
      <c r="E21" s="856" t="n">
        <v>2</v>
      </c>
      <c r="F21" s="857" t="n">
        <v>26800</v>
      </c>
      <c r="G21" s="829" t="n">
        <f aca="false">F21-(F21*10%)</f>
        <v>24120</v>
      </c>
      <c r="H21" s="858" t="n">
        <v>26800</v>
      </c>
      <c r="I21" s="859" t="n">
        <f aca="false">G21+(G21*14%)</f>
        <v>27496.8</v>
      </c>
      <c r="J21" s="837" t="n">
        <v>0.14</v>
      </c>
      <c r="K21" s="628" t="n">
        <f aca="false">I21-G21</f>
        <v>3376.8</v>
      </c>
    </row>
    <row r="22" customFormat="false" ht="21" hidden="false" customHeight="true" outlineLevel="0" collapsed="false">
      <c r="B22" s="4"/>
      <c r="C22" s="842" t="s">
        <v>381</v>
      </c>
      <c r="D22" s="865" t="n">
        <v>10000</v>
      </c>
      <c r="E22" s="856" t="n">
        <v>5</v>
      </c>
      <c r="F22" s="857" t="n">
        <v>35800</v>
      </c>
      <c r="G22" s="829" t="n">
        <f aca="false">F22-(F22*10%)</f>
        <v>32220</v>
      </c>
      <c r="H22" s="858" t="n">
        <v>35800</v>
      </c>
      <c r="I22" s="859" t="n">
        <f aca="false">G22+(G22*14%)</f>
        <v>36730.8</v>
      </c>
      <c r="J22" s="837" t="n">
        <v>0.14</v>
      </c>
      <c r="K22" s="628" t="n">
        <f aca="false">I22-G22</f>
        <v>4510.8</v>
      </c>
    </row>
    <row r="23" customFormat="false" ht="21.75" hidden="false" customHeight="true" outlineLevel="0" collapsed="false">
      <c r="B23" s="4"/>
      <c r="C23" s="842" t="s">
        <v>382</v>
      </c>
      <c r="D23" s="865" t="n">
        <v>15000</v>
      </c>
      <c r="E23" s="856" t="n">
        <v>5</v>
      </c>
      <c r="F23" s="857" t="n">
        <v>54600</v>
      </c>
      <c r="G23" s="829" t="n">
        <f aca="false">F23-(F23*10%)</f>
        <v>49140</v>
      </c>
      <c r="H23" s="858" t="n">
        <v>54600</v>
      </c>
      <c r="I23" s="859" t="n">
        <f aca="false">G23+(G23*14%)</f>
        <v>56019.6</v>
      </c>
      <c r="J23" s="837" t="n">
        <v>0.14</v>
      </c>
      <c r="K23" s="628" t="n">
        <f aca="false">I23-G23</f>
        <v>6879.6</v>
      </c>
    </row>
    <row r="24" customFormat="false" ht="25.5" hidden="false" customHeight="true" outlineLevel="0" collapsed="false">
      <c r="B24" s="4"/>
      <c r="C24" s="866" t="s">
        <v>383</v>
      </c>
      <c r="D24" s="860" t="n">
        <v>20000</v>
      </c>
      <c r="E24" s="861" t="n">
        <v>10</v>
      </c>
      <c r="F24" s="867" t="n">
        <v>56800</v>
      </c>
      <c r="G24" s="829" t="n">
        <f aca="false">F24-(F24*10%)</f>
        <v>51120</v>
      </c>
      <c r="H24" s="862" t="n">
        <v>56800</v>
      </c>
      <c r="I24" s="863" t="n">
        <f aca="false">G24+(G24*14%)</f>
        <v>58276.8</v>
      </c>
      <c r="J24" s="837" t="n">
        <v>0.14</v>
      </c>
      <c r="K24" s="628" t="n">
        <f aca="false">I24-G24</f>
        <v>7156.8</v>
      </c>
    </row>
    <row r="25" customFormat="false" ht="23.25" hidden="false" customHeight="true" outlineLevel="0" collapsed="false">
      <c r="B25" s="4"/>
      <c r="C25" s="640" t="s">
        <v>384</v>
      </c>
      <c r="D25" s="868" t="n">
        <v>3000</v>
      </c>
      <c r="E25" s="853" t="n">
        <v>1</v>
      </c>
      <c r="F25" s="624" t="n">
        <v>26900</v>
      </c>
      <c r="G25" s="829" t="n">
        <f aca="false">F25-(F25*10%)</f>
        <v>24210</v>
      </c>
      <c r="H25" s="841" t="n">
        <v>26900</v>
      </c>
      <c r="I25" s="855" t="n">
        <f aca="false">G25+(G25*14%)</f>
        <v>27599.4</v>
      </c>
      <c r="J25" s="837" t="n">
        <v>0.14</v>
      </c>
      <c r="K25" s="628" t="n">
        <f aca="false">I25-G25</f>
        <v>3389.4</v>
      </c>
    </row>
    <row r="26" customFormat="false" ht="22.5" hidden="false" customHeight="true" outlineLevel="0" collapsed="false">
      <c r="B26" s="4"/>
      <c r="C26" s="643" t="s">
        <v>385</v>
      </c>
      <c r="D26" s="865" t="n">
        <v>5000</v>
      </c>
      <c r="E26" s="856" t="n">
        <v>2</v>
      </c>
      <c r="F26" s="634" t="n">
        <v>33900</v>
      </c>
      <c r="G26" s="829" t="n">
        <f aca="false">F26-(F26*10%)</f>
        <v>30510</v>
      </c>
      <c r="H26" s="845" t="n">
        <v>33900</v>
      </c>
      <c r="I26" s="859" t="n">
        <f aca="false">G26+(G26*14%)</f>
        <v>34781.4</v>
      </c>
      <c r="J26" s="837" t="n">
        <v>0.14</v>
      </c>
      <c r="K26" s="628" t="n">
        <f aca="false">I26-G26</f>
        <v>4271.4</v>
      </c>
    </row>
    <row r="27" customFormat="false" ht="24.75" hidden="false" customHeight="true" outlineLevel="0" collapsed="false">
      <c r="B27" s="4"/>
      <c r="C27" s="643" t="s">
        <v>386</v>
      </c>
      <c r="D27" s="865" t="n">
        <v>10000</v>
      </c>
      <c r="E27" s="856" t="n">
        <v>5</v>
      </c>
      <c r="F27" s="634" t="n">
        <v>43600</v>
      </c>
      <c r="G27" s="829" t="n">
        <f aca="false">F27-(F27*10%)</f>
        <v>39240</v>
      </c>
      <c r="H27" s="845" t="n">
        <v>43600</v>
      </c>
      <c r="I27" s="859" t="n">
        <f aca="false">G27+(G27*14%)</f>
        <v>44733.6</v>
      </c>
      <c r="J27" s="837" t="n">
        <v>0.14</v>
      </c>
      <c r="K27" s="628" t="n">
        <f aca="false">I27-G27</f>
        <v>5493.6</v>
      </c>
    </row>
    <row r="28" customFormat="false" ht="23.25" hidden="false" customHeight="true" outlineLevel="0" collapsed="false">
      <c r="B28" s="4"/>
      <c r="C28" s="643" t="s">
        <v>387</v>
      </c>
      <c r="D28" s="865" t="n">
        <v>15000</v>
      </c>
      <c r="E28" s="856" t="n">
        <v>5</v>
      </c>
      <c r="F28" s="634" t="n">
        <v>67500</v>
      </c>
      <c r="G28" s="829" t="n">
        <f aca="false">F28-(F28*10%)</f>
        <v>60750</v>
      </c>
      <c r="H28" s="845" t="n">
        <v>67500</v>
      </c>
      <c r="I28" s="859" t="n">
        <f aca="false">G28+(G28*14%)</f>
        <v>69255</v>
      </c>
      <c r="J28" s="837" t="n">
        <v>0.14</v>
      </c>
      <c r="K28" s="628" t="n">
        <f aca="false">I28-G28</f>
        <v>8505</v>
      </c>
    </row>
    <row r="29" customFormat="false" ht="27" hidden="false" customHeight="true" outlineLevel="0" collapsed="false">
      <c r="B29" s="4"/>
      <c r="C29" s="643" t="s">
        <v>388</v>
      </c>
      <c r="D29" s="865" t="n">
        <v>20000</v>
      </c>
      <c r="E29" s="856" t="n">
        <v>10</v>
      </c>
      <c r="F29" s="634" t="n">
        <v>70900</v>
      </c>
      <c r="G29" s="829" t="n">
        <f aca="false">F29-(F29*10%)</f>
        <v>63810</v>
      </c>
      <c r="H29" s="845" t="n">
        <v>70900</v>
      </c>
      <c r="I29" s="859" t="n">
        <f aca="false">G29+(G29*14%)</f>
        <v>72743.4</v>
      </c>
      <c r="J29" s="837" t="n">
        <v>0.14</v>
      </c>
      <c r="K29" s="628" t="n">
        <f aca="false">I29-G29</f>
        <v>8933.39999999999</v>
      </c>
    </row>
    <row r="30" customFormat="false" ht="23.25" hidden="false" customHeight="true" outlineLevel="0" collapsed="false">
      <c r="B30" s="4"/>
      <c r="C30" s="646" t="s">
        <v>389</v>
      </c>
      <c r="D30" s="869" t="n">
        <v>30000</v>
      </c>
      <c r="E30" s="870" t="n">
        <v>10</v>
      </c>
      <c r="F30" s="638" t="n">
        <v>114500</v>
      </c>
      <c r="G30" s="829" t="n">
        <f aca="false">F30-(F30*10%)</f>
        <v>103050</v>
      </c>
      <c r="H30" s="852" t="n">
        <v>114500</v>
      </c>
      <c r="I30" s="863" t="n">
        <f aca="false">G30+(G30*14%)</f>
        <v>117477</v>
      </c>
      <c r="J30" s="837" t="n">
        <v>0.14</v>
      </c>
      <c r="K30" s="628" t="n">
        <f aca="false">I30-G30</f>
        <v>14427</v>
      </c>
    </row>
    <row r="31" customFormat="false" ht="19.5" hidden="false" customHeight="true" outlineLevel="0" collapsed="false">
      <c r="B31" s="4"/>
      <c r="C31" s="871" t="s">
        <v>390</v>
      </c>
      <c r="D31" s="868" t="n">
        <v>3000</v>
      </c>
      <c r="E31" s="853" t="n">
        <v>1</v>
      </c>
      <c r="F31" s="762" t="n">
        <v>42900</v>
      </c>
      <c r="G31" s="829" t="n">
        <f aca="false">F31-(F31*10%)</f>
        <v>38610</v>
      </c>
      <c r="H31" s="854" t="n">
        <v>42900</v>
      </c>
      <c r="I31" s="855" t="n">
        <f aca="false">G31+(G31*14%)</f>
        <v>44015.4</v>
      </c>
      <c r="J31" s="837" t="n">
        <v>0.14</v>
      </c>
      <c r="K31" s="628" t="n">
        <f aca="false">I31-G31</f>
        <v>5405.4</v>
      </c>
    </row>
    <row r="32" customFormat="false" ht="15.75" hidden="false" customHeight="true" outlineLevel="0" collapsed="false">
      <c r="B32" s="4"/>
      <c r="C32" s="842" t="s">
        <v>391</v>
      </c>
      <c r="D32" s="865" t="n">
        <v>5000</v>
      </c>
      <c r="E32" s="856" t="n">
        <v>2</v>
      </c>
      <c r="F32" s="857" t="n">
        <v>49900</v>
      </c>
      <c r="G32" s="829" t="n">
        <f aca="false">F32-(F32*10%)</f>
        <v>44910</v>
      </c>
      <c r="H32" s="858" t="n">
        <v>49900</v>
      </c>
      <c r="I32" s="859" t="n">
        <f aca="false">G32+(G32*14%)</f>
        <v>51197.4</v>
      </c>
      <c r="J32" s="837" t="n">
        <v>0.14</v>
      </c>
      <c r="K32" s="628" t="n">
        <f aca="false">I32-G32</f>
        <v>6287.4</v>
      </c>
    </row>
    <row r="33" customFormat="false" ht="17.25" hidden="false" customHeight="true" outlineLevel="0" collapsed="false">
      <c r="B33" s="4"/>
      <c r="C33" s="842" t="s">
        <v>392</v>
      </c>
      <c r="D33" s="865" t="n">
        <v>10000</v>
      </c>
      <c r="E33" s="856" t="n">
        <v>5</v>
      </c>
      <c r="F33" s="857" t="n">
        <v>59600</v>
      </c>
      <c r="G33" s="829" t="n">
        <f aca="false">F33-(F33*10%)</f>
        <v>53640</v>
      </c>
      <c r="H33" s="858" t="n">
        <v>59600</v>
      </c>
      <c r="I33" s="859" t="n">
        <f aca="false">G33+(G33*14%)</f>
        <v>61149.6</v>
      </c>
      <c r="J33" s="837" t="n">
        <v>0.14</v>
      </c>
      <c r="K33" s="628" t="n">
        <f aca="false">I33-G33</f>
        <v>7509.6</v>
      </c>
    </row>
    <row r="34" customFormat="false" ht="20.25" hidden="false" customHeight="true" outlineLevel="0" collapsed="false">
      <c r="B34" s="4"/>
      <c r="C34" s="847" t="s">
        <v>393</v>
      </c>
      <c r="D34" s="865" t="n">
        <v>15000</v>
      </c>
      <c r="E34" s="856" t="n">
        <v>5</v>
      </c>
      <c r="F34" s="634" t="n">
        <v>83500</v>
      </c>
      <c r="G34" s="829" t="n">
        <f aca="false">F34-(F34*10%)</f>
        <v>75150</v>
      </c>
      <c r="H34" s="845" t="n">
        <v>83500</v>
      </c>
      <c r="I34" s="859" t="n">
        <f aca="false">G34+(G34*14%)</f>
        <v>85671</v>
      </c>
      <c r="J34" s="837" t="n">
        <v>0.14</v>
      </c>
      <c r="K34" s="628" t="n">
        <f aca="false">I34-G34</f>
        <v>10521</v>
      </c>
    </row>
    <row r="35" customFormat="false" ht="16.5" hidden="false" customHeight="true" outlineLevel="0" collapsed="false">
      <c r="B35" s="4"/>
      <c r="C35" s="847" t="s">
        <v>394</v>
      </c>
      <c r="D35" s="865" t="n">
        <v>20000</v>
      </c>
      <c r="E35" s="856" t="n">
        <v>10</v>
      </c>
      <c r="F35" s="634" t="n">
        <v>86900</v>
      </c>
      <c r="G35" s="829" t="n">
        <f aca="false">F35-(F35*10%)</f>
        <v>78210</v>
      </c>
      <c r="H35" s="845" t="n">
        <v>86900</v>
      </c>
      <c r="I35" s="859" t="n">
        <f aca="false">G35+(G35*14%)</f>
        <v>89159.4</v>
      </c>
      <c r="J35" s="837" t="n">
        <v>0.14</v>
      </c>
      <c r="K35" s="628" t="n">
        <f aca="false">I35-G35</f>
        <v>10949.4</v>
      </c>
    </row>
    <row r="36" customFormat="false" ht="18" hidden="false" customHeight="true" outlineLevel="0" collapsed="false">
      <c r="B36" s="4"/>
      <c r="C36" s="849" t="s">
        <v>395</v>
      </c>
      <c r="D36" s="869" t="n">
        <v>30000</v>
      </c>
      <c r="E36" s="870" t="n">
        <v>10</v>
      </c>
      <c r="F36" s="638" t="n">
        <v>130500</v>
      </c>
      <c r="G36" s="829" t="n">
        <f aca="false">F36-(F36*10%)</f>
        <v>117450</v>
      </c>
      <c r="H36" s="852" t="n">
        <v>130500</v>
      </c>
      <c r="I36" s="863" t="n">
        <f aca="false">G36+(G36*14%)</f>
        <v>133893</v>
      </c>
      <c r="J36" s="837" t="n">
        <v>0.14</v>
      </c>
      <c r="K36" s="628" t="n">
        <f aca="false">I36-G36</f>
        <v>16443</v>
      </c>
    </row>
    <row r="37" customFormat="false" ht="18.75" hidden="false" customHeight="true" outlineLevel="0" collapsed="false">
      <c r="B37" s="4"/>
      <c r="C37" s="871" t="s">
        <v>396</v>
      </c>
      <c r="D37" s="868" t="n">
        <v>3000</v>
      </c>
      <c r="E37" s="853" t="n">
        <v>1</v>
      </c>
      <c r="F37" s="762" t="n">
        <v>52620</v>
      </c>
      <c r="G37" s="829" t="n">
        <f aca="false">F37-(F37*10%)</f>
        <v>47358</v>
      </c>
      <c r="H37" s="854" t="n">
        <v>52620</v>
      </c>
      <c r="I37" s="855" t="n">
        <f aca="false">G37+(G37*14%)</f>
        <v>53988.12</v>
      </c>
      <c r="J37" s="837" t="n">
        <v>0.14</v>
      </c>
      <c r="K37" s="628" t="n">
        <f aca="false">I37-G37</f>
        <v>6630.12</v>
      </c>
    </row>
    <row r="38" customFormat="false" ht="18" hidden="false" customHeight="true" outlineLevel="0" collapsed="false">
      <c r="B38" s="4"/>
      <c r="C38" s="842" t="s">
        <v>397</v>
      </c>
      <c r="D38" s="865" t="n">
        <v>5000</v>
      </c>
      <c r="E38" s="856" t="n">
        <v>2</v>
      </c>
      <c r="F38" s="857" t="n">
        <v>59620</v>
      </c>
      <c r="G38" s="829" t="n">
        <f aca="false">F38-(F38*10%)</f>
        <v>53658</v>
      </c>
      <c r="H38" s="858" t="n">
        <v>59620</v>
      </c>
      <c r="I38" s="859" t="n">
        <f aca="false">G38+(G38*14%)</f>
        <v>61170.12</v>
      </c>
      <c r="J38" s="837" t="n">
        <v>0.14</v>
      </c>
      <c r="K38" s="628" t="n">
        <f aca="false">I38-G38</f>
        <v>7512.12</v>
      </c>
    </row>
    <row r="39" customFormat="false" ht="18.75" hidden="false" customHeight="true" outlineLevel="0" collapsed="false">
      <c r="B39" s="4"/>
      <c r="C39" s="842" t="s">
        <v>398</v>
      </c>
      <c r="D39" s="865" t="n">
        <v>10000</v>
      </c>
      <c r="E39" s="856" t="n">
        <v>5</v>
      </c>
      <c r="F39" s="857" t="n">
        <v>69320</v>
      </c>
      <c r="G39" s="829" t="n">
        <f aca="false">F39-(F39*10%)</f>
        <v>62388</v>
      </c>
      <c r="H39" s="858" t="n">
        <v>69320</v>
      </c>
      <c r="I39" s="859" t="n">
        <f aca="false">G39+(G39*14%)</f>
        <v>71122.32</v>
      </c>
      <c r="J39" s="837" t="n">
        <v>0.14</v>
      </c>
      <c r="K39" s="628" t="n">
        <f aca="false">I39-G39</f>
        <v>8734.32000000001</v>
      </c>
    </row>
    <row r="40" customFormat="false" ht="18.75" hidden="false" customHeight="true" outlineLevel="0" collapsed="false">
      <c r="B40" s="4"/>
      <c r="C40" s="842" t="s">
        <v>399</v>
      </c>
      <c r="D40" s="865" t="n">
        <v>15000</v>
      </c>
      <c r="E40" s="856" t="n">
        <v>5</v>
      </c>
      <c r="F40" s="857" t="n">
        <v>93220</v>
      </c>
      <c r="G40" s="829" t="n">
        <f aca="false">F40-(F40*10%)</f>
        <v>83898</v>
      </c>
      <c r="H40" s="858" t="n">
        <v>93220</v>
      </c>
      <c r="I40" s="859" t="n">
        <f aca="false">G40+(G40*14%)</f>
        <v>95643.72</v>
      </c>
      <c r="J40" s="837" t="n">
        <v>0.14</v>
      </c>
      <c r="K40" s="628" t="n">
        <f aca="false">I40-G40</f>
        <v>11745.72</v>
      </c>
    </row>
    <row r="41" customFormat="false" ht="18" hidden="false" customHeight="true" outlineLevel="0" collapsed="false">
      <c r="B41" s="4"/>
      <c r="C41" s="847" t="s">
        <v>400</v>
      </c>
      <c r="D41" s="865" t="n">
        <v>20000</v>
      </c>
      <c r="E41" s="856" t="n">
        <v>10</v>
      </c>
      <c r="F41" s="634" t="n">
        <v>96620</v>
      </c>
      <c r="G41" s="829" t="n">
        <f aca="false">F41-(F41*10%)</f>
        <v>86958</v>
      </c>
      <c r="H41" s="845" t="n">
        <v>96620</v>
      </c>
      <c r="I41" s="859" t="n">
        <f aca="false">G41+(G41*14%)</f>
        <v>99132.12</v>
      </c>
      <c r="J41" s="837" t="n">
        <v>0.14</v>
      </c>
      <c r="K41" s="628" t="n">
        <f aca="false">I41-G41</f>
        <v>12174.12</v>
      </c>
    </row>
    <row r="42" customFormat="false" ht="20.25" hidden="false" customHeight="true" outlineLevel="0" collapsed="false">
      <c r="B42" s="4"/>
      <c r="C42" s="849" t="s">
        <v>401</v>
      </c>
      <c r="D42" s="869" t="n">
        <v>30000</v>
      </c>
      <c r="E42" s="870" t="n">
        <v>10</v>
      </c>
      <c r="F42" s="638" t="n">
        <v>140220</v>
      </c>
      <c r="G42" s="829" t="n">
        <f aca="false">F42-(F42*10%)</f>
        <v>126198</v>
      </c>
      <c r="H42" s="852" t="n">
        <v>140220</v>
      </c>
      <c r="I42" s="836" t="n">
        <v>140220</v>
      </c>
      <c r="J42" s="837" t="n">
        <v>0.11</v>
      </c>
      <c r="K42" s="628" t="n">
        <f aca="false">I42-G42</f>
        <v>14022</v>
      </c>
    </row>
    <row r="43" customFormat="false" ht="46.5" hidden="false" customHeight="true" outlineLevel="0" collapsed="false">
      <c r="B43" s="4"/>
      <c r="C43" s="620" t="s">
        <v>402</v>
      </c>
      <c r="D43" s="853" t="n">
        <v>3000</v>
      </c>
      <c r="E43" s="853" t="n">
        <v>1</v>
      </c>
      <c r="F43" s="762" t="n">
        <v>24800</v>
      </c>
      <c r="G43" s="829" t="n">
        <f aca="false">F43-(F43*10%)</f>
        <v>22320</v>
      </c>
      <c r="H43" s="854" t="n">
        <v>24800</v>
      </c>
      <c r="I43" s="855" t="n">
        <f aca="false">G43+(G43*14%)</f>
        <v>25444.8</v>
      </c>
      <c r="J43" s="837" t="n">
        <v>0.14</v>
      </c>
      <c r="K43" s="628" t="n">
        <f aca="false">I43-G43</f>
        <v>3124.8</v>
      </c>
    </row>
    <row r="44" customFormat="false" ht="45.75" hidden="false" customHeight="true" outlineLevel="0" collapsed="false">
      <c r="B44" s="4"/>
      <c r="C44" s="629" t="s">
        <v>403</v>
      </c>
      <c r="D44" s="856" t="n">
        <v>5000</v>
      </c>
      <c r="E44" s="856" t="n">
        <v>2</v>
      </c>
      <c r="F44" s="857" t="n">
        <v>29800</v>
      </c>
      <c r="G44" s="829" t="n">
        <f aca="false">F44-(F44*10%)</f>
        <v>26820</v>
      </c>
      <c r="H44" s="858" t="n">
        <v>29800</v>
      </c>
      <c r="I44" s="859" t="n">
        <f aca="false">G44+(G44*14%)</f>
        <v>30574.8</v>
      </c>
      <c r="J44" s="837" t="n">
        <v>0.14</v>
      </c>
      <c r="K44" s="628" t="n">
        <f aca="false">I44-G44</f>
        <v>3754.8</v>
      </c>
    </row>
    <row r="45" customFormat="false" ht="47.25" hidden="false" customHeight="true" outlineLevel="0" collapsed="false">
      <c r="B45" s="4"/>
      <c r="C45" s="635" t="s">
        <v>404</v>
      </c>
      <c r="D45" s="860" t="n">
        <v>10000</v>
      </c>
      <c r="E45" s="861" t="n">
        <v>5</v>
      </c>
      <c r="F45" s="758" t="n">
        <v>39800</v>
      </c>
      <c r="G45" s="829" t="n">
        <f aca="false">F45-(F45*10%)</f>
        <v>35820</v>
      </c>
      <c r="H45" s="872" t="n">
        <v>39800</v>
      </c>
      <c r="I45" s="873" t="n">
        <f aca="false">G45+(G45*14%)</f>
        <v>40834.8</v>
      </c>
      <c r="J45" s="837" t="n">
        <v>0.14</v>
      </c>
      <c r="K45" s="628" t="n">
        <f aca="false">I45-G45</f>
        <v>5014.8</v>
      </c>
    </row>
    <row r="46" customFormat="false" ht="128.25" hidden="false" customHeight="true" outlineLevel="0" collapsed="false">
      <c r="B46" s="39"/>
      <c r="C46" s="874" t="s">
        <v>405</v>
      </c>
      <c r="D46" s="875" t="n">
        <v>10000</v>
      </c>
      <c r="E46" s="876" t="n">
        <v>5</v>
      </c>
      <c r="F46" s="877" t="n">
        <v>72800</v>
      </c>
      <c r="G46" s="829" t="n">
        <f aca="false">F46-(F46*10%)</f>
        <v>65520</v>
      </c>
      <c r="H46" s="878" t="n">
        <v>72800</v>
      </c>
      <c r="I46" s="879" t="n">
        <f aca="false">G46+(G46*14%)</f>
        <v>74692.8</v>
      </c>
      <c r="J46" s="880" t="n">
        <v>0.14</v>
      </c>
      <c r="K46" s="628" t="n">
        <f aca="false">I46-G46</f>
        <v>9172.8</v>
      </c>
    </row>
    <row r="47" customFormat="false" ht="12.75" hidden="false" customHeight="false" outlineLevel="0" collapsed="false">
      <c r="C47" s="881"/>
      <c r="D47" s="768"/>
      <c r="E47" s="144"/>
      <c r="F47" s="817"/>
      <c r="G47" s="817"/>
    </row>
    <row r="48" customFormat="false" ht="12.75" hidden="false" customHeight="false" outlineLevel="0" collapsed="false">
      <c r="C48" s="881"/>
      <c r="D48" s="817"/>
      <c r="E48" s="619"/>
      <c r="F48" s="817"/>
      <c r="G48" s="817"/>
    </row>
    <row r="49" customFormat="false" ht="12.75" hidden="false" customHeight="false" outlineLevel="0" collapsed="false">
      <c r="D49" s="628"/>
      <c r="E49" s="882"/>
    </row>
    <row r="53" customFormat="false" ht="12.75" hidden="false" customHeight="false" outlineLevel="0" collapsed="false">
      <c r="D53" s="883"/>
      <c r="E53" s="882"/>
    </row>
    <row r="54" customFormat="false" ht="12.75" hidden="false" customHeight="false" outlineLevel="0" collapsed="false">
      <c r="D54" s="883"/>
      <c r="E54" s="884"/>
    </row>
    <row r="57" customFormat="false" ht="12.75" hidden="false" customHeight="false" outlineLevel="0" collapsed="false">
      <c r="D57" s="883"/>
      <c r="E57" s="882"/>
    </row>
    <row r="58" customFormat="false" ht="12.75" hidden="false" customHeight="false" outlineLevel="0" collapsed="false">
      <c r="D58" s="883"/>
      <c r="E58" s="884"/>
    </row>
    <row r="61" customFormat="false" ht="12.75" hidden="false" customHeight="false" outlineLevel="0" collapsed="false">
      <c r="D61" s="883"/>
      <c r="E61" s="882"/>
    </row>
    <row r="62" customFormat="false" ht="12.75" hidden="false" customHeight="false" outlineLevel="0" collapsed="false">
      <c r="D62" s="883"/>
      <c r="E62" s="884"/>
    </row>
    <row r="64" customFormat="false" ht="12.75" hidden="false" customHeight="false" outlineLevel="0" collapsed="false">
      <c r="C64" s="628"/>
      <c r="E64" s="884"/>
    </row>
    <row r="65" customFormat="false" ht="12.75" hidden="false" customHeight="false" outlineLevel="0" collapsed="false">
      <c r="D65" s="883"/>
      <c r="E65" s="884"/>
    </row>
    <row r="66" customFormat="false" ht="12.75" hidden="false" customHeight="false" outlineLevel="0" collapsed="false">
      <c r="D66" s="883"/>
      <c r="E66" s="884"/>
    </row>
    <row r="67" customFormat="false" ht="12.75" hidden="false" customHeight="false" outlineLevel="0" collapsed="false">
      <c r="E67" s="884"/>
    </row>
    <row r="68" customFormat="false" ht="12.75" hidden="false" customHeight="false" outlineLevel="0" collapsed="false">
      <c r="C68" s="628"/>
      <c r="E68" s="884"/>
    </row>
    <row r="69" customFormat="false" ht="12.75" hidden="false" customHeight="false" outlineLevel="0" collapsed="false">
      <c r="D69" s="883"/>
      <c r="E69" s="884"/>
    </row>
    <row r="70" customFormat="false" ht="12.75" hidden="false" customHeight="false" outlineLevel="0" collapsed="false">
      <c r="C70" s="628"/>
      <c r="D70" s="883"/>
      <c r="E70" s="884"/>
    </row>
    <row r="71" customFormat="false" ht="12.75" hidden="false" customHeight="false" outlineLevel="0" collapsed="false">
      <c r="E71" s="884"/>
    </row>
    <row r="72" customFormat="false" ht="12.75" hidden="false" customHeight="false" outlineLevel="0" collapsed="false">
      <c r="C72" s="883"/>
      <c r="D72" s="884"/>
    </row>
    <row r="73" customFormat="false" ht="12.75" hidden="false" customHeight="false" outlineLevel="0" collapsed="false">
      <c r="C73" s="883"/>
      <c r="D73" s="884"/>
    </row>
    <row r="74" customFormat="false" ht="12.75" hidden="false" customHeight="false" outlineLevel="0" collapsed="false">
      <c r="C74" s="883"/>
      <c r="D74" s="884"/>
    </row>
    <row r="75" customFormat="false" ht="12.75" hidden="false" customHeight="false" outlineLevel="0" collapsed="false">
      <c r="C75" s="883"/>
      <c r="D75" s="884"/>
    </row>
    <row r="76" customFormat="false" ht="12.75" hidden="false" customHeight="false" outlineLevel="0" collapsed="false">
      <c r="C76" s="883"/>
      <c r="D76" s="884"/>
    </row>
    <row r="77" customFormat="false" ht="12.75" hidden="false" customHeight="false" outlineLevel="0" collapsed="false">
      <c r="C77" s="883"/>
      <c r="D77" s="884"/>
    </row>
    <row r="78" customFormat="false" ht="12.75" hidden="false" customHeight="false" outlineLevel="0" collapsed="false">
      <c r="C78" s="883"/>
      <c r="D78" s="884"/>
    </row>
    <row r="79" customFormat="false" ht="12.75" hidden="false" customHeight="false" outlineLevel="0" collapsed="false">
      <c r="C79" s="883"/>
      <c r="D79" s="884"/>
    </row>
    <row r="80" customFormat="false" ht="12.75" hidden="false" customHeight="false" outlineLevel="0" collapsed="false">
      <c r="C80" s="883"/>
      <c r="D80" s="884"/>
    </row>
    <row r="81" customFormat="false" ht="12.75" hidden="false" customHeight="false" outlineLevel="0" collapsed="false">
      <c r="C81" s="883"/>
      <c r="D81" s="884"/>
    </row>
    <row r="82" customFormat="false" ht="12.75" hidden="false" customHeight="false" outlineLevel="0" collapsed="false">
      <c r="C82" s="883"/>
      <c r="D82" s="884"/>
    </row>
    <row r="83" customFormat="false" ht="12.75" hidden="false" customHeight="false" outlineLevel="0" collapsed="false">
      <c r="C83" s="883"/>
      <c r="D83" s="884"/>
    </row>
    <row r="84" customFormat="false" ht="12.75" hidden="false" customHeight="false" outlineLevel="0" collapsed="false">
      <c r="C84" s="883"/>
      <c r="D84" s="884"/>
    </row>
    <row r="85" customFormat="false" ht="12.75" hidden="false" customHeight="false" outlineLevel="0" collapsed="false">
      <c r="C85" s="883"/>
      <c r="D85" s="884"/>
    </row>
    <row r="86" customFormat="false" ht="12.75" hidden="false" customHeight="false" outlineLevel="0" collapsed="false">
      <c r="C86" s="883"/>
      <c r="D86" s="884"/>
    </row>
    <row r="87" customFormat="false" ht="12.75" hidden="false" customHeight="false" outlineLevel="0" collapsed="false">
      <c r="C87" s="883"/>
      <c r="D87" s="884"/>
    </row>
    <row r="88" customFormat="false" ht="12.75" hidden="false" customHeight="false" outlineLevel="0" collapsed="false">
      <c r="C88" s="883"/>
      <c r="D88" s="884"/>
    </row>
    <row r="89" customFormat="false" ht="12.75" hidden="false" customHeight="false" outlineLevel="0" collapsed="false">
      <c r="C89" s="883"/>
      <c r="D89" s="884"/>
    </row>
    <row r="90" customFormat="false" ht="12.75" hidden="false" customHeight="false" outlineLevel="0" collapsed="false">
      <c r="C90" s="883"/>
      <c r="D90" s="884"/>
    </row>
    <row r="91" customFormat="false" ht="12.75" hidden="false" customHeight="false" outlineLevel="0" collapsed="false">
      <c r="C91" s="883"/>
      <c r="D91" s="884"/>
    </row>
    <row r="92" customFormat="false" ht="12.75" hidden="false" customHeight="false" outlineLevel="0" collapsed="false">
      <c r="C92" s="883"/>
      <c r="D92" s="884"/>
    </row>
    <row r="93" customFormat="false" ht="12.75" hidden="false" customHeight="false" outlineLevel="0" collapsed="false">
      <c r="C93" s="883"/>
      <c r="D93" s="884"/>
    </row>
    <row r="94" customFormat="false" ht="12.75" hidden="false" customHeight="false" outlineLevel="0" collapsed="false">
      <c r="C94" s="883"/>
      <c r="D94" s="884"/>
    </row>
    <row r="95" customFormat="false" ht="12.75" hidden="false" customHeight="false" outlineLevel="0" collapsed="false">
      <c r="C95" s="883"/>
      <c r="D95" s="884"/>
    </row>
    <row r="96" customFormat="false" ht="12.75" hidden="false" customHeight="false" outlineLevel="0" collapsed="false">
      <c r="C96" s="883"/>
      <c r="D96" s="884"/>
    </row>
    <row r="97" customFormat="false" ht="12.75" hidden="false" customHeight="false" outlineLevel="0" collapsed="false">
      <c r="C97" s="883"/>
      <c r="D97" s="884"/>
    </row>
    <row r="98" customFormat="false" ht="12.75" hidden="false" customHeight="false" outlineLevel="0" collapsed="false">
      <c r="C98" s="883"/>
      <c r="D98" s="884"/>
    </row>
    <row r="99" customFormat="false" ht="12.75" hidden="false" customHeight="false" outlineLevel="0" collapsed="false">
      <c r="C99" s="883"/>
      <c r="D99" s="884"/>
    </row>
    <row r="100" customFormat="false" ht="12.75" hidden="false" customHeight="false" outlineLevel="0" collapsed="false">
      <c r="C100" s="883"/>
      <c r="D100" s="884"/>
    </row>
    <row r="101" customFormat="false" ht="12.75" hidden="false" customHeight="false" outlineLevel="0" collapsed="false">
      <c r="C101" s="883"/>
      <c r="D101" s="884"/>
    </row>
    <row r="102" customFormat="false" ht="12.75" hidden="false" customHeight="false" outlineLevel="0" collapsed="false">
      <c r="C102" s="883"/>
      <c r="D102" s="884"/>
    </row>
    <row r="103" customFormat="false" ht="12.75" hidden="false" customHeight="false" outlineLevel="0" collapsed="false">
      <c r="C103" s="883"/>
      <c r="D103" s="884"/>
    </row>
    <row r="104" customFormat="false" ht="12.75" hidden="false" customHeight="false" outlineLevel="0" collapsed="false">
      <c r="C104" s="883"/>
      <c r="D104" s="884"/>
    </row>
    <row r="105" customFormat="false" ht="12.75" hidden="false" customHeight="false" outlineLevel="0" collapsed="false">
      <c r="C105" s="883"/>
      <c r="D105" s="884"/>
    </row>
    <row r="106" customFormat="false" ht="12.75" hidden="false" customHeight="false" outlineLevel="0" collapsed="false">
      <c r="C106" s="883"/>
      <c r="D106" s="884"/>
    </row>
    <row r="107" customFormat="false" ht="12.75" hidden="false" customHeight="false" outlineLevel="0" collapsed="false">
      <c r="C107" s="883"/>
      <c r="D107" s="884"/>
    </row>
    <row r="108" customFormat="false" ht="12.75" hidden="false" customHeight="false" outlineLevel="0" collapsed="false">
      <c r="C108" s="883"/>
      <c r="D108" s="884"/>
    </row>
    <row r="109" customFormat="false" ht="12.75" hidden="false" customHeight="false" outlineLevel="0" collapsed="false">
      <c r="C109" s="883"/>
      <c r="D109" s="884"/>
    </row>
    <row r="110" customFormat="false" ht="12.75" hidden="false" customHeight="false" outlineLevel="0" collapsed="false">
      <c r="C110" s="883"/>
      <c r="D110" s="884"/>
    </row>
    <row r="111" customFormat="false" ht="12.75" hidden="false" customHeight="false" outlineLevel="0" collapsed="false">
      <c r="C111" s="883"/>
      <c r="D111" s="884"/>
    </row>
    <row r="112" customFormat="false" ht="12.75" hidden="false" customHeight="false" outlineLevel="0" collapsed="false">
      <c r="C112" s="883"/>
      <c r="D112" s="884"/>
    </row>
    <row r="113" customFormat="false" ht="12.75" hidden="false" customHeight="false" outlineLevel="0" collapsed="false">
      <c r="C113" s="883"/>
      <c r="D113" s="884"/>
    </row>
    <row r="114" customFormat="false" ht="12.75" hidden="false" customHeight="false" outlineLevel="0" collapsed="false">
      <c r="C114" s="883"/>
      <c r="D114" s="884"/>
    </row>
    <row r="115" customFormat="false" ht="12.75" hidden="false" customHeight="false" outlineLevel="0" collapsed="false">
      <c r="C115" s="883"/>
      <c r="D115" s="884"/>
    </row>
    <row r="116" customFormat="false" ht="12.75" hidden="false" customHeight="false" outlineLevel="0" collapsed="false">
      <c r="C116" s="883"/>
      <c r="D116" s="884"/>
    </row>
    <row r="117" customFormat="false" ht="12.75" hidden="false" customHeight="false" outlineLevel="0" collapsed="false">
      <c r="C117" s="883"/>
      <c r="D117" s="884"/>
    </row>
    <row r="118" customFormat="false" ht="12.75" hidden="false" customHeight="false" outlineLevel="0" collapsed="false">
      <c r="C118" s="883"/>
      <c r="D118" s="884"/>
    </row>
    <row r="119" customFormat="false" ht="12.75" hidden="false" customHeight="false" outlineLevel="0" collapsed="false">
      <c r="C119" s="883"/>
      <c r="D119" s="884"/>
    </row>
    <row r="120" customFormat="false" ht="12.75" hidden="false" customHeight="false" outlineLevel="0" collapsed="false">
      <c r="C120" s="883"/>
      <c r="D120" s="884"/>
    </row>
    <row r="121" customFormat="false" ht="12.75" hidden="false" customHeight="false" outlineLevel="0" collapsed="false">
      <c r="C121" s="883"/>
      <c r="D121" s="884"/>
    </row>
    <row r="122" customFormat="false" ht="12.75" hidden="false" customHeight="false" outlineLevel="0" collapsed="false">
      <c r="C122" s="883"/>
      <c r="D122" s="884"/>
    </row>
    <row r="123" customFormat="false" ht="12.75" hidden="false" customHeight="false" outlineLevel="0" collapsed="false">
      <c r="C123" s="883"/>
      <c r="D123" s="884"/>
    </row>
    <row r="124" customFormat="false" ht="12.75" hidden="false" customHeight="false" outlineLevel="0" collapsed="false">
      <c r="C124" s="883"/>
      <c r="D124" s="884"/>
    </row>
    <row r="125" customFormat="false" ht="12.75" hidden="false" customHeight="false" outlineLevel="0" collapsed="false">
      <c r="C125" s="883"/>
      <c r="D125" s="884"/>
    </row>
    <row r="126" customFormat="false" ht="12.75" hidden="false" customHeight="false" outlineLevel="0" collapsed="false">
      <c r="C126" s="883"/>
      <c r="D126" s="884"/>
    </row>
    <row r="127" customFormat="false" ht="12.75" hidden="false" customHeight="false" outlineLevel="0" collapsed="false">
      <c r="C127" s="883"/>
      <c r="D127" s="884"/>
    </row>
    <row r="128" customFormat="false" ht="12.75" hidden="false" customHeight="false" outlineLevel="0" collapsed="false">
      <c r="C128" s="883"/>
      <c r="D128" s="884"/>
    </row>
    <row r="129" customFormat="false" ht="12.75" hidden="false" customHeight="false" outlineLevel="0" collapsed="false">
      <c r="C129" s="883"/>
      <c r="D129" s="884"/>
    </row>
    <row r="130" customFormat="false" ht="12.75" hidden="false" customHeight="false" outlineLevel="0" collapsed="false">
      <c r="C130" s="883"/>
      <c r="D130" s="884"/>
    </row>
    <row r="131" customFormat="false" ht="12.75" hidden="false" customHeight="false" outlineLevel="0" collapsed="false">
      <c r="C131" s="883"/>
      <c r="D131" s="884"/>
    </row>
    <row r="132" customFormat="false" ht="12.75" hidden="false" customHeight="false" outlineLevel="0" collapsed="false">
      <c r="C132" s="883"/>
      <c r="D132" s="884"/>
    </row>
    <row r="133" customFormat="false" ht="12.75" hidden="false" customHeight="false" outlineLevel="0" collapsed="false">
      <c r="C133" s="883"/>
      <c r="D133" s="884"/>
    </row>
    <row r="134" customFormat="false" ht="12.75" hidden="false" customHeight="false" outlineLevel="0" collapsed="false">
      <c r="C134" s="883"/>
      <c r="D134" s="884"/>
    </row>
    <row r="135" customFormat="false" ht="12.75" hidden="false" customHeight="false" outlineLevel="0" collapsed="false">
      <c r="C135" s="883"/>
      <c r="D135" s="884"/>
    </row>
    <row r="136" customFormat="false" ht="12.75" hidden="false" customHeight="false" outlineLevel="0" collapsed="false">
      <c r="C136" s="883"/>
      <c r="D136" s="884"/>
    </row>
    <row r="137" customFormat="false" ht="12.75" hidden="false" customHeight="false" outlineLevel="0" collapsed="false">
      <c r="C137" s="883"/>
      <c r="D137" s="884"/>
    </row>
    <row r="138" customFormat="false" ht="12.75" hidden="false" customHeight="false" outlineLevel="0" collapsed="false">
      <c r="C138" s="883"/>
      <c r="D138" s="884"/>
    </row>
    <row r="139" customFormat="false" ht="12.75" hidden="false" customHeight="false" outlineLevel="0" collapsed="false">
      <c r="C139" s="883"/>
      <c r="D139" s="884"/>
    </row>
    <row r="140" customFormat="false" ht="12.75" hidden="false" customHeight="false" outlineLevel="0" collapsed="false">
      <c r="C140" s="883"/>
      <c r="D140" s="884"/>
    </row>
    <row r="141" customFormat="false" ht="12.75" hidden="false" customHeight="false" outlineLevel="0" collapsed="false">
      <c r="C141" s="883"/>
      <c r="D141" s="884"/>
    </row>
    <row r="142" customFormat="false" ht="12.75" hidden="false" customHeight="false" outlineLevel="0" collapsed="false">
      <c r="C142" s="883"/>
      <c r="D142" s="884"/>
    </row>
    <row r="143" customFormat="false" ht="12.75" hidden="false" customHeight="false" outlineLevel="0" collapsed="false">
      <c r="C143" s="883"/>
      <c r="D143" s="884"/>
    </row>
    <row r="144" customFormat="false" ht="12.75" hidden="false" customHeight="false" outlineLevel="0" collapsed="false">
      <c r="C144" s="883"/>
      <c r="D144" s="884"/>
    </row>
    <row r="145" customFormat="false" ht="12.75" hidden="false" customHeight="false" outlineLevel="0" collapsed="false">
      <c r="C145" s="883"/>
      <c r="D145" s="884"/>
    </row>
    <row r="146" customFormat="false" ht="12.75" hidden="false" customHeight="false" outlineLevel="0" collapsed="false">
      <c r="C146" s="883"/>
      <c r="D146" s="884"/>
    </row>
    <row r="147" customFormat="false" ht="12.75" hidden="false" customHeight="false" outlineLevel="0" collapsed="false">
      <c r="C147" s="883"/>
      <c r="D147" s="884"/>
    </row>
    <row r="148" customFormat="false" ht="12.75" hidden="false" customHeight="false" outlineLevel="0" collapsed="false">
      <c r="C148" s="883"/>
      <c r="D148" s="884"/>
    </row>
    <row r="149" customFormat="false" ht="12.75" hidden="false" customHeight="false" outlineLevel="0" collapsed="false">
      <c r="C149" s="883"/>
      <c r="D149" s="884"/>
    </row>
    <row r="150" customFormat="false" ht="12.75" hidden="false" customHeight="false" outlineLevel="0" collapsed="false">
      <c r="C150" s="883"/>
      <c r="D150" s="884"/>
    </row>
    <row r="151" customFormat="false" ht="12.75" hidden="false" customHeight="false" outlineLevel="0" collapsed="false">
      <c r="C151" s="883"/>
      <c r="D151" s="884"/>
    </row>
    <row r="152" customFormat="false" ht="12.75" hidden="false" customHeight="false" outlineLevel="0" collapsed="false">
      <c r="C152" s="883"/>
      <c r="D152" s="884"/>
    </row>
    <row r="153" customFormat="false" ht="12.75" hidden="false" customHeight="false" outlineLevel="0" collapsed="false">
      <c r="C153" s="883"/>
      <c r="D153" s="884"/>
    </row>
    <row r="154" customFormat="false" ht="12.75" hidden="false" customHeight="false" outlineLevel="0" collapsed="false">
      <c r="C154" s="883"/>
      <c r="D154" s="884"/>
    </row>
    <row r="155" customFormat="false" ht="12.75" hidden="false" customHeight="false" outlineLevel="0" collapsed="false">
      <c r="C155" s="883"/>
      <c r="D155" s="884"/>
    </row>
    <row r="156" customFormat="false" ht="12.75" hidden="false" customHeight="false" outlineLevel="0" collapsed="false">
      <c r="C156" s="883"/>
      <c r="D156" s="884"/>
    </row>
    <row r="157" customFormat="false" ht="12.75" hidden="false" customHeight="false" outlineLevel="0" collapsed="false">
      <c r="C157" s="883"/>
      <c r="D157" s="884"/>
    </row>
    <row r="158" customFormat="false" ht="12.75" hidden="false" customHeight="false" outlineLevel="0" collapsed="false">
      <c r="C158" s="883"/>
      <c r="D158" s="884"/>
    </row>
    <row r="159" customFormat="false" ht="12.75" hidden="false" customHeight="false" outlineLevel="0" collapsed="false">
      <c r="C159" s="883"/>
      <c r="D159" s="884"/>
    </row>
    <row r="160" customFormat="false" ht="12.75" hidden="false" customHeight="false" outlineLevel="0" collapsed="false">
      <c r="C160" s="883"/>
      <c r="D160" s="884"/>
    </row>
    <row r="161" customFormat="false" ht="12.75" hidden="false" customHeight="false" outlineLevel="0" collapsed="false">
      <c r="C161" s="883"/>
      <c r="D161" s="884"/>
    </row>
    <row r="162" customFormat="false" ht="12.75" hidden="false" customHeight="false" outlineLevel="0" collapsed="false">
      <c r="C162" s="883"/>
      <c r="D162" s="884"/>
    </row>
    <row r="163" customFormat="false" ht="12.75" hidden="false" customHeight="false" outlineLevel="0" collapsed="false">
      <c r="C163" s="883"/>
      <c r="D163" s="884"/>
    </row>
    <row r="164" customFormat="false" ht="12.75" hidden="false" customHeight="false" outlineLevel="0" collapsed="false">
      <c r="C164" s="883"/>
      <c r="D164" s="884"/>
    </row>
    <row r="165" customFormat="false" ht="12.75" hidden="false" customHeight="false" outlineLevel="0" collapsed="false">
      <c r="C165" s="883"/>
      <c r="D165" s="884"/>
    </row>
    <row r="166" customFormat="false" ht="12.75" hidden="false" customHeight="false" outlineLevel="0" collapsed="false">
      <c r="C166" s="883"/>
      <c r="D166" s="884"/>
    </row>
    <row r="167" customFormat="false" ht="12.75" hidden="false" customHeight="false" outlineLevel="0" collapsed="false">
      <c r="C167" s="883"/>
      <c r="D167" s="884"/>
    </row>
    <row r="168" customFormat="false" ht="12.75" hidden="false" customHeight="false" outlineLevel="0" collapsed="false">
      <c r="C168" s="883"/>
      <c r="D168" s="884"/>
    </row>
    <row r="169" customFormat="false" ht="12.75" hidden="false" customHeight="false" outlineLevel="0" collapsed="false">
      <c r="C169" s="883"/>
      <c r="D169" s="884"/>
    </row>
    <row r="170" customFormat="false" ht="12.75" hidden="false" customHeight="false" outlineLevel="0" collapsed="false">
      <c r="C170" s="883"/>
      <c r="D170" s="884"/>
    </row>
    <row r="171" customFormat="false" ht="12.75" hidden="false" customHeight="false" outlineLevel="0" collapsed="false">
      <c r="C171" s="883"/>
      <c r="D171" s="884"/>
    </row>
    <row r="172" customFormat="false" ht="12.75" hidden="false" customHeight="false" outlineLevel="0" collapsed="false">
      <c r="C172" s="883"/>
      <c r="D172" s="884"/>
    </row>
    <row r="173" customFormat="false" ht="12.75" hidden="false" customHeight="false" outlineLevel="0" collapsed="false">
      <c r="C173" s="883"/>
      <c r="D173" s="884"/>
    </row>
    <row r="174" customFormat="false" ht="12.75" hidden="false" customHeight="false" outlineLevel="0" collapsed="false">
      <c r="C174" s="883"/>
      <c r="D174" s="884"/>
    </row>
    <row r="175" customFormat="false" ht="12.75" hidden="false" customHeight="false" outlineLevel="0" collapsed="false">
      <c r="C175" s="883"/>
      <c r="D175" s="884"/>
    </row>
    <row r="176" customFormat="false" ht="12.75" hidden="false" customHeight="false" outlineLevel="0" collapsed="false">
      <c r="C176" s="883"/>
      <c r="D176" s="884"/>
    </row>
    <row r="177" customFormat="false" ht="12.75" hidden="false" customHeight="false" outlineLevel="0" collapsed="false">
      <c r="C177" s="883"/>
      <c r="D177" s="884"/>
    </row>
    <row r="178" customFormat="false" ht="12.75" hidden="false" customHeight="false" outlineLevel="0" collapsed="false">
      <c r="C178" s="883"/>
      <c r="D178" s="884"/>
    </row>
    <row r="179" customFormat="false" ht="12.75" hidden="false" customHeight="false" outlineLevel="0" collapsed="false">
      <c r="C179" s="883"/>
      <c r="D179" s="884"/>
    </row>
    <row r="180" customFormat="false" ht="12.75" hidden="false" customHeight="false" outlineLevel="0" collapsed="false">
      <c r="C180" s="883"/>
      <c r="D180" s="884"/>
    </row>
    <row r="181" customFormat="false" ht="12.75" hidden="false" customHeight="false" outlineLevel="0" collapsed="false">
      <c r="C181" s="883"/>
      <c r="D181" s="884"/>
    </row>
    <row r="182" customFormat="false" ht="12.75" hidden="false" customHeight="false" outlineLevel="0" collapsed="false">
      <c r="C182" s="883"/>
      <c r="D182" s="884"/>
    </row>
    <row r="183" customFormat="false" ht="12.75" hidden="false" customHeight="false" outlineLevel="0" collapsed="false">
      <c r="C183" s="883"/>
      <c r="D183" s="884"/>
    </row>
    <row r="184" customFormat="false" ht="12.75" hidden="false" customHeight="false" outlineLevel="0" collapsed="false">
      <c r="C184" s="883"/>
      <c r="D184" s="884"/>
    </row>
    <row r="185" customFormat="false" ht="12.75" hidden="false" customHeight="false" outlineLevel="0" collapsed="false">
      <c r="C185" s="883"/>
      <c r="D185" s="884"/>
    </row>
    <row r="186" customFormat="false" ht="12.75" hidden="false" customHeight="false" outlineLevel="0" collapsed="false">
      <c r="C186" s="883"/>
      <c r="D186" s="884"/>
    </row>
    <row r="187" customFormat="false" ht="12.75" hidden="false" customHeight="false" outlineLevel="0" collapsed="false">
      <c r="C187" s="883"/>
      <c r="D187" s="884"/>
    </row>
    <row r="188" customFormat="false" ht="12.75" hidden="false" customHeight="false" outlineLevel="0" collapsed="false">
      <c r="C188" s="883"/>
      <c r="D188" s="884"/>
    </row>
    <row r="189" customFormat="false" ht="12.75" hidden="false" customHeight="false" outlineLevel="0" collapsed="false">
      <c r="C189" s="883"/>
      <c r="D189" s="884"/>
    </row>
    <row r="190" customFormat="false" ht="12.75" hidden="false" customHeight="false" outlineLevel="0" collapsed="false">
      <c r="C190" s="883"/>
      <c r="D190" s="884"/>
    </row>
    <row r="191" customFormat="false" ht="12.75" hidden="false" customHeight="false" outlineLevel="0" collapsed="false">
      <c r="C191" s="883"/>
      <c r="D191" s="884"/>
    </row>
    <row r="192" customFormat="false" ht="12.75" hidden="false" customHeight="false" outlineLevel="0" collapsed="false">
      <c r="C192" s="883"/>
      <c r="D192" s="884"/>
    </row>
    <row r="193" customFormat="false" ht="12.75" hidden="false" customHeight="false" outlineLevel="0" collapsed="false">
      <c r="C193" s="883"/>
      <c r="D193" s="884"/>
    </row>
    <row r="194" customFormat="false" ht="12.75" hidden="false" customHeight="false" outlineLevel="0" collapsed="false">
      <c r="C194" s="883"/>
      <c r="D194" s="884"/>
    </row>
    <row r="195" customFormat="false" ht="12.75" hidden="false" customHeight="false" outlineLevel="0" collapsed="false">
      <c r="C195" s="883"/>
      <c r="D195" s="884"/>
    </row>
    <row r="196" customFormat="false" ht="12.75" hidden="false" customHeight="false" outlineLevel="0" collapsed="false">
      <c r="C196" s="883"/>
      <c r="D196" s="884"/>
    </row>
    <row r="197" customFormat="false" ht="12.75" hidden="false" customHeight="false" outlineLevel="0" collapsed="false">
      <c r="C197" s="883"/>
      <c r="D197" s="884"/>
    </row>
    <row r="198" customFormat="false" ht="12.75" hidden="false" customHeight="false" outlineLevel="0" collapsed="false">
      <c r="C198" s="883"/>
      <c r="D198" s="884"/>
    </row>
    <row r="199" customFormat="false" ht="12.75" hidden="false" customHeight="false" outlineLevel="0" collapsed="false">
      <c r="C199" s="883"/>
      <c r="D199" s="884"/>
    </row>
    <row r="200" customFormat="false" ht="12.75" hidden="false" customHeight="false" outlineLevel="0" collapsed="false">
      <c r="C200" s="883"/>
      <c r="D200" s="884"/>
    </row>
    <row r="201" customFormat="false" ht="12.75" hidden="false" customHeight="false" outlineLevel="0" collapsed="false">
      <c r="C201" s="883"/>
      <c r="D201" s="884"/>
    </row>
    <row r="202" customFormat="false" ht="12.75" hidden="false" customHeight="false" outlineLevel="0" collapsed="false">
      <c r="C202" s="883"/>
      <c r="D202" s="884"/>
    </row>
    <row r="203" customFormat="false" ht="12.75" hidden="false" customHeight="false" outlineLevel="0" collapsed="false">
      <c r="C203" s="883"/>
      <c r="D203" s="884"/>
    </row>
    <row r="204" customFormat="false" ht="12.75" hidden="false" customHeight="false" outlineLevel="0" collapsed="false">
      <c r="C204" s="883"/>
      <c r="D204" s="884"/>
    </row>
    <row r="205" customFormat="false" ht="12.75" hidden="false" customHeight="false" outlineLevel="0" collapsed="false">
      <c r="C205" s="883"/>
      <c r="D205" s="884"/>
    </row>
    <row r="206" customFormat="false" ht="12.75" hidden="false" customHeight="false" outlineLevel="0" collapsed="false">
      <c r="C206" s="883"/>
      <c r="D206" s="884"/>
    </row>
    <row r="207" customFormat="false" ht="12.75" hidden="false" customHeight="false" outlineLevel="0" collapsed="false">
      <c r="C207" s="883"/>
      <c r="D207" s="884"/>
    </row>
    <row r="208" customFormat="false" ht="12.75" hidden="false" customHeight="false" outlineLevel="0" collapsed="false">
      <c r="C208" s="883"/>
      <c r="D208" s="884"/>
    </row>
    <row r="209" customFormat="false" ht="12.75" hidden="false" customHeight="false" outlineLevel="0" collapsed="false">
      <c r="C209" s="883"/>
      <c r="D209" s="884"/>
    </row>
    <row r="210" customFormat="false" ht="12.75" hidden="false" customHeight="false" outlineLevel="0" collapsed="false">
      <c r="C210" s="883"/>
      <c r="D210" s="884"/>
    </row>
    <row r="211" customFormat="false" ht="12.75" hidden="false" customHeight="false" outlineLevel="0" collapsed="false">
      <c r="C211" s="883"/>
      <c r="D211" s="884"/>
    </row>
    <row r="212" customFormat="false" ht="12.75" hidden="false" customHeight="false" outlineLevel="0" collapsed="false">
      <c r="C212" s="883"/>
      <c r="D212" s="884"/>
    </row>
    <row r="213" customFormat="false" ht="12.75" hidden="false" customHeight="false" outlineLevel="0" collapsed="false">
      <c r="C213" s="883"/>
      <c r="D213" s="884"/>
    </row>
    <row r="214" customFormat="false" ht="12.75" hidden="false" customHeight="false" outlineLevel="0" collapsed="false">
      <c r="C214" s="883"/>
      <c r="D214" s="884"/>
    </row>
    <row r="215" customFormat="false" ht="12.75" hidden="false" customHeight="false" outlineLevel="0" collapsed="false">
      <c r="C215" s="883"/>
      <c r="D215" s="884"/>
    </row>
    <row r="216" customFormat="false" ht="12.75" hidden="false" customHeight="false" outlineLevel="0" collapsed="false">
      <c r="C216" s="883"/>
      <c r="D216" s="884"/>
    </row>
    <row r="217" customFormat="false" ht="12.75" hidden="false" customHeight="false" outlineLevel="0" collapsed="false">
      <c r="C217" s="883"/>
      <c r="D217" s="884"/>
    </row>
    <row r="218" customFormat="false" ht="12.75" hidden="false" customHeight="false" outlineLevel="0" collapsed="false">
      <c r="C218" s="883"/>
      <c r="D218" s="884"/>
    </row>
    <row r="219" customFormat="false" ht="12.75" hidden="false" customHeight="false" outlineLevel="0" collapsed="false">
      <c r="C219" s="883"/>
      <c r="D219" s="884"/>
    </row>
    <row r="220" customFormat="false" ht="12.75" hidden="false" customHeight="false" outlineLevel="0" collapsed="false">
      <c r="C220" s="883"/>
      <c r="D220" s="884"/>
    </row>
    <row r="221" customFormat="false" ht="12.75" hidden="false" customHeight="false" outlineLevel="0" collapsed="false">
      <c r="C221" s="883"/>
      <c r="D221" s="884"/>
    </row>
    <row r="222" customFormat="false" ht="12.75" hidden="false" customHeight="false" outlineLevel="0" collapsed="false">
      <c r="C222" s="883"/>
      <c r="D222" s="884"/>
    </row>
    <row r="223" customFormat="false" ht="12.75" hidden="false" customHeight="false" outlineLevel="0" collapsed="false">
      <c r="C223" s="883"/>
      <c r="D223" s="884"/>
    </row>
    <row r="224" customFormat="false" ht="12.75" hidden="false" customHeight="false" outlineLevel="0" collapsed="false">
      <c r="C224" s="883"/>
      <c r="D224" s="884"/>
    </row>
    <row r="225" customFormat="false" ht="12.75" hidden="false" customHeight="false" outlineLevel="0" collapsed="false">
      <c r="C225" s="883"/>
      <c r="D225" s="884"/>
    </row>
    <row r="226" customFormat="false" ht="12.75" hidden="false" customHeight="false" outlineLevel="0" collapsed="false">
      <c r="C226" s="883"/>
      <c r="D226" s="884"/>
    </row>
    <row r="227" customFormat="false" ht="12.75" hidden="false" customHeight="false" outlineLevel="0" collapsed="false">
      <c r="C227" s="883"/>
      <c r="D227" s="884"/>
    </row>
    <row r="228" customFormat="false" ht="12.75" hidden="false" customHeight="false" outlineLevel="0" collapsed="false">
      <c r="C228" s="883"/>
      <c r="D228" s="884"/>
    </row>
    <row r="229" customFormat="false" ht="12.75" hidden="false" customHeight="false" outlineLevel="0" collapsed="false">
      <c r="C229" s="883"/>
      <c r="D229" s="884"/>
    </row>
    <row r="230" customFormat="false" ht="12.75" hidden="false" customHeight="false" outlineLevel="0" collapsed="false">
      <c r="C230" s="883"/>
      <c r="D230" s="884"/>
    </row>
    <row r="231" customFormat="false" ht="12.75" hidden="false" customHeight="false" outlineLevel="0" collapsed="false">
      <c r="C231" s="883"/>
      <c r="D231" s="884"/>
    </row>
    <row r="232" customFormat="false" ht="12.75" hidden="false" customHeight="false" outlineLevel="0" collapsed="false">
      <c r="C232" s="883"/>
      <c r="D232" s="884"/>
    </row>
    <row r="233" customFormat="false" ht="12.75" hidden="false" customHeight="false" outlineLevel="0" collapsed="false">
      <c r="C233" s="883"/>
      <c r="D233" s="884"/>
    </row>
    <row r="234" customFormat="false" ht="12.75" hidden="false" customHeight="false" outlineLevel="0" collapsed="false">
      <c r="C234" s="883"/>
      <c r="D234" s="884"/>
    </row>
    <row r="235" customFormat="false" ht="12.75" hidden="false" customHeight="false" outlineLevel="0" collapsed="false">
      <c r="C235" s="883"/>
      <c r="D235" s="884"/>
    </row>
    <row r="236" customFormat="false" ht="12.75" hidden="false" customHeight="false" outlineLevel="0" collapsed="false">
      <c r="C236" s="883"/>
      <c r="D236" s="884"/>
    </row>
    <row r="237" customFormat="false" ht="12.75" hidden="false" customHeight="false" outlineLevel="0" collapsed="false">
      <c r="C237" s="883"/>
      <c r="D237" s="884"/>
    </row>
    <row r="238" customFormat="false" ht="12.75" hidden="false" customHeight="false" outlineLevel="0" collapsed="false">
      <c r="C238" s="883"/>
      <c r="D238" s="884"/>
    </row>
    <row r="239" customFormat="false" ht="12.75" hidden="false" customHeight="false" outlineLevel="0" collapsed="false">
      <c r="C239" s="883"/>
      <c r="D239" s="884"/>
    </row>
    <row r="240" customFormat="false" ht="12.75" hidden="false" customHeight="false" outlineLevel="0" collapsed="false">
      <c r="C240" s="883"/>
      <c r="D240" s="884"/>
    </row>
    <row r="241" customFormat="false" ht="12.75" hidden="false" customHeight="false" outlineLevel="0" collapsed="false">
      <c r="C241" s="883"/>
      <c r="D241" s="884"/>
    </row>
    <row r="242" customFormat="false" ht="12.75" hidden="false" customHeight="false" outlineLevel="0" collapsed="false">
      <c r="C242" s="883"/>
      <c r="D242" s="884"/>
    </row>
    <row r="243" customFormat="false" ht="12.75" hidden="false" customHeight="false" outlineLevel="0" collapsed="false">
      <c r="C243" s="883"/>
      <c r="D243" s="884"/>
    </row>
    <row r="244" customFormat="false" ht="12.75" hidden="false" customHeight="false" outlineLevel="0" collapsed="false">
      <c r="C244" s="883"/>
      <c r="D244" s="884"/>
    </row>
    <row r="245" customFormat="false" ht="12.75" hidden="false" customHeight="false" outlineLevel="0" collapsed="false">
      <c r="C245" s="883"/>
      <c r="D245" s="884"/>
    </row>
    <row r="246" customFormat="false" ht="12.75" hidden="false" customHeight="false" outlineLevel="0" collapsed="false">
      <c r="C246" s="883"/>
      <c r="D246" s="884"/>
    </row>
    <row r="247" customFormat="false" ht="12.75" hidden="false" customHeight="false" outlineLevel="0" collapsed="false">
      <c r="C247" s="883"/>
      <c r="D247" s="884"/>
    </row>
    <row r="248" customFormat="false" ht="12.75" hidden="false" customHeight="false" outlineLevel="0" collapsed="false">
      <c r="C248" s="883"/>
      <c r="D248" s="884"/>
    </row>
    <row r="249" customFormat="false" ht="12.75" hidden="false" customHeight="false" outlineLevel="0" collapsed="false">
      <c r="C249" s="883"/>
      <c r="D249" s="884"/>
    </row>
    <row r="250" customFormat="false" ht="12.75" hidden="false" customHeight="false" outlineLevel="0" collapsed="false">
      <c r="C250" s="883"/>
      <c r="D250" s="884"/>
    </row>
    <row r="251" customFormat="false" ht="12.75" hidden="false" customHeight="false" outlineLevel="0" collapsed="false">
      <c r="C251" s="883"/>
      <c r="D251" s="884"/>
    </row>
    <row r="252" customFormat="false" ht="12.75" hidden="false" customHeight="false" outlineLevel="0" collapsed="false">
      <c r="C252" s="883"/>
      <c r="D252" s="884"/>
    </row>
    <row r="253" customFormat="false" ht="12.75" hidden="false" customHeight="false" outlineLevel="0" collapsed="false">
      <c r="C253" s="883"/>
      <c r="D253" s="884"/>
    </row>
    <row r="254" customFormat="false" ht="12.75" hidden="false" customHeight="false" outlineLevel="0" collapsed="false">
      <c r="C254" s="883"/>
      <c r="D254" s="884"/>
    </row>
    <row r="255" customFormat="false" ht="12.75" hidden="false" customHeight="false" outlineLevel="0" collapsed="false">
      <c r="C255" s="883"/>
      <c r="D255" s="884"/>
    </row>
    <row r="256" customFormat="false" ht="12.75" hidden="false" customHeight="false" outlineLevel="0" collapsed="false">
      <c r="C256" s="883"/>
      <c r="D256" s="884"/>
    </row>
    <row r="257" customFormat="false" ht="12.75" hidden="false" customHeight="false" outlineLevel="0" collapsed="false">
      <c r="C257" s="883"/>
      <c r="D257" s="884"/>
    </row>
    <row r="258" customFormat="false" ht="12.75" hidden="false" customHeight="false" outlineLevel="0" collapsed="false">
      <c r="C258" s="883"/>
      <c r="D258" s="884"/>
    </row>
    <row r="259" customFormat="false" ht="12.75" hidden="false" customHeight="false" outlineLevel="0" collapsed="false">
      <c r="C259" s="883"/>
      <c r="D259" s="884"/>
    </row>
    <row r="260" customFormat="false" ht="12.75" hidden="false" customHeight="false" outlineLevel="0" collapsed="false">
      <c r="C260" s="883"/>
      <c r="D260" s="884"/>
    </row>
    <row r="261" customFormat="false" ht="12.75" hidden="false" customHeight="false" outlineLevel="0" collapsed="false">
      <c r="C261" s="883"/>
      <c r="D261" s="884"/>
    </row>
    <row r="262" customFormat="false" ht="12.75" hidden="false" customHeight="false" outlineLevel="0" collapsed="false">
      <c r="C262" s="883"/>
      <c r="D262" s="884"/>
    </row>
    <row r="263" customFormat="false" ht="12.75" hidden="false" customHeight="false" outlineLevel="0" collapsed="false">
      <c r="C263" s="883"/>
      <c r="D263" s="884"/>
    </row>
    <row r="264" customFormat="false" ht="12.75" hidden="false" customHeight="false" outlineLevel="0" collapsed="false">
      <c r="C264" s="883"/>
      <c r="D264" s="884"/>
    </row>
    <row r="265" customFormat="false" ht="12.75" hidden="false" customHeight="false" outlineLevel="0" collapsed="false">
      <c r="C265" s="883"/>
      <c r="D265" s="884"/>
    </row>
    <row r="266" customFormat="false" ht="12.75" hidden="false" customHeight="false" outlineLevel="0" collapsed="false">
      <c r="C266" s="883"/>
      <c r="D266" s="884"/>
    </row>
    <row r="267" customFormat="false" ht="12.75" hidden="false" customHeight="false" outlineLevel="0" collapsed="false">
      <c r="C267" s="883"/>
      <c r="D267" s="884"/>
    </row>
    <row r="268" customFormat="false" ht="12.75" hidden="false" customHeight="false" outlineLevel="0" collapsed="false">
      <c r="C268" s="883"/>
      <c r="D268" s="884"/>
    </row>
    <row r="269" customFormat="false" ht="12.75" hidden="false" customHeight="false" outlineLevel="0" collapsed="false">
      <c r="C269" s="883"/>
      <c r="D269" s="884"/>
    </row>
    <row r="270" customFormat="false" ht="12.75" hidden="false" customHeight="false" outlineLevel="0" collapsed="false">
      <c r="C270" s="883"/>
      <c r="D270" s="884"/>
    </row>
    <row r="271" customFormat="false" ht="12.75" hidden="false" customHeight="false" outlineLevel="0" collapsed="false">
      <c r="C271" s="883"/>
      <c r="D271" s="884"/>
    </row>
    <row r="272" customFormat="false" ht="12.75" hidden="false" customHeight="false" outlineLevel="0" collapsed="false">
      <c r="C272" s="883"/>
      <c r="D272" s="884"/>
    </row>
    <row r="273" customFormat="false" ht="12.75" hidden="false" customHeight="false" outlineLevel="0" collapsed="false">
      <c r="C273" s="883"/>
      <c r="D273" s="884"/>
    </row>
    <row r="274" customFormat="false" ht="12.75" hidden="false" customHeight="false" outlineLevel="0" collapsed="false">
      <c r="C274" s="883"/>
      <c r="D274" s="884"/>
    </row>
    <row r="275" customFormat="false" ht="12.75" hidden="false" customHeight="false" outlineLevel="0" collapsed="false">
      <c r="C275" s="883"/>
      <c r="D275" s="884"/>
    </row>
    <row r="276" customFormat="false" ht="12.75" hidden="false" customHeight="false" outlineLevel="0" collapsed="false">
      <c r="C276" s="883"/>
      <c r="D276" s="884"/>
    </row>
    <row r="277" customFormat="false" ht="12.75" hidden="false" customHeight="false" outlineLevel="0" collapsed="false">
      <c r="C277" s="883"/>
      <c r="D277" s="884"/>
    </row>
    <row r="278" customFormat="false" ht="12.75" hidden="false" customHeight="false" outlineLevel="0" collapsed="false">
      <c r="C278" s="883"/>
      <c r="D278" s="884"/>
    </row>
    <row r="279" customFormat="false" ht="12.75" hidden="false" customHeight="false" outlineLevel="0" collapsed="false">
      <c r="C279" s="883"/>
      <c r="D279" s="884"/>
    </row>
    <row r="280" customFormat="false" ht="12.75" hidden="false" customHeight="false" outlineLevel="0" collapsed="false">
      <c r="C280" s="883"/>
      <c r="D280" s="884"/>
    </row>
    <row r="281" customFormat="false" ht="12.75" hidden="false" customHeight="false" outlineLevel="0" collapsed="false">
      <c r="C281" s="883"/>
      <c r="D281" s="884"/>
    </row>
    <row r="282" customFormat="false" ht="12.75" hidden="false" customHeight="false" outlineLevel="0" collapsed="false">
      <c r="C282" s="883"/>
      <c r="D282" s="884"/>
    </row>
    <row r="283" customFormat="false" ht="12.75" hidden="false" customHeight="false" outlineLevel="0" collapsed="false">
      <c r="C283" s="883"/>
      <c r="D283" s="884"/>
    </row>
    <row r="284" customFormat="false" ht="12.75" hidden="false" customHeight="false" outlineLevel="0" collapsed="false">
      <c r="C284" s="883"/>
      <c r="D284" s="884"/>
    </row>
    <row r="285" customFormat="false" ht="12.75" hidden="false" customHeight="false" outlineLevel="0" collapsed="false">
      <c r="C285" s="883"/>
      <c r="D285" s="884"/>
    </row>
    <row r="286" customFormat="false" ht="12.75" hidden="false" customHeight="false" outlineLevel="0" collapsed="false">
      <c r="C286" s="883"/>
      <c r="D286" s="884"/>
    </row>
    <row r="287" customFormat="false" ht="12.75" hidden="false" customHeight="false" outlineLevel="0" collapsed="false">
      <c r="C287" s="883"/>
      <c r="D287" s="884"/>
    </row>
    <row r="288" customFormat="false" ht="12.75" hidden="false" customHeight="false" outlineLevel="0" collapsed="false">
      <c r="C288" s="883"/>
      <c r="D288" s="884"/>
    </row>
    <row r="289" customFormat="false" ht="12.75" hidden="false" customHeight="false" outlineLevel="0" collapsed="false">
      <c r="C289" s="883"/>
      <c r="D289" s="884"/>
    </row>
    <row r="290" customFormat="false" ht="12.75" hidden="false" customHeight="false" outlineLevel="0" collapsed="false">
      <c r="C290" s="883"/>
      <c r="D290" s="884"/>
    </row>
    <row r="291" customFormat="false" ht="12.75" hidden="false" customHeight="false" outlineLevel="0" collapsed="false">
      <c r="C291" s="883"/>
      <c r="D291" s="884"/>
    </row>
    <row r="292" customFormat="false" ht="12.75" hidden="false" customHeight="false" outlineLevel="0" collapsed="false">
      <c r="C292" s="883"/>
      <c r="D292" s="884"/>
    </row>
    <row r="293" customFormat="false" ht="12.75" hidden="false" customHeight="false" outlineLevel="0" collapsed="false">
      <c r="C293" s="883"/>
      <c r="D293" s="884"/>
    </row>
    <row r="294" customFormat="false" ht="12.75" hidden="false" customHeight="false" outlineLevel="0" collapsed="false">
      <c r="C294" s="883"/>
      <c r="D294" s="884"/>
    </row>
    <row r="295" customFormat="false" ht="12.75" hidden="false" customHeight="false" outlineLevel="0" collapsed="false">
      <c r="C295" s="883"/>
      <c r="D295" s="884"/>
    </row>
    <row r="296" customFormat="false" ht="12.75" hidden="false" customHeight="false" outlineLevel="0" collapsed="false">
      <c r="C296" s="883"/>
      <c r="D296" s="884"/>
    </row>
    <row r="297" customFormat="false" ht="12.75" hidden="false" customHeight="false" outlineLevel="0" collapsed="false">
      <c r="C297" s="883"/>
      <c r="D297" s="884"/>
    </row>
    <row r="298" customFormat="false" ht="12.75" hidden="false" customHeight="false" outlineLevel="0" collapsed="false">
      <c r="C298" s="883"/>
      <c r="D298" s="884"/>
    </row>
    <row r="299" customFormat="false" ht="12.75" hidden="false" customHeight="false" outlineLevel="0" collapsed="false">
      <c r="C299" s="883"/>
      <c r="D299" s="884"/>
    </row>
    <row r="300" customFormat="false" ht="12.75" hidden="false" customHeight="false" outlineLevel="0" collapsed="false">
      <c r="C300" s="883"/>
      <c r="D300" s="884"/>
    </row>
    <row r="301" customFormat="false" ht="12.75" hidden="false" customHeight="false" outlineLevel="0" collapsed="false">
      <c r="C301" s="883"/>
      <c r="D301" s="884"/>
    </row>
    <row r="302" customFormat="false" ht="12.75" hidden="false" customHeight="false" outlineLevel="0" collapsed="false">
      <c r="C302" s="883"/>
      <c r="D302" s="884"/>
    </row>
    <row r="303" customFormat="false" ht="12.75" hidden="false" customHeight="false" outlineLevel="0" collapsed="false">
      <c r="C303" s="883"/>
      <c r="D303" s="884"/>
    </row>
    <row r="304" customFormat="false" ht="12.75" hidden="false" customHeight="false" outlineLevel="0" collapsed="false">
      <c r="C304" s="883"/>
      <c r="D304" s="884"/>
    </row>
    <row r="305" customFormat="false" ht="12.75" hidden="false" customHeight="false" outlineLevel="0" collapsed="false">
      <c r="C305" s="883"/>
      <c r="D305" s="884"/>
    </row>
    <row r="306" customFormat="false" ht="12.75" hidden="false" customHeight="false" outlineLevel="0" collapsed="false">
      <c r="C306" s="883"/>
      <c r="D306" s="884"/>
    </row>
    <row r="307" customFormat="false" ht="12.75" hidden="false" customHeight="false" outlineLevel="0" collapsed="false">
      <c r="C307" s="883"/>
      <c r="D307" s="884"/>
    </row>
    <row r="308" customFormat="false" ht="12.75" hidden="false" customHeight="false" outlineLevel="0" collapsed="false">
      <c r="C308" s="883"/>
      <c r="D308" s="884"/>
    </row>
    <row r="309" customFormat="false" ht="12.75" hidden="false" customHeight="false" outlineLevel="0" collapsed="false">
      <c r="C309" s="883"/>
      <c r="D309" s="884"/>
    </row>
    <row r="310" customFormat="false" ht="12.75" hidden="false" customHeight="false" outlineLevel="0" collapsed="false">
      <c r="C310" s="883"/>
      <c r="D310" s="884"/>
    </row>
    <row r="311" customFormat="false" ht="12.75" hidden="false" customHeight="false" outlineLevel="0" collapsed="false">
      <c r="C311" s="883"/>
      <c r="D311" s="884"/>
    </row>
    <row r="312" customFormat="false" ht="12.75" hidden="false" customHeight="false" outlineLevel="0" collapsed="false">
      <c r="C312" s="883"/>
      <c r="D312" s="884"/>
    </row>
    <row r="313" customFormat="false" ht="12.75" hidden="false" customHeight="false" outlineLevel="0" collapsed="false">
      <c r="C313" s="883"/>
      <c r="D313" s="884"/>
    </row>
    <row r="314" customFormat="false" ht="12.75" hidden="false" customHeight="false" outlineLevel="0" collapsed="false">
      <c r="C314" s="883"/>
      <c r="D314" s="884"/>
    </row>
    <row r="315" customFormat="false" ht="12.75" hidden="false" customHeight="false" outlineLevel="0" collapsed="false">
      <c r="C315" s="883"/>
      <c r="D315" s="884"/>
    </row>
    <row r="316" customFormat="false" ht="12.75" hidden="false" customHeight="false" outlineLevel="0" collapsed="false">
      <c r="C316" s="883"/>
      <c r="D316" s="884"/>
    </row>
    <row r="317" customFormat="false" ht="12.75" hidden="false" customHeight="false" outlineLevel="0" collapsed="false">
      <c r="C317" s="883"/>
      <c r="D317" s="884"/>
    </row>
    <row r="318" customFormat="false" ht="12.75" hidden="false" customHeight="false" outlineLevel="0" collapsed="false">
      <c r="C318" s="883"/>
      <c r="D318" s="884"/>
    </row>
    <row r="319" customFormat="false" ht="12.75" hidden="false" customHeight="false" outlineLevel="0" collapsed="false">
      <c r="C319" s="883"/>
      <c r="D319" s="884"/>
    </row>
    <row r="320" customFormat="false" ht="12.75" hidden="false" customHeight="false" outlineLevel="0" collapsed="false">
      <c r="C320" s="883"/>
      <c r="D320" s="884"/>
    </row>
    <row r="321" customFormat="false" ht="12.75" hidden="false" customHeight="false" outlineLevel="0" collapsed="false">
      <c r="C321" s="883"/>
      <c r="D321" s="884"/>
    </row>
    <row r="322" customFormat="false" ht="12.75" hidden="false" customHeight="false" outlineLevel="0" collapsed="false">
      <c r="C322" s="883"/>
      <c r="D322" s="884"/>
    </row>
    <row r="323" customFormat="false" ht="12.75" hidden="false" customHeight="false" outlineLevel="0" collapsed="false">
      <c r="C323" s="883"/>
      <c r="D323" s="884"/>
    </row>
    <row r="324" customFormat="false" ht="12.75" hidden="false" customHeight="false" outlineLevel="0" collapsed="false">
      <c r="C324" s="883"/>
      <c r="D324" s="884"/>
    </row>
    <row r="325" customFormat="false" ht="12.75" hidden="false" customHeight="false" outlineLevel="0" collapsed="false">
      <c r="C325" s="883"/>
      <c r="D325" s="884"/>
    </row>
    <row r="326" customFormat="false" ht="12.75" hidden="false" customHeight="false" outlineLevel="0" collapsed="false">
      <c r="C326" s="883"/>
      <c r="D326" s="884"/>
    </row>
    <row r="327" customFormat="false" ht="12.75" hidden="false" customHeight="false" outlineLevel="0" collapsed="false">
      <c r="C327" s="883"/>
      <c r="D327" s="884"/>
    </row>
    <row r="328" customFormat="false" ht="12.75" hidden="false" customHeight="false" outlineLevel="0" collapsed="false">
      <c r="C328" s="883"/>
      <c r="D328" s="884"/>
    </row>
    <row r="329" customFormat="false" ht="12.75" hidden="false" customHeight="false" outlineLevel="0" collapsed="false">
      <c r="C329" s="883"/>
      <c r="D329" s="884"/>
    </row>
    <row r="330" customFormat="false" ht="12.75" hidden="false" customHeight="false" outlineLevel="0" collapsed="false">
      <c r="C330" s="883"/>
      <c r="D330" s="884"/>
    </row>
    <row r="331" customFormat="false" ht="12.75" hidden="false" customHeight="false" outlineLevel="0" collapsed="false">
      <c r="C331" s="883"/>
      <c r="D331" s="884"/>
    </row>
    <row r="332" customFormat="false" ht="12.75" hidden="false" customHeight="false" outlineLevel="0" collapsed="false">
      <c r="C332" s="883"/>
      <c r="D332" s="884"/>
    </row>
    <row r="333" customFormat="false" ht="12.75" hidden="false" customHeight="false" outlineLevel="0" collapsed="false">
      <c r="C333" s="883"/>
      <c r="D333" s="884"/>
    </row>
    <row r="334" customFormat="false" ht="12.75" hidden="false" customHeight="false" outlineLevel="0" collapsed="false">
      <c r="C334" s="883"/>
      <c r="D334" s="884"/>
    </row>
    <row r="335" customFormat="false" ht="12.75" hidden="false" customHeight="false" outlineLevel="0" collapsed="false">
      <c r="C335" s="883"/>
      <c r="D335" s="884"/>
    </row>
    <row r="336" customFormat="false" ht="12.75" hidden="false" customHeight="false" outlineLevel="0" collapsed="false">
      <c r="C336" s="883"/>
      <c r="D336" s="884"/>
    </row>
    <row r="337" customFormat="false" ht="12.75" hidden="false" customHeight="false" outlineLevel="0" collapsed="false">
      <c r="C337" s="883"/>
      <c r="D337" s="884"/>
    </row>
    <row r="338" customFormat="false" ht="12.75" hidden="false" customHeight="false" outlineLevel="0" collapsed="false">
      <c r="C338" s="883"/>
      <c r="D338" s="884"/>
    </row>
    <row r="339" customFormat="false" ht="12.75" hidden="false" customHeight="false" outlineLevel="0" collapsed="false">
      <c r="C339" s="883"/>
      <c r="D339" s="884"/>
    </row>
    <row r="340" customFormat="false" ht="12.75" hidden="false" customHeight="false" outlineLevel="0" collapsed="false">
      <c r="C340" s="883"/>
      <c r="D340" s="884"/>
    </row>
    <row r="341" customFormat="false" ht="12.75" hidden="false" customHeight="false" outlineLevel="0" collapsed="false">
      <c r="C341" s="883"/>
      <c r="D341" s="884"/>
    </row>
    <row r="342" customFormat="false" ht="12.75" hidden="false" customHeight="false" outlineLevel="0" collapsed="false">
      <c r="C342" s="883"/>
      <c r="D342" s="884"/>
    </row>
    <row r="343" customFormat="false" ht="12.75" hidden="false" customHeight="false" outlineLevel="0" collapsed="false">
      <c r="C343" s="883"/>
      <c r="D343" s="884"/>
    </row>
    <row r="344" customFormat="false" ht="12.75" hidden="false" customHeight="false" outlineLevel="0" collapsed="false">
      <c r="C344" s="883"/>
      <c r="D344" s="884"/>
    </row>
    <row r="345" customFormat="false" ht="12.75" hidden="false" customHeight="false" outlineLevel="0" collapsed="false">
      <c r="C345" s="883"/>
      <c r="D345" s="884"/>
    </row>
    <row r="346" customFormat="false" ht="12.75" hidden="false" customHeight="false" outlineLevel="0" collapsed="false">
      <c r="C346" s="883"/>
      <c r="D346" s="884"/>
    </row>
    <row r="347" customFormat="false" ht="12.75" hidden="false" customHeight="false" outlineLevel="0" collapsed="false">
      <c r="C347" s="883"/>
      <c r="D347" s="884"/>
    </row>
    <row r="348" customFormat="false" ht="12.75" hidden="false" customHeight="false" outlineLevel="0" collapsed="false">
      <c r="C348" s="883"/>
      <c r="D348" s="884"/>
    </row>
    <row r="349" customFormat="false" ht="12.75" hidden="false" customHeight="false" outlineLevel="0" collapsed="false">
      <c r="C349" s="883"/>
      <c r="D349" s="884"/>
    </row>
    <row r="350" customFormat="false" ht="12.75" hidden="false" customHeight="false" outlineLevel="0" collapsed="false">
      <c r="C350" s="883"/>
      <c r="D350" s="884"/>
    </row>
    <row r="351" customFormat="false" ht="12.75" hidden="false" customHeight="false" outlineLevel="0" collapsed="false">
      <c r="C351" s="883"/>
      <c r="D351" s="884"/>
    </row>
    <row r="352" customFormat="false" ht="12.75" hidden="false" customHeight="false" outlineLevel="0" collapsed="false">
      <c r="C352" s="883"/>
      <c r="D352" s="884"/>
    </row>
    <row r="353" customFormat="false" ht="12.75" hidden="false" customHeight="false" outlineLevel="0" collapsed="false">
      <c r="C353" s="883"/>
      <c r="D353" s="884"/>
    </row>
    <row r="354" customFormat="false" ht="12.75" hidden="false" customHeight="false" outlineLevel="0" collapsed="false">
      <c r="C354" s="883"/>
      <c r="D354" s="884"/>
    </row>
    <row r="355" customFormat="false" ht="12.75" hidden="false" customHeight="false" outlineLevel="0" collapsed="false">
      <c r="C355" s="883"/>
      <c r="D355" s="884"/>
    </row>
    <row r="356" customFormat="false" ht="12.75" hidden="false" customHeight="false" outlineLevel="0" collapsed="false">
      <c r="C356" s="883"/>
      <c r="D356" s="884"/>
    </row>
    <row r="357" customFormat="false" ht="12.75" hidden="false" customHeight="false" outlineLevel="0" collapsed="false">
      <c r="C357" s="883"/>
      <c r="D357" s="884"/>
    </row>
    <row r="358" customFormat="false" ht="12.75" hidden="false" customHeight="false" outlineLevel="0" collapsed="false">
      <c r="C358" s="883"/>
      <c r="D358" s="884"/>
    </row>
    <row r="359" customFormat="false" ht="12.75" hidden="false" customHeight="false" outlineLevel="0" collapsed="false">
      <c r="C359" s="883"/>
      <c r="D359" s="884"/>
    </row>
    <row r="360" customFormat="false" ht="12.75" hidden="false" customHeight="false" outlineLevel="0" collapsed="false">
      <c r="C360" s="883"/>
      <c r="D360" s="884"/>
    </row>
    <row r="361" customFormat="false" ht="12.75" hidden="false" customHeight="false" outlineLevel="0" collapsed="false">
      <c r="C361" s="883"/>
      <c r="D361" s="884"/>
    </row>
    <row r="362" customFormat="false" ht="12.75" hidden="false" customHeight="false" outlineLevel="0" collapsed="false">
      <c r="C362" s="883"/>
      <c r="D362" s="884"/>
    </row>
    <row r="363" customFormat="false" ht="12.75" hidden="false" customHeight="false" outlineLevel="0" collapsed="false">
      <c r="C363" s="883"/>
      <c r="D363" s="884"/>
    </row>
    <row r="364" customFormat="false" ht="12.75" hidden="false" customHeight="false" outlineLevel="0" collapsed="false">
      <c r="C364" s="883"/>
      <c r="D364" s="884"/>
    </row>
    <row r="365" customFormat="false" ht="12.75" hidden="false" customHeight="false" outlineLevel="0" collapsed="false">
      <c r="C365" s="883"/>
      <c r="D365" s="884"/>
    </row>
    <row r="366" customFormat="false" ht="12.75" hidden="false" customHeight="false" outlineLevel="0" collapsed="false">
      <c r="C366" s="883"/>
      <c r="D366" s="884"/>
    </row>
    <row r="367" customFormat="false" ht="12.75" hidden="false" customHeight="false" outlineLevel="0" collapsed="false">
      <c r="C367" s="883"/>
      <c r="D367" s="884"/>
    </row>
    <row r="368" customFormat="false" ht="12.75" hidden="false" customHeight="false" outlineLevel="0" collapsed="false">
      <c r="C368" s="883"/>
      <c r="D368" s="884"/>
    </row>
    <row r="369" customFormat="false" ht="12.75" hidden="false" customHeight="false" outlineLevel="0" collapsed="false">
      <c r="C369" s="883"/>
      <c r="D369" s="884"/>
    </row>
    <row r="370" customFormat="false" ht="12.75" hidden="false" customHeight="false" outlineLevel="0" collapsed="false">
      <c r="C370" s="883"/>
      <c r="D370" s="884"/>
    </row>
    <row r="371" customFormat="false" ht="12.75" hidden="false" customHeight="false" outlineLevel="0" collapsed="false">
      <c r="C371" s="883"/>
      <c r="D371" s="884"/>
    </row>
    <row r="372" customFormat="false" ht="12.75" hidden="false" customHeight="false" outlineLevel="0" collapsed="false">
      <c r="C372" s="883"/>
      <c r="D372" s="884"/>
    </row>
    <row r="373" customFormat="false" ht="12.75" hidden="false" customHeight="false" outlineLevel="0" collapsed="false">
      <c r="C373" s="883"/>
      <c r="D373" s="884"/>
    </row>
    <row r="374" customFormat="false" ht="12.75" hidden="false" customHeight="false" outlineLevel="0" collapsed="false">
      <c r="C374" s="883"/>
      <c r="D374" s="884"/>
    </row>
    <row r="375" customFormat="false" ht="12.75" hidden="false" customHeight="false" outlineLevel="0" collapsed="false">
      <c r="C375" s="883"/>
      <c r="D375" s="884"/>
    </row>
    <row r="376" customFormat="false" ht="12.75" hidden="false" customHeight="false" outlineLevel="0" collapsed="false">
      <c r="C376" s="883"/>
      <c r="D376" s="884"/>
    </row>
    <row r="377" customFormat="false" ht="12.75" hidden="false" customHeight="false" outlineLevel="0" collapsed="false">
      <c r="C377" s="883"/>
      <c r="D377" s="884"/>
    </row>
    <row r="378" customFormat="false" ht="12.75" hidden="false" customHeight="false" outlineLevel="0" collapsed="false">
      <c r="C378" s="883"/>
      <c r="D378" s="884"/>
    </row>
    <row r="379" customFormat="false" ht="12.75" hidden="false" customHeight="false" outlineLevel="0" collapsed="false">
      <c r="C379" s="883"/>
      <c r="D379" s="884"/>
    </row>
    <row r="380" customFormat="false" ht="12.75" hidden="false" customHeight="false" outlineLevel="0" collapsed="false">
      <c r="C380" s="883"/>
      <c r="D380" s="884"/>
    </row>
    <row r="381" customFormat="false" ht="12.75" hidden="false" customHeight="false" outlineLevel="0" collapsed="false">
      <c r="C381" s="883"/>
      <c r="D381" s="884"/>
    </row>
    <row r="382" customFormat="false" ht="12.75" hidden="false" customHeight="false" outlineLevel="0" collapsed="false">
      <c r="C382" s="883"/>
      <c r="D382" s="884"/>
    </row>
    <row r="383" customFormat="false" ht="12.75" hidden="false" customHeight="false" outlineLevel="0" collapsed="false">
      <c r="C383" s="883"/>
      <c r="D383" s="884"/>
    </row>
    <row r="384" customFormat="false" ht="12.75" hidden="false" customHeight="false" outlineLevel="0" collapsed="false">
      <c r="C384" s="883"/>
      <c r="D384" s="884"/>
    </row>
    <row r="385" customFormat="false" ht="12.75" hidden="false" customHeight="false" outlineLevel="0" collapsed="false">
      <c r="C385" s="883"/>
      <c r="D385" s="884"/>
    </row>
    <row r="386" customFormat="false" ht="12.75" hidden="false" customHeight="false" outlineLevel="0" collapsed="false">
      <c r="C386" s="883"/>
      <c r="D386" s="884"/>
    </row>
    <row r="387" customFormat="false" ht="12.75" hidden="false" customHeight="false" outlineLevel="0" collapsed="false">
      <c r="C387" s="883"/>
      <c r="D387" s="884"/>
    </row>
    <row r="388" customFormat="false" ht="12.75" hidden="false" customHeight="false" outlineLevel="0" collapsed="false">
      <c r="C388" s="883"/>
      <c r="D388" s="884"/>
    </row>
    <row r="389" customFormat="false" ht="12.75" hidden="false" customHeight="false" outlineLevel="0" collapsed="false">
      <c r="C389" s="883"/>
      <c r="D389" s="884"/>
    </row>
    <row r="390" customFormat="false" ht="12.75" hidden="false" customHeight="false" outlineLevel="0" collapsed="false">
      <c r="C390" s="883"/>
      <c r="D390" s="884"/>
    </row>
    <row r="391" customFormat="false" ht="12.75" hidden="false" customHeight="false" outlineLevel="0" collapsed="false">
      <c r="C391" s="883"/>
      <c r="D391" s="884"/>
    </row>
    <row r="392" customFormat="false" ht="12.75" hidden="false" customHeight="false" outlineLevel="0" collapsed="false">
      <c r="C392" s="883"/>
      <c r="D392" s="884"/>
    </row>
    <row r="393" customFormat="false" ht="12.75" hidden="false" customHeight="false" outlineLevel="0" collapsed="false">
      <c r="C393" s="883"/>
      <c r="D393" s="884"/>
    </row>
    <row r="394" customFormat="false" ht="12.75" hidden="false" customHeight="false" outlineLevel="0" collapsed="false">
      <c r="C394" s="883"/>
      <c r="D394" s="884"/>
    </row>
    <row r="395" customFormat="false" ht="12.75" hidden="false" customHeight="false" outlineLevel="0" collapsed="false">
      <c r="C395" s="883"/>
      <c r="D395" s="884"/>
    </row>
    <row r="396" customFormat="false" ht="12.75" hidden="false" customHeight="false" outlineLevel="0" collapsed="false">
      <c r="C396" s="883"/>
      <c r="D396" s="884"/>
    </row>
    <row r="397" customFormat="false" ht="12.75" hidden="false" customHeight="false" outlineLevel="0" collapsed="false">
      <c r="C397" s="883"/>
      <c r="D397" s="884"/>
    </row>
    <row r="398" customFormat="false" ht="12.75" hidden="false" customHeight="false" outlineLevel="0" collapsed="false">
      <c r="C398" s="883"/>
      <c r="D398" s="884"/>
    </row>
    <row r="399" customFormat="false" ht="12.75" hidden="false" customHeight="false" outlineLevel="0" collapsed="false">
      <c r="C399" s="883"/>
      <c r="D399" s="884"/>
    </row>
    <row r="400" customFormat="false" ht="12.75" hidden="false" customHeight="false" outlineLevel="0" collapsed="false">
      <c r="C400" s="883"/>
      <c r="D400" s="884"/>
    </row>
    <row r="401" customFormat="false" ht="12.75" hidden="false" customHeight="false" outlineLevel="0" collapsed="false">
      <c r="C401" s="883"/>
      <c r="D401" s="884"/>
    </row>
    <row r="402" customFormat="false" ht="12.75" hidden="false" customHeight="false" outlineLevel="0" collapsed="false">
      <c r="C402" s="883"/>
      <c r="D402" s="884"/>
    </row>
    <row r="403" customFormat="false" ht="12.75" hidden="false" customHeight="false" outlineLevel="0" collapsed="false">
      <c r="C403" s="883"/>
      <c r="D403" s="884"/>
    </row>
    <row r="404" customFormat="false" ht="12.75" hidden="false" customHeight="false" outlineLevel="0" collapsed="false">
      <c r="C404" s="883"/>
      <c r="D404" s="884"/>
    </row>
    <row r="405" customFormat="false" ht="12.75" hidden="false" customHeight="false" outlineLevel="0" collapsed="false">
      <c r="C405" s="883"/>
      <c r="D405" s="884"/>
    </row>
    <row r="406" customFormat="false" ht="12.75" hidden="false" customHeight="false" outlineLevel="0" collapsed="false">
      <c r="C406" s="883"/>
      <c r="D406" s="884"/>
    </row>
    <row r="407" customFormat="false" ht="12.75" hidden="false" customHeight="false" outlineLevel="0" collapsed="false">
      <c r="C407" s="883"/>
      <c r="D407" s="884"/>
    </row>
    <row r="408" customFormat="false" ht="12.75" hidden="false" customHeight="false" outlineLevel="0" collapsed="false">
      <c r="C408" s="883"/>
      <c r="D408" s="884"/>
    </row>
    <row r="409" customFormat="false" ht="12.75" hidden="false" customHeight="false" outlineLevel="0" collapsed="false">
      <c r="C409" s="883"/>
      <c r="D409" s="884"/>
    </row>
    <row r="410" customFormat="false" ht="12.75" hidden="false" customHeight="false" outlineLevel="0" collapsed="false">
      <c r="C410" s="883"/>
      <c r="D410" s="884"/>
    </row>
    <row r="411" customFormat="false" ht="12.75" hidden="false" customHeight="false" outlineLevel="0" collapsed="false">
      <c r="C411" s="883"/>
      <c r="D411" s="884"/>
    </row>
    <row r="412" customFormat="false" ht="12.75" hidden="false" customHeight="false" outlineLevel="0" collapsed="false">
      <c r="C412" s="883"/>
      <c r="D412" s="884"/>
    </row>
    <row r="413" customFormat="false" ht="12.75" hidden="false" customHeight="false" outlineLevel="0" collapsed="false">
      <c r="C413" s="883"/>
      <c r="D413" s="884"/>
    </row>
    <row r="414" customFormat="false" ht="12.75" hidden="false" customHeight="false" outlineLevel="0" collapsed="false">
      <c r="C414" s="883"/>
      <c r="D414" s="884"/>
    </row>
    <row r="415" customFormat="false" ht="12.75" hidden="false" customHeight="false" outlineLevel="0" collapsed="false">
      <c r="C415" s="883"/>
      <c r="D415" s="884"/>
    </row>
    <row r="416" customFormat="false" ht="12.75" hidden="false" customHeight="false" outlineLevel="0" collapsed="false">
      <c r="C416" s="883"/>
      <c r="D416" s="884"/>
    </row>
    <row r="417" customFormat="false" ht="12.75" hidden="false" customHeight="false" outlineLevel="0" collapsed="false">
      <c r="C417" s="883"/>
      <c r="D417" s="884"/>
    </row>
    <row r="418" customFormat="false" ht="12.75" hidden="false" customHeight="false" outlineLevel="0" collapsed="false">
      <c r="C418" s="883"/>
      <c r="D418" s="884"/>
    </row>
    <row r="419" customFormat="false" ht="12.75" hidden="false" customHeight="false" outlineLevel="0" collapsed="false">
      <c r="C419" s="883"/>
      <c r="D419" s="884"/>
    </row>
    <row r="420" customFormat="false" ht="12.75" hidden="false" customHeight="false" outlineLevel="0" collapsed="false">
      <c r="C420" s="883"/>
      <c r="D420" s="884"/>
    </row>
    <row r="421" customFormat="false" ht="12.75" hidden="false" customHeight="false" outlineLevel="0" collapsed="false">
      <c r="C421" s="883"/>
      <c r="D421" s="884"/>
    </row>
    <row r="422" customFormat="false" ht="12.75" hidden="false" customHeight="false" outlineLevel="0" collapsed="false">
      <c r="C422" s="883"/>
      <c r="D422" s="884"/>
    </row>
    <row r="423" customFormat="false" ht="12.75" hidden="false" customHeight="false" outlineLevel="0" collapsed="false">
      <c r="C423" s="883"/>
      <c r="D423" s="884"/>
    </row>
    <row r="424" customFormat="false" ht="12.75" hidden="false" customHeight="false" outlineLevel="0" collapsed="false">
      <c r="C424" s="883"/>
      <c r="D424" s="884"/>
    </row>
    <row r="425" customFormat="false" ht="12.75" hidden="false" customHeight="false" outlineLevel="0" collapsed="false">
      <c r="C425" s="883"/>
      <c r="D425" s="884"/>
    </row>
    <row r="426" customFormat="false" ht="12.75" hidden="false" customHeight="false" outlineLevel="0" collapsed="false">
      <c r="C426" s="883"/>
      <c r="D426" s="884"/>
    </row>
    <row r="427" customFormat="false" ht="12.75" hidden="false" customHeight="false" outlineLevel="0" collapsed="false">
      <c r="C427" s="883"/>
      <c r="D427" s="884"/>
    </row>
    <row r="428" customFormat="false" ht="12.75" hidden="false" customHeight="false" outlineLevel="0" collapsed="false">
      <c r="C428" s="883"/>
      <c r="D428" s="884"/>
    </row>
    <row r="429" customFormat="false" ht="12.75" hidden="false" customHeight="false" outlineLevel="0" collapsed="false">
      <c r="C429" s="883"/>
      <c r="D429" s="884"/>
    </row>
    <row r="430" customFormat="false" ht="12.75" hidden="false" customHeight="false" outlineLevel="0" collapsed="false">
      <c r="C430" s="883"/>
      <c r="D430" s="884"/>
    </row>
    <row r="431" customFormat="false" ht="12.75" hidden="false" customHeight="false" outlineLevel="0" collapsed="false">
      <c r="C431" s="883"/>
      <c r="D431" s="884"/>
    </row>
    <row r="432" customFormat="false" ht="12.75" hidden="false" customHeight="false" outlineLevel="0" collapsed="false">
      <c r="C432" s="883"/>
      <c r="D432" s="884"/>
    </row>
    <row r="433" customFormat="false" ht="12.75" hidden="false" customHeight="false" outlineLevel="0" collapsed="false">
      <c r="C433" s="883"/>
      <c r="D433" s="884"/>
    </row>
    <row r="434" customFormat="false" ht="12.75" hidden="false" customHeight="false" outlineLevel="0" collapsed="false">
      <c r="C434" s="883"/>
      <c r="D434" s="884"/>
    </row>
    <row r="435" customFormat="false" ht="12.75" hidden="false" customHeight="false" outlineLevel="0" collapsed="false">
      <c r="C435" s="883"/>
      <c r="D435" s="884"/>
    </row>
    <row r="436" customFormat="false" ht="12.75" hidden="false" customHeight="false" outlineLevel="0" collapsed="false">
      <c r="C436" s="883"/>
      <c r="D436" s="884"/>
    </row>
    <row r="437" customFormat="false" ht="12.75" hidden="false" customHeight="false" outlineLevel="0" collapsed="false">
      <c r="C437" s="883"/>
      <c r="D437" s="884"/>
    </row>
    <row r="438" customFormat="false" ht="12.75" hidden="false" customHeight="false" outlineLevel="0" collapsed="false">
      <c r="C438" s="883"/>
      <c r="D438" s="884"/>
    </row>
    <row r="439" customFormat="false" ht="12.75" hidden="false" customHeight="false" outlineLevel="0" collapsed="false">
      <c r="C439" s="883"/>
      <c r="D439" s="884"/>
    </row>
    <row r="440" customFormat="false" ht="12.75" hidden="false" customHeight="false" outlineLevel="0" collapsed="false">
      <c r="C440" s="883"/>
      <c r="D440" s="884"/>
    </row>
    <row r="441" customFormat="false" ht="12.75" hidden="false" customHeight="false" outlineLevel="0" collapsed="false">
      <c r="C441" s="883"/>
      <c r="D441" s="884"/>
    </row>
    <row r="442" customFormat="false" ht="12.75" hidden="false" customHeight="false" outlineLevel="0" collapsed="false">
      <c r="C442" s="883"/>
      <c r="D442" s="884"/>
    </row>
    <row r="443" customFormat="false" ht="12.75" hidden="false" customHeight="false" outlineLevel="0" collapsed="false">
      <c r="C443" s="883"/>
      <c r="D443" s="884"/>
    </row>
    <row r="444" customFormat="false" ht="12.75" hidden="false" customHeight="false" outlineLevel="0" collapsed="false">
      <c r="C444" s="883"/>
      <c r="D444" s="884"/>
    </row>
    <row r="445" customFormat="false" ht="12.75" hidden="false" customHeight="false" outlineLevel="0" collapsed="false">
      <c r="C445" s="883"/>
      <c r="D445" s="884"/>
    </row>
    <row r="446" customFormat="false" ht="12.75" hidden="false" customHeight="false" outlineLevel="0" collapsed="false">
      <c r="C446" s="883"/>
      <c r="D446" s="884"/>
    </row>
    <row r="447" customFormat="false" ht="12.75" hidden="false" customHeight="false" outlineLevel="0" collapsed="false">
      <c r="C447" s="883"/>
      <c r="D447" s="884"/>
    </row>
    <row r="448" customFormat="false" ht="12.75" hidden="false" customHeight="false" outlineLevel="0" collapsed="false">
      <c r="C448" s="883"/>
      <c r="D448" s="884"/>
    </row>
    <row r="449" customFormat="false" ht="12.75" hidden="false" customHeight="false" outlineLevel="0" collapsed="false">
      <c r="C449" s="883"/>
      <c r="D449" s="884"/>
    </row>
    <row r="450" customFormat="false" ht="12.75" hidden="false" customHeight="false" outlineLevel="0" collapsed="false">
      <c r="C450" s="883"/>
      <c r="D450" s="884"/>
    </row>
    <row r="451" customFormat="false" ht="12.75" hidden="false" customHeight="false" outlineLevel="0" collapsed="false">
      <c r="C451" s="883"/>
      <c r="D451" s="884"/>
    </row>
    <row r="452" customFormat="false" ht="12.75" hidden="false" customHeight="false" outlineLevel="0" collapsed="false">
      <c r="C452" s="883"/>
      <c r="D452" s="884"/>
    </row>
    <row r="453" customFormat="false" ht="12.75" hidden="false" customHeight="false" outlineLevel="0" collapsed="false">
      <c r="C453" s="883"/>
      <c r="D453" s="884"/>
    </row>
    <row r="454" customFormat="false" ht="12.75" hidden="false" customHeight="false" outlineLevel="0" collapsed="false">
      <c r="C454" s="883"/>
      <c r="D454" s="884"/>
    </row>
    <row r="455" customFormat="false" ht="12.75" hidden="false" customHeight="false" outlineLevel="0" collapsed="false">
      <c r="C455" s="883"/>
      <c r="D455" s="884"/>
    </row>
    <row r="456" customFormat="false" ht="12.75" hidden="false" customHeight="false" outlineLevel="0" collapsed="false">
      <c r="C456" s="883"/>
      <c r="D456" s="884"/>
    </row>
    <row r="457" customFormat="false" ht="12.75" hidden="false" customHeight="false" outlineLevel="0" collapsed="false">
      <c r="C457" s="883"/>
      <c r="D457" s="884"/>
    </row>
    <row r="458" customFormat="false" ht="12.75" hidden="false" customHeight="false" outlineLevel="0" collapsed="false">
      <c r="C458" s="883"/>
      <c r="D458" s="884"/>
    </row>
    <row r="459" customFormat="false" ht="12.75" hidden="false" customHeight="false" outlineLevel="0" collapsed="false">
      <c r="C459" s="883"/>
      <c r="D459" s="884"/>
    </row>
    <row r="460" customFormat="false" ht="12.75" hidden="false" customHeight="false" outlineLevel="0" collapsed="false">
      <c r="C460" s="883"/>
      <c r="D460" s="884"/>
    </row>
    <row r="461" customFormat="false" ht="12.75" hidden="false" customHeight="false" outlineLevel="0" collapsed="false">
      <c r="C461" s="883"/>
      <c r="D461" s="884"/>
    </row>
    <row r="462" customFormat="false" ht="12.75" hidden="false" customHeight="false" outlineLevel="0" collapsed="false">
      <c r="C462" s="883"/>
      <c r="D462" s="884"/>
    </row>
    <row r="463" customFormat="false" ht="12.75" hidden="false" customHeight="false" outlineLevel="0" collapsed="false">
      <c r="C463" s="883"/>
      <c r="D463" s="884"/>
    </row>
    <row r="464" customFormat="false" ht="12.75" hidden="false" customHeight="false" outlineLevel="0" collapsed="false">
      <c r="C464" s="883"/>
      <c r="D464" s="884"/>
    </row>
    <row r="465" customFormat="false" ht="12.75" hidden="false" customHeight="false" outlineLevel="0" collapsed="false">
      <c r="C465" s="883"/>
      <c r="D465" s="884"/>
    </row>
    <row r="466" customFormat="false" ht="12.75" hidden="false" customHeight="false" outlineLevel="0" collapsed="false">
      <c r="C466" s="883"/>
      <c r="D466" s="884"/>
    </row>
    <row r="467" customFormat="false" ht="12.75" hidden="false" customHeight="false" outlineLevel="0" collapsed="false">
      <c r="C467" s="883"/>
      <c r="D467" s="884"/>
    </row>
    <row r="468" customFormat="false" ht="12.75" hidden="false" customHeight="false" outlineLevel="0" collapsed="false">
      <c r="C468" s="883"/>
      <c r="D468" s="884"/>
    </row>
    <row r="469" customFormat="false" ht="12.75" hidden="false" customHeight="false" outlineLevel="0" collapsed="false">
      <c r="C469" s="883"/>
      <c r="D469" s="884"/>
    </row>
    <row r="470" customFormat="false" ht="12.75" hidden="false" customHeight="false" outlineLevel="0" collapsed="false">
      <c r="C470" s="883"/>
      <c r="D470" s="884"/>
    </row>
    <row r="471" customFormat="false" ht="12.75" hidden="false" customHeight="false" outlineLevel="0" collapsed="false">
      <c r="C471" s="883"/>
      <c r="D471" s="884"/>
    </row>
    <row r="472" customFormat="false" ht="12.75" hidden="false" customHeight="false" outlineLevel="0" collapsed="false">
      <c r="C472" s="883"/>
      <c r="D472" s="884"/>
    </row>
    <row r="473" customFormat="false" ht="12.75" hidden="false" customHeight="false" outlineLevel="0" collapsed="false">
      <c r="C473" s="883"/>
      <c r="D473" s="884"/>
    </row>
    <row r="474" customFormat="false" ht="12.75" hidden="false" customHeight="false" outlineLevel="0" collapsed="false">
      <c r="C474" s="883"/>
      <c r="D474" s="884"/>
    </row>
    <row r="475" customFormat="false" ht="12.75" hidden="false" customHeight="false" outlineLevel="0" collapsed="false">
      <c r="C475" s="883"/>
    </row>
    <row r="476" customFormat="false" ht="12.75" hidden="false" customHeight="false" outlineLevel="0" collapsed="false">
      <c r="C476" s="883"/>
    </row>
    <row r="477" customFormat="false" ht="12.75" hidden="false" customHeight="false" outlineLevel="0" collapsed="false">
      <c r="C477" s="883"/>
    </row>
    <row r="478" customFormat="false" ht="12.75" hidden="false" customHeight="false" outlineLevel="0" collapsed="false">
      <c r="C478" s="883"/>
    </row>
    <row r="479" customFormat="false" ht="12.75" hidden="false" customHeight="false" outlineLevel="0" collapsed="false">
      <c r="C479" s="883"/>
    </row>
    <row r="480" customFormat="false" ht="12.75" hidden="false" customHeight="false" outlineLevel="0" collapsed="false">
      <c r="C480" s="883"/>
    </row>
    <row r="481" customFormat="false" ht="12.75" hidden="false" customHeight="false" outlineLevel="0" collapsed="false">
      <c r="C481" s="883"/>
    </row>
    <row r="482" customFormat="false" ht="12.75" hidden="false" customHeight="false" outlineLevel="0" collapsed="false">
      <c r="C482" s="883"/>
    </row>
    <row r="483" customFormat="false" ht="12.75" hidden="false" customHeight="false" outlineLevel="0" collapsed="false">
      <c r="C483" s="883"/>
    </row>
    <row r="484" customFormat="false" ht="12.75" hidden="false" customHeight="false" outlineLevel="0" collapsed="false">
      <c r="C484" s="883"/>
    </row>
    <row r="485" customFormat="false" ht="12.75" hidden="false" customHeight="false" outlineLevel="0" collapsed="false">
      <c r="C485" s="883"/>
    </row>
    <row r="486" customFormat="false" ht="12.75" hidden="false" customHeight="false" outlineLevel="0" collapsed="false">
      <c r="C486" s="883"/>
    </row>
    <row r="487" customFormat="false" ht="12.75" hidden="false" customHeight="false" outlineLevel="0" collapsed="false">
      <c r="C487" s="883"/>
    </row>
    <row r="488" customFormat="false" ht="12.75" hidden="false" customHeight="false" outlineLevel="0" collapsed="false">
      <c r="C488" s="883"/>
    </row>
    <row r="489" customFormat="false" ht="12.75" hidden="false" customHeight="false" outlineLevel="0" collapsed="false">
      <c r="C489" s="883"/>
    </row>
    <row r="490" customFormat="false" ht="12.75" hidden="false" customHeight="false" outlineLevel="0" collapsed="false">
      <c r="C490" s="883"/>
    </row>
    <row r="491" customFormat="false" ht="12.75" hidden="false" customHeight="false" outlineLevel="0" collapsed="false">
      <c r="C491" s="883"/>
    </row>
    <row r="492" customFormat="false" ht="12.75" hidden="false" customHeight="false" outlineLevel="0" collapsed="false">
      <c r="C492" s="883"/>
    </row>
    <row r="493" customFormat="false" ht="12.75" hidden="false" customHeight="false" outlineLevel="0" collapsed="false">
      <c r="C493" s="883"/>
    </row>
    <row r="494" customFormat="false" ht="12.75" hidden="false" customHeight="false" outlineLevel="0" collapsed="false">
      <c r="C494" s="883"/>
    </row>
    <row r="495" customFormat="false" ht="12.75" hidden="false" customHeight="false" outlineLevel="0" collapsed="false">
      <c r="C495" s="883"/>
    </row>
    <row r="496" customFormat="false" ht="12.75" hidden="false" customHeight="false" outlineLevel="0" collapsed="false">
      <c r="C496" s="883"/>
    </row>
    <row r="497" customFormat="false" ht="12.75" hidden="false" customHeight="false" outlineLevel="0" collapsed="false">
      <c r="C497" s="883"/>
    </row>
    <row r="498" customFormat="false" ht="12.75" hidden="false" customHeight="false" outlineLevel="0" collapsed="false">
      <c r="C498" s="883"/>
    </row>
    <row r="499" customFormat="false" ht="12.75" hidden="false" customHeight="false" outlineLevel="0" collapsed="false">
      <c r="C499" s="883"/>
    </row>
    <row r="500" customFormat="false" ht="12.75" hidden="false" customHeight="false" outlineLevel="0" collapsed="false">
      <c r="C500" s="883"/>
    </row>
    <row r="501" customFormat="false" ht="12.75" hidden="false" customHeight="false" outlineLevel="0" collapsed="false">
      <c r="C501" s="883"/>
    </row>
    <row r="502" customFormat="false" ht="12.75" hidden="false" customHeight="false" outlineLevel="0" collapsed="false">
      <c r="C502" s="883"/>
    </row>
    <row r="503" customFormat="false" ht="12.75" hidden="false" customHeight="false" outlineLevel="0" collapsed="false">
      <c r="C503" s="883"/>
    </row>
    <row r="504" customFormat="false" ht="12.75" hidden="false" customHeight="false" outlineLevel="0" collapsed="false">
      <c r="C504" s="883"/>
    </row>
    <row r="505" customFormat="false" ht="12.75" hidden="false" customHeight="false" outlineLevel="0" collapsed="false">
      <c r="C505" s="883"/>
    </row>
    <row r="506" customFormat="false" ht="12.75" hidden="false" customHeight="false" outlineLevel="0" collapsed="false">
      <c r="C506" s="883"/>
    </row>
    <row r="507" customFormat="false" ht="12.75" hidden="false" customHeight="false" outlineLevel="0" collapsed="false">
      <c r="C507" s="883"/>
    </row>
    <row r="508" customFormat="false" ht="12.75" hidden="false" customHeight="false" outlineLevel="0" collapsed="false">
      <c r="C508" s="883"/>
    </row>
    <row r="509" customFormat="false" ht="12.75" hidden="false" customHeight="false" outlineLevel="0" collapsed="false">
      <c r="C509" s="883"/>
    </row>
    <row r="510" customFormat="false" ht="12.75" hidden="false" customHeight="false" outlineLevel="0" collapsed="false">
      <c r="C510" s="883"/>
    </row>
    <row r="511" customFormat="false" ht="12.75" hidden="false" customHeight="false" outlineLevel="0" collapsed="false">
      <c r="C511" s="883"/>
    </row>
    <row r="512" customFormat="false" ht="12.75" hidden="false" customHeight="false" outlineLevel="0" collapsed="false">
      <c r="C512" s="883"/>
    </row>
    <row r="513" customFormat="false" ht="12.75" hidden="false" customHeight="false" outlineLevel="0" collapsed="false">
      <c r="C513" s="883"/>
    </row>
    <row r="514" customFormat="false" ht="12.75" hidden="false" customHeight="false" outlineLevel="0" collapsed="false">
      <c r="C514" s="883"/>
    </row>
    <row r="515" customFormat="false" ht="12.75" hidden="false" customHeight="false" outlineLevel="0" collapsed="false">
      <c r="C515" s="883"/>
    </row>
    <row r="516" customFormat="false" ht="12.75" hidden="false" customHeight="false" outlineLevel="0" collapsed="false">
      <c r="C516" s="883"/>
    </row>
    <row r="517" customFormat="false" ht="12.75" hidden="false" customHeight="false" outlineLevel="0" collapsed="false">
      <c r="C517" s="883"/>
    </row>
    <row r="518" customFormat="false" ht="12.75" hidden="false" customHeight="false" outlineLevel="0" collapsed="false">
      <c r="C518" s="883"/>
    </row>
    <row r="519" customFormat="false" ht="12.75" hidden="false" customHeight="false" outlineLevel="0" collapsed="false">
      <c r="C519" s="883"/>
    </row>
    <row r="520" customFormat="false" ht="12.75" hidden="false" customHeight="false" outlineLevel="0" collapsed="false">
      <c r="C520" s="883"/>
    </row>
    <row r="521" customFormat="false" ht="12.75" hidden="false" customHeight="false" outlineLevel="0" collapsed="false">
      <c r="C521" s="883"/>
    </row>
    <row r="522" customFormat="false" ht="12.75" hidden="false" customHeight="false" outlineLevel="0" collapsed="false">
      <c r="C522" s="883"/>
    </row>
    <row r="523" customFormat="false" ht="12.75" hidden="false" customHeight="false" outlineLevel="0" collapsed="false">
      <c r="C523" s="883"/>
    </row>
    <row r="524" customFormat="false" ht="12.75" hidden="false" customHeight="false" outlineLevel="0" collapsed="false">
      <c r="C524" s="883"/>
    </row>
    <row r="525" customFormat="false" ht="12.75" hidden="false" customHeight="false" outlineLevel="0" collapsed="false">
      <c r="C525" s="883"/>
    </row>
    <row r="526" customFormat="false" ht="12.75" hidden="false" customHeight="false" outlineLevel="0" collapsed="false">
      <c r="C526" s="883"/>
    </row>
    <row r="527" customFormat="false" ht="12.75" hidden="false" customHeight="false" outlineLevel="0" collapsed="false">
      <c r="C527" s="883"/>
    </row>
    <row r="528" customFormat="false" ht="12.75" hidden="false" customHeight="false" outlineLevel="0" collapsed="false">
      <c r="C528" s="883"/>
    </row>
    <row r="529" customFormat="false" ht="12.75" hidden="false" customHeight="false" outlineLevel="0" collapsed="false">
      <c r="C529" s="883"/>
    </row>
    <row r="530" customFormat="false" ht="12.75" hidden="false" customHeight="false" outlineLevel="0" collapsed="false">
      <c r="C530" s="883"/>
    </row>
    <row r="531" customFormat="false" ht="12.75" hidden="false" customHeight="false" outlineLevel="0" collapsed="false">
      <c r="C531" s="883"/>
    </row>
    <row r="532" customFormat="false" ht="12.75" hidden="false" customHeight="false" outlineLevel="0" collapsed="false">
      <c r="C532" s="883"/>
    </row>
    <row r="533" customFormat="false" ht="12.75" hidden="false" customHeight="false" outlineLevel="0" collapsed="false">
      <c r="C533" s="883"/>
    </row>
    <row r="534" customFormat="false" ht="12.75" hidden="false" customHeight="false" outlineLevel="0" collapsed="false">
      <c r="C534" s="883"/>
    </row>
    <row r="535" customFormat="false" ht="12.75" hidden="false" customHeight="false" outlineLevel="0" collapsed="false">
      <c r="C535" s="883"/>
    </row>
    <row r="536" customFormat="false" ht="12.75" hidden="false" customHeight="false" outlineLevel="0" collapsed="false">
      <c r="C536" s="883"/>
    </row>
    <row r="537" customFormat="false" ht="12.75" hidden="false" customHeight="false" outlineLevel="0" collapsed="false">
      <c r="C537" s="883"/>
    </row>
    <row r="538" customFormat="false" ht="12.75" hidden="false" customHeight="false" outlineLevel="0" collapsed="false">
      <c r="C538" s="883"/>
    </row>
    <row r="539" customFormat="false" ht="12.75" hidden="false" customHeight="false" outlineLevel="0" collapsed="false">
      <c r="C539" s="883"/>
    </row>
    <row r="540" customFormat="false" ht="12.75" hidden="false" customHeight="false" outlineLevel="0" collapsed="false">
      <c r="C540" s="883"/>
    </row>
    <row r="541" customFormat="false" ht="12.75" hidden="false" customHeight="false" outlineLevel="0" collapsed="false">
      <c r="C541" s="883"/>
    </row>
    <row r="542" customFormat="false" ht="12.75" hidden="false" customHeight="false" outlineLevel="0" collapsed="false">
      <c r="C542" s="883"/>
    </row>
    <row r="543" customFormat="false" ht="12.75" hidden="false" customHeight="false" outlineLevel="0" collapsed="false">
      <c r="C543" s="883"/>
    </row>
    <row r="544" customFormat="false" ht="12.75" hidden="false" customHeight="false" outlineLevel="0" collapsed="false">
      <c r="C544" s="883"/>
    </row>
    <row r="545" customFormat="false" ht="12.75" hidden="false" customHeight="false" outlineLevel="0" collapsed="false">
      <c r="C545" s="883"/>
    </row>
    <row r="546" customFormat="false" ht="12.75" hidden="false" customHeight="false" outlineLevel="0" collapsed="false">
      <c r="C546" s="883"/>
    </row>
    <row r="547" customFormat="false" ht="12.75" hidden="false" customHeight="false" outlineLevel="0" collapsed="false">
      <c r="C547" s="883"/>
    </row>
    <row r="548" customFormat="false" ht="12.75" hidden="false" customHeight="false" outlineLevel="0" collapsed="false">
      <c r="C548" s="883"/>
    </row>
    <row r="549" customFormat="false" ht="12.75" hidden="false" customHeight="false" outlineLevel="0" collapsed="false">
      <c r="C549" s="883"/>
    </row>
    <row r="550" customFormat="false" ht="12.75" hidden="false" customHeight="false" outlineLevel="0" collapsed="false">
      <c r="C550" s="883"/>
    </row>
    <row r="551" customFormat="false" ht="12.75" hidden="false" customHeight="false" outlineLevel="0" collapsed="false">
      <c r="C551" s="883"/>
    </row>
    <row r="552" customFormat="false" ht="12.75" hidden="false" customHeight="false" outlineLevel="0" collapsed="false">
      <c r="C552" s="883"/>
    </row>
    <row r="553" customFormat="false" ht="12.75" hidden="false" customHeight="false" outlineLevel="0" collapsed="false">
      <c r="C553" s="883"/>
    </row>
    <row r="554" customFormat="false" ht="12.75" hidden="false" customHeight="false" outlineLevel="0" collapsed="false">
      <c r="C554" s="883"/>
    </row>
    <row r="555" customFormat="false" ht="12.75" hidden="false" customHeight="false" outlineLevel="0" collapsed="false">
      <c r="C555" s="883"/>
    </row>
    <row r="556" customFormat="false" ht="12.75" hidden="false" customHeight="false" outlineLevel="0" collapsed="false">
      <c r="C556" s="883"/>
    </row>
    <row r="557" customFormat="false" ht="12.75" hidden="false" customHeight="false" outlineLevel="0" collapsed="false">
      <c r="C557" s="883"/>
    </row>
    <row r="558" customFormat="false" ht="12.75" hidden="false" customHeight="false" outlineLevel="0" collapsed="false">
      <c r="C558" s="883"/>
    </row>
    <row r="559" customFormat="false" ht="12.75" hidden="false" customHeight="false" outlineLevel="0" collapsed="false">
      <c r="C559" s="883"/>
    </row>
    <row r="560" customFormat="false" ht="12.75" hidden="false" customHeight="false" outlineLevel="0" collapsed="false">
      <c r="C560" s="883"/>
    </row>
    <row r="561" customFormat="false" ht="12.75" hidden="false" customHeight="false" outlineLevel="0" collapsed="false">
      <c r="C561" s="883"/>
    </row>
    <row r="562" customFormat="false" ht="12.75" hidden="false" customHeight="false" outlineLevel="0" collapsed="false">
      <c r="C562" s="883"/>
    </row>
    <row r="563" customFormat="false" ht="12.75" hidden="false" customHeight="false" outlineLevel="0" collapsed="false">
      <c r="C563" s="883"/>
    </row>
    <row r="564" customFormat="false" ht="12.75" hidden="false" customHeight="false" outlineLevel="0" collapsed="false">
      <c r="C564" s="883"/>
    </row>
    <row r="565" customFormat="false" ht="12.75" hidden="false" customHeight="false" outlineLevel="0" collapsed="false">
      <c r="C565" s="883"/>
    </row>
    <row r="566" customFormat="false" ht="12.75" hidden="false" customHeight="false" outlineLevel="0" collapsed="false">
      <c r="C566" s="883"/>
    </row>
    <row r="567" customFormat="false" ht="12.75" hidden="false" customHeight="false" outlineLevel="0" collapsed="false">
      <c r="C567" s="883"/>
    </row>
    <row r="568" customFormat="false" ht="12.75" hidden="false" customHeight="false" outlineLevel="0" collapsed="false">
      <c r="C568" s="883"/>
    </row>
    <row r="569" customFormat="false" ht="12.75" hidden="false" customHeight="false" outlineLevel="0" collapsed="false">
      <c r="C569" s="883"/>
    </row>
    <row r="570" customFormat="false" ht="12.75" hidden="false" customHeight="false" outlineLevel="0" collapsed="false">
      <c r="C570" s="883"/>
    </row>
    <row r="571" customFormat="false" ht="12.75" hidden="false" customHeight="false" outlineLevel="0" collapsed="false">
      <c r="C571" s="883"/>
    </row>
    <row r="572" customFormat="false" ht="12.75" hidden="false" customHeight="false" outlineLevel="0" collapsed="false">
      <c r="C572" s="883"/>
    </row>
    <row r="573" customFormat="false" ht="12.75" hidden="false" customHeight="false" outlineLevel="0" collapsed="false">
      <c r="C573" s="883"/>
    </row>
    <row r="574" customFormat="false" ht="12.75" hidden="false" customHeight="false" outlineLevel="0" collapsed="false">
      <c r="C574" s="883"/>
    </row>
    <row r="575" customFormat="false" ht="12.75" hidden="false" customHeight="false" outlineLevel="0" collapsed="false">
      <c r="C575" s="883"/>
    </row>
    <row r="576" customFormat="false" ht="12.75" hidden="false" customHeight="false" outlineLevel="0" collapsed="false">
      <c r="C576" s="883"/>
    </row>
    <row r="577" customFormat="false" ht="12.75" hidden="false" customHeight="false" outlineLevel="0" collapsed="false">
      <c r="C577" s="883"/>
    </row>
    <row r="578" customFormat="false" ht="12.75" hidden="false" customHeight="false" outlineLevel="0" collapsed="false">
      <c r="C578" s="883"/>
    </row>
    <row r="579" customFormat="false" ht="12.75" hidden="false" customHeight="false" outlineLevel="0" collapsed="false">
      <c r="C579" s="883"/>
    </row>
    <row r="580" customFormat="false" ht="12.75" hidden="false" customHeight="false" outlineLevel="0" collapsed="false">
      <c r="C580" s="883"/>
    </row>
    <row r="581" customFormat="false" ht="12.75" hidden="false" customHeight="false" outlineLevel="0" collapsed="false">
      <c r="C581" s="883"/>
    </row>
    <row r="582" customFormat="false" ht="12.75" hidden="false" customHeight="false" outlineLevel="0" collapsed="false">
      <c r="C582" s="883"/>
    </row>
    <row r="583" customFormat="false" ht="12.75" hidden="false" customHeight="false" outlineLevel="0" collapsed="false">
      <c r="C583" s="883"/>
    </row>
    <row r="584" customFormat="false" ht="12.75" hidden="false" customHeight="false" outlineLevel="0" collapsed="false">
      <c r="C584" s="883"/>
    </row>
    <row r="585" customFormat="false" ht="12.75" hidden="false" customHeight="false" outlineLevel="0" collapsed="false">
      <c r="C585" s="883"/>
    </row>
    <row r="586" customFormat="false" ht="12.75" hidden="false" customHeight="false" outlineLevel="0" collapsed="false">
      <c r="C586" s="883"/>
    </row>
    <row r="587" customFormat="false" ht="12.75" hidden="false" customHeight="false" outlineLevel="0" collapsed="false">
      <c r="C587" s="883"/>
    </row>
    <row r="588" customFormat="false" ht="12.75" hidden="false" customHeight="false" outlineLevel="0" collapsed="false">
      <c r="C588" s="883"/>
    </row>
    <row r="589" customFormat="false" ht="12.75" hidden="false" customHeight="false" outlineLevel="0" collapsed="false">
      <c r="C589" s="883"/>
    </row>
    <row r="590" customFormat="false" ht="12.75" hidden="false" customHeight="false" outlineLevel="0" collapsed="false">
      <c r="C590" s="883"/>
    </row>
    <row r="591" customFormat="false" ht="12.75" hidden="false" customHeight="false" outlineLevel="0" collapsed="false">
      <c r="C591" s="883"/>
    </row>
    <row r="592" customFormat="false" ht="12.75" hidden="false" customHeight="false" outlineLevel="0" collapsed="false">
      <c r="C592" s="883"/>
    </row>
    <row r="593" customFormat="false" ht="12.75" hidden="false" customHeight="false" outlineLevel="0" collapsed="false">
      <c r="C593" s="883"/>
    </row>
    <row r="594" customFormat="false" ht="12.75" hidden="false" customHeight="false" outlineLevel="0" collapsed="false">
      <c r="C594" s="883"/>
    </row>
    <row r="595" customFormat="false" ht="12.75" hidden="false" customHeight="false" outlineLevel="0" collapsed="false">
      <c r="C595" s="883"/>
    </row>
    <row r="596" customFormat="false" ht="12.75" hidden="false" customHeight="false" outlineLevel="0" collapsed="false">
      <c r="C596" s="883"/>
    </row>
    <row r="597" customFormat="false" ht="12.75" hidden="false" customHeight="false" outlineLevel="0" collapsed="false">
      <c r="C597" s="883"/>
    </row>
    <row r="598" customFormat="false" ht="12.75" hidden="false" customHeight="false" outlineLevel="0" collapsed="false">
      <c r="C598" s="883"/>
    </row>
    <row r="599" customFormat="false" ht="12.75" hidden="false" customHeight="false" outlineLevel="0" collapsed="false">
      <c r="C599" s="883"/>
    </row>
    <row r="600" customFormat="false" ht="12.75" hidden="false" customHeight="false" outlineLevel="0" collapsed="false">
      <c r="C600" s="883"/>
    </row>
    <row r="601" customFormat="false" ht="12.75" hidden="false" customHeight="false" outlineLevel="0" collapsed="false">
      <c r="C601" s="883"/>
    </row>
    <row r="602" customFormat="false" ht="12.75" hidden="false" customHeight="false" outlineLevel="0" collapsed="false">
      <c r="C602" s="883"/>
    </row>
    <row r="603" customFormat="false" ht="12.75" hidden="false" customHeight="false" outlineLevel="0" collapsed="false">
      <c r="C603" s="883"/>
    </row>
    <row r="604" customFormat="false" ht="12.75" hidden="false" customHeight="false" outlineLevel="0" collapsed="false">
      <c r="C604" s="883"/>
    </row>
    <row r="605" customFormat="false" ht="12.75" hidden="false" customHeight="false" outlineLevel="0" collapsed="false">
      <c r="C605" s="883"/>
    </row>
    <row r="606" customFormat="false" ht="12.75" hidden="false" customHeight="false" outlineLevel="0" collapsed="false">
      <c r="C606" s="883"/>
    </row>
    <row r="607" customFormat="false" ht="12.75" hidden="false" customHeight="false" outlineLevel="0" collapsed="false">
      <c r="C607" s="883"/>
    </row>
    <row r="608" customFormat="false" ht="12.75" hidden="false" customHeight="false" outlineLevel="0" collapsed="false">
      <c r="C608" s="883"/>
    </row>
    <row r="609" customFormat="false" ht="12.75" hidden="false" customHeight="false" outlineLevel="0" collapsed="false">
      <c r="C609" s="883"/>
    </row>
    <row r="610" customFormat="false" ht="12.75" hidden="false" customHeight="false" outlineLevel="0" collapsed="false">
      <c r="C610" s="883"/>
    </row>
    <row r="611" customFormat="false" ht="12.75" hidden="false" customHeight="false" outlineLevel="0" collapsed="false">
      <c r="C611" s="883"/>
    </row>
    <row r="612" customFormat="false" ht="12.75" hidden="false" customHeight="false" outlineLevel="0" collapsed="false">
      <c r="C612" s="883"/>
    </row>
    <row r="613" customFormat="false" ht="12.75" hidden="false" customHeight="false" outlineLevel="0" collapsed="false">
      <c r="C613" s="883"/>
    </row>
    <row r="614" customFormat="false" ht="12.75" hidden="false" customHeight="false" outlineLevel="0" collapsed="false">
      <c r="C614" s="883"/>
    </row>
    <row r="615" customFormat="false" ht="12.75" hidden="false" customHeight="false" outlineLevel="0" collapsed="false">
      <c r="C615" s="883"/>
    </row>
    <row r="616" customFormat="false" ht="12.75" hidden="false" customHeight="false" outlineLevel="0" collapsed="false">
      <c r="C616" s="883"/>
    </row>
    <row r="617" customFormat="false" ht="12.75" hidden="false" customHeight="false" outlineLevel="0" collapsed="false">
      <c r="C617" s="883"/>
    </row>
    <row r="618" customFormat="false" ht="12.75" hidden="false" customHeight="false" outlineLevel="0" collapsed="false">
      <c r="C618" s="883"/>
    </row>
    <row r="619" customFormat="false" ht="12.75" hidden="false" customHeight="false" outlineLevel="0" collapsed="false">
      <c r="C619" s="883"/>
    </row>
    <row r="620" customFormat="false" ht="12.75" hidden="false" customHeight="false" outlineLevel="0" collapsed="false">
      <c r="C620" s="883"/>
    </row>
    <row r="621" customFormat="false" ht="12.75" hidden="false" customHeight="false" outlineLevel="0" collapsed="false">
      <c r="C621" s="883"/>
    </row>
    <row r="622" customFormat="false" ht="12.75" hidden="false" customHeight="false" outlineLevel="0" collapsed="false">
      <c r="C622" s="883"/>
    </row>
    <row r="623" customFormat="false" ht="12.75" hidden="false" customHeight="false" outlineLevel="0" collapsed="false">
      <c r="C623" s="883"/>
    </row>
    <row r="624" customFormat="false" ht="12.75" hidden="false" customHeight="false" outlineLevel="0" collapsed="false">
      <c r="C624" s="883"/>
    </row>
    <row r="625" customFormat="false" ht="12.75" hidden="false" customHeight="false" outlineLevel="0" collapsed="false">
      <c r="C625" s="883"/>
    </row>
    <row r="626" customFormat="false" ht="12.75" hidden="false" customHeight="false" outlineLevel="0" collapsed="false">
      <c r="C626" s="883"/>
    </row>
    <row r="627" customFormat="false" ht="12.75" hidden="false" customHeight="false" outlineLevel="0" collapsed="false">
      <c r="C627" s="883"/>
    </row>
    <row r="628" customFormat="false" ht="12.75" hidden="false" customHeight="false" outlineLevel="0" collapsed="false">
      <c r="C628" s="883"/>
    </row>
    <row r="629" customFormat="false" ht="12.75" hidden="false" customHeight="false" outlineLevel="0" collapsed="false">
      <c r="C629" s="883"/>
    </row>
    <row r="630" customFormat="false" ht="12.75" hidden="false" customHeight="false" outlineLevel="0" collapsed="false">
      <c r="C630" s="883"/>
    </row>
    <row r="631" customFormat="false" ht="12.75" hidden="false" customHeight="false" outlineLevel="0" collapsed="false">
      <c r="C631" s="883"/>
    </row>
    <row r="632" customFormat="false" ht="12.75" hidden="false" customHeight="false" outlineLevel="0" collapsed="false">
      <c r="C632" s="883"/>
    </row>
    <row r="633" customFormat="false" ht="12.75" hidden="false" customHeight="false" outlineLevel="0" collapsed="false">
      <c r="C633" s="883"/>
    </row>
    <row r="634" customFormat="false" ht="12.75" hidden="false" customHeight="false" outlineLevel="0" collapsed="false">
      <c r="C634" s="883"/>
    </row>
    <row r="635" customFormat="false" ht="12.75" hidden="false" customHeight="false" outlineLevel="0" collapsed="false">
      <c r="C635" s="883"/>
    </row>
    <row r="636" customFormat="false" ht="12.75" hidden="false" customHeight="false" outlineLevel="0" collapsed="false">
      <c r="C636" s="883"/>
    </row>
    <row r="637" customFormat="false" ht="12.75" hidden="false" customHeight="false" outlineLevel="0" collapsed="false">
      <c r="C637" s="883"/>
    </row>
    <row r="638" customFormat="false" ht="12.75" hidden="false" customHeight="false" outlineLevel="0" collapsed="false">
      <c r="C638" s="883"/>
    </row>
    <row r="639" customFormat="false" ht="12.75" hidden="false" customHeight="false" outlineLevel="0" collapsed="false">
      <c r="C639" s="883"/>
    </row>
    <row r="640" customFormat="false" ht="12.75" hidden="false" customHeight="false" outlineLevel="0" collapsed="false">
      <c r="C640" s="883"/>
    </row>
    <row r="641" customFormat="false" ht="12.75" hidden="false" customHeight="false" outlineLevel="0" collapsed="false">
      <c r="C641" s="883"/>
    </row>
    <row r="642" customFormat="false" ht="12.75" hidden="false" customHeight="false" outlineLevel="0" collapsed="false">
      <c r="C642" s="883"/>
    </row>
    <row r="643" customFormat="false" ht="12.75" hidden="false" customHeight="false" outlineLevel="0" collapsed="false">
      <c r="C643" s="883"/>
    </row>
    <row r="644" customFormat="false" ht="12.75" hidden="false" customHeight="false" outlineLevel="0" collapsed="false">
      <c r="C644" s="883"/>
    </row>
    <row r="645" customFormat="false" ht="12.75" hidden="false" customHeight="false" outlineLevel="0" collapsed="false">
      <c r="C645" s="883"/>
    </row>
    <row r="646" customFormat="false" ht="12.75" hidden="false" customHeight="false" outlineLevel="0" collapsed="false">
      <c r="C646" s="883"/>
    </row>
    <row r="647" customFormat="false" ht="12.75" hidden="false" customHeight="false" outlineLevel="0" collapsed="false">
      <c r="C647" s="883"/>
    </row>
    <row r="648" customFormat="false" ht="12.75" hidden="false" customHeight="false" outlineLevel="0" collapsed="false">
      <c r="C648" s="883"/>
    </row>
    <row r="649" customFormat="false" ht="12.75" hidden="false" customHeight="false" outlineLevel="0" collapsed="false">
      <c r="C649" s="883"/>
    </row>
    <row r="650" customFormat="false" ht="12.75" hidden="false" customHeight="false" outlineLevel="0" collapsed="false">
      <c r="C650" s="883"/>
    </row>
    <row r="651" customFormat="false" ht="12.75" hidden="false" customHeight="false" outlineLevel="0" collapsed="false">
      <c r="C651" s="883"/>
    </row>
    <row r="652" customFormat="false" ht="12.75" hidden="false" customHeight="false" outlineLevel="0" collapsed="false">
      <c r="C652" s="883"/>
    </row>
    <row r="653" customFormat="false" ht="12.75" hidden="false" customHeight="false" outlineLevel="0" collapsed="false">
      <c r="C653" s="883"/>
    </row>
    <row r="654" customFormat="false" ht="12.75" hidden="false" customHeight="false" outlineLevel="0" collapsed="false">
      <c r="C654" s="883"/>
    </row>
    <row r="655" customFormat="false" ht="12.75" hidden="false" customHeight="false" outlineLevel="0" collapsed="false">
      <c r="C655" s="883"/>
    </row>
    <row r="656" customFormat="false" ht="12.75" hidden="false" customHeight="false" outlineLevel="0" collapsed="false">
      <c r="C656" s="883"/>
    </row>
    <row r="657" customFormat="false" ht="12.75" hidden="false" customHeight="false" outlineLevel="0" collapsed="false">
      <c r="C657" s="883"/>
    </row>
    <row r="658" customFormat="false" ht="12.75" hidden="false" customHeight="false" outlineLevel="0" collapsed="false">
      <c r="C658" s="883"/>
    </row>
    <row r="659" customFormat="false" ht="12.75" hidden="false" customHeight="false" outlineLevel="0" collapsed="false">
      <c r="C659" s="883"/>
    </row>
    <row r="660" customFormat="false" ht="12.75" hidden="false" customHeight="false" outlineLevel="0" collapsed="false">
      <c r="C660" s="883"/>
    </row>
    <row r="661" customFormat="false" ht="12.75" hidden="false" customHeight="false" outlineLevel="0" collapsed="false">
      <c r="C661" s="883"/>
    </row>
    <row r="662" customFormat="false" ht="12.75" hidden="false" customHeight="false" outlineLevel="0" collapsed="false">
      <c r="C662" s="883"/>
    </row>
    <row r="663" customFormat="false" ht="12.75" hidden="false" customHeight="false" outlineLevel="0" collapsed="false">
      <c r="C663" s="883"/>
    </row>
    <row r="664" customFormat="false" ht="12.75" hidden="false" customHeight="false" outlineLevel="0" collapsed="false">
      <c r="C664" s="883"/>
    </row>
    <row r="665" customFormat="false" ht="12.75" hidden="false" customHeight="false" outlineLevel="0" collapsed="false">
      <c r="C665" s="883"/>
    </row>
    <row r="666" customFormat="false" ht="12.75" hidden="false" customHeight="false" outlineLevel="0" collapsed="false">
      <c r="C666" s="883"/>
    </row>
    <row r="667" customFormat="false" ht="12.75" hidden="false" customHeight="false" outlineLevel="0" collapsed="false">
      <c r="C667" s="883"/>
    </row>
    <row r="668" customFormat="false" ht="12.75" hidden="false" customHeight="false" outlineLevel="0" collapsed="false">
      <c r="C668" s="883"/>
    </row>
    <row r="669" customFormat="false" ht="12.75" hidden="false" customHeight="false" outlineLevel="0" collapsed="false">
      <c r="C669" s="883"/>
    </row>
    <row r="670" customFormat="false" ht="12.75" hidden="false" customHeight="false" outlineLevel="0" collapsed="false">
      <c r="C670" s="883"/>
    </row>
    <row r="671" customFormat="false" ht="12.75" hidden="false" customHeight="false" outlineLevel="0" collapsed="false">
      <c r="C671" s="883"/>
    </row>
    <row r="672" customFormat="false" ht="12.75" hidden="false" customHeight="false" outlineLevel="0" collapsed="false">
      <c r="C672" s="883"/>
    </row>
    <row r="673" customFormat="false" ht="12.75" hidden="false" customHeight="false" outlineLevel="0" collapsed="false">
      <c r="C673" s="883"/>
    </row>
    <row r="674" customFormat="false" ht="12.75" hidden="false" customHeight="false" outlineLevel="0" collapsed="false">
      <c r="C674" s="883"/>
    </row>
    <row r="675" customFormat="false" ht="12.75" hidden="false" customHeight="false" outlineLevel="0" collapsed="false">
      <c r="C675" s="883"/>
    </row>
    <row r="676" customFormat="false" ht="12.75" hidden="false" customHeight="false" outlineLevel="0" collapsed="false">
      <c r="C676" s="883"/>
    </row>
    <row r="677" customFormat="false" ht="12.75" hidden="false" customHeight="false" outlineLevel="0" collapsed="false">
      <c r="C677" s="883"/>
    </row>
    <row r="678" customFormat="false" ht="12.75" hidden="false" customHeight="false" outlineLevel="0" collapsed="false">
      <c r="C678" s="883"/>
    </row>
    <row r="679" customFormat="false" ht="12.75" hidden="false" customHeight="false" outlineLevel="0" collapsed="false">
      <c r="C679" s="883"/>
    </row>
    <row r="680" customFormat="false" ht="12.75" hidden="false" customHeight="false" outlineLevel="0" collapsed="false">
      <c r="C680" s="883"/>
    </row>
    <row r="681" customFormat="false" ht="12.75" hidden="false" customHeight="false" outlineLevel="0" collapsed="false">
      <c r="C681" s="883"/>
    </row>
    <row r="682" customFormat="false" ht="12.75" hidden="false" customHeight="false" outlineLevel="0" collapsed="false">
      <c r="C682" s="883"/>
    </row>
    <row r="683" customFormat="false" ht="12.75" hidden="false" customHeight="false" outlineLevel="0" collapsed="false">
      <c r="C683" s="883"/>
    </row>
    <row r="684" customFormat="false" ht="12.75" hidden="false" customHeight="false" outlineLevel="0" collapsed="false">
      <c r="C684" s="883"/>
    </row>
    <row r="685" customFormat="false" ht="12.75" hidden="false" customHeight="false" outlineLevel="0" collapsed="false">
      <c r="C685" s="883"/>
    </row>
    <row r="686" customFormat="false" ht="12.75" hidden="false" customHeight="false" outlineLevel="0" collapsed="false">
      <c r="C686" s="883"/>
    </row>
    <row r="687" customFormat="false" ht="12.75" hidden="false" customHeight="false" outlineLevel="0" collapsed="false">
      <c r="C687" s="883"/>
    </row>
    <row r="688" customFormat="false" ht="12.75" hidden="false" customHeight="false" outlineLevel="0" collapsed="false">
      <c r="C688" s="883"/>
    </row>
    <row r="689" customFormat="false" ht="12.75" hidden="false" customHeight="false" outlineLevel="0" collapsed="false">
      <c r="C689" s="883"/>
    </row>
    <row r="690" customFormat="false" ht="12.75" hidden="false" customHeight="false" outlineLevel="0" collapsed="false">
      <c r="C690" s="883"/>
    </row>
    <row r="691" customFormat="false" ht="12.75" hidden="false" customHeight="false" outlineLevel="0" collapsed="false">
      <c r="C691" s="883"/>
    </row>
    <row r="692" customFormat="false" ht="12.75" hidden="false" customHeight="false" outlineLevel="0" collapsed="false">
      <c r="C692" s="883"/>
    </row>
    <row r="693" customFormat="false" ht="12.75" hidden="false" customHeight="false" outlineLevel="0" collapsed="false">
      <c r="C693" s="883"/>
    </row>
    <row r="694" customFormat="false" ht="12.75" hidden="false" customHeight="false" outlineLevel="0" collapsed="false">
      <c r="C694" s="883"/>
    </row>
    <row r="695" customFormat="false" ht="12.75" hidden="false" customHeight="false" outlineLevel="0" collapsed="false">
      <c r="C695" s="883"/>
    </row>
    <row r="696" customFormat="false" ht="12.75" hidden="false" customHeight="false" outlineLevel="0" collapsed="false">
      <c r="C696" s="883"/>
    </row>
    <row r="697" customFormat="false" ht="12.75" hidden="false" customHeight="false" outlineLevel="0" collapsed="false">
      <c r="C697" s="883"/>
    </row>
    <row r="698" customFormat="false" ht="12.75" hidden="false" customHeight="false" outlineLevel="0" collapsed="false">
      <c r="C698" s="883"/>
    </row>
    <row r="699" customFormat="false" ht="12.75" hidden="false" customHeight="false" outlineLevel="0" collapsed="false">
      <c r="C699" s="883"/>
    </row>
    <row r="700" customFormat="false" ht="12.75" hidden="false" customHeight="false" outlineLevel="0" collapsed="false">
      <c r="C700" s="883"/>
    </row>
    <row r="701" customFormat="false" ht="12.75" hidden="false" customHeight="false" outlineLevel="0" collapsed="false">
      <c r="C701" s="883"/>
    </row>
    <row r="702" customFormat="false" ht="12.75" hidden="false" customHeight="false" outlineLevel="0" collapsed="false">
      <c r="C702" s="883"/>
    </row>
    <row r="703" customFormat="false" ht="12.75" hidden="false" customHeight="false" outlineLevel="0" collapsed="false">
      <c r="C703" s="883"/>
    </row>
    <row r="704" customFormat="false" ht="12.75" hidden="false" customHeight="false" outlineLevel="0" collapsed="false">
      <c r="C704" s="883"/>
    </row>
    <row r="705" customFormat="false" ht="12.75" hidden="false" customHeight="false" outlineLevel="0" collapsed="false">
      <c r="C705" s="883"/>
    </row>
    <row r="706" customFormat="false" ht="12.75" hidden="false" customHeight="false" outlineLevel="0" collapsed="false">
      <c r="C706" s="883"/>
    </row>
    <row r="707" customFormat="false" ht="12.75" hidden="false" customHeight="false" outlineLevel="0" collapsed="false">
      <c r="C707" s="883"/>
    </row>
    <row r="708" customFormat="false" ht="12.75" hidden="false" customHeight="false" outlineLevel="0" collapsed="false">
      <c r="C708" s="883"/>
    </row>
    <row r="709" customFormat="false" ht="12.75" hidden="false" customHeight="false" outlineLevel="0" collapsed="false">
      <c r="C709" s="883"/>
    </row>
    <row r="710" customFormat="false" ht="12.75" hidden="false" customHeight="false" outlineLevel="0" collapsed="false">
      <c r="C710" s="883"/>
    </row>
    <row r="711" customFormat="false" ht="12.75" hidden="false" customHeight="false" outlineLevel="0" collapsed="false">
      <c r="C711" s="883"/>
    </row>
    <row r="712" customFormat="false" ht="12.75" hidden="false" customHeight="false" outlineLevel="0" collapsed="false">
      <c r="C712" s="883"/>
    </row>
    <row r="713" customFormat="false" ht="12.75" hidden="false" customHeight="false" outlineLevel="0" collapsed="false">
      <c r="C713" s="883"/>
    </row>
    <row r="714" customFormat="false" ht="12.75" hidden="false" customHeight="false" outlineLevel="0" collapsed="false">
      <c r="C714" s="883"/>
    </row>
    <row r="715" customFormat="false" ht="12.75" hidden="false" customHeight="false" outlineLevel="0" collapsed="false">
      <c r="C715" s="883"/>
    </row>
    <row r="716" customFormat="false" ht="12.75" hidden="false" customHeight="false" outlineLevel="0" collapsed="false">
      <c r="C716" s="883"/>
    </row>
    <row r="717" customFormat="false" ht="12.75" hidden="false" customHeight="false" outlineLevel="0" collapsed="false">
      <c r="C717" s="883"/>
    </row>
    <row r="718" customFormat="false" ht="12.75" hidden="false" customHeight="false" outlineLevel="0" collapsed="false">
      <c r="C718" s="883"/>
    </row>
    <row r="719" customFormat="false" ht="12.75" hidden="false" customHeight="false" outlineLevel="0" collapsed="false">
      <c r="C719" s="883"/>
    </row>
    <row r="720" customFormat="false" ht="12.75" hidden="false" customHeight="false" outlineLevel="0" collapsed="false">
      <c r="C720" s="883"/>
    </row>
    <row r="721" customFormat="false" ht="12.75" hidden="false" customHeight="false" outlineLevel="0" collapsed="false">
      <c r="C721" s="883"/>
    </row>
    <row r="722" customFormat="false" ht="12.75" hidden="false" customHeight="false" outlineLevel="0" collapsed="false">
      <c r="C722" s="883"/>
    </row>
    <row r="723" customFormat="false" ht="12.75" hidden="false" customHeight="false" outlineLevel="0" collapsed="false">
      <c r="C723" s="883"/>
    </row>
    <row r="724" customFormat="false" ht="12.75" hidden="false" customHeight="false" outlineLevel="0" collapsed="false">
      <c r="C724" s="883"/>
    </row>
    <row r="725" customFormat="false" ht="12.75" hidden="false" customHeight="false" outlineLevel="0" collapsed="false">
      <c r="C725" s="883"/>
    </row>
    <row r="726" customFormat="false" ht="12.75" hidden="false" customHeight="false" outlineLevel="0" collapsed="false">
      <c r="C726" s="883"/>
    </row>
    <row r="727" customFormat="false" ht="12.75" hidden="false" customHeight="false" outlineLevel="0" collapsed="false">
      <c r="C727" s="883"/>
    </row>
    <row r="728" customFormat="false" ht="12.75" hidden="false" customHeight="false" outlineLevel="0" collapsed="false">
      <c r="C728" s="883"/>
    </row>
    <row r="729" customFormat="false" ht="12.75" hidden="false" customHeight="false" outlineLevel="0" collapsed="false">
      <c r="C729" s="883"/>
    </row>
    <row r="730" customFormat="false" ht="12.75" hidden="false" customHeight="false" outlineLevel="0" collapsed="false">
      <c r="C730" s="883"/>
    </row>
    <row r="731" customFormat="false" ht="12.75" hidden="false" customHeight="false" outlineLevel="0" collapsed="false">
      <c r="C731" s="883"/>
    </row>
    <row r="732" customFormat="false" ht="12.75" hidden="false" customHeight="false" outlineLevel="0" collapsed="false">
      <c r="C732" s="883"/>
    </row>
    <row r="733" customFormat="false" ht="12.75" hidden="false" customHeight="false" outlineLevel="0" collapsed="false">
      <c r="C733" s="883"/>
    </row>
    <row r="734" customFormat="false" ht="12.75" hidden="false" customHeight="false" outlineLevel="0" collapsed="false">
      <c r="C734" s="883"/>
    </row>
    <row r="735" customFormat="false" ht="12.75" hidden="false" customHeight="false" outlineLevel="0" collapsed="false">
      <c r="C735" s="883"/>
    </row>
    <row r="736" customFormat="false" ht="12.75" hidden="false" customHeight="false" outlineLevel="0" collapsed="false">
      <c r="C736" s="883"/>
    </row>
    <row r="737" customFormat="false" ht="12.75" hidden="false" customHeight="false" outlineLevel="0" collapsed="false">
      <c r="C737" s="883"/>
    </row>
    <row r="738" customFormat="false" ht="12.75" hidden="false" customHeight="false" outlineLevel="0" collapsed="false">
      <c r="C738" s="883"/>
    </row>
    <row r="739" customFormat="false" ht="12.75" hidden="false" customHeight="false" outlineLevel="0" collapsed="false">
      <c r="C739" s="883"/>
    </row>
    <row r="740" customFormat="false" ht="12.75" hidden="false" customHeight="false" outlineLevel="0" collapsed="false">
      <c r="C740" s="883"/>
    </row>
    <row r="741" customFormat="false" ht="12.75" hidden="false" customHeight="false" outlineLevel="0" collapsed="false">
      <c r="C741" s="883"/>
    </row>
    <row r="742" customFormat="false" ht="12.75" hidden="false" customHeight="false" outlineLevel="0" collapsed="false">
      <c r="C742" s="883"/>
    </row>
    <row r="743" customFormat="false" ht="12.75" hidden="false" customHeight="false" outlineLevel="0" collapsed="false">
      <c r="C743" s="883"/>
    </row>
    <row r="744" customFormat="false" ht="12.75" hidden="false" customHeight="false" outlineLevel="0" collapsed="false">
      <c r="C744" s="883"/>
    </row>
    <row r="745" customFormat="false" ht="12.75" hidden="false" customHeight="false" outlineLevel="0" collapsed="false">
      <c r="C745" s="883"/>
    </row>
    <row r="746" customFormat="false" ht="12.75" hidden="false" customHeight="false" outlineLevel="0" collapsed="false">
      <c r="C746" s="883"/>
    </row>
    <row r="747" customFormat="false" ht="12.75" hidden="false" customHeight="false" outlineLevel="0" collapsed="false">
      <c r="C747" s="883"/>
    </row>
    <row r="748" customFormat="false" ht="12.75" hidden="false" customHeight="false" outlineLevel="0" collapsed="false">
      <c r="C748" s="883"/>
    </row>
    <row r="749" customFormat="false" ht="12.75" hidden="false" customHeight="false" outlineLevel="0" collapsed="false">
      <c r="C749" s="883"/>
    </row>
    <row r="750" customFormat="false" ht="12.75" hidden="false" customHeight="false" outlineLevel="0" collapsed="false">
      <c r="C750" s="883"/>
    </row>
    <row r="751" customFormat="false" ht="12.75" hidden="false" customHeight="false" outlineLevel="0" collapsed="false">
      <c r="C751" s="883"/>
    </row>
    <row r="752" customFormat="false" ht="12.75" hidden="false" customHeight="false" outlineLevel="0" collapsed="false">
      <c r="C752" s="883"/>
    </row>
    <row r="753" customFormat="false" ht="12.75" hidden="false" customHeight="false" outlineLevel="0" collapsed="false">
      <c r="C753" s="883"/>
    </row>
    <row r="754" customFormat="false" ht="12.75" hidden="false" customHeight="false" outlineLevel="0" collapsed="false">
      <c r="C754" s="883"/>
    </row>
    <row r="755" customFormat="false" ht="12.75" hidden="false" customHeight="false" outlineLevel="0" collapsed="false">
      <c r="C755" s="883"/>
    </row>
    <row r="756" customFormat="false" ht="12.75" hidden="false" customHeight="false" outlineLevel="0" collapsed="false">
      <c r="C756" s="883"/>
    </row>
    <row r="757" customFormat="false" ht="12.75" hidden="false" customHeight="false" outlineLevel="0" collapsed="false">
      <c r="C757" s="883"/>
    </row>
    <row r="758" customFormat="false" ht="12.75" hidden="false" customHeight="false" outlineLevel="0" collapsed="false">
      <c r="C758" s="883"/>
    </row>
    <row r="759" customFormat="false" ht="12.75" hidden="false" customHeight="false" outlineLevel="0" collapsed="false">
      <c r="C759" s="883"/>
    </row>
    <row r="760" customFormat="false" ht="12.75" hidden="false" customHeight="false" outlineLevel="0" collapsed="false">
      <c r="C760" s="883"/>
    </row>
    <row r="761" customFormat="false" ht="12.75" hidden="false" customHeight="false" outlineLevel="0" collapsed="false">
      <c r="C761" s="883"/>
    </row>
    <row r="762" customFormat="false" ht="12.75" hidden="false" customHeight="false" outlineLevel="0" collapsed="false">
      <c r="C762" s="883"/>
    </row>
    <row r="763" customFormat="false" ht="12.75" hidden="false" customHeight="false" outlineLevel="0" collapsed="false">
      <c r="C763" s="883"/>
    </row>
    <row r="764" customFormat="false" ht="12.75" hidden="false" customHeight="false" outlineLevel="0" collapsed="false">
      <c r="C764" s="883"/>
    </row>
    <row r="765" customFormat="false" ht="12.75" hidden="false" customHeight="false" outlineLevel="0" collapsed="false">
      <c r="C765" s="883"/>
    </row>
    <row r="766" customFormat="false" ht="12.75" hidden="false" customHeight="false" outlineLevel="0" collapsed="false">
      <c r="C766" s="883"/>
    </row>
    <row r="767" customFormat="false" ht="12.75" hidden="false" customHeight="false" outlineLevel="0" collapsed="false">
      <c r="C767" s="883"/>
    </row>
    <row r="768" customFormat="false" ht="12.75" hidden="false" customHeight="false" outlineLevel="0" collapsed="false">
      <c r="C768" s="883"/>
    </row>
    <row r="769" customFormat="false" ht="12.75" hidden="false" customHeight="false" outlineLevel="0" collapsed="false">
      <c r="C769" s="883"/>
    </row>
    <row r="770" customFormat="false" ht="12.75" hidden="false" customHeight="false" outlineLevel="0" collapsed="false">
      <c r="C770" s="883"/>
    </row>
    <row r="771" customFormat="false" ht="12.75" hidden="false" customHeight="false" outlineLevel="0" collapsed="false">
      <c r="C771" s="883"/>
    </row>
    <row r="772" customFormat="false" ht="12.75" hidden="false" customHeight="false" outlineLevel="0" collapsed="false">
      <c r="C772" s="883"/>
    </row>
    <row r="773" customFormat="false" ht="12.75" hidden="false" customHeight="false" outlineLevel="0" collapsed="false">
      <c r="C773" s="883"/>
    </row>
    <row r="774" customFormat="false" ht="12.75" hidden="false" customHeight="false" outlineLevel="0" collapsed="false">
      <c r="C774" s="883"/>
    </row>
    <row r="775" customFormat="false" ht="12.75" hidden="false" customHeight="false" outlineLevel="0" collapsed="false">
      <c r="C775" s="883"/>
    </row>
    <row r="776" customFormat="false" ht="12.75" hidden="false" customHeight="false" outlineLevel="0" collapsed="false">
      <c r="C776" s="883"/>
    </row>
    <row r="777" customFormat="false" ht="12.75" hidden="false" customHeight="false" outlineLevel="0" collapsed="false">
      <c r="C777" s="883"/>
    </row>
    <row r="778" customFormat="false" ht="12.75" hidden="false" customHeight="false" outlineLevel="0" collapsed="false">
      <c r="C778" s="883"/>
    </row>
    <row r="779" customFormat="false" ht="12.75" hidden="false" customHeight="false" outlineLevel="0" collapsed="false">
      <c r="C779" s="883"/>
    </row>
    <row r="780" customFormat="false" ht="12.75" hidden="false" customHeight="false" outlineLevel="0" collapsed="false">
      <c r="C780" s="883"/>
    </row>
    <row r="781" customFormat="false" ht="12.75" hidden="false" customHeight="false" outlineLevel="0" collapsed="false">
      <c r="C781" s="883"/>
    </row>
    <row r="782" customFormat="false" ht="12.75" hidden="false" customHeight="false" outlineLevel="0" collapsed="false">
      <c r="C782" s="883"/>
    </row>
    <row r="783" customFormat="false" ht="12.75" hidden="false" customHeight="false" outlineLevel="0" collapsed="false">
      <c r="C783" s="883"/>
    </row>
    <row r="784" customFormat="false" ht="12.75" hidden="false" customHeight="false" outlineLevel="0" collapsed="false">
      <c r="C784" s="883"/>
    </row>
    <row r="785" customFormat="false" ht="12.75" hidden="false" customHeight="false" outlineLevel="0" collapsed="false">
      <c r="C785" s="883"/>
    </row>
    <row r="786" customFormat="false" ht="12.75" hidden="false" customHeight="false" outlineLevel="0" collapsed="false">
      <c r="C786" s="883"/>
    </row>
    <row r="787" customFormat="false" ht="12.75" hidden="false" customHeight="false" outlineLevel="0" collapsed="false">
      <c r="C787" s="883"/>
    </row>
    <row r="788" customFormat="false" ht="12.75" hidden="false" customHeight="false" outlineLevel="0" collapsed="false">
      <c r="C788" s="883"/>
    </row>
    <row r="789" customFormat="false" ht="12.75" hidden="false" customHeight="false" outlineLevel="0" collapsed="false">
      <c r="C789" s="883"/>
    </row>
    <row r="790" customFormat="false" ht="12.75" hidden="false" customHeight="false" outlineLevel="0" collapsed="false">
      <c r="C790" s="883"/>
    </row>
    <row r="791" customFormat="false" ht="12.75" hidden="false" customHeight="false" outlineLevel="0" collapsed="false">
      <c r="C791" s="883"/>
    </row>
    <row r="792" customFormat="false" ht="12.75" hidden="false" customHeight="false" outlineLevel="0" collapsed="false">
      <c r="C792" s="883"/>
    </row>
    <row r="793" customFormat="false" ht="12.75" hidden="false" customHeight="false" outlineLevel="0" collapsed="false">
      <c r="C793" s="883"/>
    </row>
    <row r="794" customFormat="false" ht="12.75" hidden="false" customHeight="false" outlineLevel="0" collapsed="false">
      <c r="C794" s="883"/>
    </row>
    <row r="795" customFormat="false" ht="12.75" hidden="false" customHeight="false" outlineLevel="0" collapsed="false">
      <c r="C795" s="883"/>
    </row>
    <row r="796" customFormat="false" ht="12.75" hidden="false" customHeight="false" outlineLevel="0" collapsed="false">
      <c r="C796" s="883"/>
    </row>
    <row r="797" customFormat="false" ht="12.75" hidden="false" customHeight="false" outlineLevel="0" collapsed="false">
      <c r="C797" s="883"/>
    </row>
    <row r="798" customFormat="false" ht="12.75" hidden="false" customHeight="false" outlineLevel="0" collapsed="false">
      <c r="C798" s="883"/>
    </row>
    <row r="799" customFormat="false" ht="12.75" hidden="false" customHeight="false" outlineLevel="0" collapsed="false">
      <c r="C799" s="883"/>
    </row>
    <row r="800" customFormat="false" ht="12.75" hidden="false" customHeight="false" outlineLevel="0" collapsed="false">
      <c r="C800" s="883"/>
    </row>
    <row r="801" customFormat="false" ht="12.75" hidden="false" customHeight="false" outlineLevel="0" collapsed="false">
      <c r="C801" s="883"/>
    </row>
    <row r="802" customFormat="false" ht="12.75" hidden="false" customHeight="false" outlineLevel="0" collapsed="false">
      <c r="C802" s="883"/>
    </row>
    <row r="803" customFormat="false" ht="12.75" hidden="false" customHeight="false" outlineLevel="0" collapsed="false">
      <c r="C803" s="883"/>
    </row>
    <row r="804" customFormat="false" ht="12.75" hidden="false" customHeight="false" outlineLevel="0" collapsed="false">
      <c r="C804" s="883"/>
    </row>
    <row r="805" customFormat="false" ht="12.75" hidden="false" customHeight="false" outlineLevel="0" collapsed="false">
      <c r="C805" s="883"/>
    </row>
    <row r="806" customFormat="false" ht="12.75" hidden="false" customHeight="false" outlineLevel="0" collapsed="false">
      <c r="C806" s="883"/>
    </row>
    <row r="807" customFormat="false" ht="12.75" hidden="false" customHeight="false" outlineLevel="0" collapsed="false">
      <c r="C807" s="883"/>
    </row>
    <row r="808" customFormat="false" ht="12.75" hidden="false" customHeight="false" outlineLevel="0" collapsed="false">
      <c r="C808" s="883"/>
    </row>
    <row r="809" customFormat="false" ht="12.75" hidden="false" customHeight="false" outlineLevel="0" collapsed="false">
      <c r="C809" s="883"/>
    </row>
    <row r="810" customFormat="false" ht="12.75" hidden="false" customHeight="false" outlineLevel="0" collapsed="false">
      <c r="C810" s="883"/>
    </row>
    <row r="811" customFormat="false" ht="12.75" hidden="false" customHeight="false" outlineLevel="0" collapsed="false">
      <c r="C811" s="883"/>
    </row>
    <row r="812" customFormat="false" ht="12.75" hidden="false" customHeight="false" outlineLevel="0" collapsed="false">
      <c r="C812" s="883"/>
    </row>
    <row r="813" customFormat="false" ht="12.75" hidden="false" customHeight="false" outlineLevel="0" collapsed="false">
      <c r="C813" s="883"/>
    </row>
    <row r="814" customFormat="false" ht="12.75" hidden="false" customHeight="false" outlineLevel="0" collapsed="false">
      <c r="C814" s="883"/>
    </row>
    <row r="815" customFormat="false" ht="12.75" hidden="false" customHeight="false" outlineLevel="0" collapsed="false">
      <c r="C815" s="883"/>
    </row>
    <row r="816" customFormat="false" ht="12.75" hidden="false" customHeight="false" outlineLevel="0" collapsed="false">
      <c r="C816" s="883"/>
    </row>
    <row r="817" customFormat="false" ht="12.75" hidden="false" customHeight="false" outlineLevel="0" collapsed="false">
      <c r="C817" s="883"/>
    </row>
    <row r="818" customFormat="false" ht="12.75" hidden="false" customHeight="false" outlineLevel="0" collapsed="false">
      <c r="C818" s="883"/>
    </row>
    <row r="819" customFormat="false" ht="12.75" hidden="false" customHeight="false" outlineLevel="0" collapsed="false">
      <c r="C819" s="883"/>
    </row>
    <row r="820" customFormat="false" ht="12.75" hidden="false" customHeight="false" outlineLevel="0" collapsed="false">
      <c r="C820" s="883"/>
    </row>
    <row r="821" customFormat="false" ht="12.75" hidden="false" customHeight="false" outlineLevel="0" collapsed="false">
      <c r="C821" s="883"/>
    </row>
    <row r="822" customFormat="false" ht="12.75" hidden="false" customHeight="false" outlineLevel="0" collapsed="false">
      <c r="C822" s="883"/>
    </row>
    <row r="823" customFormat="false" ht="12.75" hidden="false" customHeight="false" outlineLevel="0" collapsed="false">
      <c r="C823" s="883"/>
    </row>
    <row r="824" customFormat="false" ht="12.75" hidden="false" customHeight="false" outlineLevel="0" collapsed="false">
      <c r="C824" s="883"/>
    </row>
    <row r="825" customFormat="false" ht="12.75" hidden="false" customHeight="false" outlineLevel="0" collapsed="false">
      <c r="C825" s="883"/>
    </row>
    <row r="826" customFormat="false" ht="12.75" hidden="false" customHeight="false" outlineLevel="0" collapsed="false">
      <c r="C826" s="883"/>
    </row>
    <row r="827" customFormat="false" ht="12.75" hidden="false" customHeight="false" outlineLevel="0" collapsed="false">
      <c r="C827" s="883"/>
    </row>
    <row r="828" customFormat="false" ht="12.75" hidden="false" customHeight="false" outlineLevel="0" collapsed="false">
      <c r="C828" s="883"/>
    </row>
    <row r="829" customFormat="false" ht="12.75" hidden="false" customHeight="false" outlineLevel="0" collapsed="false">
      <c r="C829" s="883"/>
    </row>
    <row r="830" customFormat="false" ht="12.75" hidden="false" customHeight="false" outlineLevel="0" collapsed="false">
      <c r="C830" s="883"/>
    </row>
    <row r="831" customFormat="false" ht="12.75" hidden="false" customHeight="false" outlineLevel="0" collapsed="false">
      <c r="C831" s="883"/>
    </row>
    <row r="832" customFormat="false" ht="12.75" hidden="false" customHeight="false" outlineLevel="0" collapsed="false">
      <c r="C832" s="883"/>
    </row>
    <row r="833" customFormat="false" ht="12.75" hidden="false" customHeight="false" outlineLevel="0" collapsed="false">
      <c r="C833" s="883"/>
    </row>
    <row r="834" customFormat="false" ht="12.75" hidden="false" customHeight="false" outlineLevel="0" collapsed="false">
      <c r="C834" s="883"/>
    </row>
    <row r="835" customFormat="false" ht="12.75" hidden="false" customHeight="false" outlineLevel="0" collapsed="false">
      <c r="C835" s="883"/>
    </row>
    <row r="836" customFormat="false" ht="12.75" hidden="false" customHeight="false" outlineLevel="0" collapsed="false">
      <c r="C836" s="883"/>
    </row>
    <row r="837" customFormat="false" ht="12.75" hidden="false" customHeight="false" outlineLevel="0" collapsed="false">
      <c r="C837" s="883"/>
    </row>
    <row r="838" customFormat="false" ht="12.75" hidden="false" customHeight="false" outlineLevel="0" collapsed="false">
      <c r="C838" s="883"/>
    </row>
    <row r="839" customFormat="false" ht="12.75" hidden="false" customHeight="false" outlineLevel="0" collapsed="false">
      <c r="C839" s="883"/>
    </row>
    <row r="840" customFormat="false" ht="12.75" hidden="false" customHeight="false" outlineLevel="0" collapsed="false">
      <c r="C840" s="883"/>
    </row>
    <row r="841" customFormat="false" ht="12.75" hidden="false" customHeight="false" outlineLevel="0" collapsed="false">
      <c r="C841" s="883"/>
    </row>
    <row r="842" customFormat="false" ht="12.75" hidden="false" customHeight="false" outlineLevel="0" collapsed="false">
      <c r="C842" s="883"/>
    </row>
    <row r="843" customFormat="false" ht="12.75" hidden="false" customHeight="false" outlineLevel="0" collapsed="false">
      <c r="C843" s="883"/>
    </row>
    <row r="844" customFormat="false" ht="12.75" hidden="false" customHeight="false" outlineLevel="0" collapsed="false">
      <c r="C844" s="883"/>
    </row>
    <row r="845" customFormat="false" ht="12.75" hidden="false" customHeight="false" outlineLevel="0" collapsed="false">
      <c r="C845" s="883"/>
    </row>
    <row r="846" customFormat="false" ht="12.75" hidden="false" customHeight="false" outlineLevel="0" collapsed="false">
      <c r="C846" s="883"/>
    </row>
    <row r="847" customFormat="false" ht="12.75" hidden="false" customHeight="false" outlineLevel="0" collapsed="false">
      <c r="C847" s="883"/>
    </row>
    <row r="848" customFormat="false" ht="12.75" hidden="false" customHeight="false" outlineLevel="0" collapsed="false">
      <c r="C848" s="883"/>
    </row>
    <row r="849" customFormat="false" ht="12.75" hidden="false" customHeight="false" outlineLevel="0" collapsed="false">
      <c r="C849" s="883"/>
    </row>
    <row r="850" customFormat="false" ht="12.75" hidden="false" customHeight="false" outlineLevel="0" collapsed="false">
      <c r="C850" s="883"/>
    </row>
    <row r="851" customFormat="false" ht="12.75" hidden="false" customHeight="false" outlineLevel="0" collapsed="false">
      <c r="C851" s="883"/>
    </row>
    <row r="852" customFormat="false" ht="12.75" hidden="false" customHeight="false" outlineLevel="0" collapsed="false">
      <c r="C852" s="883"/>
    </row>
    <row r="853" customFormat="false" ht="12.75" hidden="false" customHeight="false" outlineLevel="0" collapsed="false">
      <c r="C853" s="883"/>
    </row>
    <row r="854" customFormat="false" ht="12.75" hidden="false" customHeight="false" outlineLevel="0" collapsed="false">
      <c r="C854" s="883"/>
    </row>
    <row r="855" customFormat="false" ht="12.75" hidden="false" customHeight="false" outlineLevel="0" collapsed="false">
      <c r="C855" s="883"/>
    </row>
    <row r="856" customFormat="false" ht="12.75" hidden="false" customHeight="false" outlineLevel="0" collapsed="false">
      <c r="C856" s="883"/>
    </row>
    <row r="857" customFormat="false" ht="12.75" hidden="false" customHeight="false" outlineLevel="0" collapsed="false">
      <c r="C857" s="883"/>
    </row>
    <row r="858" customFormat="false" ht="12.75" hidden="false" customHeight="false" outlineLevel="0" collapsed="false">
      <c r="C858" s="883"/>
    </row>
    <row r="859" customFormat="false" ht="12.75" hidden="false" customHeight="false" outlineLevel="0" collapsed="false">
      <c r="C859" s="883"/>
    </row>
    <row r="860" customFormat="false" ht="12.75" hidden="false" customHeight="false" outlineLevel="0" collapsed="false">
      <c r="C860" s="883"/>
    </row>
    <row r="861" customFormat="false" ht="12.75" hidden="false" customHeight="false" outlineLevel="0" collapsed="false">
      <c r="C861" s="883"/>
    </row>
    <row r="862" customFormat="false" ht="12.75" hidden="false" customHeight="false" outlineLevel="0" collapsed="false">
      <c r="C862" s="883"/>
    </row>
    <row r="863" customFormat="false" ht="12.75" hidden="false" customHeight="false" outlineLevel="0" collapsed="false">
      <c r="C863" s="883"/>
    </row>
    <row r="864" customFormat="false" ht="12.75" hidden="false" customHeight="false" outlineLevel="0" collapsed="false">
      <c r="C864" s="883"/>
    </row>
    <row r="865" customFormat="false" ht="12.75" hidden="false" customHeight="false" outlineLevel="0" collapsed="false">
      <c r="C865" s="883"/>
    </row>
    <row r="866" customFormat="false" ht="12.75" hidden="false" customHeight="false" outlineLevel="0" collapsed="false">
      <c r="C866" s="883"/>
    </row>
    <row r="867" customFormat="false" ht="12.75" hidden="false" customHeight="false" outlineLevel="0" collapsed="false">
      <c r="C867" s="883"/>
    </row>
    <row r="868" customFormat="false" ht="12.75" hidden="false" customHeight="false" outlineLevel="0" collapsed="false">
      <c r="C868" s="883"/>
    </row>
    <row r="869" customFormat="false" ht="12.75" hidden="false" customHeight="false" outlineLevel="0" collapsed="false">
      <c r="C869" s="883"/>
    </row>
    <row r="870" customFormat="false" ht="12.75" hidden="false" customHeight="false" outlineLevel="0" collapsed="false">
      <c r="C870" s="883"/>
    </row>
    <row r="871" customFormat="false" ht="12.75" hidden="false" customHeight="false" outlineLevel="0" collapsed="false">
      <c r="C871" s="883"/>
    </row>
    <row r="872" customFormat="false" ht="12.75" hidden="false" customHeight="false" outlineLevel="0" collapsed="false">
      <c r="C872" s="883"/>
    </row>
    <row r="873" customFormat="false" ht="12.75" hidden="false" customHeight="false" outlineLevel="0" collapsed="false">
      <c r="C873" s="883"/>
    </row>
    <row r="874" customFormat="false" ht="12.75" hidden="false" customHeight="false" outlineLevel="0" collapsed="false">
      <c r="C874" s="883"/>
    </row>
    <row r="875" customFormat="false" ht="12.75" hidden="false" customHeight="false" outlineLevel="0" collapsed="false">
      <c r="C875" s="883"/>
    </row>
    <row r="876" customFormat="false" ht="12.75" hidden="false" customHeight="false" outlineLevel="0" collapsed="false">
      <c r="C876" s="883"/>
    </row>
    <row r="877" customFormat="false" ht="12.75" hidden="false" customHeight="false" outlineLevel="0" collapsed="false">
      <c r="C877" s="883"/>
    </row>
    <row r="878" customFormat="false" ht="12.75" hidden="false" customHeight="false" outlineLevel="0" collapsed="false">
      <c r="C878" s="883"/>
    </row>
    <row r="879" customFormat="false" ht="12.75" hidden="false" customHeight="false" outlineLevel="0" collapsed="false">
      <c r="C879" s="883"/>
    </row>
    <row r="880" customFormat="false" ht="12.75" hidden="false" customHeight="false" outlineLevel="0" collapsed="false">
      <c r="C880" s="883"/>
    </row>
    <row r="881" customFormat="false" ht="12.75" hidden="false" customHeight="false" outlineLevel="0" collapsed="false">
      <c r="C881" s="883"/>
    </row>
    <row r="882" customFormat="false" ht="12.75" hidden="false" customHeight="false" outlineLevel="0" collapsed="false">
      <c r="C882" s="883"/>
    </row>
    <row r="883" customFormat="false" ht="12.75" hidden="false" customHeight="false" outlineLevel="0" collapsed="false">
      <c r="C883" s="883"/>
    </row>
    <row r="884" customFormat="false" ht="12.75" hidden="false" customHeight="false" outlineLevel="0" collapsed="false">
      <c r="C884" s="883"/>
    </row>
    <row r="885" customFormat="false" ht="12.75" hidden="false" customHeight="false" outlineLevel="0" collapsed="false">
      <c r="C885" s="883"/>
    </row>
    <row r="886" customFormat="false" ht="12.75" hidden="false" customHeight="false" outlineLevel="0" collapsed="false">
      <c r="C886" s="883"/>
    </row>
    <row r="887" customFormat="false" ht="12.75" hidden="false" customHeight="false" outlineLevel="0" collapsed="false">
      <c r="C887" s="883"/>
    </row>
    <row r="888" customFormat="false" ht="12.75" hidden="false" customHeight="false" outlineLevel="0" collapsed="false">
      <c r="C888" s="883"/>
    </row>
    <row r="889" customFormat="false" ht="12.75" hidden="false" customHeight="false" outlineLevel="0" collapsed="false">
      <c r="C889" s="883"/>
    </row>
    <row r="890" customFormat="false" ht="12.75" hidden="false" customHeight="false" outlineLevel="0" collapsed="false">
      <c r="C890" s="883"/>
    </row>
    <row r="891" customFormat="false" ht="12.75" hidden="false" customHeight="false" outlineLevel="0" collapsed="false">
      <c r="C891" s="883"/>
    </row>
    <row r="892" customFormat="false" ht="12.75" hidden="false" customHeight="false" outlineLevel="0" collapsed="false">
      <c r="C892" s="883"/>
    </row>
    <row r="893" customFormat="false" ht="12.75" hidden="false" customHeight="false" outlineLevel="0" collapsed="false">
      <c r="C893" s="883"/>
    </row>
    <row r="894" customFormat="false" ht="12.75" hidden="false" customHeight="false" outlineLevel="0" collapsed="false">
      <c r="C894" s="883"/>
    </row>
    <row r="895" customFormat="false" ht="12.75" hidden="false" customHeight="false" outlineLevel="0" collapsed="false">
      <c r="C895" s="883"/>
    </row>
    <row r="896" customFormat="false" ht="12.75" hidden="false" customHeight="false" outlineLevel="0" collapsed="false">
      <c r="C896" s="883"/>
    </row>
    <row r="897" customFormat="false" ht="12.75" hidden="false" customHeight="false" outlineLevel="0" collapsed="false">
      <c r="C897" s="883"/>
    </row>
    <row r="898" customFormat="false" ht="12.75" hidden="false" customHeight="false" outlineLevel="0" collapsed="false">
      <c r="C898" s="883"/>
    </row>
    <row r="899" customFormat="false" ht="12.75" hidden="false" customHeight="false" outlineLevel="0" collapsed="false">
      <c r="C899" s="883"/>
    </row>
    <row r="900" customFormat="false" ht="12.75" hidden="false" customHeight="false" outlineLevel="0" collapsed="false">
      <c r="C900" s="883"/>
    </row>
    <row r="901" customFormat="false" ht="12.75" hidden="false" customHeight="false" outlineLevel="0" collapsed="false">
      <c r="C901" s="883"/>
    </row>
    <row r="902" customFormat="false" ht="12.75" hidden="false" customHeight="false" outlineLevel="0" collapsed="false">
      <c r="C902" s="883"/>
    </row>
    <row r="903" customFormat="false" ht="12.75" hidden="false" customHeight="false" outlineLevel="0" collapsed="false">
      <c r="C903" s="883"/>
    </row>
    <row r="904" customFormat="false" ht="12.75" hidden="false" customHeight="false" outlineLevel="0" collapsed="false">
      <c r="C904" s="883"/>
    </row>
    <row r="905" customFormat="false" ht="12.75" hidden="false" customHeight="false" outlineLevel="0" collapsed="false">
      <c r="C905" s="883"/>
    </row>
    <row r="906" customFormat="false" ht="12.75" hidden="false" customHeight="false" outlineLevel="0" collapsed="false">
      <c r="C906" s="883"/>
    </row>
    <row r="907" customFormat="false" ht="12.75" hidden="false" customHeight="false" outlineLevel="0" collapsed="false">
      <c r="C907" s="883"/>
    </row>
    <row r="908" customFormat="false" ht="12.75" hidden="false" customHeight="false" outlineLevel="0" collapsed="false">
      <c r="C908" s="883"/>
    </row>
    <row r="909" customFormat="false" ht="12.75" hidden="false" customHeight="false" outlineLevel="0" collapsed="false">
      <c r="C909" s="883"/>
    </row>
    <row r="910" customFormat="false" ht="12.75" hidden="false" customHeight="false" outlineLevel="0" collapsed="false">
      <c r="C910" s="883"/>
    </row>
    <row r="911" customFormat="false" ht="12.75" hidden="false" customHeight="false" outlineLevel="0" collapsed="false">
      <c r="C911" s="883"/>
    </row>
    <row r="912" customFormat="false" ht="12.75" hidden="false" customHeight="false" outlineLevel="0" collapsed="false">
      <c r="C912" s="883"/>
    </row>
    <row r="913" customFormat="false" ht="12.75" hidden="false" customHeight="false" outlineLevel="0" collapsed="false">
      <c r="C913" s="883"/>
    </row>
    <row r="914" customFormat="false" ht="12.75" hidden="false" customHeight="false" outlineLevel="0" collapsed="false">
      <c r="C914" s="883"/>
    </row>
    <row r="915" customFormat="false" ht="12.75" hidden="false" customHeight="false" outlineLevel="0" collapsed="false">
      <c r="C915" s="883"/>
    </row>
    <row r="916" customFormat="false" ht="12.75" hidden="false" customHeight="false" outlineLevel="0" collapsed="false">
      <c r="C916" s="883"/>
    </row>
    <row r="917" customFormat="false" ht="12.75" hidden="false" customHeight="false" outlineLevel="0" collapsed="false">
      <c r="C917" s="883"/>
    </row>
    <row r="918" customFormat="false" ht="12.75" hidden="false" customHeight="false" outlineLevel="0" collapsed="false">
      <c r="C918" s="883"/>
    </row>
    <row r="919" customFormat="false" ht="12.75" hidden="false" customHeight="false" outlineLevel="0" collapsed="false">
      <c r="C919" s="883"/>
    </row>
    <row r="920" customFormat="false" ht="12.75" hidden="false" customHeight="false" outlineLevel="0" collapsed="false">
      <c r="C920" s="883"/>
    </row>
    <row r="921" customFormat="false" ht="12.75" hidden="false" customHeight="false" outlineLevel="0" collapsed="false">
      <c r="C921" s="883"/>
    </row>
    <row r="922" customFormat="false" ht="12.75" hidden="false" customHeight="false" outlineLevel="0" collapsed="false">
      <c r="C922" s="883"/>
    </row>
    <row r="923" customFormat="false" ht="12.75" hidden="false" customHeight="false" outlineLevel="0" collapsed="false">
      <c r="C923" s="883"/>
    </row>
    <row r="924" customFormat="false" ht="12.75" hidden="false" customHeight="false" outlineLevel="0" collapsed="false">
      <c r="C924" s="883"/>
    </row>
    <row r="925" customFormat="false" ht="12.75" hidden="false" customHeight="false" outlineLevel="0" collapsed="false">
      <c r="C925" s="883"/>
    </row>
    <row r="926" customFormat="false" ht="12.75" hidden="false" customHeight="false" outlineLevel="0" collapsed="false">
      <c r="C926" s="883"/>
    </row>
    <row r="927" customFormat="false" ht="12.75" hidden="false" customHeight="false" outlineLevel="0" collapsed="false">
      <c r="C927" s="883"/>
    </row>
    <row r="928" customFormat="false" ht="12.75" hidden="false" customHeight="false" outlineLevel="0" collapsed="false">
      <c r="C928" s="883"/>
    </row>
    <row r="929" customFormat="false" ht="12.75" hidden="false" customHeight="false" outlineLevel="0" collapsed="false">
      <c r="C929" s="883"/>
    </row>
    <row r="930" customFormat="false" ht="12.75" hidden="false" customHeight="false" outlineLevel="0" collapsed="false">
      <c r="C930" s="883"/>
    </row>
    <row r="931" customFormat="false" ht="12.75" hidden="false" customHeight="false" outlineLevel="0" collapsed="false">
      <c r="C931" s="883"/>
    </row>
    <row r="932" customFormat="false" ht="12.75" hidden="false" customHeight="false" outlineLevel="0" collapsed="false">
      <c r="C932" s="883"/>
    </row>
    <row r="933" customFormat="false" ht="12.75" hidden="false" customHeight="false" outlineLevel="0" collapsed="false">
      <c r="C933" s="883"/>
    </row>
    <row r="934" customFormat="false" ht="12.75" hidden="false" customHeight="false" outlineLevel="0" collapsed="false">
      <c r="C934" s="883"/>
    </row>
    <row r="935" customFormat="false" ht="12.75" hidden="false" customHeight="false" outlineLevel="0" collapsed="false">
      <c r="C935" s="883"/>
    </row>
    <row r="936" customFormat="false" ht="12.75" hidden="false" customHeight="false" outlineLevel="0" collapsed="false">
      <c r="C936" s="883"/>
    </row>
    <row r="937" customFormat="false" ht="12.75" hidden="false" customHeight="false" outlineLevel="0" collapsed="false">
      <c r="C937" s="883"/>
    </row>
    <row r="938" customFormat="false" ht="12.75" hidden="false" customHeight="false" outlineLevel="0" collapsed="false">
      <c r="C938" s="883"/>
    </row>
    <row r="939" customFormat="false" ht="12.75" hidden="false" customHeight="false" outlineLevel="0" collapsed="false">
      <c r="C939" s="883"/>
    </row>
    <row r="940" customFormat="false" ht="12.75" hidden="false" customHeight="false" outlineLevel="0" collapsed="false">
      <c r="C940" s="883"/>
    </row>
    <row r="941" customFormat="false" ht="12.75" hidden="false" customHeight="false" outlineLevel="0" collapsed="false">
      <c r="C941" s="883"/>
    </row>
    <row r="942" customFormat="false" ht="12.75" hidden="false" customHeight="false" outlineLevel="0" collapsed="false">
      <c r="C942" s="883"/>
    </row>
    <row r="943" customFormat="false" ht="12.75" hidden="false" customHeight="false" outlineLevel="0" collapsed="false">
      <c r="C943" s="883"/>
    </row>
    <row r="944" customFormat="false" ht="12.75" hidden="false" customHeight="false" outlineLevel="0" collapsed="false">
      <c r="C944" s="883"/>
    </row>
    <row r="945" customFormat="false" ht="12.75" hidden="false" customHeight="false" outlineLevel="0" collapsed="false">
      <c r="C945" s="883"/>
    </row>
    <row r="946" customFormat="false" ht="12.75" hidden="false" customHeight="false" outlineLevel="0" collapsed="false">
      <c r="C946" s="883"/>
    </row>
    <row r="947" customFormat="false" ht="12.75" hidden="false" customHeight="false" outlineLevel="0" collapsed="false">
      <c r="C947" s="883"/>
    </row>
    <row r="948" customFormat="false" ht="12.75" hidden="false" customHeight="false" outlineLevel="0" collapsed="false">
      <c r="C948" s="883"/>
    </row>
    <row r="949" customFormat="false" ht="12.75" hidden="false" customHeight="false" outlineLevel="0" collapsed="false">
      <c r="C949" s="883"/>
    </row>
    <row r="950" customFormat="false" ht="12.75" hidden="false" customHeight="false" outlineLevel="0" collapsed="false">
      <c r="C950" s="883"/>
    </row>
    <row r="951" customFormat="false" ht="12.75" hidden="false" customHeight="false" outlineLevel="0" collapsed="false">
      <c r="C951" s="883"/>
    </row>
    <row r="952" customFormat="false" ht="12.75" hidden="false" customHeight="false" outlineLevel="0" collapsed="false">
      <c r="C952" s="883"/>
    </row>
    <row r="953" customFormat="false" ht="12.75" hidden="false" customHeight="false" outlineLevel="0" collapsed="false">
      <c r="C953" s="883"/>
    </row>
    <row r="954" customFormat="false" ht="12.75" hidden="false" customHeight="false" outlineLevel="0" collapsed="false">
      <c r="C954" s="883"/>
    </row>
    <row r="955" customFormat="false" ht="12.75" hidden="false" customHeight="false" outlineLevel="0" collapsed="false">
      <c r="C955" s="883"/>
    </row>
    <row r="956" customFormat="false" ht="12.75" hidden="false" customHeight="false" outlineLevel="0" collapsed="false">
      <c r="C956" s="883"/>
    </row>
    <row r="957" customFormat="false" ht="12.75" hidden="false" customHeight="false" outlineLevel="0" collapsed="false">
      <c r="C957" s="883"/>
    </row>
    <row r="958" customFormat="false" ht="12.75" hidden="false" customHeight="false" outlineLevel="0" collapsed="false">
      <c r="C958" s="883"/>
    </row>
    <row r="959" customFormat="false" ht="12.75" hidden="false" customHeight="false" outlineLevel="0" collapsed="false">
      <c r="C959" s="883"/>
    </row>
    <row r="960" customFormat="false" ht="12.75" hidden="false" customHeight="false" outlineLevel="0" collapsed="false">
      <c r="C960" s="883"/>
    </row>
    <row r="961" customFormat="false" ht="12.75" hidden="false" customHeight="false" outlineLevel="0" collapsed="false">
      <c r="C961" s="883"/>
    </row>
    <row r="962" customFormat="false" ht="12.75" hidden="false" customHeight="false" outlineLevel="0" collapsed="false">
      <c r="C962" s="883"/>
    </row>
    <row r="963" customFormat="false" ht="12.75" hidden="false" customHeight="false" outlineLevel="0" collapsed="false">
      <c r="C963" s="883"/>
    </row>
    <row r="964" customFormat="false" ht="12.75" hidden="false" customHeight="false" outlineLevel="0" collapsed="false">
      <c r="C964" s="883"/>
    </row>
    <row r="965" customFormat="false" ht="12.75" hidden="false" customHeight="false" outlineLevel="0" collapsed="false">
      <c r="C965" s="883"/>
    </row>
    <row r="966" customFormat="false" ht="12.75" hidden="false" customHeight="false" outlineLevel="0" collapsed="false">
      <c r="C966" s="883"/>
    </row>
    <row r="967" customFormat="false" ht="12.75" hidden="false" customHeight="false" outlineLevel="0" collapsed="false">
      <c r="C967" s="883"/>
    </row>
    <row r="968" customFormat="false" ht="12.75" hidden="false" customHeight="false" outlineLevel="0" collapsed="false">
      <c r="C968" s="883"/>
    </row>
    <row r="969" customFormat="false" ht="12.75" hidden="false" customHeight="false" outlineLevel="0" collapsed="false">
      <c r="C969" s="883"/>
    </row>
    <row r="970" customFormat="false" ht="12.75" hidden="false" customHeight="false" outlineLevel="0" collapsed="false">
      <c r="C970" s="883"/>
    </row>
    <row r="971" customFormat="false" ht="12.75" hidden="false" customHeight="false" outlineLevel="0" collapsed="false">
      <c r="C971" s="883"/>
    </row>
    <row r="972" customFormat="false" ht="12.75" hidden="false" customHeight="false" outlineLevel="0" collapsed="false">
      <c r="C972" s="883"/>
    </row>
    <row r="973" customFormat="false" ht="12.75" hidden="false" customHeight="false" outlineLevel="0" collapsed="false">
      <c r="C973" s="883"/>
    </row>
    <row r="974" customFormat="false" ht="12.75" hidden="false" customHeight="false" outlineLevel="0" collapsed="false">
      <c r="C974" s="883"/>
    </row>
    <row r="975" customFormat="false" ht="12.75" hidden="false" customHeight="false" outlineLevel="0" collapsed="false">
      <c r="C975" s="883"/>
    </row>
    <row r="976" customFormat="false" ht="12.75" hidden="false" customHeight="false" outlineLevel="0" collapsed="false">
      <c r="C976" s="883"/>
    </row>
    <row r="977" customFormat="false" ht="12.75" hidden="false" customHeight="false" outlineLevel="0" collapsed="false">
      <c r="C977" s="883"/>
    </row>
    <row r="978" customFormat="false" ht="12.75" hidden="false" customHeight="false" outlineLevel="0" collapsed="false">
      <c r="C978" s="883"/>
    </row>
    <row r="979" customFormat="false" ht="12.75" hidden="false" customHeight="false" outlineLevel="0" collapsed="false">
      <c r="C979" s="883"/>
    </row>
    <row r="980" customFormat="false" ht="12.75" hidden="false" customHeight="false" outlineLevel="0" collapsed="false">
      <c r="C980" s="883"/>
    </row>
    <row r="981" customFormat="false" ht="12.75" hidden="false" customHeight="false" outlineLevel="0" collapsed="false">
      <c r="C981" s="883"/>
    </row>
    <row r="982" customFormat="false" ht="12.75" hidden="false" customHeight="false" outlineLevel="0" collapsed="false">
      <c r="C982" s="883"/>
    </row>
    <row r="983" customFormat="false" ht="12.75" hidden="false" customHeight="false" outlineLevel="0" collapsed="false">
      <c r="C983" s="883"/>
    </row>
    <row r="984" customFormat="false" ht="12.75" hidden="false" customHeight="false" outlineLevel="0" collapsed="false">
      <c r="C984" s="883"/>
    </row>
    <row r="985" customFormat="false" ht="12.75" hidden="false" customHeight="false" outlineLevel="0" collapsed="false">
      <c r="C985" s="883"/>
    </row>
    <row r="986" customFormat="false" ht="12.75" hidden="false" customHeight="false" outlineLevel="0" collapsed="false">
      <c r="C986" s="883"/>
    </row>
    <row r="987" customFormat="false" ht="12.75" hidden="false" customHeight="false" outlineLevel="0" collapsed="false">
      <c r="C987" s="883"/>
    </row>
    <row r="988" customFormat="false" ht="12.75" hidden="false" customHeight="false" outlineLevel="0" collapsed="false">
      <c r="C988" s="883"/>
    </row>
    <row r="989" customFormat="false" ht="12.75" hidden="false" customHeight="false" outlineLevel="0" collapsed="false">
      <c r="C989" s="883"/>
    </row>
    <row r="990" customFormat="false" ht="12.75" hidden="false" customHeight="false" outlineLevel="0" collapsed="false">
      <c r="C990" s="883"/>
    </row>
    <row r="991" customFormat="false" ht="12.75" hidden="false" customHeight="false" outlineLevel="0" collapsed="false">
      <c r="C991" s="883"/>
    </row>
    <row r="992" customFormat="false" ht="12.75" hidden="false" customHeight="false" outlineLevel="0" collapsed="false">
      <c r="C992" s="883"/>
    </row>
    <row r="993" customFormat="false" ht="12.75" hidden="false" customHeight="false" outlineLevel="0" collapsed="false">
      <c r="C993" s="883"/>
    </row>
    <row r="994" customFormat="false" ht="12.75" hidden="false" customHeight="false" outlineLevel="0" collapsed="false">
      <c r="C994" s="883"/>
    </row>
    <row r="995" customFormat="false" ht="12.75" hidden="false" customHeight="false" outlineLevel="0" collapsed="false">
      <c r="C995" s="883"/>
    </row>
    <row r="996" customFormat="false" ht="12.75" hidden="false" customHeight="false" outlineLevel="0" collapsed="false">
      <c r="C996" s="883"/>
    </row>
    <row r="997" customFormat="false" ht="12.75" hidden="false" customHeight="false" outlineLevel="0" collapsed="false">
      <c r="C997" s="883"/>
    </row>
    <row r="998" customFormat="false" ht="12.75" hidden="false" customHeight="false" outlineLevel="0" collapsed="false">
      <c r="C998" s="883"/>
    </row>
    <row r="999" customFormat="false" ht="12.75" hidden="false" customHeight="false" outlineLevel="0" collapsed="false">
      <c r="C999" s="883"/>
    </row>
    <row r="1000" customFormat="false" ht="12.75" hidden="false" customHeight="false" outlineLevel="0" collapsed="false">
      <c r="C1000" s="883"/>
    </row>
    <row r="1001" customFormat="false" ht="12.75" hidden="false" customHeight="false" outlineLevel="0" collapsed="false">
      <c r="C1001" s="883"/>
    </row>
    <row r="1002" customFormat="false" ht="12.75" hidden="false" customHeight="false" outlineLevel="0" collapsed="false">
      <c r="C1002" s="883"/>
    </row>
    <row r="1003" customFormat="false" ht="12.75" hidden="false" customHeight="false" outlineLevel="0" collapsed="false">
      <c r="C1003" s="883"/>
    </row>
    <row r="1004" customFormat="false" ht="12.75" hidden="false" customHeight="false" outlineLevel="0" collapsed="false">
      <c r="C1004" s="883"/>
    </row>
    <row r="1005" customFormat="false" ht="12.75" hidden="false" customHeight="false" outlineLevel="0" collapsed="false">
      <c r="C1005" s="883"/>
    </row>
    <row r="1006" customFormat="false" ht="12.75" hidden="false" customHeight="false" outlineLevel="0" collapsed="false">
      <c r="C1006" s="883"/>
    </row>
    <row r="1007" customFormat="false" ht="12.75" hidden="false" customHeight="false" outlineLevel="0" collapsed="false">
      <c r="C1007" s="883"/>
    </row>
    <row r="1008" customFormat="false" ht="12.75" hidden="false" customHeight="false" outlineLevel="0" collapsed="false">
      <c r="C1008" s="883"/>
    </row>
    <row r="1009" customFormat="false" ht="12.75" hidden="false" customHeight="false" outlineLevel="0" collapsed="false">
      <c r="C1009" s="883"/>
    </row>
    <row r="1010" customFormat="false" ht="12.75" hidden="false" customHeight="false" outlineLevel="0" collapsed="false">
      <c r="C1010" s="883"/>
    </row>
    <row r="1011" customFormat="false" ht="12.75" hidden="false" customHeight="false" outlineLevel="0" collapsed="false">
      <c r="C1011" s="883"/>
    </row>
    <row r="1012" customFormat="false" ht="12.75" hidden="false" customHeight="false" outlineLevel="0" collapsed="false">
      <c r="C1012" s="883"/>
    </row>
    <row r="1013" customFormat="false" ht="12.75" hidden="false" customHeight="false" outlineLevel="0" collapsed="false">
      <c r="C1013" s="883"/>
    </row>
    <row r="1014" customFormat="false" ht="12.75" hidden="false" customHeight="false" outlineLevel="0" collapsed="false">
      <c r="C1014" s="883"/>
    </row>
    <row r="1015" customFormat="false" ht="12.75" hidden="false" customHeight="false" outlineLevel="0" collapsed="false">
      <c r="C1015" s="883"/>
    </row>
    <row r="1016" customFormat="false" ht="12.75" hidden="false" customHeight="false" outlineLevel="0" collapsed="false">
      <c r="C1016" s="883"/>
    </row>
    <row r="1017" customFormat="false" ht="12.75" hidden="false" customHeight="false" outlineLevel="0" collapsed="false">
      <c r="C1017" s="883"/>
    </row>
    <row r="1018" customFormat="false" ht="12.75" hidden="false" customHeight="false" outlineLevel="0" collapsed="false">
      <c r="C1018" s="883"/>
    </row>
    <row r="1019" customFormat="false" ht="12.75" hidden="false" customHeight="false" outlineLevel="0" collapsed="false">
      <c r="C1019" s="883"/>
    </row>
    <row r="1020" customFormat="false" ht="12.75" hidden="false" customHeight="false" outlineLevel="0" collapsed="false">
      <c r="C1020" s="883"/>
    </row>
    <row r="1021" customFormat="false" ht="12.75" hidden="false" customHeight="false" outlineLevel="0" collapsed="false">
      <c r="C1021" s="883"/>
    </row>
    <row r="1022" customFormat="false" ht="12.75" hidden="false" customHeight="false" outlineLevel="0" collapsed="false">
      <c r="C1022" s="883"/>
    </row>
    <row r="1023" customFormat="false" ht="12.75" hidden="false" customHeight="false" outlineLevel="0" collapsed="false">
      <c r="C1023" s="883"/>
    </row>
    <row r="1024" customFormat="false" ht="12.75" hidden="false" customHeight="false" outlineLevel="0" collapsed="false">
      <c r="C1024" s="883"/>
    </row>
    <row r="1025" customFormat="false" ht="12.75" hidden="false" customHeight="false" outlineLevel="0" collapsed="false">
      <c r="C1025" s="883"/>
    </row>
    <row r="1026" customFormat="false" ht="12.75" hidden="false" customHeight="false" outlineLevel="0" collapsed="false">
      <c r="C1026" s="883"/>
    </row>
    <row r="1027" customFormat="false" ht="12.75" hidden="false" customHeight="false" outlineLevel="0" collapsed="false">
      <c r="C1027" s="883"/>
    </row>
    <row r="1028" customFormat="false" ht="12.75" hidden="false" customHeight="false" outlineLevel="0" collapsed="false">
      <c r="C1028" s="883"/>
    </row>
    <row r="1029" customFormat="false" ht="12.75" hidden="false" customHeight="false" outlineLevel="0" collapsed="false">
      <c r="C1029" s="883"/>
    </row>
    <row r="1030" customFormat="false" ht="12.75" hidden="false" customHeight="false" outlineLevel="0" collapsed="false">
      <c r="C1030" s="883"/>
    </row>
    <row r="1031" customFormat="false" ht="12.75" hidden="false" customHeight="false" outlineLevel="0" collapsed="false">
      <c r="C1031" s="883"/>
    </row>
    <row r="1032" customFormat="false" ht="12.75" hidden="false" customHeight="false" outlineLevel="0" collapsed="false">
      <c r="C1032" s="883"/>
    </row>
    <row r="1033" customFormat="false" ht="12.75" hidden="false" customHeight="false" outlineLevel="0" collapsed="false">
      <c r="C1033" s="883"/>
    </row>
    <row r="1034" customFormat="false" ht="12.75" hidden="false" customHeight="false" outlineLevel="0" collapsed="false">
      <c r="C1034" s="883"/>
    </row>
    <row r="1035" customFormat="false" ht="12.75" hidden="false" customHeight="false" outlineLevel="0" collapsed="false">
      <c r="C1035" s="883"/>
    </row>
    <row r="1036" customFormat="false" ht="12.75" hidden="false" customHeight="false" outlineLevel="0" collapsed="false">
      <c r="C1036" s="883"/>
    </row>
    <row r="1037" customFormat="false" ht="12.75" hidden="false" customHeight="false" outlineLevel="0" collapsed="false">
      <c r="C1037" s="883"/>
    </row>
    <row r="1038" customFormat="false" ht="12.75" hidden="false" customHeight="false" outlineLevel="0" collapsed="false">
      <c r="C1038" s="883"/>
    </row>
    <row r="1039" customFormat="false" ht="12.75" hidden="false" customHeight="false" outlineLevel="0" collapsed="false">
      <c r="C1039" s="883"/>
    </row>
    <row r="1040" customFormat="false" ht="12.75" hidden="false" customHeight="false" outlineLevel="0" collapsed="false">
      <c r="C1040" s="883"/>
    </row>
    <row r="1041" customFormat="false" ht="12.75" hidden="false" customHeight="false" outlineLevel="0" collapsed="false">
      <c r="C1041" s="883"/>
    </row>
    <row r="1042" customFormat="false" ht="12.75" hidden="false" customHeight="false" outlineLevel="0" collapsed="false">
      <c r="C1042" s="883"/>
    </row>
    <row r="1043" customFormat="false" ht="12.75" hidden="false" customHeight="false" outlineLevel="0" collapsed="false">
      <c r="C1043" s="883"/>
    </row>
    <row r="1044" customFormat="false" ht="12.75" hidden="false" customHeight="false" outlineLevel="0" collapsed="false">
      <c r="C1044" s="883"/>
    </row>
    <row r="1045" customFormat="false" ht="12.75" hidden="false" customHeight="false" outlineLevel="0" collapsed="false">
      <c r="C1045" s="883"/>
    </row>
    <row r="1046" customFormat="false" ht="12.75" hidden="false" customHeight="false" outlineLevel="0" collapsed="false">
      <c r="C1046" s="883"/>
    </row>
  </sheetData>
  <sheetProtection sheet="true" password="cf3e" objects="true" scenarios="true" selectLockedCells="true" selectUnlockedCells="true"/>
  <hyperlinks>
    <hyperlink ref="I2" location="Оглавление!A1" display="Оглавление"/>
    <hyperlink ref="C6" r:id="rId1" display="antongiga@list.ru"/>
  </hyperlinks>
  <printOptions headings="false" gridLines="false" gridLinesSet="true" horizontalCentered="false" verticalCentered="false"/>
  <pageMargins left="0.865972222222222" right="1.1812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6" min="6" style="0" width="4.41"/>
    <col collapsed="false" customWidth="true" hidden="false" outlineLevel="0" max="11" min="11" style="0" width="3.85"/>
    <col collapsed="false" customWidth="true" hidden="false" outlineLevel="0" max="13" min="13" style="0" width="6.56"/>
    <col collapsed="false" customWidth="true" hidden="false" outlineLevel="0" max="15" min="15" style="0" width="10.41"/>
  </cols>
  <sheetData>
    <row r="2" customFormat="false" ht="15.75" hidden="false" customHeight="false" outlineLevel="0" collapsed="false">
      <c r="O2" s="43" t="s">
        <v>59</v>
      </c>
    </row>
    <row r="3" customFormat="false" ht="12.75" hidden="false" customHeight="false" outlineLevel="0" collapsed="false">
      <c r="B3" s="346"/>
      <c r="C3" s="347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12.75" hidden="false" customHeight="false" outlineLevel="0" collapsed="false">
      <c r="B4" s="350"/>
      <c r="C4" s="351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5.75" hidden="false" customHeight="false" outlineLevel="0" collapsed="false">
      <c r="B5" s="350"/>
      <c r="C5" s="351"/>
      <c r="D5" s="5"/>
      <c r="E5" s="256" t="s">
        <v>60</v>
      </c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2.75" hidden="false" customHeight="false" outlineLevel="0" collapsed="false">
      <c r="B6" s="350"/>
      <c r="C6" s="351"/>
      <c r="D6" s="5"/>
      <c r="E6" s="67" t="s">
        <v>62</v>
      </c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2.75" hidden="false" customHeight="false" outlineLevel="0" collapsed="false">
      <c r="B7" s="4"/>
      <c r="C7" s="5"/>
      <c r="D7" s="5"/>
      <c r="E7" s="67" t="s">
        <v>69</v>
      </c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49.5" hidden="false" customHeight="true" outlineLevel="0" collapsed="false">
      <c r="B8" s="4"/>
      <c r="C8" s="5"/>
      <c r="D8" s="5"/>
      <c r="E8" s="69" t="s">
        <v>70</v>
      </c>
      <c r="F8" s="5"/>
      <c r="G8" s="5"/>
      <c r="H8" s="5"/>
      <c r="I8" s="5"/>
      <c r="J8" s="5"/>
      <c r="K8" s="5"/>
      <c r="L8" s="161" t="str">
        <f aca="false">Оглавление!G5</f>
        <v>Цены действительны с :  01.10.2009 г.</v>
      </c>
      <c r="M8" s="5"/>
      <c r="N8" s="5"/>
      <c r="O8" s="5"/>
      <c r="P8" s="6"/>
    </row>
    <row r="9" customFormat="false" ht="15.75" hidden="false" customHeight="false" outlineLevel="0" collapsed="false">
      <c r="B9" s="885" t="s">
        <v>406</v>
      </c>
      <c r="C9" s="885"/>
      <c r="D9" s="885"/>
      <c r="E9" s="885"/>
      <c r="F9" s="5"/>
      <c r="G9" s="885" t="s">
        <v>407</v>
      </c>
      <c r="H9" s="885"/>
      <c r="I9" s="885"/>
      <c r="J9" s="885"/>
      <c r="K9" s="5"/>
      <c r="L9" s="885" t="s">
        <v>408</v>
      </c>
      <c r="M9" s="885"/>
      <c r="N9" s="885"/>
      <c r="O9" s="885"/>
      <c r="P9" s="885"/>
    </row>
    <row r="10" customFormat="false" ht="12.75" hidden="false" customHeight="true" outlineLevel="0" collapsed="false">
      <c r="B10" s="886" t="s">
        <v>409</v>
      </c>
      <c r="C10" s="886"/>
      <c r="D10" s="887" t="s">
        <v>410</v>
      </c>
      <c r="E10" s="887"/>
      <c r="F10" s="5"/>
      <c r="G10" s="888" t="s">
        <v>409</v>
      </c>
      <c r="H10" s="888"/>
      <c r="I10" s="887" t="s">
        <v>410</v>
      </c>
      <c r="J10" s="887"/>
      <c r="K10" s="5"/>
      <c r="L10" s="889" t="s">
        <v>409</v>
      </c>
      <c r="M10" s="889"/>
      <c r="N10" s="890" t="s">
        <v>410</v>
      </c>
      <c r="O10" s="890"/>
      <c r="P10" s="891" t="s">
        <v>411</v>
      </c>
    </row>
    <row r="11" customFormat="false" ht="13.5" hidden="false" customHeight="false" outlineLevel="0" collapsed="false">
      <c r="B11" s="886"/>
      <c r="C11" s="886"/>
      <c r="D11" s="892" t="s">
        <v>412</v>
      </c>
      <c r="E11" s="893" t="s">
        <v>413</v>
      </c>
      <c r="F11" s="5"/>
      <c r="G11" s="888"/>
      <c r="H11" s="888"/>
      <c r="I11" s="892" t="s">
        <v>412</v>
      </c>
      <c r="J11" s="893" t="s">
        <v>413</v>
      </c>
      <c r="K11" s="5"/>
      <c r="L11" s="889"/>
      <c r="M11" s="889"/>
      <c r="N11" s="892" t="s">
        <v>412</v>
      </c>
      <c r="O11" s="894" t="s">
        <v>413</v>
      </c>
      <c r="P11" s="891"/>
    </row>
    <row r="12" customFormat="false" ht="12.75" hidden="false" customHeight="false" outlineLevel="0" collapsed="false">
      <c r="B12" s="895" t="s">
        <v>414</v>
      </c>
      <c r="C12" s="895"/>
      <c r="D12" s="896" t="n">
        <v>56.25</v>
      </c>
      <c r="E12" s="897" t="n">
        <v>59.44</v>
      </c>
      <c r="F12" s="5"/>
      <c r="G12" s="887" t="s">
        <v>415</v>
      </c>
      <c r="H12" s="887"/>
      <c r="I12" s="896" t="n">
        <v>54.5</v>
      </c>
      <c r="J12" s="897" t="n">
        <v>59.3</v>
      </c>
      <c r="K12" s="5"/>
      <c r="L12" s="890" t="s">
        <v>416</v>
      </c>
      <c r="M12" s="890"/>
      <c r="N12" s="898" t="s">
        <v>417</v>
      </c>
      <c r="O12" s="899" t="n">
        <v>39.6</v>
      </c>
      <c r="P12" s="900" t="n">
        <v>25</v>
      </c>
    </row>
    <row r="13" customFormat="false" ht="12.75" hidden="false" customHeight="false" outlineLevel="0" collapsed="false">
      <c r="B13" s="901" t="s">
        <v>418</v>
      </c>
      <c r="C13" s="901"/>
      <c r="D13" s="902" t="n">
        <v>56.08</v>
      </c>
      <c r="E13" s="903" t="n">
        <v>59.27</v>
      </c>
      <c r="F13" s="5"/>
      <c r="G13" s="904" t="s">
        <v>419</v>
      </c>
      <c r="H13" s="904"/>
      <c r="I13" s="902" t="n">
        <v>64.7</v>
      </c>
      <c r="J13" s="903" t="n">
        <v>68.6</v>
      </c>
      <c r="K13" s="5"/>
      <c r="L13" s="905" t="s">
        <v>420</v>
      </c>
      <c r="M13" s="905"/>
      <c r="N13" s="906" t="s">
        <v>421</v>
      </c>
      <c r="O13" s="907" t="n">
        <v>31.95</v>
      </c>
      <c r="P13" s="900" t="n">
        <v>25</v>
      </c>
    </row>
    <row r="14" customFormat="false" ht="12.75" hidden="false" customHeight="false" outlineLevel="0" collapsed="false">
      <c r="B14" s="901" t="s">
        <v>422</v>
      </c>
      <c r="C14" s="901"/>
      <c r="D14" s="896" t="n">
        <v>55.8</v>
      </c>
      <c r="E14" s="897" t="n">
        <v>58.97</v>
      </c>
      <c r="F14" s="5"/>
      <c r="G14" s="904" t="s">
        <v>423</v>
      </c>
      <c r="H14" s="904"/>
      <c r="I14" s="902" t="n">
        <v>54.5</v>
      </c>
      <c r="J14" s="903" t="n">
        <v>60</v>
      </c>
      <c r="K14" s="5"/>
      <c r="L14" s="905" t="s">
        <v>424</v>
      </c>
      <c r="M14" s="905"/>
      <c r="N14" s="906" t="s">
        <v>425</v>
      </c>
      <c r="O14" s="907" t="n">
        <v>29.2</v>
      </c>
      <c r="P14" s="900" t="n">
        <v>25</v>
      </c>
    </row>
    <row r="15" customFormat="false" ht="12.75" hidden="false" customHeight="false" outlineLevel="0" collapsed="false">
      <c r="B15" s="901" t="s">
        <v>426</v>
      </c>
      <c r="C15" s="901"/>
      <c r="D15" s="902" t="n">
        <v>58.4</v>
      </c>
      <c r="E15" s="903" t="n">
        <v>61.7</v>
      </c>
      <c r="F15" s="5"/>
      <c r="G15" s="904" t="s">
        <v>427</v>
      </c>
      <c r="H15" s="904"/>
      <c r="I15" s="902" t="n">
        <v>54.3</v>
      </c>
      <c r="J15" s="903" t="n">
        <v>59.3</v>
      </c>
      <c r="K15" s="5"/>
      <c r="L15" s="905" t="s">
        <v>428</v>
      </c>
      <c r="M15" s="905"/>
      <c r="N15" s="906" t="s">
        <v>429</v>
      </c>
      <c r="O15" s="907" t="n">
        <v>29.25</v>
      </c>
      <c r="P15" s="900" t="n">
        <v>25</v>
      </c>
    </row>
    <row r="16" customFormat="false" ht="12.75" hidden="false" customHeight="false" outlineLevel="0" collapsed="false">
      <c r="B16" s="901" t="s">
        <v>430</v>
      </c>
      <c r="C16" s="901"/>
      <c r="D16" s="902" t="n">
        <v>58</v>
      </c>
      <c r="E16" s="903" t="n">
        <v>61.31</v>
      </c>
      <c r="F16" s="5"/>
      <c r="G16" s="904" t="s">
        <v>431</v>
      </c>
      <c r="H16" s="904"/>
      <c r="I16" s="902" t="n">
        <v>54.7</v>
      </c>
      <c r="J16" s="903" t="n">
        <v>59.9</v>
      </c>
      <c r="K16" s="5"/>
      <c r="L16" s="905" t="s">
        <v>432</v>
      </c>
      <c r="M16" s="905"/>
      <c r="N16" s="906" t="s">
        <v>433</v>
      </c>
      <c r="O16" s="907" t="n">
        <v>27.65</v>
      </c>
      <c r="P16" s="900" t="n">
        <v>25</v>
      </c>
    </row>
    <row r="17" customFormat="false" ht="12.75" hidden="false" customHeight="false" outlineLevel="0" collapsed="false">
      <c r="B17" s="901" t="s">
        <v>434</v>
      </c>
      <c r="C17" s="901"/>
      <c r="D17" s="902" t="n">
        <v>54.4</v>
      </c>
      <c r="E17" s="903" t="n">
        <v>57.54</v>
      </c>
      <c r="F17" s="5"/>
      <c r="G17" s="905" t="s">
        <v>435</v>
      </c>
      <c r="H17" s="905"/>
      <c r="I17" s="902" t="n">
        <v>54.8</v>
      </c>
      <c r="J17" s="903" t="n">
        <v>60.3</v>
      </c>
      <c r="K17" s="5"/>
      <c r="L17" s="905" t="s">
        <v>436</v>
      </c>
      <c r="M17" s="905"/>
      <c r="N17" s="906" t="s">
        <v>433</v>
      </c>
      <c r="O17" s="907" t="n">
        <v>27.65</v>
      </c>
      <c r="P17" s="900" t="n">
        <v>25</v>
      </c>
    </row>
    <row r="18" customFormat="false" ht="12.75" hidden="false" customHeight="false" outlineLevel="0" collapsed="false">
      <c r="B18" s="905" t="s">
        <v>437</v>
      </c>
      <c r="C18" s="905"/>
      <c r="D18" s="902" t="n">
        <v>54.6</v>
      </c>
      <c r="E18" s="903" t="n">
        <v>57.83</v>
      </c>
      <c r="F18" s="5"/>
      <c r="G18" s="908" t="s">
        <v>438</v>
      </c>
      <c r="H18" s="908"/>
      <c r="I18" s="909" t="n">
        <v>53.3</v>
      </c>
      <c r="J18" s="910" t="n">
        <v>58.95</v>
      </c>
      <c r="K18" s="5"/>
      <c r="L18" s="905" t="s">
        <v>439</v>
      </c>
      <c r="M18" s="905"/>
      <c r="N18" s="906" t="s">
        <v>440</v>
      </c>
      <c r="O18" s="907" t="n">
        <v>26.8</v>
      </c>
      <c r="P18" s="900" t="n">
        <v>25</v>
      </c>
    </row>
    <row r="19" customFormat="false" ht="13.5" hidden="false" customHeight="false" outlineLevel="0" collapsed="false">
      <c r="B19" s="905" t="s">
        <v>441</v>
      </c>
      <c r="C19" s="905"/>
      <c r="D19" s="902" t="n">
        <v>54.82</v>
      </c>
      <c r="E19" s="903" t="n">
        <v>58</v>
      </c>
      <c r="F19" s="5"/>
      <c r="G19" s="911" t="s">
        <v>442</v>
      </c>
      <c r="H19" s="911"/>
      <c r="I19" s="912" t="n">
        <v>53.7</v>
      </c>
      <c r="J19" s="913" t="n">
        <v>58.6</v>
      </c>
      <c r="K19" s="5"/>
      <c r="L19" s="905" t="s">
        <v>443</v>
      </c>
      <c r="M19" s="905"/>
      <c r="N19" s="906" t="s">
        <v>444</v>
      </c>
      <c r="O19" s="914" t="s">
        <v>445</v>
      </c>
      <c r="P19" s="900" t="n">
        <v>25</v>
      </c>
    </row>
    <row r="20" customFormat="false" ht="12.75" hidden="false" customHeight="false" outlineLevel="0" collapsed="false">
      <c r="B20" s="905" t="s">
        <v>446</v>
      </c>
      <c r="C20" s="905"/>
      <c r="D20" s="902" t="n">
        <v>54.69</v>
      </c>
      <c r="E20" s="903" t="n">
        <v>57.8</v>
      </c>
      <c r="F20" s="5"/>
      <c r="G20" s="5"/>
      <c r="H20" s="5"/>
      <c r="I20" s="5"/>
      <c r="J20" s="5"/>
      <c r="K20" s="5"/>
      <c r="L20" s="905" t="s">
        <v>447</v>
      </c>
      <c r="M20" s="905"/>
      <c r="N20" s="906" t="s">
        <v>444</v>
      </c>
      <c r="O20" s="914" t="s">
        <v>445</v>
      </c>
      <c r="P20" s="900" t="n">
        <v>25</v>
      </c>
    </row>
    <row r="21" customFormat="false" ht="12.75" hidden="false" customHeight="false" outlineLevel="0" collapsed="false">
      <c r="B21" s="905" t="s">
        <v>448</v>
      </c>
      <c r="C21" s="905"/>
      <c r="D21" s="902" t="n">
        <v>54.9</v>
      </c>
      <c r="E21" s="903" t="n">
        <v>58.1</v>
      </c>
      <c r="F21" s="5"/>
      <c r="G21" s="5"/>
      <c r="H21" s="5"/>
      <c r="I21" s="5"/>
      <c r="J21" s="5"/>
      <c r="K21" s="5"/>
      <c r="L21" s="908" t="s">
        <v>449</v>
      </c>
      <c r="M21" s="908"/>
      <c r="N21" s="915" t="s">
        <v>450</v>
      </c>
      <c r="O21" s="916" t="s">
        <v>451</v>
      </c>
      <c r="P21" s="900" t="n">
        <v>25</v>
      </c>
    </row>
    <row r="22" customFormat="false" ht="13.5" hidden="false" customHeight="false" outlineLevel="0" collapsed="false">
      <c r="B22" s="905" t="s">
        <v>452</v>
      </c>
      <c r="C22" s="905"/>
      <c r="D22" s="902" t="n">
        <v>48.4</v>
      </c>
      <c r="E22" s="903" t="n">
        <v>51.16</v>
      </c>
      <c r="F22" s="5"/>
      <c r="G22" s="5"/>
      <c r="H22" s="5"/>
      <c r="I22" s="5"/>
      <c r="J22" s="5"/>
      <c r="K22" s="5"/>
      <c r="L22" s="911" t="s">
        <v>453</v>
      </c>
      <c r="M22" s="911"/>
      <c r="N22" s="917" t="s">
        <v>450</v>
      </c>
      <c r="O22" s="918" t="s">
        <v>451</v>
      </c>
      <c r="P22" s="919" t="n">
        <v>25</v>
      </c>
    </row>
    <row r="23" customFormat="false" ht="13.5" hidden="false" customHeight="false" outlineLevel="0" collapsed="false">
      <c r="B23" s="905" t="s">
        <v>454</v>
      </c>
      <c r="C23" s="905"/>
      <c r="D23" s="902" t="n">
        <v>46.54</v>
      </c>
      <c r="E23" s="903" t="n">
        <v>49.2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</row>
    <row r="24" customFormat="false" ht="15.75" hidden="false" customHeight="false" outlineLevel="0" collapsed="false">
      <c r="B24" s="905" t="s">
        <v>455</v>
      </c>
      <c r="C24" s="905"/>
      <c r="D24" s="902" t="n">
        <v>46.77</v>
      </c>
      <c r="E24" s="903" t="n">
        <v>49.6</v>
      </c>
      <c r="F24" s="5"/>
      <c r="G24" s="885" t="s">
        <v>456</v>
      </c>
      <c r="H24" s="885"/>
      <c r="I24" s="885"/>
      <c r="J24" s="885"/>
      <c r="K24" s="5"/>
      <c r="L24" s="885" t="s">
        <v>457</v>
      </c>
      <c r="M24" s="885"/>
      <c r="N24" s="885"/>
      <c r="O24" s="885"/>
      <c r="P24" s="6"/>
    </row>
    <row r="25" customFormat="false" ht="12.75" hidden="false" customHeight="true" outlineLevel="0" collapsed="false">
      <c r="B25" s="905" t="s">
        <v>458</v>
      </c>
      <c r="C25" s="905"/>
      <c r="D25" s="902" t="n">
        <v>47.42</v>
      </c>
      <c r="E25" s="903" t="n">
        <v>50.1</v>
      </c>
      <c r="F25" s="5"/>
      <c r="G25" s="888" t="s">
        <v>409</v>
      </c>
      <c r="H25" s="888"/>
      <c r="I25" s="887" t="s">
        <v>410</v>
      </c>
      <c r="J25" s="887"/>
      <c r="K25" s="5"/>
      <c r="L25" s="886" t="s">
        <v>409</v>
      </c>
      <c r="M25" s="886"/>
      <c r="N25" s="920" t="s">
        <v>459</v>
      </c>
      <c r="O25" s="920"/>
      <c r="P25" s="6"/>
    </row>
    <row r="26" customFormat="false" ht="13.5" hidden="false" customHeight="false" outlineLevel="0" collapsed="false">
      <c r="B26" s="905" t="s">
        <v>460</v>
      </c>
      <c r="C26" s="905"/>
      <c r="D26" s="902" t="n">
        <v>47.66</v>
      </c>
      <c r="E26" s="903" t="n">
        <v>50.35</v>
      </c>
      <c r="F26" s="5"/>
      <c r="G26" s="888"/>
      <c r="H26" s="888"/>
      <c r="I26" s="892" t="s">
        <v>412</v>
      </c>
      <c r="J26" s="893" t="s">
        <v>413</v>
      </c>
      <c r="K26" s="5"/>
      <c r="L26" s="886"/>
      <c r="M26" s="886"/>
      <c r="N26" s="920"/>
      <c r="O26" s="920"/>
      <c r="P26" s="6"/>
    </row>
    <row r="27" customFormat="false" ht="12.75" hidden="false" customHeight="false" outlineLevel="0" collapsed="false">
      <c r="B27" s="905" t="s">
        <v>461</v>
      </c>
      <c r="C27" s="905"/>
      <c r="D27" s="902" t="n">
        <v>45.82</v>
      </c>
      <c r="E27" s="903" t="n">
        <v>48.43</v>
      </c>
      <c r="F27" s="5"/>
      <c r="G27" s="890" t="s">
        <v>462</v>
      </c>
      <c r="H27" s="890"/>
      <c r="I27" s="921" t="n">
        <v>65.2</v>
      </c>
      <c r="J27" s="922" t="n">
        <v>68.7</v>
      </c>
      <c r="K27" s="5"/>
      <c r="L27" s="890" t="s">
        <v>463</v>
      </c>
      <c r="M27" s="890"/>
      <c r="N27" s="887" t="s">
        <v>464</v>
      </c>
      <c r="O27" s="887"/>
      <c r="P27" s="6"/>
    </row>
    <row r="28" customFormat="false" ht="12.75" hidden="false" customHeight="false" outlineLevel="0" collapsed="false">
      <c r="B28" s="905" t="s">
        <v>465</v>
      </c>
      <c r="C28" s="905"/>
      <c r="D28" s="902" t="n">
        <v>46.05</v>
      </c>
      <c r="E28" s="903" t="n">
        <v>48.67</v>
      </c>
      <c r="F28" s="5"/>
      <c r="G28" s="905" t="s">
        <v>466</v>
      </c>
      <c r="H28" s="905"/>
      <c r="I28" s="902" t="n">
        <v>62.4</v>
      </c>
      <c r="J28" s="903" t="n">
        <v>65.7</v>
      </c>
      <c r="K28" s="5"/>
      <c r="L28" s="904" t="s">
        <v>467</v>
      </c>
      <c r="M28" s="904"/>
      <c r="N28" s="904" t="s">
        <v>468</v>
      </c>
      <c r="O28" s="904"/>
      <c r="P28" s="6"/>
    </row>
    <row r="29" customFormat="false" ht="12.75" hidden="false" customHeight="false" outlineLevel="0" collapsed="false">
      <c r="B29" s="905" t="s">
        <v>469</v>
      </c>
      <c r="C29" s="905"/>
      <c r="D29" s="902" t="n">
        <v>46.2</v>
      </c>
      <c r="E29" s="903" t="n">
        <v>48.8</v>
      </c>
      <c r="F29" s="5"/>
      <c r="G29" s="905" t="s">
        <v>470</v>
      </c>
      <c r="H29" s="905"/>
      <c r="I29" s="902" t="n">
        <v>61.3</v>
      </c>
      <c r="J29" s="903" t="n">
        <v>64.5</v>
      </c>
      <c r="K29" s="5"/>
      <c r="L29" s="904" t="s">
        <v>471</v>
      </c>
      <c r="M29" s="904"/>
      <c r="N29" s="904" t="s">
        <v>472</v>
      </c>
      <c r="O29" s="904"/>
      <c r="P29" s="6"/>
    </row>
    <row r="30" customFormat="false" ht="12.75" hidden="false" customHeight="false" outlineLevel="0" collapsed="false">
      <c r="B30" s="905" t="s">
        <v>473</v>
      </c>
      <c r="C30" s="905"/>
      <c r="D30" s="902" t="n">
        <v>46.43</v>
      </c>
      <c r="E30" s="903" t="n">
        <v>49.1</v>
      </c>
      <c r="F30" s="5"/>
      <c r="G30" s="905" t="s">
        <v>474</v>
      </c>
      <c r="H30" s="905"/>
      <c r="I30" s="902" t="n">
        <v>58.6</v>
      </c>
      <c r="J30" s="903" t="n">
        <v>61.7</v>
      </c>
      <c r="K30" s="5"/>
      <c r="L30" s="904" t="s">
        <v>475</v>
      </c>
      <c r="M30" s="904"/>
      <c r="N30" s="904" t="s">
        <v>476</v>
      </c>
      <c r="O30" s="904"/>
      <c r="P30" s="6"/>
    </row>
    <row r="31" customFormat="false" ht="13.5" hidden="false" customHeight="false" outlineLevel="0" collapsed="false">
      <c r="B31" s="905" t="s">
        <v>477</v>
      </c>
      <c r="C31" s="905"/>
      <c r="D31" s="902" t="n">
        <v>46.6</v>
      </c>
      <c r="E31" s="903" t="n">
        <v>49.5</v>
      </c>
      <c r="F31" s="5"/>
      <c r="G31" s="905" t="s">
        <v>478</v>
      </c>
      <c r="H31" s="905"/>
      <c r="I31" s="902" t="n">
        <v>57</v>
      </c>
      <c r="J31" s="903" t="n">
        <v>60</v>
      </c>
      <c r="K31" s="5"/>
      <c r="L31" s="923" t="s">
        <v>479</v>
      </c>
      <c r="M31" s="923"/>
      <c r="N31" s="923" t="s">
        <v>480</v>
      </c>
      <c r="O31" s="923"/>
      <c r="P31" s="6"/>
    </row>
    <row r="32" customFormat="false" ht="15.75" hidden="false" customHeight="false" outlineLevel="0" collapsed="false">
      <c r="B32" s="905" t="s">
        <v>481</v>
      </c>
      <c r="C32" s="905"/>
      <c r="D32" s="902" t="n">
        <v>46.43</v>
      </c>
      <c r="E32" s="903" t="n">
        <v>49.1</v>
      </c>
      <c r="F32" s="5"/>
      <c r="G32" s="908" t="s">
        <v>482</v>
      </c>
      <c r="H32" s="908"/>
      <c r="I32" s="912" t="n">
        <v>56</v>
      </c>
      <c r="J32" s="913" t="n">
        <v>59</v>
      </c>
      <c r="K32" s="5"/>
      <c r="L32" s="885" t="s">
        <v>483</v>
      </c>
      <c r="M32" s="885"/>
      <c r="N32" s="885"/>
      <c r="O32" s="885"/>
      <c r="P32" s="6"/>
    </row>
    <row r="33" customFormat="false" ht="15.75" hidden="false" customHeight="false" outlineLevel="0" collapsed="false">
      <c r="B33" s="905" t="s">
        <v>484</v>
      </c>
      <c r="C33" s="905"/>
      <c r="D33" s="902" t="n">
        <v>46.7</v>
      </c>
      <c r="E33" s="903" t="n">
        <v>49.4</v>
      </c>
      <c r="F33" s="5"/>
      <c r="G33" s="885" t="s">
        <v>485</v>
      </c>
      <c r="H33" s="885"/>
      <c r="I33" s="885"/>
      <c r="J33" s="885"/>
      <c r="K33" s="5"/>
      <c r="L33" s="924" t="s">
        <v>486</v>
      </c>
      <c r="M33" s="924"/>
      <c r="N33" s="925" t="s">
        <v>487</v>
      </c>
      <c r="O33" s="925"/>
      <c r="P33" s="6"/>
    </row>
    <row r="34" customFormat="false" ht="12.75" hidden="false" customHeight="false" outlineLevel="0" collapsed="false">
      <c r="B34" s="905" t="s">
        <v>488</v>
      </c>
      <c r="C34" s="905"/>
      <c r="D34" s="902" t="n">
        <v>46.43</v>
      </c>
      <c r="E34" s="903" t="n">
        <v>49.1</v>
      </c>
      <c r="F34" s="5"/>
      <c r="G34" s="890" t="s">
        <v>462</v>
      </c>
      <c r="H34" s="890"/>
      <c r="I34" s="921" t="n">
        <v>112</v>
      </c>
      <c r="J34" s="922" t="n">
        <v>118.5</v>
      </c>
      <c r="K34" s="5"/>
      <c r="L34" s="5"/>
      <c r="M34" s="5"/>
      <c r="N34" s="5"/>
      <c r="O34" s="5"/>
      <c r="P34" s="6"/>
    </row>
    <row r="35" customFormat="false" ht="12.75" hidden="false" customHeight="false" outlineLevel="0" collapsed="false">
      <c r="B35" s="905" t="s">
        <v>489</v>
      </c>
      <c r="C35" s="905"/>
      <c r="D35" s="902" t="n">
        <v>46.75</v>
      </c>
      <c r="E35" s="903" t="n">
        <v>49.45</v>
      </c>
      <c r="F35" s="5"/>
      <c r="G35" s="926" t="s">
        <v>490</v>
      </c>
      <c r="H35" s="926"/>
      <c r="I35" s="902" t="n">
        <v>69.5</v>
      </c>
      <c r="J35" s="903" t="n">
        <v>73.2</v>
      </c>
      <c r="K35" s="5"/>
      <c r="L35" s="5"/>
      <c r="M35" s="5"/>
      <c r="N35" s="5"/>
      <c r="O35" s="5"/>
      <c r="P35" s="6"/>
    </row>
    <row r="36" customFormat="false" ht="12.75" hidden="false" customHeight="false" outlineLevel="0" collapsed="false">
      <c r="B36" s="905" t="s">
        <v>491</v>
      </c>
      <c r="C36" s="905"/>
      <c r="D36" s="902" t="n">
        <v>46.43</v>
      </c>
      <c r="E36" s="903" t="n">
        <v>49.1</v>
      </c>
      <c r="F36" s="5"/>
      <c r="G36" s="905" t="s">
        <v>492</v>
      </c>
      <c r="H36" s="905"/>
      <c r="I36" s="902" t="n">
        <v>66</v>
      </c>
      <c r="J36" s="903" t="n">
        <v>69.6</v>
      </c>
      <c r="K36" s="5"/>
      <c r="L36" s="144"/>
      <c r="M36" s="144"/>
      <c r="N36" s="144"/>
      <c r="O36" s="144"/>
      <c r="P36" s="6"/>
    </row>
    <row r="37" customFormat="false" ht="12.75" hidden="false" customHeight="false" outlineLevel="0" collapsed="false">
      <c r="B37" s="905" t="s">
        <v>493</v>
      </c>
      <c r="C37" s="905"/>
      <c r="D37" s="902" t="n">
        <v>46.8</v>
      </c>
      <c r="E37" s="903" t="n">
        <v>49.05</v>
      </c>
      <c r="F37" s="5"/>
      <c r="G37" s="905" t="s">
        <v>474</v>
      </c>
      <c r="H37" s="905"/>
      <c r="I37" s="902" t="n">
        <v>65.5</v>
      </c>
      <c r="J37" s="903" t="n">
        <v>68.9</v>
      </c>
      <c r="K37" s="5"/>
      <c r="L37" s="144"/>
      <c r="M37" s="144"/>
      <c r="N37" s="144"/>
      <c r="O37" s="144"/>
      <c r="P37" s="6"/>
    </row>
    <row r="38" customFormat="false" ht="13.5" hidden="false" customHeight="false" outlineLevel="0" collapsed="false">
      <c r="B38" s="911" t="s">
        <v>494</v>
      </c>
      <c r="C38" s="911"/>
      <c r="D38" s="912" t="n">
        <v>46.35</v>
      </c>
      <c r="E38" s="913" t="n">
        <v>49.2</v>
      </c>
      <c r="F38" s="40"/>
      <c r="G38" s="911" t="s">
        <v>478</v>
      </c>
      <c r="H38" s="911"/>
      <c r="I38" s="912" t="n">
        <v>64.2</v>
      </c>
      <c r="J38" s="913" t="n">
        <v>67.6</v>
      </c>
      <c r="K38" s="40"/>
      <c r="L38" s="927"/>
      <c r="M38" s="927"/>
      <c r="N38" s="927"/>
      <c r="O38" s="927"/>
      <c r="P38" s="41"/>
    </row>
  </sheetData>
  <sheetProtection sheet="true" password="cf3e"/>
  <mergeCells count="93">
    <mergeCell ref="B9:E9"/>
    <mergeCell ref="G9:J9"/>
    <mergeCell ref="L9:P9"/>
    <mergeCell ref="B10:C11"/>
    <mergeCell ref="D10:E10"/>
    <mergeCell ref="G10:H11"/>
    <mergeCell ref="I10:J10"/>
    <mergeCell ref="L10:M11"/>
    <mergeCell ref="N10:O10"/>
    <mergeCell ref="P10:P11"/>
    <mergeCell ref="B12:C12"/>
    <mergeCell ref="G12:H12"/>
    <mergeCell ref="L12:M12"/>
    <mergeCell ref="B13:C13"/>
    <mergeCell ref="G13:H13"/>
    <mergeCell ref="L13:M13"/>
    <mergeCell ref="B14:C14"/>
    <mergeCell ref="G14:H14"/>
    <mergeCell ref="L14:M14"/>
    <mergeCell ref="B15:C15"/>
    <mergeCell ref="G15:H15"/>
    <mergeCell ref="L15:M15"/>
    <mergeCell ref="B16:C16"/>
    <mergeCell ref="G16:H16"/>
    <mergeCell ref="L16:M16"/>
    <mergeCell ref="B17:C17"/>
    <mergeCell ref="G17:H17"/>
    <mergeCell ref="L17:M17"/>
    <mergeCell ref="B18:C18"/>
    <mergeCell ref="G18:H18"/>
    <mergeCell ref="L18:M18"/>
    <mergeCell ref="B19:C19"/>
    <mergeCell ref="G19:H19"/>
    <mergeCell ref="L19:M19"/>
    <mergeCell ref="B20:C20"/>
    <mergeCell ref="L20:M20"/>
    <mergeCell ref="B21:C21"/>
    <mergeCell ref="L21:M21"/>
    <mergeCell ref="B22:C22"/>
    <mergeCell ref="L22:M22"/>
    <mergeCell ref="B23:C23"/>
    <mergeCell ref="B24:C24"/>
    <mergeCell ref="G24:J24"/>
    <mergeCell ref="L24:O24"/>
    <mergeCell ref="B25:C25"/>
    <mergeCell ref="G25:H26"/>
    <mergeCell ref="I25:J25"/>
    <mergeCell ref="L25:M26"/>
    <mergeCell ref="N25:O26"/>
    <mergeCell ref="B26:C26"/>
    <mergeCell ref="B27:C27"/>
    <mergeCell ref="G27:H27"/>
    <mergeCell ref="L27:M27"/>
    <mergeCell ref="N27:O27"/>
    <mergeCell ref="B28:C28"/>
    <mergeCell ref="G28:H28"/>
    <mergeCell ref="L28:M28"/>
    <mergeCell ref="N28:O28"/>
    <mergeCell ref="B29:C29"/>
    <mergeCell ref="G29:H29"/>
    <mergeCell ref="L29:M29"/>
    <mergeCell ref="N29:O29"/>
    <mergeCell ref="B30:C30"/>
    <mergeCell ref="G30:H30"/>
    <mergeCell ref="L30:M30"/>
    <mergeCell ref="N30:O30"/>
    <mergeCell ref="B31:C31"/>
    <mergeCell ref="G31:H31"/>
    <mergeCell ref="L31:M31"/>
    <mergeCell ref="N31:O31"/>
    <mergeCell ref="B32:C32"/>
    <mergeCell ref="G32:H32"/>
    <mergeCell ref="L32:O32"/>
    <mergeCell ref="B33:C33"/>
    <mergeCell ref="G33:J33"/>
    <mergeCell ref="L33:M33"/>
    <mergeCell ref="N33:O33"/>
    <mergeCell ref="B34:C34"/>
    <mergeCell ref="G34:H34"/>
    <mergeCell ref="B35:C35"/>
    <mergeCell ref="G35:H35"/>
    <mergeCell ref="B36:C36"/>
    <mergeCell ref="G36:H36"/>
    <mergeCell ref="L36:M36"/>
    <mergeCell ref="N36:O36"/>
    <mergeCell ref="B37:C37"/>
    <mergeCell ref="G37:H37"/>
    <mergeCell ref="L37:M37"/>
    <mergeCell ref="N37:O37"/>
    <mergeCell ref="B38:C38"/>
    <mergeCell ref="G38:H38"/>
    <mergeCell ref="L38:M38"/>
    <mergeCell ref="N38:O38"/>
  </mergeCells>
  <hyperlinks>
    <hyperlink ref="O2" location="Оглавление!A1" display="Оглавление"/>
    <hyperlink ref="E8" r:id="rId1" display="gvv@pkc-ural.ru"/>
  </hyperlinks>
  <printOptions headings="false" gridLines="false" gridLinesSet="true" horizontalCentered="false" verticalCentered="false"/>
  <pageMargins left="0.590277777777778" right="0.5513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5" min="5" style="0" width="4.41"/>
    <col collapsed="false" customWidth="true" hidden="false" outlineLevel="0" max="6" min="6" style="0" width="24.13"/>
    <col collapsed="false" customWidth="true" hidden="false" outlineLevel="0" max="7" min="7" style="0" width="8.28"/>
    <col collapsed="false" customWidth="true" hidden="false" outlineLevel="0" max="8" min="8" style="0" width="7.28"/>
    <col collapsed="false" customWidth="true" hidden="false" outlineLevel="0" max="9" min="9" style="0" width="3.42"/>
    <col collapsed="false" customWidth="true" hidden="false" outlineLevel="0" max="11" min="11" style="0" width="20.7"/>
    <col collapsed="false" customWidth="true" hidden="false" outlineLevel="0" max="12" min="12" style="0" width="12.85"/>
  </cols>
  <sheetData>
    <row r="1" customFormat="false" ht="30" hidden="false" customHeight="true" outlineLevel="0" collapsed="false">
      <c r="K1" s="43" t="s">
        <v>59</v>
      </c>
    </row>
    <row r="2" customFormat="false" ht="12.75" hidden="false" customHeight="false" outlineLevel="0" collapsed="false">
      <c r="B2" s="346"/>
      <c r="C2" s="347"/>
      <c r="D2" s="2"/>
      <c r="E2" s="2"/>
      <c r="F2" s="2"/>
      <c r="G2" s="2"/>
      <c r="H2" s="2"/>
      <c r="I2" s="2"/>
      <c r="J2" s="2"/>
      <c r="K2" s="2"/>
      <c r="L2" s="3"/>
      <c r="M2" s="5"/>
      <c r="N2" s="5"/>
      <c r="O2" s="5"/>
    </row>
    <row r="3" customFormat="false" ht="12.75" hidden="false" customHeight="false" outlineLevel="0" collapsed="false">
      <c r="B3" s="350"/>
      <c r="C3" s="351"/>
      <c r="D3" s="5"/>
      <c r="E3" s="5"/>
      <c r="F3" s="5"/>
      <c r="G3" s="5"/>
      <c r="H3" s="5"/>
      <c r="I3" s="5"/>
      <c r="J3" s="5"/>
      <c r="K3" s="5"/>
      <c r="L3" s="6"/>
      <c r="M3" s="5"/>
      <c r="N3" s="5"/>
      <c r="O3" s="5"/>
    </row>
    <row r="4" customFormat="false" ht="15.75" hidden="false" customHeight="false" outlineLevel="0" collapsed="false">
      <c r="B4" s="350"/>
      <c r="C4" s="351"/>
      <c r="D4" s="256" t="s">
        <v>60</v>
      </c>
      <c r="F4" s="5"/>
      <c r="G4" s="5"/>
      <c r="H4" s="5"/>
      <c r="I4" s="5"/>
      <c r="J4" s="5"/>
      <c r="K4" s="5"/>
      <c r="L4" s="6"/>
      <c r="M4" s="5"/>
      <c r="N4" s="5"/>
      <c r="O4" s="5"/>
    </row>
    <row r="5" customFormat="false" ht="12.75" hidden="false" customHeight="false" outlineLevel="0" collapsed="false">
      <c r="B5" s="350"/>
      <c r="C5" s="351"/>
      <c r="D5" s="67" t="s">
        <v>62</v>
      </c>
      <c r="F5" s="5"/>
      <c r="G5" s="5"/>
      <c r="H5" s="5"/>
      <c r="I5" s="5"/>
      <c r="J5" s="5"/>
      <c r="K5" s="5"/>
      <c r="L5" s="6"/>
      <c r="M5" s="5"/>
      <c r="N5" s="5"/>
      <c r="O5" s="5"/>
    </row>
    <row r="6" customFormat="false" ht="12.75" hidden="false" customHeight="false" outlineLevel="0" collapsed="false">
      <c r="B6" s="4"/>
      <c r="C6" s="5"/>
      <c r="D6" s="67" t="s">
        <v>69</v>
      </c>
      <c r="F6" s="5"/>
      <c r="G6" s="5"/>
      <c r="H6" s="5"/>
      <c r="I6" s="5"/>
      <c r="J6" s="5"/>
      <c r="K6" s="5"/>
      <c r="L6" s="6"/>
      <c r="M6" s="5"/>
      <c r="N6" s="5"/>
      <c r="O6" s="5"/>
    </row>
    <row r="7" customFormat="false" ht="49.5" hidden="false" customHeight="true" outlineLevel="0" collapsed="false">
      <c r="B7" s="4"/>
      <c r="C7" s="5"/>
      <c r="D7" s="69" t="s">
        <v>70</v>
      </c>
      <c r="F7" s="5"/>
      <c r="G7" s="5"/>
      <c r="H7" s="5"/>
      <c r="I7" s="5"/>
      <c r="J7" s="161" t="str">
        <f aca="false">Оглавление!G5</f>
        <v>Цены действительны с :  01.10.2009 г.</v>
      </c>
      <c r="K7" s="5"/>
      <c r="L7" s="6"/>
      <c r="M7" s="5"/>
      <c r="N7" s="5"/>
      <c r="O7" s="5"/>
    </row>
    <row r="8" customFormat="false" ht="36.75" hidden="false" customHeight="false" outlineLevel="0" collapsed="false">
      <c r="B8" s="928" t="s">
        <v>495</v>
      </c>
      <c r="C8" s="929" t="s">
        <v>496</v>
      </c>
      <c r="D8" s="930" t="s">
        <v>497</v>
      </c>
      <c r="E8" s="931"/>
      <c r="F8" s="928" t="s">
        <v>495</v>
      </c>
      <c r="G8" s="929" t="s">
        <v>496</v>
      </c>
      <c r="H8" s="930" t="s">
        <v>497</v>
      </c>
      <c r="I8" s="931"/>
      <c r="J8" s="888" t="s">
        <v>498</v>
      </c>
      <c r="K8" s="888"/>
      <c r="L8" s="932" t="s">
        <v>499</v>
      </c>
    </row>
    <row r="9" customFormat="false" ht="13.5" hidden="false" customHeight="false" outlineLevel="0" collapsed="false">
      <c r="B9" s="933" t="s">
        <v>500</v>
      </c>
      <c r="C9" s="933"/>
      <c r="D9" s="933"/>
      <c r="E9" s="931"/>
      <c r="F9" s="934" t="s">
        <v>501</v>
      </c>
      <c r="G9" s="934"/>
      <c r="H9" s="934"/>
      <c r="I9" s="931"/>
      <c r="J9" s="935" t="s">
        <v>502</v>
      </c>
      <c r="K9" s="935"/>
      <c r="L9" s="935"/>
    </row>
    <row r="10" customFormat="false" ht="13.5" hidden="false" customHeight="true" outlineLevel="0" collapsed="false">
      <c r="B10" s="929" t="s">
        <v>503</v>
      </c>
      <c r="C10" s="936" t="s">
        <v>504</v>
      </c>
      <c r="D10" s="937" t="s">
        <v>505</v>
      </c>
      <c r="E10" s="931"/>
      <c r="F10" s="938" t="s">
        <v>506</v>
      </c>
      <c r="G10" s="939" t="s">
        <v>504</v>
      </c>
      <c r="H10" s="940" t="n">
        <v>57.34</v>
      </c>
      <c r="I10" s="931"/>
      <c r="J10" s="941" t="s">
        <v>507</v>
      </c>
      <c r="K10" s="942"/>
      <c r="L10" s="943" t="n">
        <v>10.61</v>
      </c>
    </row>
    <row r="11" customFormat="false" ht="12.75" hidden="false" customHeight="false" outlineLevel="0" collapsed="false">
      <c r="B11" s="929"/>
      <c r="C11" s="944" t="s">
        <v>508</v>
      </c>
      <c r="D11" s="937" t="s">
        <v>509</v>
      </c>
      <c r="E11" s="931"/>
      <c r="F11" s="938"/>
      <c r="G11" s="939" t="s">
        <v>508</v>
      </c>
      <c r="H11" s="940" t="s">
        <v>510</v>
      </c>
      <c r="I11" s="931"/>
      <c r="J11" s="945" t="s">
        <v>511</v>
      </c>
      <c r="K11" s="946"/>
      <c r="L11" s="947" t="n">
        <v>11.85</v>
      </c>
    </row>
    <row r="12" customFormat="false" ht="12.75" hidden="false" customHeight="false" outlineLevel="0" collapsed="false">
      <c r="B12" s="929"/>
      <c r="C12" s="944" t="s">
        <v>512</v>
      </c>
      <c r="D12" s="948" t="s">
        <v>513</v>
      </c>
      <c r="E12" s="931"/>
      <c r="F12" s="938"/>
      <c r="G12" s="949" t="s">
        <v>512</v>
      </c>
      <c r="H12" s="940" t="s">
        <v>514</v>
      </c>
      <c r="I12" s="931"/>
      <c r="J12" s="945" t="s">
        <v>515</v>
      </c>
      <c r="K12" s="946"/>
      <c r="L12" s="947" t="n">
        <v>14.59</v>
      </c>
    </row>
    <row r="13" customFormat="false" ht="13.5" hidden="false" customHeight="false" outlineLevel="0" collapsed="false">
      <c r="B13" s="929"/>
      <c r="C13" s="944" t="s">
        <v>516</v>
      </c>
      <c r="D13" s="948" t="s">
        <v>517</v>
      </c>
      <c r="E13" s="931"/>
      <c r="F13" s="938"/>
      <c r="G13" s="950" t="s">
        <v>518</v>
      </c>
      <c r="H13" s="951" t="s">
        <v>519</v>
      </c>
      <c r="I13" s="931"/>
      <c r="J13" s="945" t="s">
        <v>520</v>
      </c>
      <c r="K13" s="946"/>
      <c r="L13" s="952" t="n">
        <v>18.9</v>
      </c>
    </row>
    <row r="14" customFormat="false" ht="12.75" hidden="false" customHeight="true" outlineLevel="0" collapsed="false">
      <c r="B14" s="929"/>
      <c r="C14" s="944" t="s">
        <v>518</v>
      </c>
      <c r="D14" s="948" t="s">
        <v>521</v>
      </c>
      <c r="E14" s="931"/>
      <c r="F14" s="938" t="s">
        <v>522</v>
      </c>
      <c r="G14" s="953" t="s">
        <v>504</v>
      </c>
      <c r="H14" s="954" t="s">
        <v>523</v>
      </c>
      <c r="I14" s="931"/>
      <c r="J14" s="945" t="s">
        <v>524</v>
      </c>
      <c r="K14" s="946"/>
      <c r="L14" s="952" t="s">
        <v>525</v>
      </c>
    </row>
    <row r="15" customFormat="false" ht="12.75" hidden="false" customHeight="false" outlineLevel="0" collapsed="false">
      <c r="B15" s="929"/>
      <c r="C15" s="944" t="s">
        <v>173</v>
      </c>
      <c r="D15" s="948" t="s">
        <v>521</v>
      </c>
      <c r="E15" s="931"/>
      <c r="F15" s="938"/>
      <c r="G15" s="955" t="s">
        <v>508</v>
      </c>
      <c r="H15" s="951" t="s">
        <v>526</v>
      </c>
      <c r="I15" s="931"/>
      <c r="J15" s="956" t="s">
        <v>527</v>
      </c>
      <c r="K15" s="957"/>
      <c r="L15" s="958" t="n">
        <v>30.35</v>
      </c>
    </row>
    <row r="16" customFormat="false" ht="13.5" hidden="false" customHeight="false" outlineLevel="0" collapsed="false">
      <c r="B16" s="929"/>
      <c r="C16" s="944" t="s">
        <v>168</v>
      </c>
      <c r="D16" s="948" t="s">
        <v>528</v>
      </c>
      <c r="E16" s="931"/>
      <c r="F16" s="938"/>
      <c r="G16" s="959" t="s">
        <v>512</v>
      </c>
      <c r="H16" s="960" t="s">
        <v>529</v>
      </c>
      <c r="I16" s="931"/>
      <c r="J16" s="961" t="s">
        <v>530</v>
      </c>
      <c r="K16" s="961"/>
      <c r="L16" s="962" t="n">
        <v>45.04</v>
      </c>
    </row>
    <row r="17" customFormat="false" ht="13.5" hidden="false" customHeight="false" outlineLevel="0" collapsed="false">
      <c r="B17" s="929"/>
      <c r="C17" s="944" t="s">
        <v>531</v>
      </c>
      <c r="D17" s="948" t="s">
        <v>532</v>
      </c>
      <c r="E17" s="931"/>
      <c r="F17" s="938"/>
      <c r="G17" s="963" t="s">
        <v>518</v>
      </c>
      <c r="H17" s="964" t="s">
        <v>533</v>
      </c>
      <c r="I17" s="931"/>
      <c r="J17" s="5"/>
      <c r="K17" s="5"/>
      <c r="L17" s="6"/>
    </row>
    <row r="18" customFormat="false" ht="13.5" hidden="false" customHeight="false" outlineLevel="0" collapsed="false">
      <c r="B18" s="929"/>
      <c r="C18" s="965" t="s">
        <v>534</v>
      </c>
      <c r="D18" s="966" t="s">
        <v>535</v>
      </c>
      <c r="E18" s="931"/>
      <c r="F18" s="931"/>
      <c r="G18" s="931"/>
      <c r="H18" s="931"/>
      <c r="I18" s="931"/>
      <c r="J18" s="967" t="s">
        <v>536</v>
      </c>
      <c r="K18" s="967"/>
      <c r="L18" s="967"/>
    </row>
    <row r="19" customFormat="false" ht="13.5" hidden="false" customHeight="true" outlineLevel="0" collapsed="false">
      <c r="B19" s="929" t="s">
        <v>537</v>
      </c>
      <c r="C19" s="936" t="s">
        <v>504</v>
      </c>
      <c r="D19" s="937" t="s">
        <v>538</v>
      </c>
      <c r="E19" s="931"/>
      <c r="F19" s="968" t="s">
        <v>539</v>
      </c>
      <c r="G19" s="968"/>
      <c r="H19" s="968"/>
      <c r="I19" s="931"/>
      <c r="J19" s="969" t="s">
        <v>540</v>
      </c>
      <c r="K19" s="970"/>
      <c r="L19" s="971" t="n">
        <v>21.98</v>
      </c>
    </row>
    <row r="20" customFormat="false" ht="12.75" hidden="false" customHeight="true" outlineLevel="0" collapsed="false">
      <c r="B20" s="929"/>
      <c r="C20" s="944" t="s">
        <v>508</v>
      </c>
      <c r="D20" s="948" t="s">
        <v>538</v>
      </c>
      <c r="E20" s="931"/>
      <c r="F20" s="972" t="s">
        <v>541</v>
      </c>
      <c r="G20" s="973" t="s">
        <v>504</v>
      </c>
      <c r="H20" s="974" t="s">
        <v>542</v>
      </c>
      <c r="I20" s="931"/>
      <c r="J20" s="969" t="s">
        <v>543</v>
      </c>
      <c r="K20" s="975"/>
      <c r="L20" s="939" t="n">
        <v>24.31</v>
      </c>
    </row>
    <row r="21" customFormat="false" ht="12.75" hidden="false" customHeight="false" outlineLevel="0" collapsed="false">
      <c r="B21" s="929"/>
      <c r="C21" s="944" t="s">
        <v>512</v>
      </c>
      <c r="D21" s="948" t="s">
        <v>544</v>
      </c>
      <c r="E21" s="931"/>
      <c r="F21" s="972"/>
      <c r="G21" s="976" t="s">
        <v>508</v>
      </c>
      <c r="H21" s="977" t="s">
        <v>545</v>
      </c>
      <c r="I21" s="931"/>
      <c r="J21" s="945" t="s">
        <v>546</v>
      </c>
      <c r="K21" s="978"/>
      <c r="L21" s="979" t="n">
        <v>36.85</v>
      </c>
    </row>
    <row r="22" customFormat="false" ht="13.5" hidden="false" customHeight="false" outlineLevel="0" collapsed="false">
      <c r="B22" s="929"/>
      <c r="C22" s="944" t="s">
        <v>516</v>
      </c>
      <c r="D22" s="948" t="s">
        <v>547</v>
      </c>
      <c r="E22" s="931"/>
      <c r="F22" s="972"/>
      <c r="G22" s="980" t="s">
        <v>512</v>
      </c>
      <c r="H22" s="977" t="s">
        <v>548</v>
      </c>
      <c r="I22" s="931"/>
      <c r="J22" s="981" t="s">
        <v>549</v>
      </c>
      <c r="K22" s="982"/>
      <c r="L22" s="983" t="n">
        <v>51.8</v>
      </c>
    </row>
    <row r="23" customFormat="false" ht="13.5" hidden="false" customHeight="false" outlineLevel="0" collapsed="false">
      <c r="B23" s="929"/>
      <c r="C23" s="965" t="s">
        <v>518</v>
      </c>
      <c r="D23" s="966" t="s">
        <v>550</v>
      </c>
      <c r="E23" s="931"/>
      <c r="F23" s="972"/>
      <c r="G23" s="984" t="s">
        <v>518</v>
      </c>
      <c r="H23" s="985" t="s">
        <v>548</v>
      </c>
      <c r="I23" s="931"/>
      <c r="J23" s="931"/>
      <c r="K23" s="931"/>
      <c r="L23" s="986"/>
    </row>
    <row r="24" customFormat="false" ht="12.75" hidden="false" customHeight="true" outlineLevel="0" collapsed="false">
      <c r="B24" s="929" t="s">
        <v>551</v>
      </c>
      <c r="C24" s="936" t="s">
        <v>504</v>
      </c>
      <c r="D24" s="937" t="s">
        <v>552</v>
      </c>
      <c r="E24" s="931"/>
      <c r="F24" s="972" t="s">
        <v>553</v>
      </c>
      <c r="G24" s="987" t="s">
        <v>508</v>
      </c>
      <c r="H24" s="988" t="s">
        <v>554</v>
      </c>
      <c r="I24" s="931"/>
      <c r="J24" s="989" t="s">
        <v>555</v>
      </c>
      <c r="K24" s="989"/>
      <c r="L24" s="989"/>
    </row>
    <row r="25" customFormat="false" ht="12.75" hidden="false" customHeight="false" outlineLevel="0" collapsed="false">
      <c r="B25" s="929"/>
      <c r="C25" s="944" t="s">
        <v>508</v>
      </c>
      <c r="D25" s="948" t="s">
        <v>556</v>
      </c>
      <c r="E25" s="931"/>
      <c r="F25" s="972"/>
      <c r="G25" s="980" t="s">
        <v>512</v>
      </c>
      <c r="H25" s="977" t="s">
        <v>557</v>
      </c>
      <c r="I25" s="931"/>
      <c r="J25" s="989"/>
      <c r="K25" s="989"/>
      <c r="L25" s="989"/>
    </row>
    <row r="26" customFormat="false" ht="13.5" hidden="false" customHeight="false" outlineLevel="0" collapsed="false">
      <c r="B26" s="929"/>
      <c r="C26" s="944" t="s">
        <v>512</v>
      </c>
      <c r="D26" s="948" t="s">
        <v>558</v>
      </c>
      <c r="E26" s="931"/>
      <c r="F26" s="972"/>
      <c r="G26" s="990" t="s">
        <v>518</v>
      </c>
      <c r="H26" s="977" t="s">
        <v>557</v>
      </c>
      <c r="I26" s="931"/>
      <c r="J26" s="989"/>
      <c r="K26" s="989"/>
      <c r="L26" s="989"/>
    </row>
    <row r="27" customFormat="false" ht="12.75" hidden="false" customHeight="true" outlineLevel="0" collapsed="false">
      <c r="B27" s="929"/>
      <c r="C27" s="944" t="s">
        <v>516</v>
      </c>
      <c r="D27" s="948" t="s">
        <v>559</v>
      </c>
      <c r="E27" s="931"/>
      <c r="F27" s="972" t="s">
        <v>560</v>
      </c>
      <c r="G27" s="973" t="s">
        <v>508</v>
      </c>
      <c r="H27" s="974" t="s">
        <v>561</v>
      </c>
      <c r="I27" s="931"/>
      <c r="J27" s="989"/>
      <c r="K27" s="989"/>
      <c r="L27" s="989"/>
    </row>
    <row r="28" customFormat="false" ht="13.5" hidden="false" customHeight="false" outlineLevel="0" collapsed="false">
      <c r="B28" s="929"/>
      <c r="C28" s="991" t="s">
        <v>518</v>
      </c>
      <c r="D28" s="992" t="s">
        <v>562</v>
      </c>
      <c r="E28" s="931"/>
      <c r="F28" s="972"/>
      <c r="G28" s="980" t="s">
        <v>512</v>
      </c>
      <c r="H28" s="977" t="s">
        <v>557</v>
      </c>
      <c r="I28" s="931"/>
      <c r="J28" s="989"/>
      <c r="K28" s="989"/>
      <c r="L28" s="989"/>
    </row>
    <row r="29" customFormat="false" ht="13.5" hidden="false" customHeight="true" outlineLevel="0" collapsed="false">
      <c r="B29" s="929" t="s">
        <v>563</v>
      </c>
      <c r="C29" s="936" t="s">
        <v>504</v>
      </c>
      <c r="D29" s="937" t="s">
        <v>564</v>
      </c>
      <c r="E29" s="931"/>
      <c r="F29" s="972"/>
      <c r="G29" s="984" t="s">
        <v>518</v>
      </c>
      <c r="H29" s="993" t="s">
        <v>557</v>
      </c>
      <c r="I29" s="931"/>
      <c r="J29" s="989"/>
      <c r="K29" s="989"/>
      <c r="L29" s="989"/>
    </row>
    <row r="30" customFormat="false" ht="12.75" hidden="false" customHeight="true" outlineLevel="0" collapsed="false">
      <c r="B30" s="929"/>
      <c r="C30" s="944" t="s">
        <v>508</v>
      </c>
      <c r="D30" s="948" t="s">
        <v>565</v>
      </c>
      <c r="E30" s="931"/>
      <c r="F30" s="972" t="s">
        <v>566</v>
      </c>
      <c r="G30" s="994" t="s">
        <v>508</v>
      </c>
      <c r="H30" s="995" t="s">
        <v>554</v>
      </c>
      <c r="I30" s="931"/>
      <c r="J30" s="989"/>
      <c r="K30" s="989"/>
      <c r="L30" s="989"/>
    </row>
    <row r="31" customFormat="false" ht="12.75" hidden="false" customHeight="false" outlineLevel="0" collapsed="false">
      <c r="B31" s="929"/>
      <c r="C31" s="944" t="s">
        <v>512</v>
      </c>
      <c r="D31" s="948" t="s">
        <v>567</v>
      </c>
      <c r="E31" s="931"/>
      <c r="F31" s="972"/>
      <c r="G31" s="980" t="s">
        <v>512</v>
      </c>
      <c r="H31" s="996" t="s">
        <v>557</v>
      </c>
      <c r="I31" s="931"/>
      <c r="J31" s="989"/>
      <c r="K31" s="989"/>
      <c r="L31" s="989"/>
    </row>
    <row r="32" customFormat="false" ht="24.75" hidden="false" customHeight="true" outlineLevel="0" collapsed="false">
      <c r="B32" s="929"/>
      <c r="C32" s="944" t="s">
        <v>516</v>
      </c>
      <c r="D32" s="948" t="s">
        <v>568</v>
      </c>
      <c r="E32" s="931"/>
      <c r="F32" s="972"/>
      <c r="G32" s="984" t="s">
        <v>518</v>
      </c>
      <c r="H32" s="997" t="s">
        <v>557</v>
      </c>
      <c r="I32" s="931"/>
      <c r="J32" s="989"/>
      <c r="K32" s="989"/>
      <c r="L32" s="989"/>
    </row>
    <row r="33" customFormat="false" ht="20.25" hidden="false" customHeight="true" outlineLevel="0" collapsed="false">
      <c r="B33" s="929"/>
      <c r="C33" s="965" t="s">
        <v>518</v>
      </c>
      <c r="D33" s="966" t="s">
        <v>533</v>
      </c>
      <c r="E33" s="998"/>
      <c r="F33" s="998"/>
      <c r="G33" s="998"/>
      <c r="H33" s="998"/>
      <c r="I33" s="998"/>
      <c r="J33" s="40"/>
      <c r="K33" s="40"/>
      <c r="L33" s="41"/>
    </row>
  </sheetData>
  <mergeCells count="18">
    <mergeCell ref="J8:K8"/>
    <mergeCell ref="B9:D9"/>
    <mergeCell ref="F9:H9"/>
    <mergeCell ref="J9:L9"/>
    <mergeCell ref="B10:B18"/>
    <mergeCell ref="F10:F13"/>
    <mergeCell ref="F14:F17"/>
    <mergeCell ref="J16:K16"/>
    <mergeCell ref="J18:L18"/>
    <mergeCell ref="B19:B23"/>
    <mergeCell ref="F19:H19"/>
    <mergeCell ref="F20:F23"/>
    <mergeCell ref="B24:B28"/>
    <mergeCell ref="F24:F26"/>
    <mergeCell ref="J24:L32"/>
    <mergeCell ref="F27:F29"/>
    <mergeCell ref="B29:B33"/>
    <mergeCell ref="F30:F32"/>
  </mergeCells>
  <hyperlinks>
    <hyperlink ref="K1" location="Оглавление!A1" display="Оглавление"/>
    <hyperlink ref="D7" r:id="rId1" display="gvv@pkc-ural.ru"/>
  </hyperlinks>
  <printOptions headings="false" gridLines="false" gridLinesSet="true" horizontalCentered="false" verticalCentered="false"/>
  <pageMargins left="0.708333333333333" right="0.708333333333333" top="0.747916666666667" bottom="1.0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2.84"/>
    <col collapsed="false" customWidth="true" hidden="false" outlineLevel="0" max="3" min="3" style="42" width="70.56"/>
    <col collapsed="false" customWidth="true" hidden="false" outlineLevel="0" max="4" min="4" style="42" width="19.56"/>
    <col collapsed="false" customWidth="true" hidden="false" outlineLevel="0" max="5" min="5" style="42" width="18.28"/>
    <col collapsed="false" customWidth="false" hidden="false" outlineLevel="0" max="257" min="6" style="42" width="9.14"/>
  </cols>
  <sheetData>
    <row r="1" customFormat="false" ht="15.75" hidden="false" customHeight="false" outlineLevel="0" collapsed="false">
      <c r="E1" s="43" t="s">
        <v>59</v>
      </c>
    </row>
    <row r="2" customFormat="false" ht="12.75" hidden="false" customHeight="false" outlineLevel="0" collapsed="false">
      <c r="B2" s="44"/>
      <c r="C2" s="45"/>
      <c r="D2" s="45"/>
      <c r="E2" s="46"/>
    </row>
    <row r="3" customFormat="false" ht="12.75" hidden="false" customHeight="false" outlineLevel="0" collapsed="false">
      <c r="B3" s="47"/>
      <c r="C3" s="26"/>
      <c r="D3" s="26"/>
      <c r="E3" s="48"/>
    </row>
    <row r="4" customFormat="false" ht="12.75" hidden="false" customHeight="false" outlineLevel="0" collapsed="false">
      <c r="B4" s="47"/>
      <c r="C4" s="26"/>
      <c r="D4" s="26"/>
      <c r="E4" s="48"/>
    </row>
    <row r="5" customFormat="false" ht="12.75" hidden="false" customHeight="false" outlineLevel="0" collapsed="false">
      <c r="B5" s="47"/>
      <c r="C5" s="26"/>
      <c r="D5" s="26"/>
      <c r="E5" s="48"/>
    </row>
    <row r="6" customFormat="false" ht="51" hidden="false" customHeight="true" outlineLevel="0" collapsed="false">
      <c r="B6" s="47"/>
      <c r="C6" s="26"/>
      <c r="D6" s="26"/>
      <c r="E6" s="48"/>
    </row>
    <row r="7" customFormat="false" ht="15" hidden="false" customHeight="false" outlineLevel="0" collapsed="false">
      <c r="B7" s="47"/>
      <c r="C7" s="49"/>
      <c r="D7" s="26"/>
      <c r="E7" s="48"/>
      <c r="G7" s="50"/>
    </row>
    <row r="8" customFormat="false" ht="15.75" hidden="false" customHeight="false" outlineLevel="0" collapsed="false">
      <c r="B8" s="47"/>
      <c r="C8" s="51" t="s">
        <v>60</v>
      </c>
      <c r="D8" s="21"/>
      <c r="E8" s="48"/>
    </row>
    <row r="9" customFormat="false" ht="15" hidden="false" customHeight="false" outlineLevel="0" collapsed="false">
      <c r="B9" s="47"/>
      <c r="C9" s="52" t="s">
        <v>61</v>
      </c>
      <c r="D9" s="21"/>
      <c r="E9" s="48"/>
    </row>
    <row r="10" customFormat="false" ht="15" hidden="false" customHeight="false" outlineLevel="0" collapsed="false">
      <c r="B10" s="47"/>
      <c r="C10" s="52" t="s">
        <v>62</v>
      </c>
      <c r="D10" s="21"/>
      <c r="E10" s="48"/>
    </row>
    <row r="11" customFormat="false" ht="15" hidden="false" customHeight="false" outlineLevel="0" collapsed="false">
      <c r="B11" s="47"/>
      <c r="C11" s="52" t="s">
        <v>63</v>
      </c>
      <c r="D11" s="5"/>
      <c r="E11" s="48"/>
    </row>
    <row r="12" customFormat="false" ht="15" hidden="false" customHeight="false" outlineLevel="0" collapsed="false">
      <c r="B12" s="47"/>
      <c r="C12" s="52" t="s">
        <v>64</v>
      </c>
      <c r="D12" s="5"/>
      <c r="E12" s="48"/>
    </row>
    <row r="13" customFormat="false" ht="12.75" hidden="false" customHeight="false" outlineLevel="0" collapsed="false">
      <c r="B13" s="47"/>
      <c r="C13" s="53" t="s">
        <v>65</v>
      </c>
      <c r="D13" s="26"/>
      <c r="E13" s="48"/>
    </row>
    <row r="14" customFormat="false" ht="15" hidden="false" customHeight="false" outlineLevel="0" collapsed="false">
      <c r="B14" s="47"/>
      <c r="C14" s="54" t="s">
        <v>66</v>
      </c>
      <c r="D14" s="55"/>
      <c r="E14" s="48"/>
    </row>
    <row r="15" customFormat="false" ht="15" hidden="false" customHeight="false" outlineLevel="0" collapsed="false">
      <c r="B15" s="47"/>
      <c r="C15" s="52" t="s">
        <v>67</v>
      </c>
      <c r="D15" s="5"/>
      <c r="E15" s="48"/>
    </row>
    <row r="16" customFormat="false" ht="30" hidden="false" customHeight="false" outlineLevel="0" collapsed="false">
      <c r="B16" s="47"/>
      <c r="C16" s="52" t="s">
        <v>68</v>
      </c>
      <c r="D16" s="26"/>
      <c r="E16" s="48"/>
    </row>
    <row r="17" customFormat="false" ht="15" hidden="false" customHeight="false" outlineLevel="0" collapsed="false">
      <c r="B17" s="47"/>
      <c r="C17" s="52"/>
      <c r="D17" s="56"/>
      <c r="E17" s="48"/>
    </row>
    <row r="18" customFormat="false" ht="15" hidden="false" customHeight="false" outlineLevel="0" collapsed="false">
      <c r="B18" s="47"/>
      <c r="C18" s="52"/>
      <c r="D18" s="5"/>
      <c r="E18" s="48"/>
    </row>
    <row r="19" customFormat="false" ht="12.75" hidden="false" customHeight="false" outlineLevel="0" collapsed="false">
      <c r="B19" s="47"/>
      <c r="C19" s="26"/>
      <c r="D19" s="26"/>
      <c r="E19" s="48"/>
    </row>
    <row r="20" customFormat="false" ht="12.75" hidden="false" customHeight="false" outlineLevel="0" collapsed="false">
      <c r="B20" s="47"/>
      <c r="C20" s="26"/>
      <c r="D20" s="26"/>
      <c r="E20" s="48"/>
    </row>
    <row r="21" customFormat="false" ht="12.75" hidden="false" customHeight="false" outlineLevel="0" collapsed="false">
      <c r="B21" s="47"/>
      <c r="C21" s="26"/>
      <c r="D21" s="26"/>
      <c r="E21" s="48"/>
    </row>
    <row r="22" customFormat="false" ht="12.75" hidden="false" customHeight="false" outlineLevel="0" collapsed="false">
      <c r="B22" s="47"/>
      <c r="C22" s="26"/>
      <c r="D22" s="26"/>
      <c r="E22" s="48"/>
    </row>
    <row r="23" customFormat="false" ht="12.75" hidden="false" customHeight="false" outlineLevel="0" collapsed="false">
      <c r="B23" s="47"/>
      <c r="C23" s="26"/>
      <c r="D23" s="26"/>
      <c r="E23" s="48"/>
    </row>
    <row r="24" customFormat="false" ht="12.75" hidden="false" customHeight="false" outlineLevel="0" collapsed="false">
      <c r="B24" s="47"/>
      <c r="C24" s="26"/>
      <c r="D24" s="26"/>
      <c r="E24" s="48"/>
    </row>
    <row r="25" customFormat="false" ht="12.75" hidden="false" customHeight="false" outlineLevel="0" collapsed="false">
      <c r="B25" s="47"/>
      <c r="C25" s="26"/>
      <c r="D25" s="26"/>
      <c r="E25" s="48"/>
    </row>
    <row r="26" customFormat="false" ht="12.75" hidden="false" customHeight="false" outlineLevel="0" collapsed="false">
      <c r="B26" s="47"/>
      <c r="C26" s="26"/>
      <c r="D26" s="26"/>
      <c r="E26" s="48"/>
    </row>
    <row r="27" customFormat="false" ht="12.75" hidden="false" customHeight="false" outlineLevel="0" collapsed="false">
      <c r="B27" s="47"/>
      <c r="C27" s="26"/>
      <c r="D27" s="26"/>
      <c r="E27" s="48"/>
    </row>
    <row r="28" customFormat="false" ht="12.75" hidden="false" customHeight="false" outlineLevel="0" collapsed="false">
      <c r="B28" s="47"/>
      <c r="C28" s="26"/>
      <c r="D28" s="26"/>
      <c r="E28" s="48"/>
    </row>
    <row r="29" customFormat="false" ht="12.75" hidden="false" customHeight="false" outlineLevel="0" collapsed="false">
      <c r="B29" s="47"/>
      <c r="C29" s="26"/>
      <c r="D29" s="26"/>
      <c r="E29" s="48"/>
    </row>
    <row r="30" customFormat="false" ht="12.75" hidden="false" customHeight="false" outlineLevel="0" collapsed="false">
      <c r="B30" s="47"/>
      <c r="C30" s="26"/>
      <c r="D30" s="26"/>
      <c r="E30" s="48"/>
    </row>
    <row r="31" customFormat="false" ht="12.75" hidden="false" customHeight="false" outlineLevel="0" collapsed="false">
      <c r="B31" s="47"/>
      <c r="C31" s="26"/>
      <c r="D31" s="26"/>
      <c r="E31" s="48"/>
    </row>
    <row r="32" customFormat="false" ht="12.75" hidden="false" customHeight="false" outlineLevel="0" collapsed="false">
      <c r="B32" s="47"/>
      <c r="C32" s="26"/>
      <c r="D32" s="26"/>
      <c r="E32" s="48"/>
    </row>
    <row r="33" customFormat="false" ht="12.75" hidden="false" customHeight="false" outlineLevel="0" collapsed="false">
      <c r="B33" s="47"/>
      <c r="C33" s="26"/>
      <c r="D33" s="26"/>
      <c r="E33" s="48"/>
    </row>
    <row r="34" customFormat="false" ht="12.75" hidden="false" customHeight="false" outlineLevel="0" collapsed="false">
      <c r="B34" s="47"/>
      <c r="C34" s="26"/>
      <c r="D34" s="26"/>
      <c r="E34" s="48"/>
    </row>
    <row r="35" customFormat="false" ht="12.75" hidden="false" customHeight="false" outlineLevel="0" collapsed="false">
      <c r="B35" s="47"/>
      <c r="C35" s="26"/>
      <c r="D35" s="26"/>
      <c r="E35" s="48"/>
    </row>
    <row r="36" customFormat="false" ht="12.75" hidden="false" customHeight="false" outlineLevel="0" collapsed="false">
      <c r="B36" s="47"/>
      <c r="C36" s="26"/>
      <c r="D36" s="26"/>
      <c r="E36" s="48"/>
    </row>
    <row r="37" customFormat="false" ht="12.75" hidden="false" customHeight="false" outlineLevel="0" collapsed="false">
      <c r="B37" s="47"/>
      <c r="C37" s="26"/>
      <c r="D37" s="26"/>
      <c r="E37" s="48"/>
    </row>
    <row r="38" customFormat="false" ht="13.5" hidden="false" customHeight="false" outlineLevel="0" collapsed="false">
      <c r="B38" s="57"/>
      <c r="C38" s="58"/>
      <c r="D38" s="58"/>
      <c r="E38" s="59"/>
    </row>
  </sheetData>
  <sheetProtection sheet="true" password="cf3e"/>
  <hyperlinks>
    <hyperlink ref="E1" location="Оглавление!A1" display="Оглавление"/>
    <hyperlink ref="C13" r:id="rId1" display="Эл. адрес: gvv@pkc-ural.ru,   "/>
  </hyperlink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7.7"/>
    <col collapsed="false" customWidth="true" hidden="true" outlineLevel="0" max="5" min="5" style="0" width="7.7"/>
    <col collapsed="false" customWidth="true" hidden="false" outlineLevel="0" max="6" min="6" style="0" width="8.7"/>
    <col collapsed="false" customWidth="true" hidden="true" outlineLevel="0" max="7" min="7" style="0" width="7.7"/>
    <col collapsed="false" customWidth="true" hidden="false" outlineLevel="0" max="8" min="8" style="0" width="11.85"/>
    <col collapsed="false" customWidth="true" hidden="false" outlineLevel="0" max="9" min="9" style="0" width="8.56"/>
    <col collapsed="false" customWidth="true" hidden="false" outlineLevel="0" max="10" min="10" style="0" width="8.99"/>
    <col collapsed="false" customWidth="true" hidden="true" outlineLevel="0" max="11" min="11" style="0" width="9.14"/>
    <col collapsed="false" customWidth="true" hidden="false" outlineLevel="0" max="12" min="12" style="0" width="9.14"/>
    <col collapsed="false" customWidth="true" hidden="true" outlineLevel="0" max="13" min="13" style="0" width="6.56"/>
    <col collapsed="false" customWidth="true" hidden="false" outlineLevel="0" max="14" min="14" style="0" width="8.56"/>
  </cols>
  <sheetData>
    <row r="1" s="5" customFormat="true" ht="9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J1" s="61"/>
      <c r="K1" s="61"/>
      <c r="L1" s="61"/>
      <c r="M1" s="43"/>
      <c r="N1" s="62"/>
    </row>
    <row r="2" s="5" customFormat="true" ht="15.75" hidden="false" customHeight="false" outlineLevel="0" collapsed="false">
      <c r="A2" s="60"/>
      <c r="B2" s="63"/>
      <c r="C2" s="63"/>
      <c r="D2" s="63"/>
      <c r="E2" s="63"/>
      <c r="F2" s="63"/>
      <c r="G2" s="63"/>
      <c r="H2" s="63"/>
      <c r="I2" s="63"/>
      <c r="J2" s="63"/>
      <c r="K2" s="63"/>
      <c r="L2" s="43" t="s">
        <v>59</v>
      </c>
      <c r="M2" s="63"/>
      <c r="N2" s="63"/>
    </row>
    <row r="3" s="5" customFormat="true" ht="24.75" hidden="false" customHeight="true" outlineLevel="0" collapsed="false">
      <c r="A3" s="60"/>
      <c r="B3" s="64"/>
      <c r="C3" s="2"/>
      <c r="D3" s="65" t="s">
        <v>60</v>
      </c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2.75" hidden="false" customHeight="false" outlineLevel="0" collapsed="false">
      <c r="A4" s="66"/>
      <c r="B4" s="4"/>
      <c r="C4" s="5"/>
      <c r="D4" s="67" t="s">
        <v>62</v>
      </c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A5" s="60"/>
      <c r="B5" s="4"/>
      <c r="C5" s="5"/>
      <c r="D5" s="67" t="s">
        <v>69</v>
      </c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21" hidden="false" customHeight="true" outlineLevel="0" collapsed="false">
      <c r="A6" s="60"/>
      <c r="B6" s="4"/>
      <c r="C6" s="68"/>
      <c r="D6" s="69" t="s">
        <v>70</v>
      </c>
      <c r="E6" s="68"/>
      <c r="F6" s="68"/>
      <c r="G6" s="68"/>
      <c r="H6" s="68"/>
      <c r="I6" s="68"/>
      <c r="J6" s="68"/>
      <c r="K6" s="68"/>
      <c r="L6" s="68"/>
      <c r="M6" s="68"/>
      <c r="N6" s="70"/>
    </row>
    <row r="7" customFormat="false" ht="15" hidden="false" customHeight="true" outlineLevel="0" collapsed="false">
      <c r="A7" s="60"/>
      <c r="B7" s="4"/>
      <c r="C7" s="68"/>
      <c r="D7" s="5"/>
      <c r="E7" s="68"/>
      <c r="F7" s="68"/>
      <c r="G7" s="68"/>
      <c r="H7" s="68"/>
      <c r="I7" s="68"/>
      <c r="J7" s="68"/>
      <c r="K7" s="68"/>
      <c r="L7" s="68"/>
      <c r="M7" s="68"/>
      <c r="N7" s="70"/>
    </row>
    <row r="8" customFormat="false" ht="15" hidden="false" customHeight="true" outlineLevel="0" collapsed="false">
      <c r="A8" s="60"/>
      <c r="B8" s="71" t="s">
        <v>71</v>
      </c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22.5" hidden="false" customHeight="true" outlineLevel="0" collapsed="false">
      <c r="A9" s="72"/>
      <c r="B9" s="73"/>
      <c r="C9" s="74"/>
      <c r="D9" s="74"/>
      <c r="E9" s="74"/>
      <c r="F9" s="74"/>
      <c r="G9" s="74"/>
      <c r="H9" s="75" t="str">
        <f aca="false">Оглавление!G5</f>
        <v>Цены действительны с :  01.10.2009 г.</v>
      </c>
      <c r="I9" s="5"/>
      <c r="J9" s="5"/>
      <c r="K9" s="76"/>
      <c r="L9" s="74"/>
      <c r="M9" s="77"/>
      <c r="N9" s="78"/>
    </row>
    <row r="10" customFormat="false" ht="14.25" hidden="false" customHeight="true" outlineLevel="0" collapsed="false">
      <c r="A10" s="72"/>
      <c r="B10" s="79" t="s">
        <v>72</v>
      </c>
      <c r="C10" s="79" t="s">
        <v>73</v>
      </c>
      <c r="D10" s="79" t="s">
        <v>74</v>
      </c>
      <c r="E10" s="79"/>
      <c r="F10" s="79"/>
      <c r="G10" s="80"/>
      <c r="H10" s="79" t="s">
        <v>72</v>
      </c>
      <c r="I10" s="79" t="s">
        <v>73</v>
      </c>
      <c r="J10" s="80" t="s">
        <v>74</v>
      </c>
      <c r="K10" s="80"/>
      <c r="L10" s="80"/>
      <c r="M10" s="81"/>
      <c r="N10" s="6"/>
    </row>
    <row r="11" customFormat="false" ht="13.5" hidden="false" customHeight="false" outlineLevel="0" collapsed="false">
      <c r="A11" s="72"/>
      <c r="B11" s="82"/>
      <c r="C11" s="83" t="s">
        <v>75</v>
      </c>
      <c r="D11" s="84" t="s">
        <v>76</v>
      </c>
      <c r="E11" s="84"/>
      <c r="F11" s="84" t="s">
        <v>77</v>
      </c>
      <c r="G11" s="83"/>
      <c r="H11" s="83"/>
      <c r="I11" s="83" t="s">
        <v>75</v>
      </c>
      <c r="J11" s="84" t="s">
        <v>76</v>
      </c>
      <c r="K11" s="85"/>
      <c r="L11" s="85" t="s">
        <v>77</v>
      </c>
      <c r="M11" s="81"/>
      <c r="N11" s="6"/>
    </row>
    <row r="12" customFormat="false" ht="12.75" hidden="false" customHeight="false" outlineLevel="0" collapsed="false">
      <c r="A12" s="72"/>
      <c r="B12" s="86" t="s">
        <v>78</v>
      </c>
      <c r="C12" s="87" t="s">
        <v>79</v>
      </c>
      <c r="D12" s="88" t="n">
        <v>156</v>
      </c>
      <c r="E12" s="89" t="n">
        <v>125.2</v>
      </c>
      <c r="F12" s="90" t="s">
        <v>80</v>
      </c>
      <c r="G12" s="91" t="n">
        <f aca="false">Q12*1.05</f>
        <v>0</v>
      </c>
      <c r="H12" s="86" t="s">
        <v>11</v>
      </c>
      <c r="I12" s="87" t="n">
        <v>33.5</v>
      </c>
      <c r="J12" s="92" t="n">
        <v>236.6</v>
      </c>
      <c r="K12" s="93" t="n">
        <v>189.9</v>
      </c>
      <c r="L12" s="92" t="n">
        <v>272.3</v>
      </c>
      <c r="M12" s="94" t="n">
        <v>218.4</v>
      </c>
      <c r="N12" s="6"/>
    </row>
    <row r="13" customFormat="false" ht="13.5" hidden="false" customHeight="false" outlineLevel="0" collapsed="false">
      <c r="A13" s="72"/>
      <c r="B13" s="95"/>
      <c r="C13" s="96" t="s">
        <v>81</v>
      </c>
      <c r="D13" s="97" t="n">
        <v>185.45</v>
      </c>
      <c r="E13" s="98" t="n">
        <v>148.85</v>
      </c>
      <c r="F13" s="99" t="s">
        <v>80</v>
      </c>
      <c r="G13" s="100" t="n">
        <f aca="false">Q13*1.05</f>
        <v>0</v>
      </c>
      <c r="H13" s="95"/>
      <c r="I13" s="101" t="n">
        <v>39.5</v>
      </c>
      <c r="J13" s="102" t="n">
        <v>317</v>
      </c>
      <c r="K13" s="103" t="n">
        <v>254.35</v>
      </c>
      <c r="L13" s="102" t="n">
        <v>364.65</v>
      </c>
      <c r="M13" s="104" t="n">
        <v>292.5</v>
      </c>
      <c r="N13" s="6"/>
    </row>
    <row r="14" customFormat="false" ht="13.5" hidden="false" customHeight="false" outlineLevel="0" collapsed="false">
      <c r="A14" s="72"/>
      <c r="B14" s="105"/>
      <c r="C14" s="101" t="s">
        <v>82</v>
      </c>
      <c r="D14" s="106" t="n">
        <v>226.7</v>
      </c>
      <c r="E14" s="107" t="n">
        <v>182</v>
      </c>
      <c r="F14" s="108" t="s">
        <v>80</v>
      </c>
      <c r="G14" s="109" t="n">
        <f aca="false">Q14*1.05</f>
        <v>0</v>
      </c>
      <c r="H14" s="86" t="s">
        <v>12</v>
      </c>
      <c r="I14" s="110" t="n">
        <v>8.5</v>
      </c>
      <c r="J14" s="92" t="n">
        <v>32.5</v>
      </c>
      <c r="K14" s="93" t="n">
        <v>26.9</v>
      </c>
      <c r="L14" s="92" t="n">
        <v>37.45</v>
      </c>
      <c r="M14" s="111" t="n">
        <v>30.9</v>
      </c>
      <c r="N14" s="6"/>
    </row>
    <row r="15" customFormat="false" ht="12.75" hidden="false" customHeight="false" outlineLevel="0" collapsed="false">
      <c r="A15" s="72"/>
      <c r="B15" s="86" t="s">
        <v>11</v>
      </c>
      <c r="C15" s="112" t="n">
        <v>3.6</v>
      </c>
      <c r="D15" s="88" t="n">
        <v>11.05</v>
      </c>
      <c r="E15" s="89"/>
      <c r="F15" s="92" t="n">
        <v>13.8</v>
      </c>
      <c r="G15" s="91" t="n">
        <v>11</v>
      </c>
      <c r="H15" s="113"/>
      <c r="I15" s="96" t="n">
        <v>11.5</v>
      </c>
      <c r="J15" s="114" t="n">
        <v>40</v>
      </c>
      <c r="K15" s="100" t="n">
        <v>33</v>
      </c>
      <c r="L15" s="114" t="n">
        <v>46.15</v>
      </c>
      <c r="M15" s="115" t="n">
        <v>38</v>
      </c>
      <c r="N15" s="6"/>
    </row>
    <row r="16" customFormat="false" ht="12.75" hidden="false" customHeight="false" outlineLevel="0" collapsed="false">
      <c r="A16" s="72"/>
      <c r="B16" s="116"/>
      <c r="C16" s="117" t="n">
        <v>4.1</v>
      </c>
      <c r="D16" s="97" t="n">
        <v>11.4</v>
      </c>
      <c r="E16" s="98"/>
      <c r="F16" s="114" t="n">
        <v>13.85</v>
      </c>
      <c r="G16" s="100" t="n">
        <v>11</v>
      </c>
      <c r="H16" s="95"/>
      <c r="I16" s="96" t="n">
        <v>13.5</v>
      </c>
      <c r="J16" s="114" t="n">
        <v>49.8</v>
      </c>
      <c r="K16" s="100" t="n">
        <v>41.2</v>
      </c>
      <c r="L16" s="114" t="n">
        <v>57.55</v>
      </c>
      <c r="M16" s="115" t="n">
        <v>47.4</v>
      </c>
      <c r="N16" s="6"/>
    </row>
    <row r="17" customFormat="false" ht="13.5" hidden="false" customHeight="false" outlineLevel="0" collapsed="false">
      <c r="A17" s="72"/>
      <c r="B17" s="116"/>
      <c r="C17" s="117" t="n">
        <v>4.8</v>
      </c>
      <c r="D17" s="97" t="n">
        <v>12.65</v>
      </c>
      <c r="E17" s="98"/>
      <c r="F17" s="114" t="n">
        <v>14.25</v>
      </c>
      <c r="G17" s="100" t="n">
        <v>11.5</v>
      </c>
      <c r="H17" s="95"/>
      <c r="I17" s="118" t="n">
        <v>15.5</v>
      </c>
      <c r="J17" s="119" t="n">
        <v>60</v>
      </c>
      <c r="K17" s="109" t="n">
        <v>49.5</v>
      </c>
      <c r="L17" s="119" t="n">
        <v>68.95</v>
      </c>
      <c r="M17" s="120" t="n">
        <v>56.9</v>
      </c>
      <c r="N17" s="6"/>
    </row>
    <row r="18" customFormat="false" ht="12.75" hidden="false" customHeight="false" outlineLevel="0" collapsed="false">
      <c r="A18" s="72"/>
      <c r="B18" s="116"/>
      <c r="C18" s="117" t="n">
        <v>5.1</v>
      </c>
      <c r="D18" s="97" t="n">
        <v>13.2</v>
      </c>
      <c r="E18" s="98"/>
      <c r="F18" s="114" t="n">
        <v>14.35</v>
      </c>
      <c r="G18" s="100" t="n">
        <v>11.5</v>
      </c>
      <c r="H18" s="86" t="s">
        <v>13</v>
      </c>
      <c r="I18" s="87" t="n">
        <v>7.8</v>
      </c>
      <c r="J18" s="121" t="n">
        <v>20.8</v>
      </c>
      <c r="K18" s="91" t="n">
        <v>16.6</v>
      </c>
      <c r="L18" s="121" t="n">
        <v>23.95</v>
      </c>
      <c r="M18" s="94" t="n">
        <v>19.1</v>
      </c>
      <c r="N18" s="6"/>
    </row>
    <row r="19" customFormat="false" ht="12.75" hidden="false" customHeight="false" outlineLevel="0" collapsed="false">
      <c r="A19" s="72"/>
      <c r="B19" s="122"/>
      <c r="C19" s="117" t="n">
        <v>5.6</v>
      </c>
      <c r="D19" s="97" t="n">
        <v>14</v>
      </c>
      <c r="E19" s="98"/>
      <c r="F19" s="114" t="n">
        <v>15.25</v>
      </c>
      <c r="G19" s="100" t="n">
        <v>12.5</v>
      </c>
      <c r="H19" s="95"/>
      <c r="I19" s="96" t="n">
        <v>10.5</v>
      </c>
      <c r="J19" s="114" t="n">
        <v>31.3</v>
      </c>
      <c r="K19" s="100" t="n">
        <v>25.15</v>
      </c>
      <c r="L19" s="114" t="n">
        <v>36.1</v>
      </c>
      <c r="M19" s="115" t="n">
        <v>28.9</v>
      </c>
      <c r="N19" s="6"/>
    </row>
    <row r="20" customFormat="false" ht="12.75" hidden="false" customHeight="false" outlineLevel="0" collapsed="false">
      <c r="A20" s="123"/>
      <c r="B20" s="122"/>
      <c r="C20" s="117" t="n">
        <v>6.2</v>
      </c>
      <c r="D20" s="97" t="n">
        <v>16</v>
      </c>
      <c r="E20" s="98"/>
      <c r="F20" s="114" t="n">
        <v>18.25</v>
      </c>
      <c r="G20" s="100" t="n">
        <v>15</v>
      </c>
      <c r="H20" s="95"/>
      <c r="I20" s="96" t="n">
        <v>11.5</v>
      </c>
      <c r="J20" s="114" t="n">
        <v>37.6</v>
      </c>
      <c r="K20" s="100" t="n">
        <v>30.2</v>
      </c>
      <c r="L20" s="114" t="n">
        <v>43.35</v>
      </c>
      <c r="M20" s="115" t="n">
        <v>34.7</v>
      </c>
      <c r="N20" s="6"/>
    </row>
    <row r="21" customFormat="false" ht="13.5" hidden="false" customHeight="false" outlineLevel="0" collapsed="false">
      <c r="A21" s="60"/>
      <c r="B21" s="122"/>
      <c r="C21" s="117" t="n">
        <v>6.9</v>
      </c>
      <c r="D21" s="97" t="n">
        <v>18</v>
      </c>
      <c r="E21" s="98"/>
      <c r="F21" s="114" t="n">
        <v>20.25</v>
      </c>
      <c r="G21" s="100" t="n">
        <v>16.6</v>
      </c>
      <c r="H21" s="95"/>
      <c r="I21" s="101" t="n">
        <v>17.5</v>
      </c>
      <c r="J21" s="102" t="n">
        <v>74.6</v>
      </c>
      <c r="K21" s="103" t="n">
        <v>59.9</v>
      </c>
      <c r="L21" s="102" t="n">
        <v>85.95</v>
      </c>
      <c r="M21" s="104" t="n">
        <v>68.9</v>
      </c>
      <c r="N21" s="6"/>
    </row>
    <row r="22" customFormat="false" ht="12.75" hidden="false" customHeight="false" outlineLevel="0" collapsed="false">
      <c r="A22" s="123"/>
      <c r="B22" s="122"/>
      <c r="C22" s="117" t="n">
        <v>7.6</v>
      </c>
      <c r="D22" s="97" t="n">
        <v>20.2</v>
      </c>
      <c r="E22" s="98"/>
      <c r="F22" s="114" t="n">
        <v>23.55</v>
      </c>
      <c r="G22" s="100" t="n">
        <v>18.7</v>
      </c>
      <c r="H22" s="86" t="s">
        <v>14</v>
      </c>
      <c r="I22" s="110" t="n">
        <v>11.5</v>
      </c>
      <c r="J22" s="92" t="n">
        <v>40</v>
      </c>
      <c r="K22" s="93" t="n">
        <v>33</v>
      </c>
      <c r="L22" s="92" t="n">
        <v>46.1</v>
      </c>
      <c r="M22" s="111" t="n">
        <v>38</v>
      </c>
      <c r="N22" s="6"/>
    </row>
    <row r="23" customFormat="false" ht="12.75" hidden="false" customHeight="false" outlineLevel="0" collapsed="false">
      <c r="A23" s="123"/>
      <c r="B23" s="122"/>
      <c r="C23" s="117" t="n">
        <v>8.3</v>
      </c>
      <c r="D23" s="97" t="n">
        <v>22.2</v>
      </c>
      <c r="E23" s="98"/>
      <c r="F23" s="114" t="n">
        <v>25.65</v>
      </c>
      <c r="G23" s="100" t="n">
        <v>20.5</v>
      </c>
      <c r="H23" s="95"/>
      <c r="I23" s="96" t="n">
        <v>13.5</v>
      </c>
      <c r="J23" s="114" t="n">
        <v>52.55</v>
      </c>
      <c r="K23" s="100" t="n">
        <v>43.45</v>
      </c>
      <c r="L23" s="114" t="n">
        <v>60.6</v>
      </c>
      <c r="M23" s="115" t="n">
        <v>50</v>
      </c>
      <c r="N23" s="6"/>
    </row>
    <row r="24" customFormat="false" ht="12.75" hidden="false" customHeight="false" outlineLevel="0" collapsed="false">
      <c r="A24" s="123"/>
      <c r="B24" s="122"/>
      <c r="C24" s="117" t="n">
        <v>9.1</v>
      </c>
      <c r="D24" s="97" t="n">
        <v>25</v>
      </c>
      <c r="E24" s="98"/>
      <c r="F24" s="114" t="n">
        <v>28.85</v>
      </c>
      <c r="G24" s="100" t="n">
        <v>23</v>
      </c>
      <c r="H24" s="113"/>
      <c r="I24" s="96" t="n">
        <v>15</v>
      </c>
      <c r="J24" s="114" t="n">
        <v>58.7</v>
      </c>
      <c r="K24" s="100" t="n">
        <v>48.5</v>
      </c>
      <c r="L24" s="114" t="n">
        <v>67.65</v>
      </c>
      <c r="M24" s="115" t="n">
        <v>55.8</v>
      </c>
      <c r="N24" s="6"/>
    </row>
    <row r="25" customFormat="false" ht="12.75" hidden="false" customHeight="false" outlineLevel="0" collapsed="false">
      <c r="A25" s="123"/>
      <c r="B25" s="122"/>
      <c r="C25" s="117" t="n">
        <v>9.6</v>
      </c>
      <c r="D25" s="97" t="n">
        <v>27.35</v>
      </c>
      <c r="E25" s="98"/>
      <c r="F25" s="114" t="n">
        <v>31.65</v>
      </c>
      <c r="G25" s="100" t="n">
        <v>25.3</v>
      </c>
      <c r="H25" s="95"/>
      <c r="I25" s="96" t="n">
        <v>16.5</v>
      </c>
      <c r="J25" s="114" t="n">
        <v>73.7</v>
      </c>
      <c r="K25" s="100" t="n">
        <v>60.85</v>
      </c>
      <c r="L25" s="114" t="n">
        <v>84.75</v>
      </c>
      <c r="M25" s="115" t="n">
        <v>70</v>
      </c>
      <c r="N25" s="6"/>
    </row>
    <row r="26" customFormat="false" ht="12.75" hidden="false" customHeight="false" outlineLevel="0" collapsed="false">
      <c r="A26" s="123"/>
      <c r="B26" s="122"/>
      <c r="C26" s="117" t="n">
        <v>11</v>
      </c>
      <c r="D26" s="97" t="n">
        <v>33.3</v>
      </c>
      <c r="E26" s="98"/>
      <c r="F26" s="114" t="n">
        <v>38.35</v>
      </c>
      <c r="G26" s="100" t="n">
        <v>30.7</v>
      </c>
      <c r="H26" s="113" t="s">
        <v>83</v>
      </c>
      <c r="I26" s="96" t="n">
        <v>18</v>
      </c>
      <c r="J26" s="114" t="n">
        <v>87.35</v>
      </c>
      <c r="K26" s="100" t="n">
        <v>70.1</v>
      </c>
      <c r="L26" s="114" t="n">
        <v>100.55</v>
      </c>
      <c r="M26" s="115" t="n">
        <v>80.6</v>
      </c>
      <c r="N26" s="6"/>
    </row>
    <row r="27" customFormat="false" ht="12.75" hidden="false" customHeight="false" outlineLevel="0" collapsed="false">
      <c r="A27" s="123"/>
      <c r="B27" s="122"/>
      <c r="C27" s="117" t="n">
        <v>12</v>
      </c>
      <c r="D27" s="97" t="n">
        <v>37.1</v>
      </c>
      <c r="E27" s="98"/>
      <c r="F27" s="114" t="n">
        <v>42.85</v>
      </c>
      <c r="G27" s="100" t="n">
        <v>34.3</v>
      </c>
      <c r="H27" s="95"/>
      <c r="I27" s="96" t="n">
        <v>20</v>
      </c>
      <c r="J27" s="114" t="n">
        <v>105.7</v>
      </c>
      <c r="K27" s="100" t="n">
        <v>84.8</v>
      </c>
      <c r="L27" s="114" t="n">
        <v>121.65</v>
      </c>
      <c r="M27" s="115" t="n">
        <v>97.5</v>
      </c>
      <c r="N27" s="6"/>
    </row>
    <row r="28" customFormat="false" ht="12.75" hidden="false" customHeight="false" outlineLevel="0" collapsed="false">
      <c r="A28" s="123"/>
      <c r="B28" s="122"/>
      <c r="C28" s="117" t="n">
        <v>13</v>
      </c>
      <c r="D28" s="97" t="n">
        <v>40.35</v>
      </c>
      <c r="E28" s="98"/>
      <c r="F28" s="114" t="n">
        <v>46.65</v>
      </c>
      <c r="G28" s="100" t="n">
        <v>37.3</v>
      </c>
      <c r="H28" s="95"/>
      <c r="I28" s="96" t="n">
        <v>22</v>
      </c>
      <c r="J28" s="114" t="n">
        <v>118</v>
      </c>
      <c r="K28" s="100" t="n">
        <v>94.7</v>
      </c>
      <c r="L28" s="114" t="n">
        <v>135.85</v>
      </c>
      <c r="M28" s="115" t="n">
        <v>108.9</v>
      </c>
      <c r="N28" s="6"/>
    </row>
    <row r="29" customFormat="false" ht="12.75" hidden="false" customHeight="false" outlineLevel="0" collapsed="false">
      <c r="A29" s="123"/>
      <c r="B29" s="122"/>
      <c r="C29" s="117" t="n">
        <v>14</v>
      </c>
      <c r="D29" s="97" t="n">
        <v>47.4</v>
      </c>
      <c r="E29" s="98"/>
      <c r="F29" s="114" t="n">
        <v>54.75</v>
      </c>
      <c r="G29" s="100" t="n">
        <v>43.8</v>
      </c>
      <c r="H29" s="95"/>
      <c r="I29" s="96" t="n">
        <v>23.5</v>
      </c>
      <c r="J29" s="114" t="n">
        <v>135.7</v>
      </c>
      <c r="K29" s="100" t="n">
        <v>108.9</v>
      </c>
      <c r="L29" s="114" t="n">
        <v>156.15</v>
      </c>
      <c r="M29" s="115" t="n">
        <v>125.2</v>
      </c>
      <c r="N29" s="6"/>
    </row>
    <row r="30" customFormat="false" ht="12.75" hidden="false" customHeight="false" outlineLevel="0" collapsed="false">
      <c r="A30" s="123"/>
      <c r="B30" s="122"/>
      <c r="C30" s="117" t="n">
        <v>15</v>
      </c>
      <c r="D30" s="97" t="n">
        <v>54.75</v>
      </c>
      <c r="E30" s="98"/>
      <c r="F30" s="114" t="n">
        <v>63.25</v>
      </c>
      <c r="G30" s="100" t="n">
        <v>50.6</v>
      </c>
      <c r="H30" s="95"/>
      <c r="I30" s="96" t="n">
        <v>25.5</v>
      </c>
      <c r="J30" s="114" t="n">
        <v>158.75</v>
      </c>
      <c r="K30" s="100" t="n">
        <v>127.5</v>
      </c>
      <c r="L30" s="114" t="n">
        <v>182.85</v>
      </c>
      <c r="M30" s="115" t="n">
        <v>146.6</v>
      </c>
      <c r="N30" s="6"/>
    </row>
    <row r="31" customFormat="false" ht="12.75" hidden="false" customHeight="false" outlineLevel="0" collapsed="false">
      <c r="A31" s="123"/>
      <c r="B31" s="122"/>
      <c r="C31" s="117" t="n">
        <v>16.5</v>
      </c>
      <c r="D31" s="97" t="n">
        <v>64.1</v>
      </c>
      <c r="E31" s="98"/>
      <c r="F31" s="114" t="n">
        <v>73.85</v>
      </c>
      <c r="G31" s="100" t="n">
        <v>59.1</v>
      </c>
      <c r="H31" s="124"/>
      <c r="I31" s="96" t="n">
        <v>27</v>
      </c>
      <c r="J31" s="114" t="n">
        <v>176.35</v>
      </c>
      <c r="K31" s="100" t="n">
        <v>141.55</v>
      </c>
      <c r="L31" s="114" t="n">
        <v>202.95</v>
      </c>
      <c r="M31" s="115" t="n">
        <v>162.8</v>
      </c>
      <c r="N31" s="6"/>
    </row>
    <row r="32" customFormat="false" ht="12.75" hidden="false" customHeight="false" outlineLevel="0" collapsed="false">
      <c r="A32" s="123"/>
      <c r="B32" s="122"/>
      <c r="C32" s="117" t="n">
        <v>18</v>
      </c>
      <c r="D32" s="97" t="n">
        <v>75.4</v>
      </c>
      <c r="E32" s="98"/>
      <c r="F32" s="114" t="n">
        <v>86.9</v>
      </c>
      <c r="G32" s="100" t="n">
        <v>69.7</v>
      </c>
      <c r="H32" s="125"/>
      <c r="I32" s="96" t="n">
        <v>31</v>
      </c>
      <c r="J32" s="114" t="n">
        <v>230.5</v>
      </c>
      <c r="K32" s="100" t="n">
        <v>185</v>
      </c>
      <c r="L32" s="114" t="n">
        <v>265.25</v>
      </c>
      <c r="M32" s="115" t="n">
        <v>212.7</v>
      </c>
      <c r="N32" s="6"/>
    </row>
    <row r="33" customFormat="false" ht="12.75" hidden="false" customHeight="false" outlineLevel="0" collapsed="false">
      <c r="A33" s="123"/>
      <c r="B33" s="122"/>
      <c r="C33" s="117" t="n">
        <v>19.5</v>
      </c>
      <c r="D33" s="97" t="n">
        <v>86.65</v>
      </c>
      <c r="E33" s="98"/>
      <c r="F33" s="114" t="n">
        <v>99.65</v>
      </c>
      <c r="G33" s="100" t="n">
        <v>80</v>
      </c>
      <c r="H33" s="124"/>
      <c r="I33" s="96" t="n">
        <v>33</v>
      </c>
      <c r="J33" s="114" t="n">
        <v>259.75</v>
      </c>
      <c r="K33" s="100" t="n">
        <v>208.45</v>
      </c>
      <c r="L33" s="114" t="n">
        <v>298.85</v>
      </c>
      <c r="M33" s="115" t="n">
        <v>239.7</v>
      </c>
      <c r="N33" s="6"/>
    </row>
    <row r="34" customFormat="false" ht="13.5" hidden="false" customHeight="false" outlineLevel="0" collapsed="false">
      <c r="A34" s="123"/>
      <c r="B34" s="122"/>
      <c r="C34" s="117" t="n">
        <v>21</v>
      </c>
      <c r="D34" s="97" t="n">
        <v>97.7</v>
      </c>
      <c r="E34" s="98"/>
      <c r="F34" s="114" t="n">
        <v>112.45</v>
      </c>
      <c r="G34" s="100" t="n">
        <v>90.2</v>
      </c>
      <c r="H34" s="125"/>
      <c r="I34" s="118" t="n">
        <v>39.5</v>
      </c>
      <c r="J34" s="119" t="n">
        <v>376.1</v>
      </c>
      <c r="K34" s="109" t="n">
        <v>301.85</v>
      </c>
      <c r="L34" s="119" t="n">
        <v>432.75</v>
      </c>
      <c r="M34" s="120" t="n">
        <v>347.15</v>
      </c>
      <c r="N34" s="6"/>
    </row>
    <row r="35" customFormat="false" ht="12.75" hidden="false" customHeight="false" outlineLevel="0" collapsed="false">
      <c r="A35" s="123"/>
      <c r="B35" s="126"/>
      <c r="C35" s="117" t="n">
        <v>22.5</v>
      </c>
      <c r="D35" s="97" t="n">
        <v>110.3</v>
      </c>
      <c r="E35" s="98"/>
      <c r="F35" s="114" t="n">
        <v>127.1</v>
      </c>
      <c r="G35" s="100" t="n">
        <v>101.85</v>
      </c>
      <c r="H35" s="86" t="s">
        <v>15</v>
      </c>
      <c r="I35" s="87" t="n">
        <v>23</v>
      </c>
      <c r="J35" s="92" t="n">
        <v>143.15</v>
      </c>
      <c r="K35" s="93" t="n">
        <v>114.95</v>
      </c>
      <c r="L35" s="92" t="n">
        <v>164.85</v>
      </c>
      <c r="M35" s="94" t="n">
        <v>132.2</v>
      </c>
      <c r="N35" s="6"/>
    </row>
    <row r="36" customFormat="false" ht="12.75" hidden="false" customHeight="false" outlineLevel="0" collapsed="false">
      <c r="A36" s="123"/>
      <c r="B36" s="126"/>
      <c r="C36" s="117" t="n">
        <v>24</v>
      </c>
      <c r="D36" s="97" t="n">
        <v>124.1</v>
      </c>
      <c r="E36" s="98"/>
      <c r="F36" s="114" t="n">
        <v>142.85</v>
      </c>
      <c r="G36" s="100" t="n">
        <v>114.55</v>
      </c>
      <c r="H36" s="124"/>
      <c r="I36" s="96" t="n">
        <v>26.5</v>
      </c>
      <c r="J36" s="114" t="n">
        <v>174.7</v>
      </c>
      <c r="K36" s="100" t="n">
        <v>140.3</v>
      </c>
      <c r="L36" s="114" t="n">
        <v>201.1</v>
      </c>
      <c r="M36" s="115" t="n">
        <v>161.3</v>
      </c>
      <c r="N36" s="6"/>
    </row>
    <row r="37" customFormat="false" ht="12.75" hidden="false" customHeight="false" outlineLevel="0" collapsed="false">
      <c r="A37" s="123"/>
      <c r="B37" s="126"/>
      <c r="C37" s="117" t="n">
        <v>25.5</v>
      </c>
      <c r="D37" s="97" t="n">
        <v>138.7</v>
      </c>
      <c r="E37" s="98"/>
      <c r="F37" s="114" t="n">
        <v>159.7</v>
      </c>
      <c r="G37" s="100" t="n">
        <v>128</v>
      </c>
      <c r="H37" s="125"/>
      <c r="I37" s="96" t="n">
        <v>30</v>
      </c>
      <c r="J37" s="114" t="n">
        <v>230</v>
      </c>
      <c r="K37" s="100" t="n">
        <v>184.5</v>
      </c>
      <c r="L37" s="114" t="n">
        <v>264.6</v>
      </c>
      <c r="M37" s="115" t="n">
        <v>212.2</v>
      </c>
      <c r="N37" s="6"/>
    </row>
    <row r="38" customFormat="false" ht="12.75" hidden="false" customHeight="false" outlineLevel="0" collapsed="false">
      <c r="A38" s="123"/>
      <c r="B38" s="126"/>
      <c r="C38" s="117" t="n">
        <v>27</v>
      </c>
      <c r="D38" s="97" t="n">
        <v>154.5</v>
      </c>
      <c r="E38" s="98"/>
      <c r="F38" s="114" t="n">
        <v>177.85</v>
      </c>
      <c r="G38" s="100" t="n">
        <v>142.6</v>
      </c>
      <c r="H38" s="95"/>
      <c r="I38" s="96" t="n">
        <v>32.5</v>
      </c>
      <c r="J38" s="114" t="n">
        <v>259.25</v>
      </c>
      <c r="K38" s="100" t="n">
        <v>208.15</v>
      </c>
      <c r="L38" s="114" t="n">
        <v>298.45</v>
      </c>
      <c r="M38" s="115" t="n">
        <v>239.4</v>
      </c>
      <c r="N38" s="6"/>
    </row>
    <row r="39" customFormat="false" ht="12.75" hidden="false" customHeight="false" outlineLevel="0" collapsed="false">
      <c r="A39" s="123"/>
      <c r="B39" s="126"/>
      <c r="C39" s="117" t="n">
        <v>28</v>
      </c>
      <c r="D39" s="97" t="n">
        <v>166.5</v>
      </c>
      <c r="E39" s="98"/>
      <c r="F39" s="114" t="n">
        <v>191.65</v>
      </c>
      <c r="G39" s="100" t="n">
        <v>153.7</v>
      </c>
      <c r="H39" s="125"/>
      <c r="I39" s="96" t="n">
        <v>39</v>
      </c>
      <c r="J39" s="114" t="n">
        <v>367.25</v>
      </c>
      <c r="K39" s="100" t="n">
        <v>289.2</v>
      </c>
      <c r="L39" s="114" t="n">
        <v>422.65</v>
      </c>
      <c r="M39" s="115" t="n">
        <v>332.5</v>
      </c>
      <c r="N39" s="6"/>
    </row>
    <row r="40" customFormat="false" ht="12.75" hidden="false" customHeight="false" outlineLevel="0" collapsed="false">
      <c r="A40" s="123"/>
      <c r="B40" s="126"/>
      <c r="C40" s="117" t="n">
        <v>30.5</v>
      </c>
      <c r="D40" s="97" t="n">
        <v>198.7</v>
      </c>
      <c r="E40" s="98"/>
      <c r="F40" s="114" t="n">
        <v>228.8</v>
      </c>
      <c r="G40" s="100" t="n">
        <v>183.5</v>
      </c>
      <c r="H40" s="125"/>
      <c r="I40" s="96" t="n">
        <v>45.5</v>
      </c>
      <c r="J40" s="114" t="n">
        <v>508</v>
      </c>
      <c r="K40" s="100" t="n">
        <v>400</v>
      </c>
      <c r="L40" s="99" t="s">
        <v>80</v>
      </c>
      <c r="M40" s="115" t="n">
        <f aca="false">U40*1.05</f>
        <v>0</v>
      </c>
      <c r="N40" s="6"/>
    </row>
    <row r="41" customFormat="false" ht="13.5" hidden="false" customHeight="false" outlineLevel="0" collapsed="false">
      <c r="A41" s="123"/>
      <c r="B41" s="127"/>
      <c r="C41" s="128" t="n">
        <v>32</v>
      </c>
      <c r="D41" s="106" t="n">
        <v>216.7</v>
      </c>
      <c r="E41" s="107"/>
      <c r="F41" s="119" t="n">
        <v>249.55</v>
      </c>
      <c r="G41" s="109" t="n">
        <v>200</v>
      </c>
      <c r="H41" s="129"/>
      <c r="I41" s="101" t="n">
        <v>52</v>
      </c>
      <c r="J41" s="119" t="n">
        <v>662</v>
      </c>
      <c r="K41" s="109" t="n">
        <v>521</v>
      </c>
      <c r="L41" s="108" t="s">
        <v>80</v>
      </c>
      <c r="M41" s="104" t="n">
        <f aca="false">U41*1.05</f>
        <v>0</v>
      </c>
      <c r="N41" s="6"/>
    </row>
    <row r="42" customFormat="false" ht="12.75" hidden="false" customHeight="true" outlineLevel="0" collapsed="false">
      <c r="A42" s="123"/>
      <c r="B42" s="130" t="s">
        <v>84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</row>
    <row r="43" customFormat="false" ht="12.75" hidden="false" customHeight="false" outlineLevel="0" collapsed="false">
      <c r="A43" s="123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false" outlineLevel="0" collapsed="false">
      <c r="A44" s="123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</row>
    <row r="45" customFormat="false" ht="12.75" hidden="false" customHeight="false" outlineLevel="0" collapsed="false">
      <c r="A45" s="123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</row>
    <row r="46" customFormat="false" ht="12.75" hidden="false" customHeight="false" outlineLevel="0" collapsed="false">
      <c r="A46" s="123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</row>
    <row r="47" customFormat="false" ht="12.75" hidden="false" customHeight="false" outlineLevel="0" collapsed="false">
      <c r="A47" s="123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</row>
    <row r="48" customFormat="false" ht="12.75" hidden="false" customHeight="false" outlineLevel="0" collapsed="false">
      <c r="A48" s="123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</row>
    <row r="49" customFormat="false" ht="12.75" hidden="false" customHeight="false" outlineLevel="0" collapsed="false">
      <c r="A49" s="123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</row>
    <row r="50" customFormat="false" ht="12.75" hidden="false" customHeight="false" outlineLevel="0" collapsed="false">
      <c r="A50" s="123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</row>
    <row r="51" customFormat="false" ht="12.75" hidden="false" customHeight="false" outlineLevel="0" collapsed="false">
      <c r="A51" s="123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</row>
    <row r="52" customFormat="false" ht="13.5" hidden="false" customHeight="false" outlineLevel="0" collapsed="false">
      <c r="A52" s="123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</row>
    <row r="53" customFormat="false" ht="12.75" hidden="false" customHeight="false" outlineLevel="0" collapsed="false">
      <c r="A53" s="123"/>
      <c r="B53" s="131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23"/>
      <c r="N53" s="133"/>
    </row>
    <row r="54" customFormat="false" ht="12.75" hidden="false" customHeight="false" outlineLevel="0" collapsed="false">
      <c r="A54" s="123"/>
      <c r="B54" s="131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23"/>
      <c r="N54" s="133"/>
    </row>
    <row r="55" customFormat="false" ht="12.75" hidden="false" customHeight="false" outlineLevel="0" collapsed="false">
      <c r="A55" s="123"/>
      <c r="B55" s="131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23"/>
      <c r="N55" s="133"/>
    </row>
    <row r="56" customFormat="false" ht="12.75" hidden="false" customHeight="false" outlineLevel="0" collapsed="false">
      <c r="A56" s="123"/>
      <c r="B56" s="134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23"/>
      <c r="N56" s="133"/>
    </row>
    <row r="57" customFormat="false" ht="12.75" hidden="false" customHeight="false" outlineLevel="0" collapsed="false">
      <c r="A57" s="136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23"/>
      <c r="N57" s="133"/>
    </row>
    <row r="58" customFormat="false" ht="18" hidden="false" customHeight="false" outlineLevel="0" collapsed="false">
      <c r="A58" s="138"/>
      <c r="B58" s="139"/>
      <c r="C58" s="139"/>
      <c r="D58" s="139"/>
      <c r="E58" s="139"/>
      <c r="F58" s="140"/>
      <c r="G58" s="140"/>
      <c r="H58" s="140"/>
      <c r="I58" s="140"/>
      <c r="J58" s="140"/>
      <c r="K58" s="140"/>
      <c r="L58" s="140"/>
      <c r="M58" s="123"/>
      <c r="N58" s="141"/>
    </row>
    <row r="59" customFormat="false" ht="12.75" hidden="false" customHeight="false" outlineLevel="0" collapsed="false">
      <c r="A59" s="138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23"/>
      <c r="N59" s="133"/>
    </row>
    <row r="60" customFormat="false" ht="12.7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</row>
    <row r="65" customFormat="false" ht="12.75" hidden="false" customHeight="false" outlineLevel="0" collapsed="false">
      <c r="F65" s="144"/>
      <c r="G65" s="144"/>
      <c r="H65" s="144"/>
      <c r="I65" s="144"/>
    </row>
    <row r="66" customFormat="false" ht="12.75" hidden="false" customHeight="false" outlineLevel="0" collapsed="false">
      <c r="F66" s="5"/>
      <c r="G66" s="5"/>
      <c r="H66" s="5"/>
      <c r="I66" s="5"/>
    </row>
  </sheetData>
  <sheetProtection sheet="true" password="cf3e"/>
  <mergeCells count="8">
    <mergeCell ref="B8:N8"/>
    <mergeCell ref="A9:A18"/>
    <mergeCell ref="D10:F10"/>
    <mergeCell ref="J10:L10"/>
    <mergeCell ref="B42:N52"/>
    <mergeCell ref="B57:L57"/>
    <mergeCell ref="B59:L59"/>
    <mergeCell ref="G65:H65"/>
  </mergeCells>
  <hyperlinks>
    <hyperlink ref="L2" location="Оглавление!A1" display="Оглавление"/>
    <hyperlink ref="D6" r:id="rId1" display="gvv@pkc-ural.ru"/>
  </hyperlinks>
  <printOptions headings="false" gridLines="false" gridLinesSet="true" horizontalCentered="false" verticalCentered="false"/>
  <pageMargins left="0.7875" right="0.393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9" min="4" style="0" width="7.7"/>
    <col collapsed="false" customWidth="true" hidden="false" outlineLevel="0" max="10" min="10" style="0" width="8.99"/>
    <col collapsed="false" customWidth="true" hidden="false" outlineLevel="0" max="12" min="11" style="0" width="9.14"/>
    <col collapsed="false" customWidth="true" hidden="false" outlineLevel="0" max="13" min="13" style="0" width="4.41"/>
    <col collapsed="false" customWidth="true" hidden="false" outlineLevel="0" max="14" min="14" style="0" width="12.85"/>
  </cols>
  <sheetData>
    <row r="1" s="5" customFormat="true" ht="32.25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J1" s="61"/>
      <c r="K1" s="61"/>
      <c r="L1" s="61"/>
      <c r="M1" s="43" t="s">
        <v>59</v>
      </c>
      <c r="N1" s="62"/>
    </row>
    <row r="2" s="5" customFormat="true" ht="25.5" hidden="false" customHeight="true" outlineLevel="0" collapsed="false">
      <c r="A2" s="60"/>
      <c r="B2" s="145"/>
      <c r="C2" s="146" t="s">
        <v>60</v>
      </c>
      <c r="D2" s="147"/>
      <c r="E2" s="147"/>
      <c r="F2" s="147"/>
      <c r="G2" s="147"/>
      <c r="H2" s="147"/>
      <c r="I2" s="147"/>
      <c r="J2" s="147"/>
      <c r="K2" s="147"/>
      <c r="L2" s="147"/>
      <c r="M2" s="148"/>
      <c r="N2" s="149"/>
    </row>
    <row r="3" s="5" customFormat="true" ht="12.75" hidden="false" customHeight="true" outlineLevel="0" collapsed="false">
      <c r="A3" s="60"/>
      <c r="B3" s="150"/>
      <c r="C3" s="151" t="s">
        <v>62</v>
      </c>
      <c r="D3" s="152"/>
      <c r="E3" s="152"/>
      <c r="F3" s="152"/>
      <c r="G3" s="152"/>
      <c r="H3" s="152"/>
      <c r="I3" s="152"/>
      <c r="J3" s="152"/>
      <c r="K3" s="152"/>
      <c r="L3" s="152"/>
      <c r="M3" s="153"/>
      <c r="N3" s="154"/>
    </row>
    <row r="4" s="5" customFormat="true" ht="12.75" hidden="false" customHeight="true" outlineLevel="0" collapsed="false">
      <c r="A4" s="60"/>
      <c r="B4" s="150"/>
      <c r="C4" s="151" t="s">
        <v>69</v>
      </c>
      <c r="D4" s="152"/>
      <c r="E4" s="152"/>
      <c r="F4" s="152"/>
      <c r="G4" s="152"/>
      <c r="H4" s="152"/>
      <c r="I4" s="152"/>
      <c r="J4" s="152"/>
      <c r="K4" s="152"/>
      <c r="L4" s="152"/>
      <c r="M4" s="153"/>
      <c r="N4" s="154"/>
    </row>
    <row r="5" s="5" customFormat="true" ht="14.25" hidden="false" customHeight="false" outlineLevel="0" collapsed="false">
      <c r="A5" s="60"/>
      <c r="B5" s="4"/>
      <c r="C5" s="155" t="s">
        <v>70</v>
      </c>
      <c r="M5" s="66"/>
      <c r="N5" s="156"/>
    </row>
    <row r="6" customFormat="false" ht="36.75" hidden="false" customHeight="true" outlineLevel="0" collapsed="false">
      <c r="A6" s="66"/>
      <c r="B6" s="157" t="s">
        <v>85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66"/>
      <c r="N6" s="158"/>
    </row>
    <row r="7" customFormat="false" ht="18.75" hidden="false" customHeight="true" outlineLevel="0" collapsed="false">
      <c r="A7" s="60"/>
      <c r="B7" s="159" t="s">
        <v>86</v>
      </c>
      <c r="C7" s="160"/>
      <c r="D7" s="160"/>
      <c r="E7" s="160"/>
      <c r="F7" s="160"/>
      <c r="G7" s="161" t="str">
        <f aca="false">Оглавление!G5</f>
        <v>Цены действительны с :  01.10.2009 г.</v>
      </c>
      <c r="H7" s="160"/>
      <c r="I7" s="160"/>
      <c r="J7" s="160"/>
      <c r="K7" s="160"/>
      <c r="L7" s="160" t="s">
        <v>87</v>
      </c>
      <c r="M7" s="66"/>
      <c r="N7" s="156"/>
    </row>
    <row r="8" customFormat="false" ht="13.5" hidden="false" customHeight="true" outlineLevel="0" collapsed="false">
      <c r="A8" s="72"/>
      <c r="B8" s="162"/>
      <c r="C8" s="163" t="s">
        <v>88</v>
      </c>
      <c r="D8" s="163"/>
      <c r="E8" s="163"/>
      <c r="F8" s="163"/>
      <c r="G8" s="163"/>
      <c r="H8" s="163"/>
      <c r="I8" s="163"/>
      <c r="J8" s="163"/>
      <c r="K8" s="163"/>
      <c r="L8" s="163"/>
      <c r="M8" s="66"/>
      <c r="N8" s="164"/>
    </row>
    <row r="9" customFormat="false" ht="38.25" hidden="false" customHeight="false" outlineLevel="0" collapsed="false">
      <c r="A9" s="72"/>
      <c r="B9" s="165" t="s">
        <v>89</v>
      </c>
      <c r="C9" s="166" t="n">
        <v>2.2</v>
      </c>
      <c r="D9" s="166" t="n">
        <v>3</v>
      </c>
      <c r="E9" s="166" t="n">
        <v>4</v>
      </c>
      <c r="F9" s="166" t="n">
        <v>6.3</v>
      </c>
      <c r="G9" s="166" t="n">
        <v>10.5</v>
      </c>
      <c r="H9" s="166" t="n">
        <v>16</v>
      </c>
      <c r="I9" s="166" t="n">
        <v>25</v>
      </c>
      <c r="J9" s="166" t="n">
        <v>30</v>
      </c>
      <c r="K9" s="166" t="n">
        <v>40</v>
      </c>
      <c r="L9" s="167" t="n">
        <v>60</v>
      </c>
      <c r="M9" s="66"/>
      <c r="N9" s="164"/>
    </row>
    <row r="10" customFormat="false" ht="12.75" hidden="false" customHeight="true" outlineLevel="0" collapsed="false">
      <c r="A10" s="72"/>
      <c r="B10" s="165"/>
      <c r="C10" s="168" t="s">
        <v>90</v>
      </c>
      <c r="D10" s="168"/>
      <c r="E10" s="168"/>
      <c r="F10" s="168"/>
      <c r="G10" s="168"/>
      <c r="H10" s="168"/>
      <c r="I10" s="168"/>
      <c r="J10" s="168"/>
      <c r="K10" s="168"/>
      <c r="L10" s="168"/>
      <c r="M10" s="66"/>
      <c r="N10" s="169"/>
    </row>
    <row r="11" customFormat="false" ht="13.5" hidden="false" customHeight="false" outlineLevel="0" collapsed="false">
      <c r="A11" s="72"/>
      <c r="B11" s="170"/>
      <c r="C11" s="171" t="s">
        <v>91</v>
      </c>
      <c r="D11" s="172" t="s">
        <v>92</v>
      </c>
      <c r="E11" s="173" t="s">
        <v>93</v>
      </c>
      <c r="F11" s="173" t="s">
        <v>94</v>
      </c>
      <c r="G11" s="173" t="s">
        <v>95</v>
      </c>
      <c r="H11" s="173" t="s">
        <v>96</v>
      </c>
      <c r="I11" s="173" t="s">
        <v>97</v>
      </c>
      <c r="J11" s="173" t="s">
        <v>98</v>
      </c>
      <c r="K11" s="173" t="s">
        <v>99</v>
      </c>
      <c r="L11" s="174" t="s">
        <v>100</v>
      </c>
      <c r="M11" s="66"/>
      <c r="N11" s="164"/>
    </row>
    <row r="12" customFormat="false" ht="12.75" hidden="false" customHeight="false" outlineLevel="0" collapsed="false">
      <c r="A12" s="72"/>
      <c r="B12" s="175" t="n">
        <v>1000</v>
      </c>
      <c r="C12" s="176" t="n">
        <v>620</v>
      </c>
      <c r="D12" s="177" t="n">
        <v>738</v>
      </c>
      <c r="E12" s="178" t="n">
        <v>896</v>
      </c>
      <c r="F12" s="178" t="n">
        <v>1180</v>
      </c>
      <c r="G12" s="178" t="n">
        <v>1680</v>
      </c>
      <c r="H12" s="178" t="n">
        <v>2740</v>
      </c>
      <c r="I12" s="178" t="n">
        <v>4704</v>
      </c>
      <c r="J12" s="178" t="n">
        <v>6719</v>
      </c>
      <c r="K12" s="178" t="n">
        <v>10672</v>
      </c>
      <c r="L12" s="179" t="n">
        <v>36231</v>
      </c>
      <c r="M12" s="66"/>
      <c r="N12" s="164"/>
    </row>
    <row r="13" customFormat="false" ht="12.75" hidden="false" customHeight="false" outlineLevel="0" collapsed="false">
      <c r="A13" s="72"/>
      <c r="B13" s="175" t="n">
        <v>2000</v>
      </c>
      <c r="C13" s="180" t="n">
        <v>1048</v>
      </c>
      <c r="D13" s="181" t="n">
        <v>1186</v>
      </c>
      <c r="E13" s="182" t="n">
        <v>1516</v>
      </c>
      <c r="F13" s="182" t="n">
        <v>1970</v>
      </c>
      <c r="G13" s="182" t="n">
        <v>2827</v>
      </c>
      <c r="H13" s="182" t="n">
        <v>4453</v>
      </c>
      <c r="I13" s="182" t="n">
        <v>8129</v>
      </c>
      <c r="J13" s="182" t="n">
        <v>12187</v>
      </c>
      <c r="K13" s="182" t="n">
        <v>19631</v>
      </c>
      <c r="L13" s="183" t="n">
        <v>48748</v>
      </c>
      <c r="M13" s="66"/>
      <c r="N13" s="164"/>
    </row>
    <row r="14" customFormat="false" ht="12.75" hidden="false" customHeight="false" outlineLevel="0" collapsed="false">
      <c r="A14" s="72"/>
      <c r="B14" s="175" t="n">
        <v>3000</v>
      </c>
      <c r="C14" s="180" t="n">
        <v>1476</v>
      </c>
      <c r="D14" s="181" t="n">
        <v>1634</v>
      </c>
      <c r="E14" s="182" t="n">
        <v>2135</v>
      </c>
      <c r="F14" s="182" t="n">
        <v>2761</v>
      </c>
      <c r="G14" s="182" t="n">
        <v>3974</v>
      </c>
      <c r="H14" s="182" t="n">
        <v>6166</v>
      </c>
      <c r="I14" s="182" t="n">
        <v>11555</v>
      </c>
      <c r="J14" s="182" t="n">
        <v>17655</v>
      </c>
      <c r="K14" s="182" t="n">
        <v>28590</v>
      </c>
      <c r="L14" s="183" t="n">
        <v>61264</v>
      </c>
      <c r="M14" s="66"/>
      <c r="N14" s="164"/>
    </row>
    <row r="15" customFormat="false" ht="12.75" hidden="false" customHeight="false" outlineLevel="0" collapsed="false">
      <c r="A15" s="72"/>
      <c r="B15" s="175" t="n">
        <v>4000</v>
      </c>
      <c r="C15" s="180" t="n">
        <v>1905</v>
      </c>
      <c r="D15" s="181" t="n">
        <v>2082</v>
      </c>
      <c r="E15" s="182" t="n">
        <v>2755</v>
      </c>
      <c r="F15" s="182" t="n">
        <v>3551</v>
      </c>
      <c r="G15" s="182" t="n">
        <v>5120</v>
      </c>
      <c r="H15" s="182" t="n">
        <v>7879</v>
      </c>
      <c r="I15" s="182" t="n">
        <v>14980</v>
      </c>
      <c r="J15" s="182" t="n">
        <v>23123</v>
      </c>
      <c r="K15" s="182" t="n">
        <v>37549</v>
      </c>
      <c r="L15" s="183" t="n">
        <v>73780</v>
      </c>
      <c r="M15" s="66"/>
      <c r="N15" s="164"/>
    </row>
    <row r="16" customFormat="false" ht="12.75" hidden="false" customHeight="false" outlineLevel="0" collapsed="false">
      <c r="A16" s="72"/>
      <c r="B16" s="175" t="n">
        <v>5000</v>
      </c>
      <c r="C16" s="180" t="n">
        <v>2333</v>
      </c>
      <c r="D16" s="181" t="n">
        <v>2530</v>
      </c>
      <c r="E16" s="182" t="n">
        <v>3375</v>
      </c>
      <c r="F16" s="182" t="n">
        <v>4342</v>
      </c>
      <c r="G16" s="182" t="n">
        <v>6267</v>
      </c>
      <c r="H16" s="182" t="n">
        <v>9591</v>
      </c>
      <c r="I16" s="182" t="n">
        <v>18406</v>
      </c>
      <c r="J16" s="182" t="n">
        <v>28591</v>
      </c>
      <c r="K16" s="182" t="n">
        <v>46508</v>
      </c>
      <c r="L16" s="183" t="n">
        <v>86296</v>
      </c>
      <c r="M16" s="66"/>
      <c r="N16" s="164"/>
    </row>
    <row r="17" customFormat="false" ht="13.5" hidden="false" customHeight="false" outlineLevel="0" collapsed="false">
      <c r="A17" s="72"/>
      <c r="B17" s="175" t="n">
        <v>6000</v>
      </c>
      <c r="C17" s="184" t="n">
        <v>2762</v>
      </c>
      <c r="D17" s="185" t="n">
        <v>2978</v>
      </c>
      <c r="E17" s="186" t="n">
        <v>3994</v>
      </c>
      <c r="F17" s="186" t="n">
        <v>5132</v>
      </c>
      <c r="G17" s="186" t="n">
        <v>7414</v>
      </c>
      <c r="H17" s="186" t="n">
        <v>11304</v>
      </c>
      <c r="I17" s="186" t="n">
        <v>21831</v>
      </c>
      <c r="J17" s="186" t="n">
        <v>34060</v>
      </c>
      <c r="K17" s="186" t="n">
        <v>55467</v>
      </c>
      <c r="L17" s="187" t="n">
        <v>98813</v>
      </c>
      <c r="M17" s="66"/>
      <c r="N17" s="164"/>
    </row>
    <row r="18" customFormat="false" ht="13.5" hidden="false" customHeight="false" outlineLevel="0" collapsed="false">
      <c r="A18" s="72"/>
      <c r="B18" s="188" t="s">
        <v>101</v>
      </c>
      <c r="C18" s="189" t="n">
        <v>504</v>
      </c>
      <c r="D18" s="190" t="n">
        <v>527</v>
      </c>
      <c r="E18" s="191" t="n">
        <v>729</v>
      </c>
      <c r="F18" s="191" t="n">
        <v>930</v>
      </c>
      <c r="G18" s="191" t="n">
        <v>1349</v>
      </c>
      <c r="H18" s="191" t="n">
        <v>2015</v>
      </c>
      <c r="I18" s="191" t="n">
        <v>4030</v>
      </c>
      <c r="J18" s="191" t="n">
        <v>6433</v>
      </c>
      <c r="K18" s="191" t="n">
        <v>10540</v>
      </c>
      <c r="L18" s="192" t="n">
        <v>14725</v>
      </c>
      <c r="M18" s="193"/>
      <c r="N18" s="156"/>
    </row>
    <row r="19" customFormat="false" ht="12.75" hidden="false" customHeight="false" outlineLevel="0" collapsed="false">
      <c r="A19" s="123"/>
      <c r="B19" s="194" t="s">
        <v>102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5" t="s">
        <v>103</v>
      </c>
      <c r="M19" s="193"/>
      <c r="N19" s="156"/>
    </row>
    <row r="20" customFormat="false" ht="12.75" hidden="false" customHeight="true" outlineLevel="0" collapsed="false">
      <c r="A20" s="60"/>
      <c r="B20" s="165"/>
      <c r="C20" s="196" t="s">
        <v>88</v>
      </c>
      <c r="D20" s="196"/>
      <c r="E20" s="196"/>
      <c r="F20" s="196"/>
      <c r="G20" s="196"/>
      <c r="H20" s="196"/>
      <c r="I20" s="196"/>
      <c r="J20" s="196"/>
      <c r="K20" s="196"/>
      <c r="L20" s="196"/>
      <c r="M20" s="66"/>
      <c r="N20" s="156"/>
    </row>
    <row r="21" customFormat="false" ht="38.25" hidden="false" customHeight="false" outlineLevel="0" collapsed="false">
      <c r="A21" s="123"/>
      <c r="B21" s="165" t="s">
        <v>89</v>
      </c>
      <c r="C21" s="197" t="n">
        <v>1.12</v>
      </c>
      <c r="D21" s="197" t="n">
        <v>1.5</v>
      </c>
      <c r="E21" s="197" t="n">
        <v>2</v>
      </c>
      <c r="F21" s="197" t="n">
        <v>3.15</v>
      </c>
      <c r="G21" s="197" t="n">
        <v>5.3</v>
      </c>
      <c r="H21" s="197" t="n">
        <v>8</v>
      </c>
      <c r="I21" s="197" t="n">
        <v>12.5</v>
      </c>
      <c r="J21" s="197" t="n">
        <v>15</v>
      </c>
      <c r="K21" s="197" t="n">
        <v>21.2</v>
      </c>
      <c r="L21" s="198" t="n">
        <v>31.5</v>
      </c>
      <c r="M21" s="193"/>
      <c r="N21" s="164"/>
    </row>
    <row r="22" customFormat="false" ht="12.75" hidden="false" customHeight="true" outlineLevel="0" collapsed="false">
      <c r="A22" s="123"/>
      <c r="B22" s="165"/>
      <c r="C22" s="196" t="s">
        <v>90</v>
      </c>
      <c r="D22" s="196"/>
      <c r="E22" s="196"/>
      <c r="F22" s="196"/>
      <c r="G22" s="196"/>
      <c r="H22" s="196"/>
      <c r="I22" s="196"/>
      <c r="J22" s="196"/>
      <c r="K22" s="196"/>
      <c r="L22" s="196"/>
      <c r="M22" s="193"/>
      <c r="N22" s="164"/>
    </row>
    <row r="23" customFormat="false" ht="13.5" hidden="false" customHeight="false" outlineLevel="0" collapsed="false">
      <c r="A23" s="123"/>
      <c r="B23" s="165"/>
      <c r="C23" s="199" t="s">
        <v>91</v>
      </c>
      <c r="D23" s="199" t="s">
        <v>92</v>
      </c>
      <c r="E23" s="199" t="s">
        <v>93</v>
      </c>
      <c r="F23" s="199" t="s">
        <v>94</v>
      </c>
      <c r="G23" s="199" t="s">
        <v>95</v>
      </c>
      <c r="H23" s="199" t="s">
        <v>96</v>
      </c>
      <c r="I23" s="199" t="s">
        <v>97</v>
      </c>
      <c r="J23" s="199" t="s">
        <v>98</v>
      </c>
      <c r="K23" s="199" t="s">
        <v>99</v>
      </c>
      <c r="L23" s="200" t="s">
        <v>100</v>
      </c>
      <c r="M23" s="193"/>
      <c r="N23" s="164"/>
    </row>
    <row r="24" customFormat="false" ht="12.75" hidden="false" customHeight="false" outlineLevel="0" collapsed="false">
      <c r="A24" s="123"/>
      <c r="B24" s="175" t="n">
        <v>1000</v>
      </c>
      <c r="C24" s="201" t="n">
        <v>1068</v>
      </c>
      <c r="D24" s="202" t="n">
        <v>1275</v>
      </c>
      <c r="E24" s="202" t="n">
        <v>1305</v>
      </c>
      <c r="F24" s="202" t="n">
        <v>1792</v>
      </c>
      <c r="G24" s="202" t="n">
        <v>2516</v>
      </c>
      <c r="H24" s="202" t="n">
        <v>4282</v>
      </c>
      <c r="I24" s="202" t="n">
        <v>6851</v>
      </c>
      <c r="J24" s="202" t="n">
        <v>10303</v>
      </c>
      <c r="K24" s="202" t="n">
        <v>18511</v>
      </c>
      <c r="L24" s="203" t="n">
        <v>34058</v>
      </c>
      <c r="M24" s="193"/>
      <c r="N24" s="164"/>
    </row>
    <row r="25" customFormat="false" ht="12.75" hidden="false" customHeight="false" outlineLevel="0" collapsed="false">
      <c r="A25" s="123"/>
      <c r="B25" s="175" t="n">
        <v>2000</v>
      </c>
      <c r="C25" s="204" t="n">
        <v>1278</v>
      </c>
      <c r="D25" s="205" t="n">
        <v>1513</v>
      </c>
      <c r="E25" s="205" t="n">
        <v>1581</v>
      </c>
      <c r="F25" s="205" t="n">
        <v>2168</v>
      </c>
      <c r="G25" s="205" t="n">
        <v>3077</v>
      </c>
      <c r="H25" s="205" t="n">
        <v>5107</v>
      </c>
      <c r="I25" s="205" t="n">
        <v>8498</v>
      </c>
      <c r="J25" s="205" t="n">
        <v>12938</v>
      </c>
      <c r="K25" s="205" t="n">
        <v>22991</v>
      </c>
      <c r="L25" s="206" t="n">
        <v>40053</v>
      </c>
      <c r="M25" s="193"/>
      <c r="N25" s="164"/>
    </row>
    <row r="26" customFormat="false" ht="12.75" hidden="false" customHeight="false" outlineLevel="0" collapsed="false">
      <c r="A26" s="123"/>
      <c r="B26" s="175" t="n">
        <v>3000</v>
      </c>
      <c r="C26" s="204" t="n">
        <v>1489</v>
      </c>
      <c r="D26" s="205" t="n">
        <v>1751</v>
      </c>
      <c r="E26" s="205" t="n">
        <v>1857</v>
      </c>
      <c r="F26" s="205" t="n">
        <v>2543</v>
      </c>
      <c r="G26" s="205" t="n">
        <v>3638</v>
      </c>
      <c r="H26" s="205" t="n">
        <v>5931</v>
      </c>
      <c r="I26" s="205" t="n">
        <v>10146</v>
      </c>
      <c r="J26" s="205" t="n">
        <v>15573</v>
      </c>
      <c r="K26" s="205" t="n">
        <v>27470</v>
      </c>
      <c r="L26" s="206" t="n">
        <v>46048</v>
      </c>
      <c r="M26" s="193"/>
      <c r="N26" s="164"/>
    </row>
    <row r="27" customFormat="false" ht="12.75" hidden="false" customHeight="false" outlineLevel="0" collapsed="false">
      <c r="A27" s="123"/>
      <c r="B27" s="175" t="n">
        <v>4000</v>
      </c>
      <c r="C27" s="204" t="n">
        <v>1700</v>
      </c>
      <c r="D27" s="205" t="n">
        <v>1989</v>
      </c>
      <c r="E27" s="205" t="n">
        <v>2134</v>
      </c>
      <c r="F27" s="205" t="n">
        <v>2919</v>
      </c>
      <c r="G27" s="205" t="n">
        <v>4199</v>
      </c>
      <c r="H27" s="205" t="n">
        <v>6756</v>
      </c>
      <c r="I27" s="205" t="n">
        <v>11793</v>
      </c>
      <c r="J27" s="205" t="n">
        <v>18208</v>
      </c>
      <c r="K27" s="205" t="n">
        <v>31950</v>
      </c>
      <c r="L27" s="206" t="n">
        <v>52043</v>
      </c>
      <c r="M27" s="193"/>
      <c r="N27" s="164"/>
    </row>
    <row r="28" customFormat="false" ht="12.75" hidden="false" customHeight="false" outlineLevel="0" collapsed="false">
      <c r="A28" s="123"/>
      <c r="B28" s="175" t="n">
        <v>5000</v>
      </c>
      <c r="C28" s="204" t="n">
        <v>1911</v>
      </c>
      <c r="D28" s="205" t="n">
        <v>2227</v>
      </c>
      <c r="E28" s="205" t="n">
        <v>2410</v>
      </c>
      <c r="F28" s="205" t="n">
        <v>3295</v>
      </c>
      <c r="G28" s="205" t="n">
        <v>4760</v>
      </c>
      <c r="H28" s="205" t="n">
        <v>7580</v>
      </c>
      <c r="I28" s="205" t="n">
        <v>13440</v>
      </c>
      <c r="J28" s="205" t="n">
        <v>20843</v>
      </c>
      <c r="K28" s="205" t="n">
        <v>36429</v>
      </c>
      <c r="L28" s="206" t="n">
        <v>58038</v>
      </c>
      <c r="M28" s="193"/>
      <c r="N28" s="164"/>
    </row>
    <row r="29" customFormat="false" ht="13.5" hidden="false" customHeight="false" outlineLevel="0" collapsed="false">
      <c r="A29" s="123"/>
      <c r="B29" s="175" t="n">
        <v>6000</v>
      </c>
      <c r="C29" s="207" t="n">
        <v>2122</v>
      </c>
      <c r="D29" s="208" t="n">
        <v>2465</v>
      </c>
      <c r="E29" s="208" t="n">
        <v>2686</v>
      </c>
      <c r="F29" s="208" t="n">
        <v>3670</v>
      </c>
      <c r="G29" s="208" t="n">
        <v>5321</v>
      </c>
      <c r="H29" s="208" t="n">
        <v>8405</v>
      </c>
      <c r="I29" s="208" t="n">
        <v>15088</v>
      </c>
      <c r="J29" s="208" t="n">
        <v>23478</v>
      </c>
      <c r="K29" s="208" t="n">
        <v>40909</v>
      </c>
      <c r="L29" s="209" t="n">
        <v>64033</v>
      </c>
      <c r="M29" s="193"/>
      <c r="N29" s="164"/>
    </row>
    <row r="30" customFormat="false" ht="13.5" hidden="false" customHeight="false" outlineLevel="0" collapsed="false">
      <c r="A30" s="123"/>
      <c r="B30" s="210" t="s">
        <v>101</v>
      </c>
      <c r="C30" s="211" t="n">
        <v>248</v>
      </c>
      <c r="D30" s="212" t="n">
        <v>280</v>
      </c>
      <c r="E30" s="212" t="n">
        <v>325</v>
      </c>
      <c r="F30" s="212" t="n">
        <v>442</v>
      </c>
      <c r="G30" s="212" t="n">
        <v>660</v>
      </c>
      <c r="H30" s="212" t="n">
        <v>970</v>
      </c>
      <c r="I30" s="212" t="n">
        <v>1938</v>
      </c>
      <c r="J30" s="212" t="n">
        <v>3100</v>
      </c>
      <c r="K30" s="212" t="n">
        <v>5270</v>
      </c>
      <c r="L30" s="213" t="n">
        <v>7053</v>
      </c>
      <c r="M30" s="193"/>
      <c r="N30" s="164"/>
    </row>
    <row r="31" customFormat="false" ht="12.75" hidden="false" customHeight="false" outlineLevel="0" collapsed="false">
      <c r="A31" s="123"/>
      <c r="B31" s="214"/>
      <c r="C31" s="215"/>
      <c r="D31" s="215"/>
      <c r="E31" s="215"/>
      <c r="F31" s="215"/>
      <c r="G31" s="215"/>
      <c r="H31" s="215"/>
      <c r="I31" s="215"/>
      <c r="J31" s="215"/>
      <c r="K31" s="215"/>
      <c r="L31" s="216"/>
      <c r="M31" s="193"/>
      <c r="N31" s="164"/>
    </row>
    <row r="32" customFormat="false" ht="12.75" hidden="false" customHeight="false" outlineLevel="0" collapsed="false">
      <c r="A32" s="123"/>
      <c r="B32" s="217" t="s">
        <v>104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8" t="s">
        <v>105</v>
      </c>
      <c r="M32" s="66"/>
      <c r="N32" s="164"/>
    </row>
    <row r="33" customFormat="false" ht="12.75" hidden="false" customHeight="true" outlineLevel="0" collapsed="false">
      <c r="A33" s="123"/>
      <c r="B33" s="219"/>
      <c r="C33" s="196" t="s">
        <v>88</v>
      </c>
      <c r="D33" s="196"/>
      <c r="E33" s="196"/>
      <c r="F33" s="196"/>
      <c r="G33" s="196"/>
      <c r="H33" s="196"/>
      <c r="I33" s="196"/>
      <c r="J33" s="196"/>
      <c r="K33" s="196"/>
      <c r="L33" s="196"/>
      <c r="M33" s="193"/>
      <c r="N33" s="164"/>
    </row>
    <row r="34" customFormat="false" ht="38.25" hidden="false" customHeight="false" outlineLevel="0" collapsed="false">
      <c r="A34" s="123"/>
      <c r="B34" s="165" t="s">
        <v>89</v>
      </c>
      <c r="C34" s="197" t="n">
        <v>1.6</v>
      </c>
      <c r="D34" s="197" t="n">
        <v>2.12</v>
      </c>
      <c r="E34" s="197" t="n">
        <v>2.8</v>
      </c>
      <c r="F34" s="197" t="n">
        <v>4.25</v>
      </c>
      <c r="G34" s="197" t="n">
        <v>7.5</v>
      </c>
      <c r="H34" s="197" t="n">
        <v>11.2</v>
      </c>
      <c r="I34" s="197" t="n">
        <v>17</v>
      </c>
      <c r="J34" s="197" t="n">
        <v>21.2</v>
      </c>
      <c r="K34" s="197" t="n">
        <v>30</v>
      </c>
      <c r="L34" s="198" t="n">
        <v>45</v>
      </c>
      <c r="M34" s="193"/>
      <c r="N34" s="164"/>
    </row>
    <row r="35" customFormat="false" ht="12.75" hidden="false" customHeight="true" outlineLevel="0" collapsed="false">
      <c r="A35" s="123"/>
      <c r="B35" s="219"/>
      <c r="C35" s="196" t="s">
        <v>106</v>
      </c>
      <c r="D35" s="196"/>
      <c r="E35" s="196"/>
      <c r="F35" s="196"/>
      <c r="G35" s="196"/>
      <c r="H35" s="196"/>
      <c r="I35" s="196"/>
      <c r="J35" s="196"/>
      <c r="K35" s="196"/>
      <c r="L35" s="196"/>
      <c r="M35" s="193"/>
      <c r="N35" s="164"/>
    </row>
    <row r="36" customFormat="false" ht="13.5" hidden="false" customHeight="false" outlineLevel="0" collapsed="false">
      <c r="A36" s="123"/>
      <c r="B36" s="220"/>
      <c r="C36" s="173" t="s">
        <v>91</v>
      </c>
      <c r="D36" s="173" t="s">
        <v>92</v>
      </c>
      <c r="E36" s="173" t="s">
        <v>93</v>
      </c>
      <c r="F36" s="173" t="s">
        <v>94</v>
      </c>
      <c r="G36" s="173" t="s">
        <v>95</v>
      </c>
      <c r="H36" s="173" t="s">
        <v>96</v>
      </c>
      <c r="I36" s="173" t="s">
        <v>97</v>
      </c>
      <c r="J36" s="173" t="s">
        <v>98</v>
      </c>
      <c r="K36" s="173" t="s">
        <v>99</v>
      </c>
      <c r="L36" s="174" t="s">
        <v>100</v>
      </c>
      <c r="M36" s="193"/>
      <c r="N36" s="164"/>
    </row>
    <row r="37" customFormat="false" ht="12.75" hidden="false" customHeight="false" outlineLevel="0" collapsed="false">
      <c r="A37" s="123"/>
      <c r="B37" s="221" t="n">
        <v>1000</v>
      </c>
      <c r="C37" s="222" t="n">
        <v>1911</v>
      </c>
      <c r="D37" s="223" t="n">
        <v>2372</v>
      </c>
      <c r="E37" s="223" t="n">
        <v>2438</v>
      </c>
      <c r="F37" s="223" t="n">
        <v>3426</v>
      </c>
      <c r="G37" s="223" t="n">
        <v>5138</v>
      </c>
      <c r="H37" s="223" t="n">
        <v>8564</v>
      </c>
      <c r="I37" s="223" t="n">
        <v>13702</v>
      </c>
      <c r="J37" s="223" t="n">
        <v>17786</v>
      </c>
      <c r="K37" s="223" t="n">
        <v>40316</v>
      </c>
      <c r="L37" s="224" t="n">
        <v>72463</v>
      </c>
      <c r="M37" s="193"/>
      <c r="N37" s="164"/>
    </row>
    <row r="38" customFormat="false" ht="12.75" hidden="false" customHeight="false" outlineLevel="0" collapsed="false">
      <c r="A38" s="123"/>
      <c r="B38" s="221" t="n">
        <v>2000</v>
      </c>
      <c r="C38" s="225" t="n">
        <v>2339</v>
      </c>
      <c r="D38" s="226" t="n">
        <v>2819</v>
      </c>
      <c r="E38" s="226" t="n">
        <v>3057</v>
      </c>
      <c r="F38" s="226" t="n">
        <v>4216</v>
      </c>
      <c r="G38" s="226" t="n">
        <v>6285</v>
      </c>
      <c r="H38" s="226" t="n">
        <v>10277</v>
      </c>
      <c r="I38" s="226" t="n">
        <v>17128</v>
      </c>
      <c r="J38" s="226" t="n">
        <v>23254</v>
      </c>
      <c r="K38" s="226" t="n">
        <v>49275</v>
      </c>
      <c r="L38" s="227" t="n">
        <v>84979</v>
      </c>
      <c r="M38" s="193"/>
      <c r="N38" s="164"/>
    </row>
    <row r="39" customFormat="false" ht="12.75" hidden="false" customHeight="false" outlineLevel="0" collapsed="false">
      <c r="A39" s="123"/>
      <c r="B39" s="221" t="n">
        <v>3000</v>
      </c>
      <c r="C39" s="225" t="n">
        <v>2768</v>
      </c>
      <c r="D39" s="226" t="n">
        <v>3267</v>
      </c>
      <c r="E39" s="226" t="n">
        <v>3677</v>
      </c>
      <c r="F39" s="226" t="n">
        <v>5007</v>
      </c>
      <c r="G39" s="226" t="n">
        <v>7432</v>
      </c>
      <c r="H39" s="226" t="n">
        <v>11989</v>
      </c>
      <c r="I39" s="226" t="n">
        <v>20553</v>
      </c>
      <c r="J39" s="226" t="n">
        <v>28722</v>
      </c>
      <c r="K39" s="226" t="n">
        <v>58234</v>
      </c>
      <c r="L39" s="227" t="n">
        <v>97495</v>
      </c>
      <c r="M39" s="193"/>
      <c r="N39" s="164"/>
    </row>
    <row r="40" customFormat="false" ht="12.75" hidden="false" customHeight="false" outlineLevel="0" collapsed="false">
      <c r="A40" s="123"/>
      <c r="B40" s="221" t="n">
        <v>4000</v>
      </c>
      <c r="C40" s="225" t="n">
        <v>3196</v>
      </c>
      <c r="D40" s="226" t="n">
        <v>3715</v>
      </c>
      <c r="E40" s="226" t="n">
        <v>4297</v>
      </c>
      <c r="F40" s="226" t="n">
        <v>5797</v>
      </c>
      <c r="G40" s="226" t="n">
        <v>8578</v>
      </c>
      <c r="H40" s="226" t="n">
        <v>13702</v>
      </c>
      <c r="I40" s="226" t="n">
        <v>23979</v>
      </c>
      <c r="J40" s="226" t="n">
        <v>34190</v>
      </c>
      <c r="K40" s="226" t="n">
        <v>67193</v>
      </c>
      <c r="L40" s="227" t="n">
        <v>110011</v>
      </c>
      <c r="M40" s="193"/>
      <c r="N40" s="164"/>
    </row>
    <row r="41" customFormat="false" ht="12.75" hidden="false" customHeight="false" outlineLevel="0" collapsed="false">
      <c r="A41" s="123"/>
      <c r="B41" s="221" t="n">
        <v>5000</v>
      </c>
      <c r="C41" s="225" t="n">
        <v>3624</v>
      </c>
      <c r="D41" s="226" t="n">
        <v>4163</v>
      </c>
      <c r="E41" s="226" t="n">
        <v>4916</v>
      </c>
      <c r="F41" s="226" t="n">
        <v>6588</v>
      </c>
      <c r="G41" s="226" t="n">
        <v>9725</v>
      </c>
      <c r="H41" s="226" t="n">
        <v>15415</v>
      </c>
      <c r="I41" s="226" t="n">
        <v>27404</v>
      </c>
      <c r="J41" s="226" t="n">
        <v>39658</v>
      </c>
      <c r="K41" s="226" t="n">
        <v>76152</v>
      </c>
      <c r="L41" s="227" t="n">
        <v>122528</v>
      </c>
      <c r="M41" s="193"/>
      <c r="N41" s="164"/>
    </row>
    <row r="42" customFormat="false" ht="13.5" hidden="false" customHeight="false" outlineLevel="0" collapsed="false">
      <c r="A42" s="123"/>
      <c r="B42" s="221" t="n">
        <v>6000</v>
      </c>
      <c r="C42" s="228" t="n">
        <v>4053</v>
      </c>
      <c r="D42" s="229" t="n">
        <v>4611</v>
      </c>
      <c r="E42" s="229" t="n">
        <v>5536</v>
      </c>
      <c r="F42" s="229" t="n">
        <v>7378</v>
      </c>
      <c r="G42" s="229" t="n">
        <v>10872</v>
      </c>
      <c r="H42" s="229" t="n">
        <v>17128</v>
      </c>
      <c r="I42" s="229" t="n">
        <v>30830</v>
      </c>
      <c r="J42" s="229" t="n">
        <v>45127</v>
      </c>
      <c r="K42" s="229" t="n">
        <v>85111</v>
      </c>
      <c r="L42" s="230" t="n">
        <v>135044</v>
      </c>
      <c r="M42" s="193"/>
      <c r="N42" s="164"/>
    </row>
    <row r="43" customFormat="false" ht="13.5" hidden="false" customHeight="false" outlineLevel="0" collapsed="false">
      <c r="A43" s="123"/>
      <c r="B43" s="231" t="s">
        <v>101</v>
      </c>
      <c r="C43" s="232" t="n">
        <v>504</v>
      </c>
      <c r="D43" s="233" t="n">
        <v>527</v>
      </c>
      <c r="E43" s="233" t="n">
        <v>729</v>
      </c>
      <c r="F43" s="233" t="n">
        <v>930</v>
      </c>
      <c r="G43" s="233" t="n">
        <v>1349</v>
      </c>
      <c r="H43" s="233" t="n">
        <v>2015</v>
      </c>
      <c r="I43" s="233" t="n">
        <v>4030</v>
      </c>
      <c r="J43" s="233" t="n">
        <v>6433</v>
      </c>
      <c r="K43" s="233" t="n">
        <v>10540</v>
      </c>
      <c r="L43" s="234" t="n">
        <v>14725</v>
      </c>
      <c r="M43" s="193"/>
      <c r="N43" s="164"/>
    </row>
    <row r="44" customFormat="false" ht="12.75" hidden="false" customHeight="false" outlineLevel="0" collapsed="false">
      <c r="A44" s="123"/>
      <c r="B44" s="217" t="s">
        <v>107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35" t="s">
        <v>108</v>
      </c>
      <c r="M44" s="66"/>
      <c r="N44" s="164"/>
    </row>
    <row r="45" customFormat="false" ht="12.75" hidden="false" customHeight="true" outlineLevel="0" collapsed="false">
      <c r="A45" s="123"/>
      <c r="B45" s="219"/>
      <c r="C45" s="196" t="s">
        <v>88</v>
      </c>
      <c r="D45" s="196"/>
      <c r="E45" s="196"/>
      <c r="F45" s="196"/>
      <c r="G45" s="196"/>
      <c r="H45" s="196"/>
      <c r="I45" s="196"/>
      <c r="J45" s="196"/>
      <c r="K45" s="196"/>
      <c r="L45" s="196"/>
      <c r="M45" s="193"/>
      <c r="N45" s="164"/>
    </row>
    <row r="46" customFormat="false" ht="38.25" hidden="false" customHeight="false" outlineLevel="0" collapsed="false">
      <c r="A46" s="123"/>
      <c r="B46" s="165" t="s">
        <v>89</v>
      </c>
      <c r="C46" s="236" t="n">
        <v>2.36</v>
      </c>
      <c r="D46" s="236" t="n">
        <v>3.15</v>
      </c>
      <c r="E46" s="236" t="n">
        <v>4.25</v>
      </c>
      <c r="F46" s="236" t="n">
        <v>6.7</v>
      </c>
      <c r="G46" s="237" t="n">
        <v>11.2</v>
      </c>
      <c r="H46" s="237" t="n">
        <v>17</v>
      </c>
      <c r="I46" s="237" t="n">
        <v>26.5</v>
      </c>
      <c r="J46" s="237" t="n">
        <v>31.5</v>
      </c>
      <c r="K46" s="237" t="n">
        <v>45</v>
      </c>
      <c r="L46" s="238" t="n">
        <v>67</v>
      </c>
      <c r="M46" s="193"/>
      <c r="N46" s="164"/>
    </row>
    <row r="47" customFormat="false" ht="12.75" hidden="false" customHeight="true" outlineLevel="0" collapsed="false">
      <c r="A47" s="123"/>
      <c r="B47" s="219"/>
      <c r="C47" s="196" t="s">
        <v>106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3"/>
      <c r="N47" s="164"/>
    </row>
    <row r="48" customFormat="false" ht="13.5" hidden="false" customHeight="false" outlineLevel="0" collapsed="false">
      <c r="A48" s="123"/>
      <c r="B48" s="219"/>
      <c r="C48" s="173" t="s">
        <v>91</v>
      </c>
      <c r="D48" s="173" t="s">
        <v>92</v>
      </c>
      <c r="E48" s="173" t="s">
        <v>93</v>
      </c>
      <c r="F48" s="173" t="s">
        <v>94</v>
      </c>
      <c r="G48" s="173" t="s">
        <v>95</v>
      </c>
      <c r="H48" s="173" t="s">
        <v>96</v>
      </c>
      <c r="I48" s="173" t="s">
        <v>97</v>
      </c>
      <c r="J48" s="173" t="s">
        <v>98</v>
      </c>
      <c r="K48" s="173" t="s">
        <v>99</v>
      </c>
      <c r="L48" s="174" t="s">
        <v>100</v>
      </c>
      <c r="M48" s="193"/>
      <c r="N48" s="164"/>
    </row>
    <row r="49" customFormat="false" ht="12.75" hidden="false" customHeight="false" outlineLevel="0" collapsed="false">
      <c r="A49" s="123"/>
      <c r="B49" s="221" t="n">
        <v>1000</v>
      </c>
      <c r="C49" s="222" t="n">
        <v>3794</v>
      </c>
      <c r="D49" s="223" t="n">
        <v>4941</v>
      </c>
      <c r="E49" s="223" t="n">
        <v>5138</v>
      </c>
      <c r="F49" s="223" t="n">
        <v>6851</v>
      </c>
      <c r="G49" s="223" t="n">
        <v>10277</v>
      </c>
      <c r="H49" s="223" t="n">
        <v>17128</v>
      </c>
      <c r="I49" s="223" t="n">
        <v>26350</v>
      </c>
      <c r="J49" s="223" t="n">
        <v>39525</v>
      </c>
      <c r="K49" s="223" t="n">
        <v>83003</v>
      </c>
      <c r="L49" s="224" t="n">
        <v>184450</v>
      </c>
      <c r="M49" s="193"/>
      <c r="N49" s="164"/>
    </row>
    <row r="50" customFormat="false" ht="12.75" hidden="false" customHeight="false" outlineLevel="0" collapsed="false">
      <c r="A50" s="123"/>
      <c r="B50" s="221" t="n">
        <v>2000</v>
      </c>
      <c r="C50" s="225" t="n">
        <v>4632</v>
      </c>
      <c r="D50" s="226" t="n">
        <v>5903</v>
      </c>
      <c r="E50" s="226" t="n">
        <v>6390</v>
      </c>
      <c r="F50" s="226" t="n">
        <v>8564</v>
      </c>
      <c r="G50" s="226" t="n">
        <v>12648</v>
      </c>
      <c r="H50" s="226" t="n">
        <v>20421</v>
      </c>
      <c r="I50" s="226" t="n">
        <v>32938</v>
      </c>
      <c r="J50" s="226" t="n">
        <v>50065</v>
      </c>
      <c r="K50" s="226" t="n">
        <v>99801</v>
      </c>
      <c r="L50" s="227" t="n">
        <v>209154</v>
      </c>
      <c r="M50" s="193"/>
      <c r="N50" s="164"/>
    </row>
    <row r="51" customFormat="false" ht="12.75" hidden="false" customHeight="false" outlineLevel="0" collapsed="false">
      <c r="A51" s="123"/>
      <c r="B51" s="221" t="n">
        <v>3000</v>
      </c>
      <c r="C51" s="225" t="n">
        <v>5469</v>
      </c>
      <c r="D51" s="226" t="n">
        <v>6865</v>
      </c>
      <c r="E51" s="226" t="n">
        <v>7642</v>
      </c>
      <c r="F51" s="226" t="n">
        <v>10277</v>
      </c>
      <c r="G51" s="226" t="n">
        <v>15020</v>
      </c>
      <c r="H51" s="226" t="n">
        <v>23715</v>
      </c>
      <c r="I51" s="226" t="n">
        <v>39525</v>
      </c>
      <c r="J51" s="226" t="n">
        <v>60605</v>
      </c>
      <c r="K51" s="226" t="n">
        <v>116600</v>
      </c>
      <c r="L51" s="227" t="n">
        <v>233857</v>
      </c>
      <c r="M51" s="193"/>
      <c r="N51" s="164"/>
    </row>
    <row r="52" customFormat="false" ht="12.75" hidden="false" customHeight="false" outlineLevel="0" collapsed="false">
      <c r="A52" s="123"/>
      <c r="B52" s="221" t="n">
        <v>4000</v>
      </c>
      <c r="C52" s="225" t="n">
        <v>6306</v>
      </c>
      <c r="D52" s="226" t="n">
        <v>7828</v>
      </c>
      <c r="E52" s="226" t="n">
        <v>8894</v>
      </c>
      <c r="F52" s="226" t="n">
        <v>11989</v>
      </c>
      <c r="G52" s="226" t="n">
        <v>17391</v>
      </c>
      <c r="H52" s="226" t="n">
        <v>27009</v>
      </c>
      <c r="I52" s="226" t="n">
        <v>46113</v>
      </c>
      <c r="J52" s="226" t="n">
        <v>71145</v>
      </c>
      <c r="K52" s="226" t="n">
        <v>133398</v>
      </c>
      <c r="L52" s="227" t="n">
        <v>258561</v>
      </c>
      <c r="M52" s="193"/>
      <c r="N52" s="164"/>
    </row>
    <row r="53" customFormat="false" ht="12.75" hidden="false" customHeight="false" outlineLevel="0" collapsed="false">
      <c r="A53" s="123"/>
      <c r="B53" s="221" t="n">
        <v>5000</v>
      </c>
      <c r="C53" s="225" t="n">
        <v>7143</v>
      </c>
      <c r="D53" s="226" t="n">
        <v>8790</v>
      </c>
      <c r="E53" s="226" t="n">
        <v>10146</v>
      </c>
      <c r="F53" s="226" t="n">
        <v>13702</v>
      </c>
      <c r="G53" s="226" t="n">
        <v>19763</v>
      </c>
      <c r="H53" s="226" t="n">
        <v>30303</v>
      </c>
      <c r="I53" s="226" t="n">
        <v>52700</v>
      </c>
      <c r="J53" s="226" t="n">
        <v>81685</v>
      </c>
      <c r="K53" s="226" t="n">
        <v>150197</v>
      </c>
      <c r="L53" s="227" t="n">
        <v>283264</v>
      </c>
      <c r="M53" s="193"/>
      <c r="N53" s="164"/>
    </row>
    <row r="54" customFormat="false" ht="13.5" hidden="false" customHeight="false" outlineLevel="0" collapsed="false">
      <c r="A54" s="123"/>
      <c r="B54" s="221" t="n">
        <v>6000</v>
      </c>
      <c r="C54" s="228" t="n">
        <v>7981</v>
      </c>
      <c r="D54" s="229" t="n">
        <v>9752</v>
      </c>
      <c r="E54" s="229" t="n">
        <v>11399</v>
      </c>
      <c r="F54" s="229" t="n">
        <v>15415</v>
      </c>
      <c r="G54" s="229" t="n">
        <v>22134</v>
      </c>
      <c r="H54" s="229" t="n">
        <v>33596</v>
      </c>
      <c r="I54" s="229" t="n">
        <v>59262</v>
      </c>
      <c r="J54" s="229" t="n">
        <v>92225</v>
      </c>
      <c r="K54" s="229" t="n">
        <v>166995</v>
      </c>
      <c r="L54" s="230" t="n">
        <v>307968</v>
      </c>
      <c r="M54" s="193"/>
      <c r="N54" s="164"/>
    </row>
    <row r="55" customFormat="false" ht="13.5" hidden="false" customHeight="false" outlineLevel="0" collapsed="false">
      <c r="A55" s="123"/>
      <c r="B55" s="239" t="s">
        <v>101</v>
      </c>
      <c r="C55" s="240" t="n">
        <v>985</v>
      </c>
      <c r="D55" s="241" t="n">
        <v>1132</v>
      </c>
      <c r="E55" s="241" t="n">
        <v>1473</v>
      </c>
      <c r="F55" s="241" t="n">
        <v>2015</v>
      </c>
      <c r="G55" s="241" t="n">
        <v>2790</v>
      </c>
      <c r="H55" s="241" t="n">
        <v>3875</v>
      </c>
      <c r="I55" s="241" t="n">
        <v>7750</v>
      </c>
      <c r="J55" s="241" t="n">
        <v>12400</v>
      </c>
      <c r="K55" s="241" t="n">
        <v>19763</v>
      </c>
      <c r="L55" s="242" t="n">
        <v>29063</v>
      </c>
      <c r="M55" s="193"/>
      <c r="N55" s="164"/>
    </row>
    <row r="56" customFormat="false" ht="12.75" hidden="false" customHeight="false" outlineLevel="0" collapsed="false">
      <c r="A56" s="136"/>
      <c r="B56" s="243" t="s">
        <v>109</v>
      </c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193"/>
      <c r="N56" s="164"/>
    </row>
    <row r="57" customFormat="false" ht="18" hidden="false" customHeight="false" outlineLevel="0" collapsed="false">
      <c r="A57" s="138"/>
      <c r="B57" s="244" t="s">
        <v>110</v>
      </c>
      <c r="C57" s="139"/>
      <c r="D57" s="139"/>
      <c r="E57" s="139"/>
      <c r="F57" s="140"/>
      <c r="G57" s="140"/>
      <c r="H57" s="140"/>
      <c r="I57" s="140"/>
      <c r="J57" s="140"/>
      <c r="K57" s="140"/>
      <c r="L57" s="140"/>
      <c r="M57" s="193"/>
      <c r="N57" s="245"/>
    </row>
    <row r="58" customFormat="false" ht="13.5" hidden="false" customHeight="false" outlineLevel="0" collapsed="false">
      <c r="A58" s="138"/>
      <c r="B58" s="246"/>
      <c r="C58" s="246"/>
      <c r="D58" s="246"/>
      <c r="E58" s="246"/>
      <c r="F58" s="246"/>
      <c r="G58" s="246"/>
      <c r="H58" s="246"/>
      <c r="I58" s="246"/>
      <c r="J58" s="246"/>
      <c r="K58" s="246"/>
      <c r="L58" s="246"/>
      <c r="M58" s="247"/>
      <c r="N58" s="248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</row>
    <row r="60" customFormat="false" ht="12.7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</row>
    <row r="64" customFormat="false" ht="12.75" hidden="false" customHeight="false" outlineLevel="0" collapsed="false">
      <c r="F64" s="144"/>
      <c r="G64" s="144"/>
      <c r="H64" s="144"/>
      <c r="I64" s="144"/>
    </row>
    <row r="65" customFormat="false" ht="12.75" hidden="false" customHeight="false" outlineLevel="0" collapsed="false">
      <c r="F65" s="5"/>
      <c r="G65" s="5"/>
      <c r="H65" s="5"/>
      <c r="I65" s="5"/>
    </row>
  </sheetData>
  <sheetProtection sheet="true" password="cf3e"/>
  <mergeCells count="16">
    <mergeCell ref="B6:L6"/>
    <mergeCell ref="A8:A17"/>
    <mergeCell ref="C8:L8"/>
    <mergeCell ref="C10:L10"/>
    <mergeCell ref="B19:K19"/>
    <mergeCell ref="C20:L20"/>
    <mergeCell ref="C22:L22"/>
    <mergeCell ref="B32:K32"/>
    <mergeCell ref="C33:L33"/>
    <mergeCell ref="C35:L35"/>
    <mergeCell ref="B44:K44"/>
    <mergeCell ref="C45:L45"/>
    <mergeCell ref="C47:L47"/>
    <mergeCell ref="B56:L56"/>
    <mergeCell ref="B58:L58"/>
    <mergeCell ref="G64:H64"/>
  </mergeCells>
  <hyperlinks>
    <hyperlink ref="M1" location="Оглавление!A1" display="Оглавление"/>
    <hyperlink ref="C5" r:id="rId1" display="gvv@pkc-ural.ru"/>
  </hyperlinks>
  <printOptions headings="false" gridLines="false" gridLinesSet="true" horizontalCentered="false" verticalCentered="false"/>
  <pageMargins left="0.570138888888889" right="0.25" top="0.6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21.7"/>
    <col collapsed="false" customWidth="true" hidden="false" outlineLevel="0" max="5" min="4" style="0" width="11.7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3.56"/>
  </cols>
  <sheetData>
    <row r="1" customFormat="false" ht="22.5" hidden="false" customHeight="true" outlineLevel="0" collapsed="false">
      <c r="C1" s="5"/>
      <c r="D1" s="249"/>
      <c r="E1" s="250"/>
      <c r="F1" s="249"/>
      <c r="G1" s="249"/>
      <c r="H1" s="43" t="s">
        <v>59</v>
      </c>
    </row>
    <row r="2" s="5" customFormat="true" ht="21" hidden="false" customHeight="true" outlineLevel="0" collapsed="false">
      <c r="B2" s="1"/>
      <c r="C2" s="2"/>
      <c r="D2" s="251"/>
      <c r="E2" s="251"/>
      <c r="F2" s="2"/>
      <c r="G2" s="251"/>
      <c r="H2" s="251"/>
      <c r="I2" s="252"/>
      <c r="J2" s="252"/>
      <c r="K2" s="253"/>
      <c r="L2" s="254"/>
    </row>
    <row r="3" s="5" customFormat="true" ht="15.75" hidden="false" customHeight="false" outlineLevel="0" collapsed="false">
      <c r="B3" s="255"/>
      <c r="C3" s="256" t="s">
        <v>60</v>
      </c>
      <c r="D3" s="257"/>
      <c r="E3" s="257"/>
      <c r="F3" s="258"/>
      <c r="G3" s="257"/>
      <c r="H3" s="257"/>
      <c r="I3" s="254"/>
      <c r="J3" s="254"/>
      <c r="K3" s="259"/>
      <c r="L3" s="254"/>
    </row>
    <row r="4" s="5" customFormat="true" ht="15" hidden="false" customHeight="false" outlineLevel="0" collapsed="false">
      <c r="B4" s="255"/>
      <c r="C4" s="67" t="s">
        <v>62</v>
      </c>
      <c r="D4" s="257"/>
      <c r="E4" s="257"/>
      <c r="F4" s="258"/>
      <c r="G4" s="257"/>
      <c r="H4" s="257"/>
      <c r="I4" s="254"/>
      <c r="J4" s="254"/>
      <c r="K4" s="259"/>
      <c r="L4" s="254"/>
    </row>
    <row r="5" s="5" customFormat="true" ht="15" hidden="false" customHeight="false" outlineLevel="0" collapsed="false">
      <c r="B5" s="255"/>
      <c r="C5" s="67" t="s">
        <v>69</v>
      </c>
      <c r="D5" s="257"/>
      <c r="E5" s="257"/>
      <c r="F5" s="258"/>
      <c r="G5" s="257"/>
      <c r="H5" s="257"/>
      <c r="I5" s="254"/>
      <c r="J5" s="254"/>
      <c r="K5" s="259"/>
      <c r="L5" s="254"/>
    </row>
    <row r="6" s="5" customFormat="true" ht="12.75" hidden="false" customHeight="false" outlineLevel="0" collapsed="false">
      <c r="B6" s="255"/>
      <c r="C6" s="69" t="s">
        <v>70</v>
      </c>
      <c r="D6" s="257"/>
      <c r="E6" s="257"/>
      <c r="F6" s="260" t="str">
        <f aca="false">Оглавление!G5</f>
        <v>Цены действительны с :  01.10.2009 г.</v>
      </c>
      <c r="G6" s="257"/>
      <c r="H6" s="257"/>
      <c r="I6" s="254"/>
      <c r="J6" s="254"/>
      <c r="K6" s="259"/>
      <c r="L6" s="254"/>
    </row>
    <row r="7" s="5" customFormat="true" ht="52.5" hidden="false" customHeight="true" outlineLevel="0" collapsed="false">
      <c r="B7" s="255"/>
      <c r="C7" s="261"/>
      <c r="D7" s="261"/>
      <c r="E7" s="261"/>
      <c r="F7" s="258"/>
      <c r="G7" s="261"/>
      <c r="H7" s="257"/>
      <c r="I7" s="254"/>
      <c r="J7" s="254"/>
      <c r="K7" s="259"/>
      <c r="L7" s="254"/>
    </row>
    <row r="8" s="5" customFormat="true" ht="16.5" hidden="false" customHeight="false" outlineLevel="0" collapsed="false">
      <c r="B8" s="4"/>
      <c r="C8" s="153"/>
      <c r="D8" s="262" t="s">
        <v>111</v>
      </c>
      <c r="E8" s="153"/>
      <c r="F8" s="153"/>
      <c r="G8" s="153"/>
      <c r="K8" s="6"/>
    </row>
    <row r="9" s="5" customFormat="true" ht="34.5" hidden="false" customHeight="true" outlineLevel="0" collapsed="false">
      <c r="B9" s="4"/>
      <c r="C9" s="263" t="s">
        <v>112</v>
      </c>
      <c r="D9" s="264" t="s">
        <v>113</v>
      </c>
      <c r="E9" s="264" t="s">
        <v>114</v>
      </c>
      <c r="F9" s="264" t="s">
        <v>115</v>
      </c>
      <c r="G9" s="265" t="s">
        <v>116</v>
      </c>
      <c r="H9" s="266"/>
      <c r="K9" s="6"/>
    </row>
    <row r="10" s="5" customFormat="true" ht="12.75" hidden="false" customHeight="false" outlineLevel="0" collapsed="false">
      <c r="B10" s="4"/>
      <c r="C10" s="267" t="s">
        <v>117</v>
      </c>
      <c r="D10" s="268" t="n">
        <v>35</v>
      </c>
      <c r="E10" s="269" t="n">
        <v>6</v>
      </c>
      <c r="F10" s="269" t="n">
        <v>646</v>
      </c>
      <c r="G10" s="270" t="n">
        <v>40</v>
      </c>
      <c r="K10" s="6"/>
    </row>
    <row r="11" s="5" customFormat="true" ht="12.75" hidden="false" customHeight="false" outlineLevel="0" collapsed="false">
      <c r="B11" s="4"/>
      <c r="C11" s="271" t="s">
        <v>118</v>
      </c>
      <c r="D11" s="268" t="n">
        <v>50</v>
      </c>
      <c r="E11" s="269" t="n">
        <v>10</v>
      </c>
      <c r="F11" s="269" t="n">
        <v>1140</v>
      </c>
      <c r="G11" s="270" t="n">
        <v>51</v>
      </c>
      <c r="K11" s="6"/>
    </row>
    <row r="12" s="5" customFormat="true" ht="12.75" hidden="false" customHeight="false" outlineLevel="0" collapsed="false">
      <c r="B12" s="4"/>
      <c r="C12" s="271" t="s">
        <v>119</v>
      </c>
      <c r="D12" s="268" t="n">
        <v>75</v>
      </c>
      <c r="E12" s="269" t="n">
        <v>6</v>
      </c>
      <c r="F12" s="269" t="n">
        <v>2650</v>
      </c>
      <c r="G12" s="270" t="n">
        <v>83</v>
      </c>
      <c r="K12" s="6"/>
    </row>
    <row r="13" s="5" customFormat="true" ht="13.5" hidden="false" customHeight="false" outlineLevel="0" collapsed="false">
      <c r="B13" s="4"/>
      <c r="C13" s="272" t="s">
        <v>120</v>
      </c>
      <c r="D13" s="273" t="n">
        <v>100</v>
      </c>
      <c r="E13" s="274" t="n">
        <v>6</v>
      </c>
      <c r="F13" s="274" t="n">
        <v>3153</v>
      </c>
      <c r="G13" s="275" t="n">
        <v>103</v>
      </c>
      <c r="K13" s="6"/>
    </row>
    <row r="14" s="5" customFormat="true" ht="12.75" hidden="false" customHeight="false" outlineLevel="0" collapsed="false">
      <c r="B14" s="4"/>
      <c r="C14" s="276"/>
      <c r="D14" s="277"/>
      <c r="E14" s="278"/>
      <c r="F14" s="278"/>
      <c r="G14" s="279"/>
      <c r="K14" s="6"/>
    </row>
    <row r="15" s="5" customFormat="true" ht="16.5" hidden="false" customHeight="false" outlineLevel="0" collapsed="false">
      <c r="B15" s="4"/>
      <c r="C15" s="276"/>
      <c r="D15" s="280" t="s">
        <v>121</v>
      </c>
      <c r="E15" s="278"/>
      <c r="F15" s="278"/>
      <c r="G15" s="279"/>
      <c r="K15" s="6"/>
    </row>
    <row r="16" s="5" customFormat="true" ht="12.75" hidden="false" customHeight="false" outlineLevel="0" collapsed="false">
      <c r="B16" s="4"/>
      <c r="C16" s="267" t="s">
        <v>117</v>
      </c>
      <c r="D16" s="281" t="n">
        <v>35</v>
      </c>
      <c r="E16" s="282" t="n">
        <v>6</v>
      </c>
      <c r="F16" s="282" t="n">
        <v>532</v>
      </c>
      <c r="G16" s="283" t="n">
        <v>40</v>
      </c>
      <c r="K16" s="6"/>
    </row>
    <row r="17" s="5" customFormat="true" ht="12.75" hidden="false" customHeight="false" outlineLevel="0" collapsed="false">
      <c r="B17" s="4"/>
      <c r="C17" s="271" t="s">
        <v>118</v>
      </c>
      <c r="D17" s="268" t="n">
        <v>50</v>
      </c>
      <c r="E17" s="269" t="n">
        <v>6</v>
      </c>
      <c r="F17" s="269" t="n">
        <v>774</v>
      </c>
      <c r="G17" s="270" t="n">
        <v>51</v>
      </c>
      <c r="K17" s="6"/>
    </row>
    <row r="18" s="5" customFormat="true" ht="12.75" hidden="false" customHeight="false" outlineLevel="0" collapsed="false">
      <c r="B18" s="4"/>
      <c r="C18" s="271" t="s">
        <v>119</v>
      </c>
      <c r="D18" s="268" t="n">
        <v>75</v>
      </c>
      <c r="E18" s="269" t="n">
        <v>6</v>
      </c>
      <c r="F18" s="269" t="n">
        <v>2140</v>
      </c>
      <c r="G18" s="270" t="n">
        <v>83</v>
      </c>
      <c r="K18" s="6"/>
    </row>
    <row r="19" s="5" customFormat="true" ht="13.5" hidden="false" customHeight="false" outlineLevel="0" collapsed="false">
      <c r="B19" s="4"/>
      <c r="C19" s="272" t="s">
        <v>120</v>
      </c>
      <c r="D19" s="273" t="n">
        <v>100</v>
      </c>
      <c r="E19" s="274" t="n">
        <v>6</v>
      </c>
      <c r="F19" s="274" t="n">
        <v>2553</v>
      </c>
      <c r="G19" s="275" t="n">
        <v>103</v>
      </c>
      <c r="K19" s="6"/>
    </row>
    <row r="20" s="5" customFormat="true" ht="12.75" hidden="false" customHeight="false" outlineLevel="0" collapsed="false">
      <c r="B20" s="4"/>
      <c r="K20" s="6"/>
    </row>
    <row r="21" s="5" customFormat="true" ht="12.75" hidden="false" customHeight="false" outlineLevel="0" collapsed="false">
      <c r="B21" s="4"/>
      <c r="K21" s="6"/>
    </row>
    <row r="22" s="5" customFormat="true" ht="12.75" hidden="false" customHeight="false" outlineLevel="0" collapsed="false">
      <c r="B22" s="4"/>
      <c r="K22" s="6"/>
    </row>
    <row r="23" s="5" customFormat="true" ht="13.5" hidden="false" customHeight="false" outlineLevel="0" collapsed="false">
      <c r="B23" s="39"/>
      <c r="C23" s="40"/>
      <c r="D23" s="40"/>
      <c r="E23" s="40"/>
      <c r="F23" s="40"/>
      <c r="G23" s="40"/>
      <c r="H23" s="40"/>
      <c r="I23" s="40"/>
      <c r="J23" s="40"/>
      <c r="K23" s="41"/>
    </row>
    <row r="24" s="5" customFormat="true" ht="12.75" hidden="false" customHeight="false" outlineLevel="0" collapsed="false"/>
    <row r="25" s="5" customFormat="true" ht="12.75" hidden="false" customHeight="false" outlineLevel="0" collapsed="false"/>
    <row r="26" s="5" customFormat="true" ht="12.75" hidden="false" customHeight="false" outlineLevel="0" collapsed="false"/>
    <row r="27" s="5" customFormat="true" ht="12.75" hidden="false" customHeight="false" outlineLevel="0" collapsed="false"/>
    <row r="28" s="5" customFormat="true" ht="12.75" hidden="false" customHeight="false" outlineLevel="0" collapsed="false"/>
    <row r="29" s="5" customFormat="true" ht="12.75" hidden="false" customHeight="false" outlineLevel="0" collapsed="false"/>
    <row r="30" s="5" customFormat="true" ht="12.75" hidden="false" customHeight="false" outlineLevel="0" collapsed="false"/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/>
    <row r="34" s="5" customFormat="true" ht="12.75" hidden="false" customHeight="false" outlineLevel="0" collapsed="false"/>
  </sheetData>
  <sheetProtection sheet="true" password="cf3e"/>
  <hyperlinks>
    <hyperlink ref="H1" location="Оглавление!A1" display="Оглавление"/>
    <hyperlink ref="C6" r:id="rId1" display="gvv@pkc-ural.ru"/>
  </hyperlinks>
  <printOptions headings="false" gridLines="false" gridLinesSet="true" horizontalCentered="false" verticalCentered="false"/>
  <pageMargins left="0.7875" right="0.39375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5.13"/>
    <col collapsed="false" customWidth="true" hidden="false" outlineLevel="0" max="4" min="4" style="0" width="4.41"/>
    <col collapsed="false" customWidth="true" hidden="false" outlineLevel="0" max="5" min="5" style="0" width="5.28"/>
    <col collapsed="false" customWidth="true" hidden="false" outlineLevel="0" max="9" min="6" style="0" width="5.56"/>
    <col collapsed="false" customWidth="true" hidden="false" outlineLevel="0" max="10" min="10" style="0" width="6.56"/>
    <col collapsed="false" customWidth="true" hidden="false" outlineLevel="0" max="15" min="11" style="0" width="5.56"/>
    <col collapsed="false" customWidth="true" hidden="false" outlineLevel="0" max="16" min="16" style="0" width="6.7"/>
    <col collapsed="false" customWidth="true" hidden="false" outlineLevel="0" max="17" min="17" style="0" width="5.13"/>
    <col collapsed="false" customWidth="true" hidden="false" outlineLevel="0" max="18" min="18" style="0" width="4.99"/>
    <col collapsed="false" customWidth="true" hidden="false" outlineLevel="0" max="19" min="19" style="0" width="3.56"/>
  </cols>
  <sheetData>
    <row r="1" customFormat="false" ht="22.5" hidden="false" customHeight="true" outlineLevel="0" collapsed="false">
      <c r="C1" s="5"/>
      <c r="D1" s="249"/>
      <c r="E1" s="250"/>
      <c r="F1" s="249"/>
      <c r="G1" s="249"/>
      <c r="H1" s="249"/>
      <c r="I1" s="249"/>
      <c r="Q1" s="43" t="s">
        <v>59</v>
      </c>
    </row>
    <row r="2" s="5" customFormat="true" ht="21" hidden="false" customHeight="true" outlineLevel="0" collapsed="false">
      <c r="B2" s="1"/>
      <c r="C2" s="2"/>
      <c r="D2" s="251"/>
      <c r="E2" s="251"/>
      <c r="F2" s="2"/>
      <c r="G2" s="251"/>
      <c r="H2" s="251"/>
      <c r="I2" s="251"/>
      <c r="J2" s="251"/>
      <c r="K2" s="251"/>
      <c r="L2" s="251"/>
      <c r="M2" s="2"/>
      <c r="N2" s="2"/>
      <c r="O2" s="252"/>
      <c r="P2" s="252"/>
      <c r="Q2" s="252"/>
      <c r="R2" s="252"/>
      <c r="S2" s="253"/>
      <c r="T2" s="254"/>
    </row>
    <row r="3" s="5" customFormat="true" ht="15.75" hidden="false" customHeight="false" outlineLevel="0" collapsed="false">
      <c r="B3" s="255"/>
      <c r="C3" s="256" t="s">
        <v>60</v>
      </c>
      <c r="D3" s="257"/>
      <c r="E3" s="257"/>
      <c r="F3" s="258"/>
      <c r="G3" s="257"/>
      <c r="H3" s="257"/>
      <c r="I3" s="257"/>
      <c r="J3" s="257"/>
      <c r="K3" s="257"/>
      <c r="L3" s="257"/>
      <c r="M3" s="284"/>
      <c r="O3" s="254"/>
      <c r="P3" s="254"/>
      <c r="Q3" s="254"/>
      <c r="R3" s="254"/>
      <c r="S3" s="259"/>
      <c r="T3" s="254"/>
    </row>
    <row r="4" s="5" customFormat="true" ht="15" hidden="false" customHeight="false" outlineLevel="0" collapsed="false">
      <c r="B4" s="255"/>
      <c r="C4" s="67" t="s">
        <v>62</v>
      </c>
      <c r="D4" s="257"/>
      <c r="E4" s="257"/>
      <c r="F4" s="258"/>
      <c r="G4" s="257"/>
      <c r="H4" s="257"/>
      <c r="I4" s="257"/>
      <c r="J4" s="257"/>
      <c r="K4" s="257"/>
      <c r="L4" s="257"/>
      <c r="M4" s="284"/>
      <c r="O4" s="254"/>
      <c r="P4" s="254"/>
      <c r="Q4" s="254"/>
      <c r="R4" s="254"/>
      <c r="S4" s="259"/>
      <c r="T4" s="254"/>
    </row>
    <row r="5" s="5" customFormat="true" ht="15" hidden="false" customHeight="false" outlineLevel="0" collapsed="false">
      <c r="B5" s="255"/>
      <c r="C5" s="67" t="s">
        <v>69</v>
      </c>
      <c r="D5" s="257"/>
      <c r="E5" s="257"/>
      <c r="F5" s="258"/>
      <c r="G5" s="257"/>
      <c r="H5" s="257"/>
      <c r="I5" s="257"/>
      <c r="J5" s="257"/>
      <c r="K5" s="257"/>
      <c r="L5" s="257"/>
      <c r="M5" s="284"/>
      <c r="O5" s="254"/>
      <c r="P5" s="254"/>
      <c r="Q5" s="254"/>
      <c r="R5" s="254"/>
      <c r="S5" s="259"/>
      <c r="T5" s="254"/>
    </row>
    <row r="6" s="5" customFormat="true" ht="15" hidden="false" customHeight="false" outlineLevel="0" collapsed="false">
      <c r="B6" s="255"/>
      <c r="C6" s="69" t="s">
        <v>70</v>
      </c>
      <c r="D6" s="257"/>
      <c r="E6" s="257"/>
      <c r="F6" s="258"/>
      <c r="G6" s="257"/>
      <c r="H6" s="257"/>
      <c r="I6" s="257"/>
      <c r="J6" s="257"/>
      <c r="K6" s="257"/>
      <c r="L6" s="257"/>
      <c r="M6" s="284"/>
      <c r="O6" s="254"/>
      <c r="P6" s="254"/>
      <c r="Q6" s="254"/>
      <c r="R6" s="254"/>
      <c r="S6" s="259"/>
      <c r="T6" s="254"/>
    </row>
    <row r="7" s="5" customFormat="true" ht="15" hidden="false" customHeight="false" outlineLevel="0" collapsed="false">
      <c r="B7" s="255"/>
      <c r="C7" s="257"/>
      <c r="D7" s="257"/>
      <c r="E7" s="257"/>
      <c r="F7" s="258"/>
      <c r="G7" s="257"/>
      <c r="H7" s="257"/>
      <c r="I7" s="257"/>
      <c r="J7" s="257"/>
      <c r="K7" s="257"/>
      <c r="L7" s="257"/>
      <c r="M7" s="284"/>
      <c r="O7" s="254"/>
      <c r="P7" s="254"/>
      <c r="Q7" s="254"/>
      <c r="R7" s="254"/>
      <c r="S7" s="259"/>
      <c r="T7" s="254"/>
    </row>
    <row r="8" s="5" customFormat="true" ht="15.75" hidden="false" customHeight="false" outlineLevel="0" collapsed="false">
      <c r="B8" s="255"/>
      <c r="C8" s="257"/>
      <c r="D8" s="257"/>
      <c r="E8" s="257"/>
      <c r="F8" s="285" t="s">
        <v>122</v>
      </c>
      <c r="G8" s="257"/>
      <c r="H8" s="257"/>
      <c r="I8" s="257"/>
      <c r="J8" s="257"/>
      <c r="K8" s="257"/>
      <c r="L8" s="284" t="str">
        <f aca="false">Оглавление!G5</f>
        <v>Цены действительны с :  01.10.2009 г.</v>
      </c>
      <c r="M8" s="284"/>
      <c r="O8" s="254"/>
      <c r="P8" s="254"/>
      <c r="Q8" s="254"/>
      <c r="R8" s="254"/>
      <c r="S8" s="259"/>
      <c r="T8" s="254"/>
    </row>
    <row r="9" s="5" customFormat="true" ht="13.5" hidden="false" customHeight="false" outlineLevel="0" collapsed="false">
      <c r="B9" s="286" t="s">
        <v>123</v>
      </c>
      <c r="C9" s="287" t="s">
        <v>88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54"/>
      <c r="O9" s="254"/>
      <c r="P9" s="254"/>
      <c r="Q9" s="254"/>
      <c r="R9" s="254"/>
      <c r="S9" s="259"/>
      <c r="T9" s="254"/>
    </row>
    <row r="10" s="5" customFormat="true" ht="13.5" hidden="false" customHeight="false" outlineLevel="0" collapsed="false">
      <c r="B10" s="288" t="s">
        <v>124</v>
      </c>
      <c r="C10" s="289" t="n">
        <v>0.63</v>
      </c>
      <c r="D10" s="290" t="n">
        <v>1</v>
      </c>
      <c r="E10" s="290" t="n">
        <v>2</v>
      </c>
      <c r="F10" s="290" t="n">
        <v>3.2</v>
      </c>
      <c r="G10" s="290" t="n">
        <v>5</v>
      </c>
      <c r="H10" s="290" t="n">
        <v>6.3</v>
      </c>
      <c r="I10" s="290" t="n">
        <v>8</v>
      </c>
      <c r="J10" s="290" t="n">
        <v>10</v>
      </c>
      <c r="K10" s="290" t="n">
        <v>12.5</v>
      </c>
      <c r="L10" s="290" t="n">
        <v>16</v>
      </c>
      <c r="M10" s="291" t="n">
        <v>20</v>
      </c>
      <c r="N10" s="254"/>
      <c r="O10" s="254"/>
      <c r="P10" s="254"/>
      <c r="Q10" s="254"/>
      <c r="R10" s="254"/>
      <c r="S10" s="259"/>
      <c r="T10" s="254"/>
    </row>
    <row r="11" s="5" customFormat="true" ht="13.5" hidden="false" customHeight="false" outlineLevel="0" collapsed="false">
      <c r="B11" s="288" t="s">
        <v>75</v>
      </c>
      <c r="C11" s="292" t="s">
        <v>125</v>
      </c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54"/>
      <c r="O11" s="254"/>
      <c r="P11" s="254"/>
      <c r="Q11" s="254"/>
      <c r="R11" s="254"/>
      <c r="S11" s="259"/>
      <c r="T11" s="254"/>
    </row>
    <row r="12" s="5" customFormat="true" ht="13.5" hidden="false" customHeight="false" outlineLevel="0" collapsed="false">
      <c r="B12" s="293"/>
      <c r="C12" s="294" t="n">
        <v>6.2</v>
      </c>
      <c r="D12" s="290" t="n">
        <v>7.6</v>
      </c>
      <c r="E12" s="290" t="n">
        <v>11</v>
      </c>
      <c r="F12" s="290" t="n">
        <v>14</v>
      </c>
      <c r="G12" s="290" t="n">
        <v>16.5</v>
      </c>
      <c r="H12" s="290" t="n">
        <v>19.5</v>
      </c>
      <c r="I12" s="290" t="n">
        <v>21</v>
      </c>
      <c r="J12" s="290" t="n">
        <v>24</v>
      </c>
      <c r="K12" s="290" t="n">
        <v>27</v>
      </c>
      <c r="L12" s="290" t="n">
        <v>30.5</v>
      </c>
      <c r="M12" s="291" t="n">
        <v>33.5</v>
      </c>
      <c r="N12" s="254"/>
      <c r="O12" s="254"/>
      <c r="P12" s="254"/>
      <c r="Q12" s="254"/>
      <c r="R12" s="254"/>
      <c r="S12" s="259"/>
      <c r="T12" s="254"/>
    </row>
    <row r="13" s="5" customFormat="true" ht="12.75" hidden="false" customHeight="false" outlineLevel="0" collapsed="false">
      <c r="B13" s="295" t="n">
        <v>1000</v>
      </c>
      <c r="C13" s="296" t="n">
        <v>232</v>
      </c>
      <c r="D13" s="297" t="n">
        <v>276</v>
      </c>
      <c r="E13" s="297" t="s">
        <v>126</v>
      </c>
      <c r="F13" s="297" t="s">
        <v>126</v>
      </c>
      <c r="G13" s="297" t="s">
        <v>126</v>
      </c>
      <c r="H13" s="297" t="s">
        <v>80</v>
      </c>
      <c r="I13" s="297" t="s">
        <v>126</v>
      </c>
      <c r="J13" s="297" t="s">
        <v>126</v>
      </c>
      <c r="K13" s="297" t="s">
        <v>126</v>
      </c>
      <c r="L13" s="297" t="s">
        <v>126</v>
      </c>
      <c r="M13" s="298" t="s">
        <v>126</v>
      </c>
      <c r="N13" s="254"/>
      <c r="O13" s="254"/>
      <c r="P13" s="254"/>
      <c r="Q13" s="254"/>
      <c r="R13" s="254"/>
      <c r="S13" s="259"/>
      <c r="T13" s="254"/>
    </row>
    <row r="14" s="5" customFormat="true" ht="12.75" hidden="false" customHeight="false" outlineLevel="0" collapsed="false">
      <c r="B14" s="299" t="n">
        <v>2000</v>
      </c>
      <c r="C14" s="300" t="n">
        <v>309</v>
      </c>
      <c r="D14" s="301" t="n">
        <v>371</v>
      </c>
      <c r="E14" s="301" t="n">
        <v>458</v>
      </c>
      <c r="F14" s="301" t="n">
        <v>654</v>
      </c>
      <c r="G14" s="301" t="n">
        <v>957</v>
      </c>
      <c r="H14" s="301" t="n">
        <v>1350</v>
      </c>
      <c r="I14" s="301" t="n">
        <v>1573</v>
      </c>
      <c r="J14" s="301" t="n">
        <v>1610</v>
      </c>
      <c r="K14" s="302" t="n">
        <v>3056</v>
      </c>
      <c r="L14" s="302" t="n">
        <v>4222</v>
      </c>
      <c r="M14" s="303" t="n">
        <v>4644</v>
      </c>
      <c r="N14" s="254"/>
      <c r="O14" s="254"/>
      <c r="P14" s="254"/>
      <c r="Q14" s="254"/>
      <c r="R14" s="254"/>
      <c r="S14" s="259"/>
      <c r="T14" s="254"/>
    </row>
    <row r="15" s="5" customFormat="true" ht="12.75" hidden="false" customHeight="false" outlineLevel="0" collapsed="false">
      <c r="B15" s="299" t="n">
        <v>3000</v>
      </c>
      <c r="C15" s="300" t="n">
        <v>386</v>
      </c>
      <c r="D15" s="301" t="n">
        <v>466</v>
      </c>
      <c r="E15" s="301" t="n">
        <v>562</v>
      </c>
      <c r="F15" s="301" t="n">
        <v>802</v>
      </c>
      <c r="G15" s="301" t="n">
        <v>1156</v>
      </c>
      <c r="H15" s="301" t="n">
        <v>1620</v>
      </c>
      <c r="I15" s="301" t="n">
        <v>1877</v>
      </c>
      <c r="J15" s="301" t="n">
        <v>1757</v>
      </c>
      <c r="K15" s="302" t="n">
        <v>3536</v>
      </c>
      <c r="L15" s="302" t="n">
        <v>4840</v>
      </c>
      <c r="M15" s="303" t="n">
        <v>5318</v>
      </c>
      <c r="N15" s="254"/>
      <c r="O15" s="254"/>
      <c r="P15" s="254"/>
      <c r="Q15" s="254"/>
      <c r="R15" s="254"/>
      <c r="S15" s="259"/>
      <c r="T15" s="254"/>
    </row>
    <row r="16" s="5" customFormat="true" ht="12.75" hidden="false" customHeight="false" outlineLevel="0" collapsed="false">
      <c r="B16" s="299" t="n">
        <v>4000</v>
      </c>
      <c r="C16" s="300" t="n">
        <v>462</v>
      </c>
      <c r="D16" s="301" t="n">
        <v>562</v>
      </c>
      <c r="E16" s="301" t="n">
        <v>666</v>
      </c>
      <c r="F16" s="301" t="n">
        <v>949</v>
      </c>
      <c r="G16" s="301" t="n">
        <v>1355</v>
      </c>
      <c r="H16" s="301" t="n">
        <v>1890</v>
      </c>
      <c r="I16" s="301" t="n">
        <v>2181</v>
      </c>
      <c r="J16" s="301" t="n">
        <v>2142</v>
      </c>
      <c r="K16" s="302" t="n">
        <v>4016</v>
      </c>
      <c r="L16" s="302" t="n">
        <v>5458</v>
      </c>
      <c r="M16" s="303" t="n">
        <v>5991</v>
      </c>
      <c r="N16" s="254"/>
      <c r="O16" s="254"/>
      <c r="P16" s="254"/>
      <c r="Q16" s="254"/>
      <c r="R16" s="254"/>
      <c r="S16" s="259"/>
      <c r="T16" s="254"/>
    </row>
    <row r="17" s="5" customFormat="true" ht="12.75" hidden="false" customHeight="false" outlineLevel="0" collapsed="false">
      <c r="B17" s="299" t="n">
        <v>5000</v>
      </c>
      <c r="C17" s="300" t="n">
        <v>539</v>
      </c>
      <c r="D17" s="301" t="n">
        <v>656</v>
      </c>
      <c r="E17" s="301" t="n">
        <v>770</v>
      </c>
      <c r="F17" s="301" t="n">
        <v>1097</v>
      </c>
      <c r="G17" s="301" t="n">
        <v>1554</v>
      </c>
      <c r="H17" s="301" t="n">
        <v>2151</v>
      </c>
      <c r="I17" s="301" t="n">
        <v>2485</v>
      </c>
      <c r="J17" s="301" t="n">
        <v>2528</v>
      </c>
      <c r="K17" s="302" t="n">
        <v>4496</v>
      </c>
      <c r="L17" s="302" t="n">
        <v>6075</v>
      </c>
      <c r="M17" s="303" t="n">
        <v>6665</v>
      </c>
      <c r="N17" s="254"/>
      <c r="O17" s="254"/>
      <c r="P17" s="254"/>
      <c r="Q17" s="254"/>
      <c r="R17" s="254"/>
      <c r="S17" s="259"/>
      <c r="T17" s="254"/>
    </row>
    <row r="18" s="5" customFormat="true" ht="13.5" hidden="false" customHeight="false" outlineLevel="0" collapsed="false">
      <c r="B18" s="304" t="n">
        <v>6000</v>
      </c>
      <c r="C18" s="305" t="n">
        <v>616</v>
      </c>
      <c r="D18" s="306" t="n">
        <v>751</v>
      </c>
      <c r="E18" s="306" t="n">
        <v>874</v>
      </c>
      <c r="F18" s="306" t="n">
        <v>1244</v>
      </c>
      <c r="G18" s="306" t="n">
        <v>1754</v>
      </c>
      <c r="H18" s="306" t="n">
        <v>2428</v>
      </c>
      <c r="I18" s="306" t="n">
        <v>2789</v>
      </c>
      <c r="J18" s="306" t="n">
        <v>2914</v>
      </c>
      <c r="K18" s="307" t="n">
        <v>4976</v>
      </c>
      <c r="L18" s="307" t="n">
        <v>6693</v>
      </c>
      <c r="M18" s="308" t="n">
        <v>7339</v>
      </c>
      <c r="N18" s="254"/>
      <c r="O18" s="254"/>
      <c r="P18" s="254"/>
      <c r="Q18" s="254"/>
      <c r="R18" s="254"/>
      <c r="S18" s="259"/>
      <c r="T18" s="254"/>
    </row>
    <row r="19" s="5" customFormat="true" ht="12.75" hidden="false" customHeight="false" outlineLevel="0" collapsed="false">
      <c r="B19" s="309"/>
      <c r="C19" s="254"/>
      <c r="D19" s="254"/>
      <c r="E19" s="254"/>
      <c r="F19" s="254"/>
      <c r="G19" s="254"/>
      <c r="H19" s="310" t="s">
        <v>127</v>
      </c>
      <c r="I19" s="310"/>
      <c r="J19" s="310"/>
      <c r="K19" s="310"/>
      <c r="L19" s="310"/>
      <c r="M19" s="310"/>
      <c r="N19" s="254"/>
      <c r="O19" s="254"/>
      <c r="P19" s="254"/>
      <c r="Q19" s="254"/>
      <c r="R19" s="254"/>
      <c r="S19" s="259"/>
      <c r="T19" s="254"/>
    </row>
    <row r="20" s="5" customFormat="true" ht="12.75" hidden="false" customHeight="false" outlineLevel="0" collapsed="false">
      <c r="B20" s="309"/>
      <c r="C20" s="254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9"/>
      <c r="T20" s="254"/>
    </row>
    <row r="21" s="5" customFormat="true" ht="12.75" hidden="false" customHeight="false" outlineLevel="0" collapsed="false">
      <c r="B21" s="309"/>
      <c r="C21" s="254"/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9"/>
      <c r="T21" s="254"/>
    </row>
    <row r="22" s="5" customFormat="true" ht="12.75" hidden="false" customHeight="false" outlineLevel="0" collapsed="false">
      <c r="B22" s="309"/>
      <c r="C22" s="254"/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9"/>
      <c r="T22" s="254"/>
    </row>
    <row r="23" s="5" customFormat="true" ht="12.75" hidden="false" customHeight="false" outlineLevel="0" collapsed="false">
      <c r="B23" s="309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254"/>
      <c r="O23" s="254"/>
      <c r="P23" s="254"/>
      <c r="Q23" s="254"/>
      <c r="R23" s="254"/>
      <c r="S23" s="259"/>
      <c r="T23" s="254"/>
    </row>
    <row r="24" s="5" customFormat="true" ht="15.75" hidden="false" customHeight="false" outlineLevel="0" collapsed="false">
      <c r="B24" s="312"/>
      <c r="C24" s="313"/>
      <c r="D24" s="313"/>
      <c r="E24" s="313"/>
      <c r="F24" s="314" t="s">
        <v>128</v>
      </c>
      <c r="H24" s="315"/>
      <c r="I24" s="313"/>
      <c r="J24" s="316"/>
      <c r="K24" s="317"/>
      <c r="L24" s="318"/>
      <c r="M24" s="319"/>
      <c r="N24" s="319"/>
      <c r="O24" s="319"/>
      <c r="P24" s="320"/>
      <c r="Q24" s="315" t="s">
        <v>129</v>
      </c>
      <c r="R24" s="320"/>
      <c r="S24" s="321"/>
      <c r="T24" s="322"/>
      <c r="U24" s="323"/>
    </row>
    <row r="25" s="5" customFormat="true" ht="13.5" hidden="false" customHeight="true" outlineLevel="0" collapsed="false">
      <c r="B25" s="324" t="s">
        <v>123</v>
      </c>
      <c r="C25" s="325" t="s">
        <v>88</v>
      </c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6"/>
      <c r="T25" s="322"/>
      <c r="U25" s="0"/>
    </row>
    <row r="26" s="5" customFormat="true" ht="13.5" hidden="false" customHeight="false" outlineLevel="0" collapsed="false">
      <c r="B26" s="327" t="s">
        <v>124</v>
      </c>
      <c r="C26" s="328" t="n">
        <v>0.5</v>
      </c>
      <c r="D26" s="329" t="n">
        <v>0.63</v>
      </c>
      <c r="E26" s="329" t="n">
        <v>1</v>
      </c>
      <c r="F26" s="329" t="n">
        <v>1.6</v>
      </c>
      <c r="G26" s="329" t="n">
        <v>2</v>
      </c>
      <c r="H26" s="329" t="n">
        <v>2.5</v>
      </c>
      <c r="I26" s="329" t="n">
        <v>3.2</v>
      </c>
      <c r="J26" s="329" t="n">
        <v>4</v>
      </c>
      <c r="K26" s="329" t="n">
        <v>5</v>
      </c>
      <c r="L26" s="329" t="n">
        <v>6.3</v>
      </c>
      <c r="M26" s="329" t="n">
        <v>8</v>
      </c>
      <c r="N26" s="329" t="n">
        <v>10</v>
      </c>
      <c r="O26" s="329" t="n">
        <v>12.5</v>
      </c>
      <c r="P26" s="329" t="n">
        <v>16</v>
      </c>
      <c r="Q26" s="329" t="n">
        <v>20</v>
      </c>
      <c r="R26" s="330" t="n">
        <v>25</v>
      </c>
      <c r="S26" s="326"/>
      <c r="T26" s="322"/>
      <c r="U26" s="0"/>
    </row>
    <row r="27" s="5" customFormat="true" ht="13.5" hidden="false" customHeight="true" outlineLevel="0" collapsed="false">
      <c r="B27" s="327" t="s">
        <v>75</v>
      </c>
      <c r="C27" s="325" t="s">
        <v>130</v>
      </c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  <c r="Q27" s="325"/>
      <c r="R27" s="325"/>
      <c r="S27" s="326"/>
      <c r="T27" s="322"/>
      <c r="U27" s="0"/>
    </row>
    <row r="28" s="5" customFormat="true" ht="13.5" hidden="false" customHeight="false" outlineLevel="0" collapsed="false">
      <c r="B28" s="331"/>
      <c r="C28" s="328" t="n">
        <v>7.6</v>
      </c>
      <c r="D28" s="329" t="n">
        <v>8.3</v>
      </c>
      <c r="E28" s="329" t="n">
        <v>11</v>
      </c>
      <c r="F28" s="329" t="n">
        <v>14</v>
      </c>
      <c r="G28" s="329" t="n">
        <v>15</v>
      </c>
      <c r="H28" s="329" t="n">
        <v>16.5</v>
      </c>
      <c r="I28" s="329" t="n">
        <v>19.5</v>
      </c>
      <c r="J28" s="329" t="n">
        <v>22</v>
      </c>
      <c r="K28" s="329" t="n">
        <v>24</v>
      </c>
      <c r="L28" s="329" t="n">
        <v>27</v>
      </c>
      <c r="M28" s="329" t="n">
        <v>30.5</v>
      </c>
      <c r="N28" s="329" t="n">
        <v>32</v>
      </c>
      <c r="O28" s="329" t="n">
        <v>33.5</v>
      </c>
      <c r="P28" s="329" t="n">
        <v>39</v>
      </c>
      <c r="Q28" s="332" t="n">
        <v>45.5</v>
      </c>
      <c r="R28" s="333" t="n">
        <v>52</v>
      </c>
      <c r="S28" s="326"/>
      <c r="T28" s="322"/>
      <c r="U28" s="0"/>
    </row>
    <row r="29" s="5" customFormat="true" ht="12.75" hidden="false" customHeight="false" outlineLevel="0" collapsed="false">
      <c r="B29" s="334" t="n">
        <v>1000</v>
      </c>
      <c r="C29" s="335" t="n">
        <v>162</v>
      </c>
      <c r="D29" s="336" t="n">
        <v>173</v>
      </c>
      <c r="E29" s="336" t="n">
        <v>210</v>
      </c>
      <c r="F29" s="336" t="s">
        <v>126</v>
      </c>
      <c r="G29" s="336" t="s">
        <v>126</v>
      </c>
      <c r="H29" s="336" t="s">
        <v>126</v>
      </c>
      <c r="I29" s="336" t="s">
        <v>126</v>
      </c>
      <c r="J29" s="336" t="s">
        <v>126</v>
      </c>
      <c r="K29" s="336" t="s">
        <v>126</v>
      </c>
      <c r="L29" s="336" t="s">
        <v>126</v>
      </c>
      <c r="M29" s="336" t="s">
        <v>126</v>
      </c>
      <c r="N29" s="336" t="s">
        <v>126</v>
      </c>
      <c r="O29" s="336" t="s">
        <v>126</v>
      </c>
      <c r="P29" s="336" t="s">
        <v>126</v>
      </c>
      <c r="Q29" s="336" t="s">
        <v>126</v>
      </c>
      <c r="R29" s="337" t="s">
        <v>126</v>
      </c>
      <c r="S29" s="326"/>
      <c r="T29" s="322"/>
      <c r="U29" s="0"/>
    </row>
    <row r="30" s="5" customFormat="true" ht="12.75" hidden="false" customHeight="false" outlineLevel="0" collapsed="false">
      <c r="B30" s="338" t="n">
        <v>2000</v>
      </c>
      <c r="C30" s="339" t="n">
        <v>210</v>
      </c>
      <c r="D30" s="340" t="n">
        <v>225</v>
      </c>
      <c r="E30" s="340" t="n">
        <v>262</v>
      </c>
      <c r="F30" s="340" t="n">
        <v>359</v>
      </c>
      <c r="G30" s="340" t="n">
        <v>421</v>
      </c>
      <c r="H30" s="340" t="s">
        <v>126</v>
      </c>
      <c r="I30" s="340" t="s">
        <v>126</v>
      </c>
      <c r="J30" s="340" t="s">
        <v>126</v>
      </c>
      <c r="K30" s="340" t="s">
        <v>126</v>
      </c>
      <c r="L30" s="340" t="s">
        <v>126</v>
      </c>
      <c r="M30" s="340" t="s">
        <v>126</v>
      </c>
      <c r="N30" s="340" t="s">
        <v>126</v>
      </c>
      <c r="O30" s="340" t="s">
        <v>126</v>
      </c>
      <c r="P30" s="340" t="s">
        <v>126</v>
      </c>
      <c r="Q30" s="340" t="s">
        <v>126</v>
      </c>
      <c r="R30" s="341" t="s">
        <v>126</v>
      </c>
      <c r="S30" s="326"/>
      <c r="T30" s="322"/>
      <c r="U30" s="0"/>
    </row>
    <row r="31" s="5" customFormat="true" ht="12.75" hidden="false" customHeight="false" outlineLevel="0" collapsed="false">
      <c r="B31" s="338" t="n">
        <v>3000</v>
      </c>
      <c r="C31" s="339" t="n">
        <v>257</v>
      </c>
      <c r="D31" s="340" t="n">
        <v>277</v>
      </c>
      <c r="E31" s="340" t="n">
        <v>314</v>
      </c>
      <c r="F31" s="340" t="n">
        <v>433</v>
      </c>
      <c r="G31" s="340" t="n">
        <v>506</v>
      </c>
      <c r="H31" s="340" t="n">
        <v>618</v>
      </c>
      <c r="I31" s="340" t="n">
        <v>866</v>
      </c>
      <c r="J31" s="340" t="n">
        <v>1010</v>
      </c>
      <c r="K31" s="340" t="n">
        <v>1278</v>
      </c>
      <c r="L31" s="340" t="s">
        <v>126</v>
      </c>
      <c r="M31" s="340" t="s">
        <v>126</v>
      </c>
      <c r="N31" s="340" t="s">
        <v>126</v>
      </c>
      <c r="O31" s="340" t="s">
        <v>126</v>
      </c>
      <c r="P31" s="340" t="s">
        <v>126</v>
      </c>
      <c r="Q31" s="340" t="s">
        <v>126</v>
      </c>
      <c r="R31" s="341" t="s">
        <v>126</v>
      </c>
      <c r="S31" s="326"/>
      <c r="T31" s="322"/>
      <c r="U31" s="0"/>
    </row>
    <row r="32" s="5" customFormat="true" ht="12.75" hidden="false" customHeight="false" outlineLevel="0" collapsed="false">
      <c r="B32" s="338" t="n">
        <v>4000</v>
      </c>
      <c r="C32" s="339" t="n">
        <v>305</v>
      </c>
      <c r="D32" s="340" t="n">
        <v>330</v>
      </c>
      <c r="E32" s="340" t="n">
        <v>365</v>
      </c>
      <c r="F32" s="340" t="n">
        <v>506</v>
      </c>
      <c r="G32" s="340" t="n">
        <v>591</v>
      </c>
      <c r="H32" s="340" t="n">
        <v>718</v>
      </c>
      <c r="I32" s="340" t="n">
        <v>1001</v>
      </c>
      <c r="J32" s="340" t="n">
        <v>1162</v>
      </c>
      <c r="K32" s="340" t="n">
        <v>1471</v>
      </c>
      <c r="L32" s="340" t="n">
        <v>2216</v>
      </c>
      <c r="M32" s="340" t="n">
        <v>2598</v>
      </c>
      <c r="N32" s="340" t="n">
        <v>3693</v>
      </c>
      <c r="O32" s="340" t="n">
        <v>4874</v>
      </c>
      <c r="P32" s="340" t="n">
        <v>8207</v>
      </c>
      <c r="Q32" s="340" t="s">
        <v>126</v>
      </c>
      <c r="R32" s="341" t="s">
        <v>126</v>
      </c>
      <c r="S32" s="326"/>
      <c r="T32" s="322"/>
      <c r="U32" s="0"/>
    </row>
    <row r="33" s="5" customFormat="true" ht="12.75" hidden="false" customHeight="false" outlineLevel="0" collapsed="false">
      <c r="B33" s="338" t="n">
        <v>5000</v>
      </c>
      <c r="C33" s="339" t="n">
        <v>352</v>
      </c>
      <c r="D33" s="340" t="n">
        <v>382</v>
      </c>
      <c r="E33" s="340" t="n">
        <v>417</v>
      </c>
      <c r="F33" s="340" t="n">
        <v>580</v>
      </c>
      <c r="G33" s="340" t="n">
        <v>677</v>
      </c>
      <c r="H33" s="340" t="n">
        <v>817</v>
      </c>
      <c r="I33" s="340" t="n">
        <v>1135</v>
      </c>
      <c r="J33" s="340" t="n">
        <v>1314</v>
      </c>
      <c r="K33" s="340" t="n">
        <v>1665</v>
      </c>
      <c r="L33" s="340" t="n">
        <v>2456</v>
      </c>
      <c r="M33" s="340" t="n">
        <v>2938</v>
      </c>
      <c r="N33" s="340" t="n">
        <v>4062</v>
      </c>
      <c r="O33" s="340" t="n">
        <v>5277</v>
      </c>
      <c r="P33" s="340" t="n">
        <v>8923</v>
      </c>
      <c r="Q33" s="340" t="s">
        <v>131</v>
      </c>
      <c r="R33" s="341" t="s">
        <v>131</v>
      </c>
      <c r="S33" s="326"/>
      <c r="T33" s="322"/>
      <c r="U33" s="0"/>
    </row>
    <row r="34" s="5" customFormat="true" ht="13.5" hidden="false" customHeight="false" outlineLevel="0" collapsed="false">
      <c r="B34" s="342" t="n">
        <v>6000</v>
      </c>
      <c r="C34" s="343" t="n">
        <v>400</v>
      </c>
      <c r="D34" s="344" t="n">
        <v>434</v>
      </c>
      <c r="E34" s="344" t="n">
        <v>469</v>
      </c>
      <c r="F34" s="344" t="n">
        <v>654</v>
      </c>
      <c r="G34" s="344" t="n">
        <v>762</v>
      </c>
      <c r="H34" s="344" t="n">
        <v>917</v>
      </c>
      <c r="I34" s="344" t="n">
        <v>1270</v>
      </c>
      <c r="J34" s="344" t="n">
        <v>1466</v>
      </c>
      <c r="K34" s="344" t="n">
        <v>1858</v>
      </c>
      <c r="L34" s="344" t="n">
        <v>2696</v>
      </c>
      <c r="M34" s="344" t="n">
        <v>3277</v>
      </c>
      <c r="N34" s="344" t="n">
        <v>4432</v>
      </c>
      <c r="O34" s="344" t="n">
        <v>5680</v>
      </c>
      <c r="P34" s="344" t="n">
        <v>9639</v>
      </c>
      <c r="Q34" s="344" t="s">
        <v>131</v>
      </c>
      <c r="R34" s="345" t="s">
        <v>131</v>
      </c>
      <c r="S34" s="326"/>
      <c r="T34" s="322"/>
      <c r="U34" s="0"/>
    </row>
    <row r="35" s="5" customFormat="true" ht="12.75" hidden="false" customHeight="false" outlineLevel="0" collapsed="false">
      <c r="B35" s="309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9"/>
      <c r="T35" s="254"/>
      <c r="U35" s="323"/>
    </row>
    <row r="36" s="5" customFormat="true" ht="12.75" hidden="false" customHeight="false" outlineLevel="0" collapsed="false">
      <c r="B36" s="309"/>
      <c r="C36" s="254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9"/>
      <c r="T36" s="254"/>
    </row>
    <row r="37" s="5" customFormat="true" ht="12.75" hidden="false" customHeight="false" outlineLevel="0" collapsed="false">
      <c r="B37" s="309"/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9"/>
      <c r="T37" s="254"/>
    </row>
    <row r="38" s="5" customFormat="true" ht="13.5" hidden="false" customHeight="false" outlineLevel="0" collapsed="false"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1"/>
    </row>
    <row r="39" s="5" customFormat="true" ht="12.75" hidden="false" customHeight="false" outlineLevel="0" collapsed="false"/>
    <row r="40" s="5" customFormat="true" ht="12.75" hidden="false" customHeight="false" outlineLevel="0" collapsed="false"/>
    <row r="41" s="5" customFormat="true" ht="12.75" hidden="false" customHeight="false" outlineLevel="0" collapsed="false"/>
    <row r="42" s="5" customFormat="true" ht="12.75" hidden="false" customHeight="false" outlineLevel="0" collapsed="false"/>
    <row r="43" s="5" customFormat="true" ht="12.75" hidden="false" customHeight="false" outlineLevel="0" collapsed="false"/>
    <row r="44" s="5" customFormat="true" ht="12.75" hidden="false" customHeight="false" outlineLevel="0" collapsed="false"/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</sheetData>
  <sheetProtection sheet="true" password="cf3e"/>
  <mergeCells count="5">
    <mergeCell ref="C9:M9"/>
    <mergeCell ref="C11:M11"/>
    <mergeCell ref="H19:M19"/>
    <mergeCell ref="C25:R25"/>
    <mergeCell ref="C27:R27"/>
  </mergeCells>
  <hyperlinks>
    <hyperlink ref="Q1" location="Оглавление!A1" display="Оглавление"/>
    <hyperlink ref="C6" r:id="rId1" display="gvv@pkc-ural.ru"/>
  </hyperlinks>
  <printOptions headings="false" gridLines="false" gridLinesSet="true" horizontalCentered="false" verticalCentered="false"/>
  <pageMargins left="0.590277777777778" right="0.39375" top="0.7875" bottom="1.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10" min="2" style="0" width="8.99"/>
    <col collapsed="false" customWidth="true" hidden="false" outlineLevel="0" max="11" min="11" style="0" width="8.41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7.7"/>
    <col collapsed="false" customWidth="true" hidden="false" outlineLevel="0" max="16" min="16" style="0" width="7.56"/>
    <col collapsed="false" customWidth="true" hidden="false" outlineLevel="0" max="17" min="17" style="0" width="8.28"/>
    <col collapsed="false" customWidth="true" hidden="false" outlineLevel="0" max="18" min="18" style="0" width="7.42"/>
    <col collapsed="false" customWidth="true" hidden="false" outlineLevel="0" max="20" min="20" style="0" width="7.7"/>
  </cols>
  <sheetData>
    <row r="1" customFormat="false" ht="14.25" hidden="false" customHeight="true" outlineLevel="0" collapsed="false">
      <c r="B1" s="249"/>
      <c r="C1" s="250"/>
      <c r="D1" s="249"/>
      <c r="E1" s="249"/>
      <c r="F1" s="249"/>
      <c r="G1" s="249"/>
      <c r="H1" s="249"/>
      <c r="I1" s="249"/>
    </row>
    <row r="2" customFormat="false" ht="15" hidden="false" customHeight="true" outlineLevel="0" collapsed="false">
      <c r="B2" s="249"/>
      <c r="C2" s="249"/>
      <c r="D2" s="249"/>
      <c r="E2" s="249"/>
      <c r="F2" s="249"/>
      <c r="G2" s="249"/>
      <c r="H2" s="249"/>
      <c r="I2" s="249"/>
      <c r="J2" s="249"/>
      <c r="K2" s="249"/>
      <c r="S2" s="43" t="s">
        <v>59</v>
      </c>
    </row>
    <row r="3" customFormat="false" ht="21.75" hidden="false" customHeight="true" outlineLevel="0" collapsed="false">
      <c r="B3" s="346"/>
      <c r="C3" s="347"/>
      <c r="D3" s="347"/>
      <c r="E3" s="347"/>
      <c r="F3" s="347"/>
      <c r="G3" s="347"/>
      <c r="H3" s="347"/>
      <c r="I3" s="347"/>
      <c r="J3" s="347"/>
      <c r="K3" s="347"/>
      <c r="L3" s="148"/>
      <c r="M3" s="148"/>
      <c r="N3" s="148"/>
      <c r="O3" s="2"/>
      <c r="P3" s="148"/>
      <c r="Q3" s="148"/>
      <c r="R3" s="148"/>
      <c r="S3" s="348"/>
      <c r="T3" s="349"/>
    </row>
    <row r="4" customFormat="false" ht="15.75" hidden="false" customHeight="false" outlineLevel="0" collapsed="false">
      <c r="B4" s="350"/>
      <c r="C4" s="351"/>
      <c r="D4" s="351"/>
      <c r="E4" s="256" t="s">
        <v>60</v>
      </c>
      <c r="F4" s="351"/>
      <c r="G4" s="351"/>
      <c r="H4" s="351"/>
      <c r="I4" s="351"/>
      <c r="J4" s="351"/>
      <c r="K4" s="351"/>
      <c r="L4" s="153"/>
      <c r="M4" s="153"/>
      <c r="N4" s="153"/>
      <c r="O4" s="352"/>
      <c r="P4" s="153"/>
      <c r="Q4" s="153"/>
      <c r="R4" s="153"/>
      <c r="S4" s="353"/>
      <c r="T4" s="354"/>
    </row>
    <row r="5" customFormat="false" ht="15" hidden="false" customHeight="false" outlineLevel="0" collapsed="false">
      <c r="B5" s="350"/>
      <c r="C5" s="351"/>
      <c r="D5" s="351"/>
      <c r="E5" s="67" t="s">
        <v>62</v>
      </c>
      <c r="F5" s="351"/>
      <c r="G5" s="351"/>
      <c r="H5" s="351"/>
      <c r="I5" s="351"/>
      <c r="J5" s="351"/>
      <c r="K5" s="351"/>
      <c r="L5" s="153"/>
      <c r="M5" s="153"/>
      <c r="N5" s="153"/>
      <c r="O5" s="352"/>
      <c r="P5" s="153"/>
      <c r="Q5" s="153"/>
      <c r="R5" s="153"/>
      <c r="S5" s="353"/>
      <c r="T5" s="354"/>
    </row>
    <row r="6" customFormat="false" ht="15" hidden="false" customHeight="false" outlineLevel="0" collapsed="false">
      <c r="B6" s="350"/>
      <c r="C6" s="351"/>
      <c r="D6" s="351"/>
      <c r="E6" s="67" t="s">
        <v>69</v>
      </c>
      <c r="F6" s="351"/>
      <c r="G6" s="351"/>
      <c r="H6" s="351"/>
      <c r="I6" s="351"/>
      <c r="J6" s="351"/>
      <c r="K6" s="351"/>
      <c r="L6" s="153"/>
      <c r="M6" s="153"/>
      <c r="N6" s="153"/>
      <c r="O6" s="352"/>
      <c r="P6" s="153"/>
      <c r="Q6" s="153"/>
      <c r="R6" s="153"/>
      <c r="S6" s="353"/>
      <c r="T6" s="354"/>
    </row>
    <row r="7" customFormat="false" ht="15" hidden="false" customHeight="false" outlineLevel="0" collapsed="false">
      <c r="B7" s="350"/>
      <c r="C7" s="351"/>
      <c r="D7" s="351"/>
      <c r="E7" s="69" t="s">
        <v>70</v>
      </c>
      <c r="F7" s="351"/>
      <c r="G7" s="351"/>
      <c r="H7" s="351"/>
      <c r="I7" s="351"/>
      <c r="J7" s="351"/>
      <c r="K7" s="351"/>
      <c r="L7" s="153"/>
      <c r="M7" s="153"/>
      <c r="N7" s="153"/>
      <c r="O7" s="352"/>
      <c r="P7" s="153"/>
      <c r="Q7" s="153"/>
      <c r="R7" s="153"/>
      <c r="S7" s="353"/>
      <c r="T7" s="354"/>
    </row>
    <row r="8" customFormat="false" ht="15" hidden="false" customHeight="false" outlineLevel="0" collapsed="false">
      <c r="B8" s="350"/>
      <c r="C8" s="351"/>
      <c r="D8" s="351"/>
      <c r="E8" s="351"/>
      <c r="F8" s="351"/>
      <c r="G8" s="351"/>
      <c r="H8" s="351"/>
      <c r="I8" s="351"/>
      <c r="J8" s="351"/>
      <c r="K8" s="351"/>
      <c r="L8" s="153"/>
      <c r="M8" s="153"/>
      <c r="N8" s="153"/>
      <c r="O8" s="352"/>
      <c r="P8" s="153"/>
      <c r="Q8" s="153"/>
      <c r="R8" s="153"/>
      <c r="S8" s="353"/>
      <c r="T8" s="354"/>
    </row>
    <row r="9" customFormat="false" ht="15" hidden="false" customHeight="false" outlineLevel="0" collapsed="false">
      <c r="B9" s="350"/>
      <c r="C9" s="351"/>
      <c r="D9" s="351"/>
      <c r="E9" s="351"/>
      <c r="F9" s="351"/>
      <c r="G9" s="351"/>
      <c r="H9" s="351"/>
      <c r="I9" s="351"/>
      <c r="J9" s="351"/>
      <c r="K9" s="351"/>
      <c r="L9" s="153"/>
      <c r="M9" s="153"/>
      <c r="N9" s="153"/>
      <c r="O9" s="352"/>
      <c r="P9" s="153"/>
      <c r="Q9" s="153"/>
      <c r="R9" s="153"/>
      <c r="S9" s="353"/>
      <c r="T9" s="354"/>
    </row>
    <row r="10" customFormat="false" ht="15" hidden="false" customHeight="false" outlineLevel="0" collapsed="false">
      <c r="B10" s="350"/>
      <c r="C10" s="351"/>
      <c r="D10" s="351"/>
      <c r="E10" s="351"/>
      <c r="F10" s="351"/>
      <c r="G10" s="351"/>
      <c r="H10" s="351"/>
      <c r="I10" s="351"/>
      <c r="J10" s="351"/>
      <c r="K10" s="351"/>
      <c r="L10" s="153"/>
      <c r="M10" s="153"/>
      <c r="N10" s="153"/>
      <c r="O10" s="352" t="str">
        <f aca="false">Оглавление!G5</f>
        <v>Цены действительны с :  01.10.2009 г.</v>
      </c>
      <c r="P10" s="153"/>
      <c r="Q10" s="153"/>
      <c r="R10" s="153"/>
      <c r="S10" s="353"/>
      <c r="T10" s="354"/>
    </row>
    <row r="11" s="5" customFormat="true" ht="17.25" hidden="false" customHeight="true" outlineLevel="0" collapsed="false">
      <c r="B11" s="355" t="s">
        <v>132</v>
      </c>
      <c r="C11" s="356"/>
      <c r="D11" s="357"/>
      <c r="E11" s="357"/>
      <c r="F11" s="357"/>
      <c r="G11" s="358"/>
      <c r="H11" s="358"/>
      <c r="I11" s="358"/>
      <c r="J11" s="358"/>
      <c r="K11" s="358"/>
      <c r="L11" s="358"/>
      <c r="M11" s="358"/>
      <c r="N11" s="358"/>
      <c r="O11" s="357"/>
      <c r="P11" s="359"/>
      <c r="Q11" s="360" t="s">
        <v>133</v>
      </c>
      <c r="R11" s="153"/>
      <c r="S11" s="358"/>
      <c r="T11" s="361"/>
      <c r="U11" s="362"/>
    </row>
    <row r="12" s="5" customFormat="true" ht="13.5" hidden="false" customHeight="true" outlineLevel="0" collapsed="false">
      <c r="B12" s="363" t="s">
        <v>123</v>
      </c>
      <c r="C12" s="363" t="s">
        <v>88</v>
      </c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20"/>
      <c r="T12" s="321"/>
      <c r="U12" s="362"/>
    </row>
    <row r="13" s="5" customFormat="true" ht="13.5" hidden="false" customHeight="false" outlineLevel="0" collapsed="false">
      <c r="B13" s="364" t="s">
        <v>134</v>
      </c>
      <c r="C13" s="328" t="n">
        <v>0.5</v>
      </c>
      <c r="D13" s="365" t="n">
        <v>0.63</v>
      </c>
      <c r="E13" s="365" t="n">
        <v>1</v>
      </c>
      <c r="F13" s="365" t="n">
        <v>1.6</v>
      </c>
      <c r="G13" s="365" t="n">
        <v>2</v>
      </c>
      <c r="H13" s="365" t="n">
        <v>2.5</v>
      </c>
      <c r="I13" s="365" t="n">
        <v>3.2</v>
      </c>
      <c r="J13" s="365" t="n">
        <v>4</v>
      </c>
      <c r="K13" s="365" t="n">
        <v>5</v>
      </c>
      <c r="L13" s="365" t="n">
        <v>6.3</v>
      </c>
      <c r="M13" s="365" t="n">
        <v>8</v>
      </c>
      <c r="N13" s="365" t="n">
        <v>10</v>
      </c>
      <c r="O13" s="365" t="n">
        <v>12.5</v>
      </c>
      <c r="P13" s="365" t="n">
        <v>16</v>
      </c>
      <c r="Q13" s="365" t="n">
        <v>20</v>
      </c>
      <c r="R13" s="366" t="n">
        <v>25</v>
      </c>
      <c r="S13" s="367"/>
      <c r="T13" s="368"/>
      <c r="U13" s="362"/>
    </row>
    <row r="14" s="5" customFormat="true" ht="13.5" hidden="false" customHeight="true" outlineLevel="0" collapsed="false">
      <c r="B14" s="364" t="s">
        <v>75</v>
      </c>
      <c r="C14" s="369" t="s">
        <v>130</v>
      </c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70"/>
      <c r="T14" s="361"/>
      <c r="U14" s="362"/>
    </row>
    <row r="15" s="5" customFormat="true" ht="13.5" hidden="false" customHeight="false" outlineLevel="0" collapsed="false">
      <c r="B15" s="371"/>
      <c r="C15" s="328" t="n">
        <v>7.6</v>
      </c>
      <c r="D15" s="329" t="n">
        <v>8.3</v>
      </c>
      <c r="E15" s="329" t="n">
        <v>11</v>
      </c>
      <c r="F15" s="329" t="n">
        <v>14</v>
      </c>
      <c r="G15" s="329" t="n">
        <v>15</v>
      </c>
      <c r="H15" s="329" t="n">
        <v>16.5</v>
      </c>
      <c r="I15" s="329" t="n">
        <v>19.5</v>
      </c>
      <c r="J15" s="329" t="n">
        <v>21</v>
      </c>
      <c r="K15" s="329" t="n">
        <v>24</v>
      </c>
      <c r="L15" s="329" t="n">
        <v>27</v>
      </c>
      <c r="M15" s="329" t="n">
        <v>30.5</v>
      </c>
      <c r="N15" s="329" t="n">
        <v>32</v>
      </c>
      <c r="O15" s="329" t="n">
        <v>33.5</v>
      </c>
      <c r="P15" s="329" t="n">
        <v>39</v>
      </c>
      <c r="Q15" s="332" t="n">
        <v>45.5</v>
      </c>
      <c r="R15" s="372" t="n">
        <v>52</v>
      </c>
      <c r="S15" s="370"/>
      <c r="T15" s="361"/>
      <c r="U15" s="362"/>
    </row>
    <row r="16" s="5" customFormat="true" ht="12.75" hidden="false" customHeight="false" outlineLevel="0" collapsed="false">
      <c r="B16" s="373" t="n">
        <v>1000</v>
      </c>
      <c r="C16" s="374" t="n">
        <v>374</v>
      </c>
      <c r="D16" s="375" t="n">
        <v>461</v>
      </c>
      <c r="E16" s="375" t="n">
        <v>520</v>
      </c>
      <c r="F16" s="376" t="n">
        <v>568</v>
      </c>
      <c r="G16" s="375" t="s">
        <v>126</v>
      </c>
      <c r="H16" s="375" t="s">
        <v>126</v>
      </c>
      <c r="I16" s="375" t="s">
        <v>126</v>
      </c>
      <c r="J16" s="375" t="s">
        <v>126</v>
      </c>
      <c r="K16" s="375" t="s">
        <v>126</v>
      </c>
      <c r="L16" s="375" t="s">
        <v>126</v>
      </c>
      <c r="M16" s="375" t="s">
        <v>126</v>
      </c>
      <c r="N16" s="375" t="s">
        <v>126</v>
      </c>
      <c r="O16" s="375" t="s">
        <v>126</v>
      </c>
      <c r="P16" s="375" t="s">
        <v>126</v>
      </c>
      <c r="Q16" s="377" t="s">
        <v>126</v>
      </c>
      <c r="R16" s="377" t="s">
        <v>126</v>
      </c>
      <c r="S16" s="370"/>
      <c r="T16" s="361"/>
      <c r="U16" s="362"/>
    </row>
    <row r="17" s="5" customFormat="true" ht="12.75" hidden="false" customHeight="false" outlineLevel="0" collapsed="false">
      <c r="B17" s="378" t="n">
        <v>2000</v>
      </c>
      <c r="C17" s="379" t="n">
        <v>422</v>
      </c>
      <c r="D17" s="376" t="n">
        <v>513</v>
      </c>
      <c r="E17" s="376" t="n">
        <v>585</v>
      </c>
      <c r="F17" s="376" t="n">
        <v>642</v>
      </c>
      <c r="G17" s="376" t="n">
        <v>767</v>
      </c>
      <c r="H17" s="376" t="n">
        <v>933</v>
      </c>
      <c r="I17" s="376" t="n">
        <v>1168</v>
      </c>
      <c r="J17" s="376" t="n">
        <v>1406</v>
      </c>
      <c r="K17" s="376" t="n">
        <v>1952</v>
      </c>
      <c r="L17" s="376" t="n">
        <v>2801</v>
      </c>
      <c r="M17" s="376" t="n">
        <v>4290</v>
      </c>
      <c r="N17" s="376" t="n">
        <v>5122</v>
      </c>
      <c r="O17" s="376" t="n">
        <v>6254</v>
      </c>
      <c r="P17" s="376" t="s">
        <v>126</v>
      </c>
      <c r="Q17" s="380" t="s">
        <v>126</v>
      </c>
      <c r="R17" s="380" t="s">
        <v>126</v>
      </c>
      <c r="S17" s="370"/>
      <c r="T17" s="361"/>
      <c r="U17" s="362"/>
    </row>
    <row r="18" s="5" customFormat="true" ht="12.75" hidden="false" customHeight="false" outlineLevel="0" collapsed="false">
      <c r="B18" s="378" t="n">
        <v>3000</v>
      </c>
      <c r="C18" s="379" t="n">
        <v>469</v>
      </c>
      <c r="D18" s="376" t="n">
        <v>566</v>
      </c>
      <c r="E18" s="376" t="n">
        <v>650</v>
      </c>
      <c r="F18" s="376" t="n">
        <v>715</v>
      </c>
      <c r="G18" s="376" t="n">
        <v>852</v>
      </c>
      <c r="H18" s="376" t="n">
        <v>1032</v>
      </c>
      <c r="I18" s="376" t="n">
        <v>1302</v>
      </c>
      <c r="J18" s="376" t="n">
        <v>1558</v>
      </c>
      <c r="K18" s="376" t="n">
        <v>2145</v>
      </c>
      <c r="L18" s="376" t="n">
        <v>3041</v>
      </c>
      <c r="M18" s="376" t="n">
        <v>4598</v>
      </c>
      <c r="N18" s="376" t="n">
        <v>5458</v>
      </c>
      <c r="O18" s="376" t="n">
        <v>6622</v>
      </c>
      <c r="P18" s="376" t="s">
        <v>126</v>
      </c>
      <c r="Q18" s="380" t="s">
        <v>126</v>
      </c>
      <c r="R18" s="380" t="s">
        <v>126</v>
      </c>
      <c r="S18" s="370"/>
      <c r="T18" s="361"/>
      <c r="U18" s="362"/>
    </row>
    <row r="19" s="5" customFormat="true" ht="12.75" hidden="false" customHeight="false" outlineLevel="0" collapsed="false">
      <c r="B19" s="378" t="n">
        <v>4000</v>
      </c>
      <c r="C19" s="379" t="n">
        <v>517</v>
      </c>
      <c r="D19" s="376" t="n">
        <v>618</v>
      </c>
      <c r="E19" s="376" t="n">
        <v>714</v>
      </c>
      <c r="F19" s="376" t="n">
        <v>790</v>
      </c>
      <c r="G19" s="376" t="n">
        <v>938</v>
      </c>
      <c r="H19" s="376" t="n">
        <v>1132</v>
      </c>
      <c r="I19" s="376" t="n">
        <v>1437</v>
      </c>
      <c r="J19" s="376" t="n">
        <v>1710</v>
      </c>
      <c r="K19" s="376" t="n">
        <v>2338</v>
      </c>
      <c r="L19" s="376" t="n">
        <v>3281</v>
      </c>
      <c r="M19" s="376" t="n">
        <v>4907</v>
      </c>
      <c r="N19" s="376" t="n">
        <v>5795</v>
      </c>
      <c r="O19" s="376" t="n">
        <v>6990</v>
      </c>
      <c r="P19" s="376" t="s">
        <v>131</v>
      </c>
      <c r="Q19" s="380" t="s">
        <v>131</v>
      </c>
      <c r="R19" s="380" t="s">
        <v>131</v>
      </c>
      <c r="S19" s="370"/>
      <c r="T19" s="361"/>
      <c r="U19" s="362"/>
    </row>
    <row r="20" s="5" customFormat="true" ht="12.75" hidden="false" customHeight="false" outlineLevel="0" collapsed="false">
      <c r="B20" s="378" t="n">
        <v>5000</v>
      </c>
      <c r="C20" s="379" t="n">
        <v>564</v>
      </c>
      <c r="D20" s="376" t="n">
        <v>670</v>
      </c>
      <c r="E20" s="376" t="n">
        <v>779</v>
      </c>
      <c r="F20" s="376" t="n">
        <v>863</v>
      </c>
      <c r="G20" s="376" t="n">
        <v>1022</v>
      </c>
      <c r="H20" s="376" t="n">
        <v>1231</v>
      </c>
      <c r="I20" s="376" t="n">
        <v>1572</v>
      </c>
      <c r="J20" s="376" t="n">
        <v>1862</v>
      </c>
      <c r="K20" s="376" t="n">
        <v>2531</v>
      </c>
      <c r="L20" s="376" t="n">
        <v>3521</v>
      </c>
      <c r="M20" s="376" t="n">
        <v>5216</v>
      </c>
      <c r="N20" s="376" t="n">
        <v>6132</v>
      </c>
      <c r="O20" s="376" t="n">
        <v>7358</v>
      </c>
      <c r="P20" s="376" t="s">
        <v>131</v>
      </c>
      <c r="Q20" s="380" t="s">
        <v>131</v>
      </c>
      <c r="R20" s="380" t="s">
        <v>131</v>
      </c>
      <c r="S20" s="370"/>
      <c r="T20" s="361"/>
      <c r="U20" s="362"/>
    </row>
    <row r="21" s="5" customFormat="true" ht="13.5" hidden="false" customHeight="false" outlineLevel="0" collapsed="false">
      <c r="B21" s="381" t="n">
        <v>6000</v>
      </c>
      <c r="C21" s="382" t="n">
        <v>611</v>
      </c>
      <c r="D21" s="383" t="n">
        <v>722</v>
      </c>
      <c r="E21" s="383" t="n">
        <v>844</v>
      </c>
      <c r="F21" s="384" t="n">
        <v>937</v>
      </c>
      <c r="G21" s="383" t="n">
        <v>1108</v>
      </c>
      <c r="H21" s="383" t="n">
        <v>1331</v>
      </c>
      <c r="I21" s="383" t="n">
        <v>1706</v>
      </c>
      <c r="J21" s="383" t="n">
        <v>2014</v>
      </c>
      <c r="K21" s="383" t="n">
        <v>2724</v>
      </c>
      <c r="L21" s="383" t="n">
        <v>3761</v>
      </c>
      <c r="M21" s="383" t="n">
        <v>5525</v>
      </c>
      <c r="N21" s="383" t="n">
        <v>6469</v>
      </c>
      <c r="O21" s="383" t="n">
        <v>7725</v>
      </c>
      <c r="P21" s="383" t="s">
        <v>131</v>
      </c>
      <c r="Q21" s="385" t="s">
        <v>131</v>
      </c>
      <c r="R21" s="385" t="s">
        <v>131</v>
      </c>
      <c r="S21" s="370"/>
      <c r="T21" s="361"/>
      <c r="U21" s="362"/>
    </row>
    <row r="22" s="5" customFormat="true" ht="12.75" hidden="false" customHeight="false" outlineLevel="0" collapsed="false">
      <c r="B22" s="370"/>
      <c r="C22" s="370"/>
      <c r="D22" s="358"/>
      <c r="E22" s="358"/>
      <c r="F22" s="358"/>
      <c r="G22" s="358"/>
      <c r="H22" s="358"/>
      <c r="I22" s="358"/>
      <c r="J22" s="358"/>
      <c r="K22" s="358"/>
      <c r="L22" s="358"/>
      <c r="M22" s="358"/>
      <c r="N22" s="358"/>
      <c r="O22" s="358"/>
      <c r="P22" s="358"/>
      <c r="Q22" s="358"/>
      <c r="R22" s="358"/>
      <c r="S22" s="370"/>
      <c r="T22" s="361"/>
      <c r="U22" s="362"/>
    </row>
    <row r="23" s="5" customFormat="true" ht="12.75" hidden="false" customHeight="false" outlineLevel="0" collapsed="false">
      <c r="B23" s="370"/>
      <c r="C23" s="370"/>
      <c r="D23" s="358"/>
      <c r="E23" s="358"/>
      <c r="F23" s="358"/>
      <c r="G23" s="358"/>
      <c r="H23" s="358"/>
      <c r="I23" s="358"/>
      <c r="J23" s="358"/>
      <c r="K23" s="358"/>
      <c r="L23" s="358"/>
      <c r="M23" s="358"/>
      <c r="N23" s="358"/>
      <c r="O23" s="358"/>
      <c r="P23" s="358"/>
      <c r="Q23" s="358"/>
      <c r="R23" s="358"/>
      <c r="S23" s="370"/>
      <c r="T23" s="361"/>
      <c r="U23" s="362"/>
    </row>
    <row r="24" s="5" customFormat="true" ht="13.5" hidden="false" customHeight="false" outlineLevel="0" collapsed="false">
      <c r="B24" s="386" t="s">
        <v>135</v>
      </c>
      <c r="C24" s="387"/>
      <c r="D24" s="315"/>
      <c r="E24" s="315"/>
      <c r="F24" s="315"/>
      <c r="G24" s="320"/>
      <c r="H24" s="320"/>
      <c r="I24" s="320"/>
      <c r="J24" s="388"/>
      <c r="K24" s="320"/>
      <c r="L24" s="320"/>
      <c r="M24" s="320"/>
      <c r="N24" s="320"/>
      <c r="O24" s="320"/>
      <c r="P24" s="320"/>
      <c r="Q24" s="315" t="s">
        <v>136</v>
      </c>
      <c r="R24" s="320"/>
      <c r="S24" s="389"/>
      <c r="T24" s="361"/>
      <c r="U24" s="362"/>
    </row>
    <row r="25" s="5" customFormat="true" ht="13.5" hidden="false" customHeight="true" outlineLevel="0" collapsed="false">
      <c r="B25" s="363" t="s">
        <v>123</v>
      </c>
      <c r="C25" s="363" t="s">
        <v>88</v>
      </c>
      <c r="D25" s="363"/>
      <c r="E25" s="363"/>
      <c r="F25" s="363"/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70"/>
      <c r="T25" s="361"/>
      <c r="U25" s="362"/>
    </row>
    <row r="26" s="5" customFormat="true" ht="13.5" hidden="false" customHeight="false" outlineLevel="0" collapsed="false">
      <c r="B26" s="364" t="s">
        <v>134</v>
      </c>
      <c r="C26" s="390" t="n">
        <v>0.8</v>
      </c>
      <c r="D26" s="328" t="n">
        <v>1</v>
      </c>
      <c r="E26" s="329" t="n">
        <v>1.6</v>
      </c>
      <c r="F26" s="329" t="n">
        <v>2</v>
      </c>
      <c r="G26" s="329" t="n">
        <v>2.5</v>
      </c>
      <c r="H26" s="329" t="n">
        <v>3.2</v>
      </c>
      <c r="I26" s="329" t="n">
        <v>4</v>
      </c>
      <c r="J26" s="329" t="n">
        <v>5</v>
      </c>
      <c r="K26" s="329" t="n">
        <v>6.3</v>
      </c>
      <c r="L26" s="329" t="n">
        <v>8</v>
      </c>
      <c r="M26" s="329" t="n">
        <v>10</v>
      </c>
      <c r="N26" s="329" t="n">
        <v>12.5</v>
      </c>
      <c r="O26" s="329" t="n">
        <v>16</v>
      </c>
      <c r="P26" s="332" t="n">
        <v>20</v>
      </c>
      <c r="Q26" s="391" t="n">
        <v>25</v>
      </c>
      <c r="R26" s="392" t="n">
        <v>32</v>
      </c>
      <c r="S26" s="370"/>
      <c r="T26" s="361"/>
      <c r="U26" s="362"/>
    </row>
    <row r="27" s="5" customFormat="true" ht="13.5" hidden="false" customHeight="true" outlineLevel="0" collapsed="false">
      <c r="B27" s="364" t="s">
        <v>75</v>
      </c>
      <c r="C27" s="369" t="s">
        <v>130</v>
      </c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  <c r="R27" s="369"/>
      <c r="S27" s="370"/>
      <c r="T27" s="361"/>
      <c r="U27" s="362"/>
    </row>
    <row r="28" s="5" customFormat="true" ht="13.5" hidden="false" customHeight="false" outlineLevel="0" collapsed="false">
      <c r="B28" s="393"/>
      <c r="C28" s="394" t="n">
        <v>9.1</v>
      </c>
      <c r="D28" s="395" t="n">
        <v>9.9</v>
      </c>
      <c r="E28" s="329" t="n">
        <v>12</v>
      </c>
      <c r="F28" s="329" t="n">
        <v>14</v>
      </c>
      <c r="G28" s="329" t="n">
        <v>15</v>
      </c>
      <c r="H28" s="329" t="n">
        <v>16.5</v>
      </c>
      <c r="I28" s="329" t="n">
        <v>19.5</v>
      </c>
      <c r="J28" s="329" t="n">
        <v>21</v>
      </c>
      <c r="K28" s="329" t="n">
        <v>24</v>
      </c>
      <c r="L28" s="329" t="n">
        <v>27</v>
      </c>
      <c r="M28" s="329" t="n">
        <v>30.5</v>
      </c>
      <c r="N28" s="329" t="n">
        <v>32</v>
      </c>
      <c r="O28" s="329" t="n">
        <v>33.5</v>
      </c>
      <c r="P28" s="332" t="n">
        <v>39</v>
      </c>
      <c r="Q28" s="396" t="n">
        <v>45.5</v>
      </c>
      <c r="R28" s="397" t="n">
        <v>52</v>
      </c>
      <c r="S28" s="370"/>
      <c r="T28" s="361"/>
      <c r="U28" s="362"/>
    </row>
    <row r="29" s="5" customFormat="true" ht="12.75" hidden="false" customHeight="false" outlineLevel="0" collapsed="false">
      <c r="B29" s="373" t="n">
        <v>1000</v>
      </c>
      <c r="C29" s="398" t="n">
        <v>886</v>
      </c>
      <c r="D29" s="399" t="n">
        <v>900</v>
      </c>
      <c r="E29" s="375" t="n">
        <v>1187</v>
      </c>
      <c r="F29" s="375" t="s">
        <v>126</v>
      </c>
      <c r="G29" s="375" t="s">
        <v>126</v>
      </c>
      <c r="H29" s="375" t="s">
        <v>126</v>
      </c>
      <c r="I29" s="375" t="s">
        <v>126</v>
      </c>
      <c r="J29" s="375" t="s">
        <v>126</v>
      </c>
      <c r="K29" s="375" t="s">
        <v>126</v>
      </c>
      <c r="L29" s="375" t="s">
        <v>126</v>
      </c>
      <c r="M29" s="375" t="s">
        <v>126</v>
      </c>
      <c r="N29" s="375" t="s">
        <v>126</v>
      </c>
      <c r="O29" s="375" t="s">
        <v>80</v>
      </c>
      <c r="P29" s="377" t="s">
        <v>126</v>
      </c>
      <c r="Q29" s="400" t="s">
        <v>126</v>
      </c>
      <c r="R29" s="401" t="s">
        <v>126</v>
      </c>
      <c r="S29" s="370"/>
      <c r="T29" s="361"/>
      <c r="U29" s="362"/>
    </row>
    <row r="30" s="5" customFormat="true" ht="12.75" hidden="false" customHeight="false" outlineLevel="0" collapsed="false">
      <c r="B30" s="378" t="n">
        <v>2000</v>
      </c>
      <c r="C30" s="402" t="n">
        <v>963</v>
      </c>
      <c r="D30" s="403" t="n">
        <v>986</v>
      </c>
      <c r="E30" s="376" t="n">
        <v>1303</v>
      </c>
      <c r="F30" s="376" t="n">
        <v>1495</v>
      </c>
      <c r="G30" s="376" t="n">
        <v>1854</v>
      </c>
      <c r="H30" s="376" t="n">
        <v>2159</v>
      </c>
      <c r="I30" s="376" t="n">
        <v>2730</v>
      </c>
      <c r="J30" s="376" t="n">
        <v>3409</v>
      </c>
      <c r="K30" s="376" t="n">
        <v>4568</v>
      </c>
      <c r="L30" s="376" t="n">
        <v>6466</v>
      </c>
      <c r="M30" s="376" t="n">
        <v>9850</v>
      </c>
      <c r="N30" s="376" t="s">
        <v>126</v>
      </c>
      <c r="O30" s="376" t="s">
        <v>80</v>
      </c>
      <c r="P30" s="380" t="s">
        <v>126</v>
      </c>
      <c r="Q30" s="404" t="s">
        <v>126</v>
      </c>
      <c r="R30" s="405" t="s">
        <v>126</v>
      </c>
      <c r="S30" s="370"/>
      <c r="T30" s="361"/>
      <c r="U30" s="362"/>
    </row>
    <row r="31" s="5" customFormat="true" ht="12.75" hidden="false" customHeight="false" outlineLevel="0" collapsed="false">
      <c r="B31" s="378" t="n">
        <v>3000</v>
      </c>
      <c r="C31" s="402" t="n">
        <v>1041</v>
      </c>
      <c r="D31" s="403" t="n">
        <v>1070</v>
      </c>
      <c r="E31" s="376" t="n">
        <v>1418</v>
      </c>
      <c r="F31" s="376" t="n">
        <v>1642</v>
      </c>
      <c r="G31" s="376" t="n">
        <v>2025</v>
      </c>
      <c r="H31" s="376" t="n">
        <v>2358</v>
      </c>
      <c r="I31" s="376" t="n">
        <v>2999</v>
      </c>
      <c r="J31" s="376" t="n">
        <v>3713</v>
      </c>
      <c r="K31" s="376" t="n">
        <v>4954</v>
      </c>
      <c r="L31" s="376" t="n">
        <v>6946</v>
      </c>
      <c r="M31" s="376" t="n">
        <v>10467</v>
      </c>
      <c r="N31" s="376" t="n">
        <v>12430</v>
      </c>
      <c r="O31" s="376" t="n">
        <v>16206</v>
      </c>
      <c r="P31" s="380" t="s">
        <v>126</v>
      </c>
      <c r="Q31" s="404" t="s">
        <v>126</v>
      </c>
      <c r="R31" s="405" t="s">
        <v>126</v>
      </c>
      <c r="S31" s="370"/>
      <c r="T31" s="361"/>
      <c r="U31" s="362"/>
    </row>
    <row r="32" s="5" customFormat="true" ht="12.75" hidden="false" customHeight="false" outlineLevel="0" collapsed="false">
      <c r="B32" s="378" t="n">
        <v>4000</v>
      </c>
      <c r="C32" s="402" t="n">
        <v>1118</v>
      </c>
      <c r="D32" s="403" t="n">
        <v>1156</v>
      </c>
      <c r="E32" s="376" t="n">
        <v>1534</v>
      </c>
      <c r="F32" s="376" t="n">
        <v>1790</v>
      </c>
      <c r="G32" s="376" t="n">
        <v>2195</v>
      </c>
      <c r="H32" s="376" t="n">
        <v>2558</v>
      </c>
      <c r="I32" s="376" t="n">
        <v>3268</v>
      </c>
      <c r="J32" s="376" t="n">
        <v>4017</v>
      </c>
      <c r="K32" s="376" t="n">
        <v>5340</v>
      </c>
      <c r="L32" s="376" t="n">
        <v>7426</v>
      </c>
      <c r="M32" s="376" t="n">
        <v>11085</v>
      </c>
      <c r="N32" s="376" t="n">
        <v>13104</v>
      </c>
      <c r="O32" s="376" t="n">
        <v>16941</v>
      </c>
      <c r="P32" s="380" t="s">
        <v>131</v>
      </c>
      <c r="Q32" s="376" t="s">
        <v>131</v>
      </c>
      <c r="R32" s="380" t="s">
        <v>131</v>
      </c>
      <c r="S32" s="370"/>
      <c r="T32" s="361"/>
      <c r="U32" s="362"/>
    </row>
    <row r="33" s="5" customFormat="true" ht="12.75" hidden="false" customHeight="false" outlineLevel="0" collapsed="false">
      <c r="B33" s="378" t="n">
        <v>5000</v>
      </c>
      <c r="C33" s="402" t="n">
        <v>1196</v>
      </c>
      <c r="D33" s="403" t="n">
        <v>1241</v>
      </c>
      <c r="E33" s="376" t="n">
        <v>1650</v>
      </c>
      <c r="F33" s="376" t="n">
        <v>1937</v>
      </c>
      <c r="G33" s="376" t="n">
        <v>2366</v>
      </c>
      <c r="H33" s="376" t="n">
        <v>2757</v>
      </c>
      <c r="I33" s="376" t="n">
        <v>3538</v>
      </c>
      <c r="J33" s="376" t="n">
        <v>4321</v>
      </c>
      <c r="K33" s="376" t="n">
        <v>5726</v>
      </c>
      <c r="L33" s="376" t="n">
        <v>7906</v>
      </c>
      <c r="M33" s="376" t="n">
        <v>11702</v>
      </c>
      <c r="N33" s="376" t="n">
        <v>13778</v>
      </c>
      <c r="O33" s="376" t="n">
        <v>17676</v>
      </c>
      <c r="P33" s="380" t="s">
        <v>131</v>
      </c>
      <c r="Q33" s="376" t="s">
        <v>131</v>
      </c>
      <c r="R33" s="380" t="s">
        <v>131</v>
      </c>
      <c r="S33" s="370"/>
      <c r="T33" s="361"/>
      <c r="U33" s="362"/>
    </row>
    <row r="34" s="5" customFormat="true" ht="13.5" hidden="false" customHeight="false" outlineLevel="0" collapsed="false">
      <c r="B34" s="381" t="n">
        <v>6000</v>
      </c>
      <c r="C34" s="406" t="n">
        <v>1273</v>
      </c>
      <c r="D34" s="407" t="n">
        <v>1326</v>
      </c>
      <c r="E34" s="383" t="n">
        <v>1765</v>
      </c>
      <c r="F34" s="383" t="n">
        <v>2085</v>
      </c>
      <c r="G34" s="383" t="n">
        <v>2536</v>
      </c>
      <c r="H34" s="383" t="n">
        <v>2956</v>
      </c>
      <c r="I34" s="383" t="n">
        <v>3807</v>
      </c>
      <c r="J34" s="383" t="n">
        <v>4625</v>
      </c>
      <c r="K34" s="383" t="n">
        <v>6111</v>
      </c>
      <c r="L34" s="383" t="n">
        <v>8386</v>
      </c>
      <c r="M34" s="383" t="n">
        <v>12320</v>
      </c>
      <c r="N34" s="383" t="n">
        <v>14451</v>
      </c>
      <c r="O34" s="383" t="n">
        <v>18411</v>
      </c>
      <c r="P34" s="385" t="s">
        <v>131</v>
      </c>
      <c r="Q34" s="383" t="s">
        <v>131</v>
      </c>
      <c r="R34" s="385" t="s">
        <v>131</v>
      </c>
      <c r="S34" s="370"/>
      <c r="T34" s="361"/>
      <c r="U34" s="362"/>
    </row>
    <row r="35" s="5" customFormat="true" ht="12.75" hidden="false" customHeight="false" outlineLevel="0" collapsed="false">
      <c r="B35" s="370"/>
      <c r="C35" s="370"/>
      <c r="D35" s="358"/>
      <c r="E35" s="358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8"/>
      <c r="R35" s="358"/>
      <c r="S35" s="370"/>
      <c r="T35" s="361"/>
      <c r="U35" s="362"/>
    </row>
    <row r="36" s="5" customFormat="true" ht="13.5" hidden="false" customHeight="false" outlineLevel="0" collapsed="false">
      <c r="B36" s="387" t="s">
        <v>137</v>
      </c>
      <c r="C36" s="387"/>
      <c r="D36" s="315"/>
      <c r="E36" s="315"/>
      <c r="F36" s="315"/>
      <c r="G36" s="315"/>
      <c r="H36" s="320"/>
      <c r="I36" s="320"/>
      <c r="J36" s="320"/>
      <c r="K36" s="320"/>
      <c r="L36" s="408"/>
      <c r="M36" s="320"/>
      <c r="N36" s="320"/>
      <c r="O36" s="320"/>
      <c r="P36" s="320"/>
      <c r="Q36" s="315" t="s">
        <v>138</v>
      </c>
      <c r="R36" s="320"/>
      <c r="S36" s="389"/>
      <c r="T36" s="361"/>
      <c r="U36" s="362"/>
    </row>
    <row r="37" s="5" customFormat="true" ht="13.5" hidden="false" customHeight="true" outlineLevel="0" collapsed="false">
      <c r="B37" s="363" t="s">
        <v>123</v>
      </c>
      <c r="C37" s="363" t="s">
        <v>88</v>
      </c>
      <c r="D37" s="363"/>
      <c r="E37" s="363"/>
      <c r="F37" s="363"/>
      <c r="G37" s="363"/>
      <c r="H37" s="363"/>
      <c r="I37" s="363"/>
      <c r="J37" s="363"/>
      <c r="K37" s="363"/>
      <c r="L37" s="363"/>
      <c r="M37" s="363"/>
      <c r="N37" s="363"/>
      <c r="O37" s="363"/>
      <c r="P37" s="363"/>
      <c r="Q37" s="363"/>
      <c r="R37" s="363"/>
      <c r="S37" s="370"/>
      <c r="T37" s="361"/>
      <c r="U37" s="362"/>
    </row>
    <row r="38" s="5" customFormat="true" ht="13.5" hidden="false" customHeight="false" outlineLevel="0" collapsed="false">
      <c r="B38" s="364" t="s">
        <v>134</v>
      </c>
      <c r="C38" s="409" t="n">
        <v>1.6</v>
      </c>
      <c r="D38" s="410" t="n">
        <v>2</v>
      </c>
      <c r="E38" s="410" t="n">
        <v>2.5</v>
      </c>
      <c r="F38" s="410" t="n">
        <v>3.2</v>
      </c>
      <c r="G38" s="410" t="n">
        <v>4</v>
      </c>
      <c r="H38" s="410" t="n">
        <v>5</v>
      </c>
      <c r="I38" s="410" t="n">
        <v>6.3</v>
      </c>
      <c r="J38" s="410" t="n">
        <v>8</v>
      </c>
      <c r="K38" s="410" t="n">
        <v>10</v>
      </c>
      <c r="L38" s="410" t="n">
        <v>12.5</v>
      </c>
      <c r="M38" s="410" t="n">
        <v>16</v>
      </c>
      <c r="N38" s="410" t="n">
        <v>20</v>
      </c>
      <c r="O38" s="410" t="n">
        <v>25</v>
      </c>
      <c r="P38" s="411" t="n">
        <v>32</v>
      </c>
      <c r="Q38" s="412" t="n">
        <v>40</v>
      </c>
      <c r="R38" s="413" t="n">
        <v>50</v>
      </c>
      <c r="S38" s="370"/>
      <c r="T38" s="361"/>
      <c r="U38" s="362"/>
    </row>
    <row r="39" s="5" customFormat="true" ht="13.5" hidden="false" customHeight="true" outlineLevel="0" collapsed="false">
      <c r="B39" s="364" t="s">
        <v>75</v>
      </c>
      <c r="C39" s="369" t="s">
        <v>130</v>
      </c>
      <c r="D39" s="369"/>
      <c r="E39" s="369"/>
      <c r="F39" s="369"/>
      <c r="G39" s="369"/>
      <c r="H39" s="369"/>
      <c r="I39" s="369"/>
      <c r="J39" s="369"/>
      <c r="K39" s="369"/>
      <c r="L39" s="369"/>
      <c r="M39" s="369"/>
      <c r="N39" s="369"/>
      <c r="O39" s="369"/>
      <c r="P39" s="369"/>
      <c r="Q39" s="369"/>
      <c r="R39" s="369"/>
      <c r="S39" s="370"/>
      <c r="T39" s="361"/>
      <c r="U39" s="362"/>
    </row>
    <row r="40" s="5" customFormat="true" ht="13.5" hidden="false" customHeight="false" outlineLevel="0" collapsed="false">
      <c r="B40" s="414"/>
      <c r="C40" s="328" t="n">
        <v>8.3</v>
      </c>
      <c r="D40" s="329" t="n">
        <v>9.9</v>
      </c>
      <c r="E40" s="329" t="n">
        <v>11</v>
      </c>
      <c r="F40" s="329" t="n">
        <v>12</v>
      </c>
      <c r="G40" s="329" t="n">
        <v>13</v>
      </c>
      <c r="H40" s="329" t="n">
        <v>14</v>
      </c>
      <c r="I40" s="329" t="n">
        <v>16.5</v>
      </c>
      <c r="J40" s="329" t="n">
        <v>19.5</v>
      </c>
      <c r="K40" s="329" t="n">
        <v>21</v>
      </c>
      <c r="L40" s="329" t="n">
        <v>24</v>
      </c>
      <c r="M40" s="329" t="n">
        <v>27</v>
      </c>
      <c r="N40" s="329" t="n">
        <v>30.5</v>
      </c>
      <c r="O40" s="329" t="n">
        <v>32</v>
      </c>
      <c r="P40" s="332" t="n">
        <v>33.5</v>
      </c>
      <c r="Q40" s="412" t="n">
        <v>39</v>
      </c>
      <c r="R40" s="413" t="n">
        <v>45.5</v>
      </c>
      <c r="S40" s="370"/>
      <c r="T40" s="361"/>
      <c r="U40" s="362"/>
    </row>
    <row r="41" s="5" customFormat="true" ht="12.75" hidden="false" customHeight="false" outlineLevel="0" collapsed="false">
      <c r="B41" s="373" t="n">
        <v>1000</v>
      </c>
      <c r="C41" s="374" t="n">
        <v>1574</v>
      </c>
      <c r="D41" s="375" t="s">
        <v>126</v>
      </c>
      <c r="E41" s="375" t="s">
        <v>126</v>
      </c>
      <c r="F41" s="375" t="s">
        <v>126</v>
      </c>
      <c r="G41" s="375" t="s">
        <v>126</v>
      </c>
      <c r="H41" s="375" t="s">
        <v>126</v>
      </c>
      <c r="I41" s="375" t="s">
        <v>126</v>
      </c>
      <c r="J41" s="375" t="s">
        <v>126</v>
      </c>
      <c r="K41" s="375" t="s">
        <v>126</v>
      </c>
      <c r="L41" s="375" t="s">
        <v>126</v>
      </c>
      <c r="M41" s="375" t="s">
        <v>126</v>
      </c>
      <c r="N41" s="375" t="s">
        <v>126</v>
      </c>
      <c r="O41" s="375" t="s">
        <v>126</v>
      </c>
      <c r="P41" s="377" t="s">
        <v>126</v>
      </c>
      <c r="Q41" s="400" t="s">
        <v>126</v>
      </c>
      <c r="R41" s="401" t="s">
        <v>126</v>
      </c>
      <c r="S41" s="370"/>
      <c r="T41" s="361"/>
      <c r="U41" s="362"/>
    </row>
    <row r="42" s="5" customFormat="true" ht="12.75" hidden="false" customHeight="false" outlineLevel="0" collapsed="false">
      <c r="B42" s="378" t="n">
        <v>2000</v>
      </c>
      <c r="C42" s="379" t="n">
        <v>1699</v>
      </c>
      <c r="D42" s="376" t="n">
        <v>2010</v>
      </c>
      <c r="E42" s="376" t="n">
        <v>2234</v>
      </c>
      <c r="F42" s="376" t="n">
        <v>2592</v>
      </c>
      <c r="G42" s="376" t="n">
        <v>2882</v>
      </c>
      <c r="H42" s="376" t="n">
        <v>3506</v>
      </c>
      <c r="I42" s="376" t="n">
        <v>4269</v>
      </c>
      <c r="J42" s="376" t="n">
        <v>5458</v>
      </c>
      <c r="K42" s="376" t="n">
        <v>6629</v>
      </c>
      <c r="L42" s="376" t="n">
        <v>8923</v>
      </c>
      <c r="M42" s="376" t="s">
        <v>126</v>
      </c>
      <c r="N42" s="376" t="s">
        <v>126</v>
      </c>
      <c r="O42" s="376" t="s">
        <v>126</v>
      </c>
      <c r="P42" s="380" t="s">
        <v>126</v>
      </c>
      <c r="Q42" s="404" t="s">
        <v>126</v>
      </c>
      <c r="R42" s="405" t="s">
        <v>126</v>
      </c>
      <c r="S42" s="370"/>
      <c r="T42" s="361"/>
      <c r="U42" s="362"/>
    </row>
    <row r="43" s="5" customFormat="true" ht="12.75" hidden="false" customHeight="false" outlineLevel="0" collapsed="false">
      <c r="B43" s="378" t="n">
        <v>3000</v>
      </c>
      <c r="C43" s="379" t="n">
        <v>1824</v>
      </c>
      <c r="D43" s="376" t="n">
        <v>2163</v>
      </c>
      <c r="E43" s="376" t="n">
        <v>2421</v>
      </c>
      <c r="F43" s="376" t="n">
        <v>2800</v>
      </c>
      <c r="G43" s="376" t="n">
        <v>3109</v>
      </c>
      <c r="H43" s="376" t="n">
        <v>3814</v>
      </c>
      <c r="I43" s="376" t="n">
        <v>4628</v>
      </c>
      <c r="J43" s="376" t="n">
        <v>5943</v>
      </c>
      <c r="K43" s="376" t="n">
        <v>7176</v>
      </c>
      <c r="L43" s="376" t="n">
        <v>9618</v>
      </c>
      <c r="M43" s="376" t="n">
        <v>13227</v>
      </c>
      <c r="N43" s="376" t="n">
        <v>20561</v>
      </c>
      <c r="O43" s="376" t="n">
        <v>26560</v>
      </c>
      <c r="P43" s="380" t="n">
        <v>38895</v>
      </c>
      <c r="Q43" s="404" t="s">
        <v>126</v>
      </c>
      <c r="R43" s="405" t="s">
        <v>126</v>
      </c>
      <c r="S43" s="370"/>
      <c r="T43" s="361"/>
      <c r="U43" s="362"/>
    </row>
    <row r="44" s="5" customFormat="true" ht="12.75" hidden="false" customHeight="false" outlineLevel="0" collapsed="false">
      <c r="B44" s="378" t="n">
        <v>4000</v>
      </c>
      <c r="C44" s="379" t="n">
        <v>1950</v>
      </c>
      <c r="D44" s="376" t="n">
        <v>3117</v>
      </c>
      <c r="E44" s="376" t="n">
        <v>2608</v>
      </c>
      <c r="F44" s="376" t="n">
        <v>3008</v>
      </c>
      <c r="G44" s="376" t="n">
        <v>3335</v>
      </c>
      <c r="H44" s="376" t="n">
        <v>4120</v>
      </c>
      <c r="I44" s="376" t="n">
        <v>4986</v>
      </c>
      <c r="J44" s="376" t="n">
        <v>6428</v>
      </c>
      <c r="K44" s="376" t="n">
        <v>7723</v>
      </c>
      <c r="L44" s="376" t="n">
        <v>10312</v>
      </c>
      <c r="M44" s="376" t="n">
        <v>14013</v>
      </c>
      <c r="N44" s="376" t="n">
        <v>21673</v>
      </c>
      <c r="O44" s="376" t="n">
        <v>27773</v>
      </c>
      <c r="P44" s="415" t="n">
        <v>40219</v>
      </c>
      <c r="Q44" s="404" t="s">
        <v>131</v>
      </c>
      <c r="R44" s="405" t="s">
        <v>131</v>
      </c>
      <c r="S44" s="370"/>
      <c r="T44" s="361"/>
      <c r="U44" s="362"/>
    </row>
    <row r="45" s="5" customFormat="true" ht="12.75" hidden="false" customHeight="false" outlineLevel="0" collapsed="false">
      <c r="B45" s="378" t="n">
        <v>5000</v>
      </c>
      <c r="C45" s="379" t="n">
        <v>2074</v>
      </c>
      <c r="D45" s="376" t="n">
        <v>2470</v>
      </c>
      <c r="E45" s="376" t="n">
        <v>2795</v>
      </c>
      <c r="F45" s="376" t="n">
        <v>3216</v>
      </c>
      <c r="G45" s="376" t="n">
        <v>3562</v>
      </c>
      <c r="H45" s="376" t="n">
        <v>4427</v>
      </c>
      <c r="I45" s="376" t="n">
        <v>5345</v>
      </c>
      <c r="J45" s="376" t="n">
        <v>6913</v>
      </c>
      <c r="K45" s="376" t="n">
        <v>8270</v>
      </c>
      <c r="L45" s="376" t="n">
        <v>11006</v>
      </c>
      <c r="M45" s="376" t="n">
        <v>14794</v>
      </c>
      <c r="N45" s="376" t="n">
        <v>22784</v>
      </c>
      <c r="O45" s="376" t="n">
        <v>28986</v>
      </c>
      <c r="P45" s="380" t="n">
        <v>41542</v>
      </c>
      <c r="Q45" s="404" t="s">
        <v>131</v>
      </c>
      <c r="R45" s="405" t="s">
        <v>131</v>
      </c>
      <c r="S45" s="370"/>
      <c r="T45" s="361"/>
      <c r="U45" s="362"/>
    </row>
    <row r="46" s="5" customFormat="true" ht="13.5" hidden="false" customHeight="false" outlineLevel="0" collapsed="false">
      <c r="B46" s="381" t="n">
        <v>6000</v>
      </c>
      <c r="C46" s="382" t="n">
        <v>2199</v>
      </c>
      <c r="D46" s="383" t="n">
        <v>2623</v>
      </c>
      <c r="E46" s="383" t="n">
        <v>2982</v>
      </c>
      <c r="F46" s="383" t="n">
        <v>3424</v>
      </c>
      <c r="G46" s="383" t="n">
        <v>3790</v>
      </c>
      <c r="H46" s="383" t="n">
        <v>4734</v>
      </c>
      <c r="I46" s="383" t="n">
        <v>5703</v>
      </c>
      <c r="J46" s="383" t="n">
        <v>7398</v>
      </c>
      <c r="K46" s="383" t="n">
        <v>8818</v>
      </c>
      <c r="L46" s="383" t="n">
        <v>11701</v>
      </c>
      <c r="M46" s="383" t="n">
        <v>15584</v>
      </c>
      <c r="N46" s="383" t="n">
        <v>23896</v>
      </c>
      <c r="O46" s="383" t="n">
        <v>30198</v>
      </c>
      <c r="P46" s="385" t="n">
        <v>42866</v>
      </c>
      <c r="Q46" s="416" t="s">
        <v>131</v>
      </c>
      <c r="R46" s="417" t="s">
        <v>131</v>
      </c>
      <c r="S46" s="418"/>
      <c r="T46" s="419"/>
      <c r="U46" s="362"/>
    </row>
    <row r="47" s="5" customFormat="true" ht="12.75" hidden="false" customHeight="false" outlineLevel="0" collapsed="false">
      <c r="B47" s="420"/>
      <c r="C47" s="421"/>
      <c r="D47" s="421"/>
      <c r="E47" s="421"/>
      <c r="F47" s="421"/>
      <c r="G47" s="421"/>
      <c r="H47" s="421"/>
      <c r="I47" s="421"/>
      <c r="J47" s="421"/>
      <c r="K47" s="421"/>
      <c r="L47" s="421"/>
      <c r="M47" s="421"/>
      <c r="N47" s="421"/>
      <c r="O47" s="421"/>
      <c r="P47" s="421"/>
      <c r="Q47" s="421"/>
      <c r="R47" s="421"/>
      <c r="S47" s="358"/>
      <c r="T47" s="361"/>
      <c r="U47" s="362"/>
    </row>
    <row r="48" s="5" customFormat="true" ht="12.75" hidden="false" customHeight="false" outlineLevel="0" collapsed="false">
      <c r="B48" s="422" t="s">
        <v>139</v>
      </c>
      <c r="C48" s="358"/>
      <c r="D48" s="358"/>
      <c r="E48" s="358"/>
      <c r="F48" s="358"/>
      <c r="G48" s="358"/>
      <c r="H48" s="358"/>
      <c r="I48" s="358"/>
      <c r="J48" s="358"/>
      <c r="K48" s="358"/>
      <c r="L48" s="358"/>
      <c r="M48" s="423" t="s">
        <v>140</v>
      </c>
      <c r="N48" s="357"/>
      <c r="O48" s="357"/>
      <c r="P48" s="358"/>
      <c r="Q48" s="358"/>
      <c r="R48" s="358"/>
      <c r="S48" s="358"/>
      <c r="T48" s="361"/>
      <c r="U48" s="424"/>
    </row>
    <row r="49" s="5" customFormat="true" ht="12.75" hidden="false" customHeight="false" outlineLevel="0" collapsed="false">
      <c r="B49" s="422" t="s">
        <v>141</v>
      </c>
      <c r="C49" s="358"/>
      <c r="D49" s="358"/>
      <c r="E49" s="358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8"/>
      <c r="R49" s="358"/>
      <c r="S49" s="358"/>
      <c r="T49" s="361"/>
      <c r="U49" s="362"/>
    </row>
    <row r="50" s="5" customFormat="true" ht="13.5" hidden="false" customHeight="false" outlineLevel="0" collapsed="false">
      <c r="B50" s="425" t="s">
        <v>142</v>
      </c>
      <c r="C50" s="426"/>
      <c r="D50" s="426"/>
      <c r="E50" s="426"/>
      <c r="F50" s="426"/>
      <c r="G50" s="426"/>
      <c r="H50" s="426"/>
      <c r="I50" s="426"/>
      <c r="J50" s="426"/>
      <c r="K50" s="426"/>
      <c r="L50" s="426"/>
      <c r="M50" s="426"/>
      <c r="N50" s="426"/>
      <c r="O50" s="426"/>
      <c r="P50" s="426"/>
      <c r="Q50" s="426"/>
      <c r="R50" s="426"/>
      <c r="S50" s="426"/>
      <c r="T50" s="419"/>
      <c r="U50" s="362"/>
    </row>
    <row r="51" s="5" customFormat="true" ht="12.75" hidden="false" customHeight="false" outlineLevel="0" collapsed="false">
      <c r="B51" s="26"/>
      <c r="C51" s="427"/>
      <c r="D51" s="427"/>
      <c r="E51" s="427"/>
      <c r="F51" s="428"/>
      <c r="G51" s="428"/>
      <c r="H51" s="26"/>
      <c r="I51" s="26"/>
      <c r="J51" s="429"/>
      <c r="L51" s="427"/>
      <c r="N51" s="429"/>
    </row>
    <row r="52" s="5" customFormat="true" ht="12.75" hidden="false" customHeight="false" outlineLevel="0" collapsed="false">
      <c r="B52" s="26"/>
      <c r="C52" s="427"/>
      <c r="D52" s="427"/>
      <c r="E52" s="427"/>
      <c r="F52" s="428"/>
      <c r="G52" s="428"/>
      <c r="H52" s="26"/>
      <c r="I52" s="26"/>
      <c r="J52" s="429"/>
      <c r="L52" s="427"/>
      <c r="N52" s="429"/>
    </row>
    <row r="53" s="5" customFormat="true" ht="12.75" hidden="false" customHeight="false" outlineLevel="0" collapsed="false">
      <c r="B53" s="26"/>
      <c r="C53" s="427"/>
      <c r="D53" s="427"/>
      <c r="E53" s="427"/>
      <c r="F53" s="428"/>
      <c r="G53" s="428"/>
      <c r="H53" s="26"/>
      <c r="I53" s="26"/>
      <c r="J53" s="429"/>
      <c r="L53" s="427"/>
      <c r="N53" s="429"/>
    </row>
    <row r="54" s="5" customFormat="true" ht="12.75" hidden="false" customHeight="false" outlineLevel="0" collapsed="false">
      <c r="B54" s="26"/>
      <c r="C54" s="427"/>
      <c r="D54" s="427"/>
      <c r="E54" s="427"/>
      <c r="F54" s="428"/>
      <c r="G54" s="428"/>
      <c r="H54" s="26"/>
      <c r="I54" s="26"/>
      <c r="J54" s="429"/>
      <c r="L54" s="427"/>
      <c r="N54" s="429"/>
    </row>
    <row r="55" s="5" customFormat="true" ht="12.75" hidden="false" customHeight="false" outlineLevel="0" collapsed="false">
      <c r="B55" s="26"/>
      <c r="C55" s="427"/>
      <c r="D55" s="427"/>
      <c r="E55" s="427"/>
      <c r="F55" s="428"/>
      <c r="G55" s="428"/>
      <c r="H55" s="26"/>
      <c r="I55" s="26"/>
      <c r="J55" s="429"/>
      <c r="L55" s="427"/>
      <c r="N55" s="429"/>
    </row>
    <row r="56" s="5" customFormat="true" ht="12.75" hidden="false" customHeight="false" outlineLevel="0" collapsed="false">
      <c r="B56" s="26"/>
      <c r="C56" s="427"/>
      <c r="D56" s="427"/>
      <c r="E56" s="427"/>
      <c r="F56" s="428"/>
      <c r="G56" s="428"/>
      <c r="H56" s="26"/>
      <c r="I56" s="26"/>
      <c r="J56" s="429"/>
      <c r="L56" s="427"/>
      <c r="N56" s="429"/>
    </row>
    <row r="57" s="5" customFormat="true" ht="12.75" hidden="false" customHeight="false" outlineLevel="0" collapsed="false">
      <c r="B57" s="26"/>
      <c r="C57" s="427"/>
      <c r="D57" s="427"/>
      <c r="E57" s="427"/>
      <c r="F57" s="428"/>
      <c r="G57" s="428"/>
      <c r="H57" s="26"/>
      <c r="I57" s="26"/>
      <c r="J57" s="429"/>
      <c r="L57" s="427"/>
      <c r="N57" s="429"/>
    </row>
    <row r="58" s="5" customFormat="true" ht="12.75" hidden="false" customHeight="false" outlineLevel="0" collapsed="false">
      <c r="B58" s="26"/>
      <c r="C58" s="427"/>
      <c r="D58" s="427"/>
      <c r="E58" s="427"/>
      <c r="F58" s="428"/>
      <c r="G58" s="428"/>
      <c r="H58" s="26"/>
      <c r="I58" s="26"/>
      <c r="J58" s="429"/>
      <c r="L58" s="427"/>
      <c r="N58" s="429"/>
    </row>
    <row r="59" s="5" customFormat="true" ht="12.75" hidden="false" customHeight="false" outlineLevel="0" collapsed="false">
      <c r="B59" s="26"/>
      <c r="C59" s="427"/>
      <c r="D59" s="427"/>
      <c r="E59" s="427"/>
      <c r="F59" s="428"/>
      <c r="G59" s="428"/>
      <c r="H59" s="26"/>
      <c r="I59" s="26"/>
      <c r="J59" s="429"/>
      <c r="L59" s="427"/>
      <c r="N59" s="429"/>
    </row>
    <row r="60" s="5" customFormat="true" ht="12.75" hidden="false" customHeight="false" outlineLevel="0" collapsed="false">
      <c r="B60" s="26"/>
      <c r="C60" s="427"/>
      <c r="D60" s="427"/>
      <c r="E60" s="427"/>
      <c r="F60" s="428"/>
      <c r="G60" s="428"/>
      <c r="H60" s="26"/>
      <c r="I60" s="26"/>
      <c r="J60" s="429"/>
      <c r="L60" s="427"/>
      <c r="N60" s="429"/>
    </row>
    <row r="61" s="5" customFormat="true" ht="12.75" hidden="false" customHeight="false" outlineLevel="0" collapsed="false">
      <c r="B61" s="26"/>
      <c r="C61" s="427"/>
      <c r="D61" s="427"/>
      <c r="E61" s="427"/>
      <c r="F61" s="428"/>
      <c r="G61" s="428"/>
      <c r="H61" s="26"/>
      <c r="I61" s="26"/>
      <c r="J61" s="429"/>
      <c r="L61" s="427"/>
      <c r="N61" s="429"/>
    </row>
    <row r="62" s="5" customFormat="true" ht="12.75" hidden="false" customHeight="false" outlineLevel="0" collapsed="false">
      <c r="B62" s="26"/>
      <c r="C62" s="427"/>
      <c r="D62" s="427"/>
      <c r="E62" s="427"/>
      <c r="F62" s="428"/>
      <c r="G62" s="430"/>
      <c r="H62" s="26"/>
      <c r="I62" s="430"/>
      <c r="J62" s="431"/>
      <c r="L62" s="427"/>
      <c r="N62" s="429"/>
    </row>
    <row r="63" s="5" customFormat="true" ht="12.75" hidden="false" customHeight="false" outlineLevel="0" collapsed="false">
      <c r="B63" s="26"/>
      <c r="C63" s="427"/>
      <c r="D63" s="427"/>
      <c r="E63" s="427"/>
      <c r="F63" s="428"/>
      <c r="G63" s="26"/>
      <c r="H63" s="26"/>
      <c r="I63" s="432"/>
      <c r="L63" s="427"/>
      <c r="N63" s="429"/>
    </row>
    <row r="64" s="5" customFormat="true" ht="12.75" hidden="false" customHeight="false" outlineLevel="0" collapsed="false">
      <c r="B64" s="26"/>
      <c r="C64" s="427"/>
      <c r="D64" s="427"/>
      <c r="E64" s="427"/>
      <c r="F64" s="428"/>
      <c r="G64" s="430"/>
      <c r="H64" s="26"/>
      <c r="J64" s="431"/>
      <c r="L64" s="427"/>
      <c r="N64" s="429"/>
    </row>
    <row r="65" s="5" customFormat="true" ht="12.75" hidden="false" customHeight="false" outlineLevel="0" collapsed="false">
      <c r="B65" s="26"/>
      <c r="C65" s="427"/>
      <c r="D65" s="427"/>
      <c r="E65" s="427"/>
      <c r="F65" s="428"/>
      <c r="G65" s="26"/>
      <c r="H65" s="26"/>
      <c r="L65" s="427"/>
      <c r="N65" s="429"/>
    </row>
    <row r="66" s="5" customFormat="true" ht="12.75" hidden="false" customHeight="false" outlineLevel="0" collapsed="false">
      <c r="B66" s="26"/>
      <c r="C66" s="427"/>
      <c r="D66" s="427"/>
      <c r="E66" s="427"/>
      <c r="F66" s="428"/>
      <c r="G66" s="26"/>
      <c r="H66" s="26"/>
      <c r="J66" s="433"/>
      <c r="L66" s="427"/>
      <c r="N66" s="429"/>
    </row>
    <row r="67" s="5" customFormat="true" ht="12.75" hidden="false" customHeight="false" outlineLevel="0" collapsed="false">
      <c r="B67" s="26"/>
      <c r="C67" s="427"/>
      <c r="D67" s="427"/>
      <c r="E67" s="427"/>
      <c r="F67" s="428"/>
      <c r="G67" s="26"/>
      <c r="H67" s="26"/>
      <c r="J67" s="433"/>
      <c r="L67" s="427"/>
      <c r="N67" s="429"/>
    </row>
    <row r="68" s="5" customFormat="true" ht="12.75" hidden="false" customHeight="false" outlineLevel="0" collapsed="false">
      <c r="B68" s="26"/>
      <c r="C68" s="427"/>
      <c r="D68" s="427"/>
      <c r="E68" s="427"/>
      <c r="F68" s="428"/>
      <c r="G68" s="26"/>
      <c r="H68" s="26"/>
      <c r="I68" s="26"/>
      <c r="J68" s="433"/>
      <c r="L68" s="427"/>
      <c r="N68" s="429"/>
    </row>
    <row r="69" s="5" customFormat="true" ht="12.75" hidden="false" customHeight="false" outlineLevel="0" collapsed="false">
      <c r="B69" s="26"/>
      <c r="C69" s="427"/>
      <c r="D69" s="427"/>
      <c r="E69" s="427"/>
      <c r="F69" s="428"/>
      <c r="G69" s="26"/>
      <c r="H69" s="26"/>
      <c r="I69" s="26"/>
      <c r="J69" s="433"/>
      <c r="L69" s="427"/>
      <c r="N69" s="429"/>
    </row>
    <row r="70" s="5" customFormat="true" ht="12.75" hidden="false" customHeight="false" outlineLevel="0" collapsed="false">
      <c r="B70" s="26"/>
      <c r="C70" s="427"/>
      <c r="D70" s="427"/>
      <c r="E70" s="427"/>
      <c r="F70" s="428"/>
      <c r="G70" s="428"/>
      <c r="H70" s="26"/>
      <c r="I70" s="26"/>
      <c r="J70" s="429"/>
      <c r="K70" s="26"/>
      <c r="L70" s="427"/>
      <c r="N70" s="429"/>
    </row>
    <row r="71" s="5" customFormat="true" ht="12.75" hidden="false" customHeight="false" outlineLevel="0" collapsed="false">
      <c r="B71" s="26"/>
      <c r="C71" s="427"/>
      <c r="D71" s="427"/>
      <c r="E71" s="427"/>
      <c r="F71" s="428"/>
      <c r="J71" s="429"/>
      <c r="K71" s="26"/>
      <c r="L71" s="427"/>
      <c r="N71" s="429"/>
    </row>
    <row r="72" s="5" customFormat="true" ht="12.75" hidden="false" customHeight="false" outlineLevel="0" collapsed="false">
      <c r="B72" s="26"/>
      <c r="C72" s="427"/>
      <c r="D72" s="427"/>
      <c r="E72" s="427"/>
      <c r="F72" s="428"/>
      <c r="J72" s="429"/>
      <c r="L72" s="427"/>
      <c r="N72" s="429"/>
    </row>
    <row r="73" s="5" customFormat="true" ht="14.25" hidden="false" customHeight="false" outlineLevel="0" collapsed="false">
      <c r="B73" s="434"/>
    </row>
    <row r="74" s="5" customFormat="true" ht="14.25" hidden="false" customHeight="false" outlineLevel="0" collapsed="false">
      <c r="B74" s="434"/>
    </row>
    <row r="75" s="5" customFormat="true" ht="14.25" hidden="false" customHeight="false" outlineLevel="0" collapsed="false">
      <c r="B75" s="434"/>
      <c r="D75" s="435"/>
      <c r="E75" s="22"/>
    </row>
    <row r="76" s="5" customFormat="true" ht="14.25" hidden="false" customHeight="false" outlineLevel="0" collapsed="false">
      <c r="B76" s="434"/>
      <c r="D76" s="435"/>
      <c r="E76" s="26"/>
    </row>
    <row r="77" s="5" customFormat="true" ht="15" hidden="false" customHeight="false" outlineLevel="0" collapsed="false">
      <c r="B77" s="436"/>
      <c r="C77" s="437"/>
      <c r="D77" s="437"/>
      <c r="E77" s="437"/>
      <c r="F77" s="437"/>
      <c r="G77" s="437"/>
      <c r="H77" s="437"/>
    </row>
    <row r="78" s="5" customFormat="true" ht="12.75" hidden="false" customHeight="false" outlineLevel="0" collapsed="false"/>
    <row r="79" customFormat="false" ht="15" hidden="false" customHeight="false" outlineLevel="0" collapsed="false">
      <c r="B79" s="436"/>
      <c r="E79" s="438"/>
      <c r="F79" s="438"/>
      <c r="H79" s="438"/>
    </row>
    <row r="80" customFormat="false" ht="15" hidden="false" customHeight="false" outlineLevel="0" collapsed="false">
      <c r="B80" s="436"/>
      <c r="E80" s="438"/>
      <c r="F80" s="438"/>
      <c r="H80" s="438"/>
    </row>
    <row r="81" customFormat="false" ht="12.75" hidden="false" customHeight="false" outlineLevel="0" collapsed="false">
      <c r="G81" s="42"/>
      <c r="H81" s="42"/>
      <c r="I81" s="42"/>
      <c r="J81" s="42"/>
    </row>
  </sheetData>
  <sheetProtection sheet="true" password="cf3e"/>
  <mergeCells count="6">
    <mergeCell ref="C12:R12"/>
    <mergeCell ref="C14:R14"/>
    <mergeCell ref="C25:R25"/>
    <mergeCell ref="C27:R27"/>
    <mergeCell ref="C37:R37"/>
    <mergeCell ref="C39:R39"/>
  </mergeCells>
  <hyperlinks>
    <hyperlink ref="S2" location="Оглавление!A1" display="Оглавление"/>
    <hyperlink ref="E7" r:id="rId1" display="gvv@pkc-ural.ru"/>
  </hyperlinks>
  <printOptions headings="false" gridLines="false" gridLinesSet="true" horizontalCentered="false" verticalCentered="false"/>
  <pageMargins left="0.75" right="0.75" top="0.77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6.99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9" min="9" style="0" width="9.99"/>
    <col collapsed="false" customWidth="true" hidden="false" outlineLevel="0" max="10" min="10" style="0" width="8.14"/>
    <col collapsed="false" customWidth="true" hidden="false" outlineLevel="0" max="11" min="11" style="0" width="10.13"/>
    <col collapsed="false" customWidth="true" hidden="false" outlineLevel="0" max="14" min="13" style="0" width="9.56"/>
  </cols>
  <sheetData>
    <row r="1" customFormat="false" ht="24" hidden="false" customHeight="true" outlineLevel="0" collapsed="false">
      <c r="B1" s="249"/>
      <c r="C1" s="250"/>
      <c r="D1" s="249"/>
      <c r="E1" s="249"/>
      <c r="F1" s="249"/>
      <c r="G1" s="249"/>
      <c r="H1" s="249"/>
      <c r="I1" s="249"/>
      <c r="L1" s="43" t="s">
        <v>59</v>
      </c>
    </row>
    <row r="2" customFormat="false" ht="12.75" hidden="false" customHeight="true" outlineLevel="0" collapsed="false">
      <c r="B2" s="439"/>
      <c r="C2" s="440"/>
      <c r="D2" s="440"/>
      <c r="E2" s="440"/>
      <c r="F2" s="440"/>
      <c r="G2" s="440"/>
      <c r="H2" s="440"/>
      <c r="I2" s="440"/>
      <c r="J2" s="440"/>
      <c r="K2" s="440"/>
      <c r="L2" s="2"/>
      <c r="M2" s="3"/>
    </row>
    <row r="3" s="5" customFormat="true" ht="15.75" hidden="false" customHeight="false" outlineLevel="0" collapsed="false">
      <c r="B3" s="4"/>
      <c r="D3" s="256" t="s">
        <v>60</v>
      </c>
      <c r="M3" s="6"/>
    </row>
    <row r="4" s="5" customFormat="true" ht="18" hidden="false" customHeight="true" outlineLevel="0" collapsed="false">
      <c r="B4" s="441"/>
      <c r="C4" s="144"/>
      <c r="D4" s="151" t="s">
        <v>62</v>
      </c>
      <c r="E4" s="144"/>
      <c r="F4" s="144"/>
      <c r="G4" s="144"/>
      <c r="H4" s="144"/>
      <c r="I4" s="144"/>
      <c r="J4" s="144"/>
      <c r="K4" s="144"/>
      <c r="L4" s="144"/>
      <c r="M4" s="442"/>
    </row>
    <row r="5" s="5" customFormat="true" ht="13.5" hidden="false" customHeight="true" outlineLevel="0" collapsed="false">
      <c r="B5" s="441"/>
      <c r="C5" s="144"/>
      <c r="D5" s="151" t="s">
        <v>69</v>
      </c>
      <c r="E5" s="144"/>
      <c r="F5" s="144"/>
      <c r="G5" s="144"/>
      <c r="H5" s="144"/>
      <c r="I5" s="144"/>
      <c r="J5" s="144"/>
      <c r="K5" s="144"/>
      <c r="L5" s="144"/>
      <c r="M5" s="442"/>
    </row>
    <row r="6" s="5" customFormat="true" ht="17.25" hidden="false" customHeight="true" outlineLevel="0" collapsed="false">
      <c r="B6" s="441"/>
      <c r="C6" s="144"/>
      <c r="D6" s="155" t="s">
        <v>70</v>
      </c>
      <c r="E6" s="144"/>
      <c r="F6" s="144"/>
      <c r="G6" s="144"/>
      <c r="H6" s="144"/>
      <c r="I6" s="144"/>
      <c r="J6" s="144"/>
      <c r="K6" s="144"/>
      <c r="L6" s="144"/>
      <c r="M6" s="442"/>
    </row>
    <row r="7" s="5" customFormat="true" ht="43.5" hidden="false" customHeight="true" outlineLevel="0" collapsed="false">
      <c r="B7" s="443" t="s">
        <v>143</v>
      </c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</row>
    <row r="8" s="5" customFormat="true" ht="21" hidden="false" customHeight="false" outlineLevel="0" collapsed="false">
      <c r="B8" s="39"/>
      <c r="C8" s="444"/>
      <c r="D8" s="444"/>
      <c r="E8" s="444"/>
      <c r="F8" s="444"/>
      <c r="G8" s="445" t="s">
        <v>24</v>
      </c>
      <c r="H8" s="444"/>
      <c r="I8" s="446"/>
      <c r="J8" s="447" t="str">
        <f aca="false">Оглавление!G5</f>
        <v>Цены действительны с :  01.10.2009 г.</v>
      </c>
      <c r="K8" s="446"/>
      <c r="L8" s="446"/>
      <c r="M8" s="448"/>
    </row>
    <row r="9" s="5" customFormat="true" ht="13.5" hidden="false" customHeight="false" outlineLevel="0" collapsed="false">
      <c r="B9" s="449" t="s">
        <v>123</v>
      </c>
      <c r="C9" s="450" t="s">
        <v>88</v>
      </c>
      <c r="D9" s="450"/>
      <c r="E9" s="450"/>
      <c r="F9" s="450"/>
      <c r="G9" s="450"/>
      <c r="H9" s="450"/>
      <c r="I9" s="450"/>
      <c r="J9" s="450"/>
      <c r="K9" s="450"/>
      <c r="L9" s="450"/>
      <c r="M9" s="450"/>
    </row>
    <row r="10" s="5" customFormat="true" ht="13.5" hidden="false" customHeight="false" outlineLevel="0" collapsed="false">
      <c r="B10" s="451" t="s">
        <v>124</v>
      </c>
      <c r="C10" s="452" t="n">
        <v>0.5</v>
      </c>
      <c r="D10" s="290" t="n">
        <v>1</v>
      </c>
      <c r="E10" s="290" t="n">
        <v>2</v>
      </c>
      <c r="F10" s="290" t="n">
        <v>3</v>
      </c>
      <c r="G10" s="290" t="n">
        <v>4</v>
      </c>
      <c r="H10" s="290" t="n">
        <v>5</v>
      </c>
      <c r="I10" s="290" t="n">
        <v>6</v>
      </c>
      <c r="J10" s="290" t="n">
        <v>8</v>
      </c>
      <c r="K10" s="290" t="n">
        <v>10</v>
      </c>
      <c r="L10" s="290" t="n">
        <v>12.5</v>
      </c>
      <c r="M10" s="291" t="n">
        <v>15</v>
      </c>
    </row>
    <row r="11" s="5" customFormat="true" ht="13.5" hidden="false" customHeight="false" outlineLevel="0" collapsed="false">
      <c r="B11" s="451" t="s">
        <v>75</v>
      </c>
      <c r="C11" s="453" t="s">
        <v>113</v>
      </c>
      <c r="D11" s="453"/>
      <c r="E11" s="453"/>
      <c r="F11" s="453"/>
      <c r="G11" s="453"/>
      <c r="H11" s="453"/>
      <c r="I11" s="453"/>
      <c r="J11" s="453"/>
      <c r="K11" s="453"/>
      <c r="L11" s="453"/>
      <c r="M11" s="453"/>
    </row>
    <row r="12" s="5" customFormat="true" ht="13.5" hidden="false" customHeight="false" outlineLevel="0" collapsed="false">
      <c r="B12" s="454"/>
      <c r="C12" s="455" t="n">
        <v>30</v>
      </c>
      <c r="D12" s="456" t="n">
        <v>30</v>
      </c>
      <c r="E12" s="456" t="n">
        <v>60</v>
      </c>
      <c r="F12" s="456" t="n">
        <v>90</v>
      </c>
      <c r="G12" s="456" t="n">
        <v>120</v>
      </c>
      <c r="H12" s="456" t="n">
        <v>150</v>
      </c>
      <c r="I12" s="456" t="n">
        <v>180</v>
      </c>
      <c r="J12" s="456" t="n">
        <v>240</v>
      </c>
      <c r="K12" s="456" t="n">
        <v>250</v>
      </c>
      <c r="L12" s="456" t="n">
        <v>300</v>
      </c>
      <c r="M12" s="457" t="n">
        <v>300</v>
      </c>
    </row>
    <row r="13" s="5" customFormat="true" ht="12.75" hidden="false" customHeight="false" outlineLevel="0" collapsed="false">
      <c r="B13" s="295" t="n">
        <v>1000</v>
      </c>
      <c r="C13" s="458" t="n">
        <v>151</v>
      </c>
      <c r="D13" s="459" t="n">
        <v>157</v>
      </c>
      <c r="E13" s="459" t="n">
        <v>259</v>
      </c>
      <c r="F13" s="459" t="n">
        <v>315</v>
      </c>
      <c r="G13" s="459" t="n">
        <v>459</v>
      </c>
      <c r="H13" s="459" t="s">
        <v>126</v>
      </c>
      <c r="I13" s="459" t="s">
        <v>126</v>
      </c>
      <c r="J13" s="459" t="s">
        <v>126</v>
      </c>
      <c r="K13" s="459" t="s">
        <v>126</v>
      </c>
      <c r="L13" s="459" t="s">
        <v>126</v>
      </c>
      <c r="M13" s="460" t="s">
        <v>126</v>
      </c>
    </row>
    <row r="14" s="5" customFormat="true" ht="12.75" hidden="false" customHeight="false" outlineLevel="0" collapsed="false">
      <c r="B14" s="299" t="n">
        <v>2000</v>
      </c>
      <c r="C14" s="461" t="n">
        <v>272</v>
      </c>
      <c r="D14" s="462" t="n">
        <v>276</v>
      </c>
      <c r="E14" s="462" t="n">
        <v>418</v>
      </c>
      <c r="F14" s="462" t="n">
        <v>565</v>
      </c>
      <c r="G14" s="462" t="n">
        <v>801</v>
      </c>
      <c r="H14" s="462" t="n">
        <v>1046</v>
      </c>
      <c r="I14" s="462" t="n">
        <v>1273</v>
      </c>
      <c r="J14" s="462" t="n">
        <v>2066</v>
      </c>
      <c r="K14" s="462" t="n">
        <v>2950</v>
      </c>
      <c r="L14" s="462" t="n">
        <v>3597</v>
      </c>
      <c r="M14" s="463" t="n">
        <v>4060</v>
      </c>
    </row>
    <row r="15" s="5" customFormat="true" ht="12.75" hidden="false" customHeight="false" outlineLevel="0" collapsed="false">
      <c r="B15" s="299" t="n">
        <v>3000</v>
      </c>
      <c r="C15" s="461" t="n">
        <v>391</v>
      </c>
      <c r="D15" s="462" t="n">
        <v>400</v>
      </c>
      <c r="E15" s="462" t="n">
        <v>476</v>
      </c>
      <c r="F15" s="462" t="n">
        <v>799</v>
      </c>
      <c r="G15" s="462" t="n">
        <v>1156</v>
      </c>
      <c r="H15" s="462" t="n">
        <v>1482</v>
      </c>
      <c r="I15" s="462" t="n">
        <v>1816</v>
      </c>
      <c r="J15" s="462" t="n">
        <v>2931</v>
      </c>
      <c r="K15" s="462" t="n">
        <v>4049</v>
      </c>
      <c r="L15" s="462" t="n">
        <v>4492</v>
      </c>
      <c r="M15" s="463" t="n">
        <v>5342</v>
      </c>
    </row>
    <row r="16" s="5" customFormat="true" ht="12.75" hidden="false" customHeight="false" outlineLevel="0" collapsed="false">
      <c r="B16" s="299" t="n">
        <v>4000</v>
      </c>
      <c r="C16" s="461" t="n">
        <v>510</v>
      </c>
      <c r="D16" s="462" t="n">
        <v>523</v>
      </c>
      <c r="E16" s="462" t="n">
        <v>617</v>
      </c>
      <c r="F16" s="462" t="n">
        <v>1041</v>
      </c>
      <c r="G16" s="462" t="n">
        <v>1509</v>
      </c>
      <c r="H16" s="462" t="n">
        <v>1918</v>
      </c>
      <c r="I16" s="462" t="n">
        <v>2359</v>
      </c>
      <c r="J16" s="462" t="n">
        <v>3798</v>
      </c>
      <c r="K16" s="462" t="n">
        <v>5255</v>
      </c>
      <c r="L16" s="462" t="n">
        <v>5553</v>
      </c>
      <c r="M16" s="463" t="n">
        <v>5852</v>
      </c>
    </row>
    <row r="17" s="5" customFormat="true" ht="12.75" hidden="false" customHeight="false" outlineLevel="0" collapsed="false">
      <c r="B17" s="299" t="n">
        <v>5000</v>
      </c>
      <c r="C17" s="461" t="n">
        <v>633</v>
      </c>
      <c r="D17" s="462" t="n">
        <v>643</v>
      </c>
      <c r="E17" s="462" t="n">
        <v>761</v>
      </c>
      <c r="F17" s="462" t="n">
        <v>1284</v>
      </c>
      <c r="G17" s="462" t="n">
        <v>1859</v>
      </c>
      <c r="H17" s="462" t="n">
        <v>2355</v>
      </c>
      <c r="I17" s="462" t="n">
        <v>2901</v>
      </c>
      <c r="J17" s="462" t="n">
        <v>4523</v>
      </c>
      <c r="K17" s="462" t="n">
        <v>6138</v>
      </c>
      <c r="L17" s="462" t="n">
        <v>6495</v>
      </c>
      <c r="M17" s="463" t="n">
        <v>7183</v>
      </c>
    </row>
    <row r="18" s="5" customFormat="true" ht="12.75" hidden="false" customHeight="false" outlineLevel="0" collapsed="false">
      <c r="B18" s="299" t="n">
        <v>6000</v>
      </c>
      <c r="C18" s="461" t="n">
        <v>757</v>
      </c>
      <c r="D18" s="462" t="n">
        <v>761</v>
      </c>
      <c r="E18" s="462" t="n">
        <v>905</v>
      </c>
      <c r="F18" s="462" t="n">
        <v>1526</v>
      </c>
      <c r="G18" s="462" t="n">
        <v>2210</v>
      </c>
      <c r="H18" s="462" t="n">
        <v>2792</v>
      </c>
      <c r="I18" s="462" t="n">
        <v>3443</v>
      </c>
      <c r="J18" s="462" t="n">
        <v>5370</v>
      </c>
      <c r="K18" s="462" t="n">
        <v>7283</v>
      </c>
      <c r="L18" s="462" t="n">
        <v>7701</v>
      </c>
      <c r="M18" s="463" t="n">
        <v>7735</v>
      </c>
    </row>
    <row r="19" s="5" customFormat="true" ht="12.75" hidden="false" customHeight="false" outlineLevel="0" collapsed="false">
      <c r="B19" s="299" t="n">
        <v>7000</v>
      </c>
      <c r="C19" s="461" t="n">
        <v>876</v>
      </c>
      <c r="D19" s="462" t="n">
        <v>884</v>
      </c>
      <c r="E19" s="462" t="n">
        <v>1046</v>
      </c>
      <c r="F19" s="462" t="n">
        <v>1768</v>
      </c>
      <c r="G19" s="462" t="n">
        <v>2559</v>
      </c>
      <c r="H19" s="462" t="n">
        <v>3228</v>
      </c>
      <c r="I19" s="462" t="n">
        <v>3987</v>
      </c>
      <c r="J19" s="462" t="n">
        <v>6397</v>
      </c>
      <c r="K19" s="462" t="n">
        <v>7984</v>
      </c>
      <c r="L19" s="462" t="n">
        <v>8906</v>
      </c>
      <c r="M19" s="463" t="n">
        <v>8951</v>
      </c>
    </row>
    <row r="20" s="5" customFormat="true" ht="12.75" hidden="false" customHeight="false" outlineLevel="0" collapsed="false">
      <c r="B20" s="299" t="n">
        <v>8000</v>
      </c>
      <c r="C20" s="461" t="n">
        <v>995</v>
      </c>
      <c r="D20" s="462" t="n">
        <v>1003</v>
      </c>
      <c r="E20" s="462" t="n">
        <v>1190</v>
      </c>
      <c r="F20" s="462" t="n">
        <v>2010</v>
      </c>
      <c r="G20" s="462" t="n">
        <v>2907</v>
      </c>
      <c r="H20" s="462" t="n">
        <v>3664</v>
      </c>
      <c r="I20" s="462" t="n">
        <v>4529</v>
      </c>
      <c r="J20" s="462" t="n">
        <v>7246</v>
      </c>
      <c r="K20" s="462" t="n">
        <v>8560</v>
      </c>
      <c r="L20" s="462" t="n">
        <v>10030</v>
      </c>
      <c r="M20" s="463" t="n">
        <v>10160</v>
      </c>
    </row>
    <row r="21" s="5" customFormat="true" ht="12.75" hidden="false" customHeight="false" outlineLevel="0" collapsed="false">
      <c r="B21" s="299" t="n">
        <v>9000</v>
      </c>
      <c r="C21" s="461" t="n">
        <v>1114</v>
      </c>
      <c r="D21" s="462" t="n">
        <v>1127</v>
      </c>
      <c r="E21" s="462" t="n">
        <v>1335</v>
      </c>
      <c r="F21" s="462" t="n">
        <v>2253</v>
      </c>
      <c r="G21" s="462" t="n">
        <v>3260</v>
      </c>
      <c r="H21" s="462" t="n">
        <v>4101</v>
      </c>
      <c r="I21" s="462" t="n">
        <v>5070</v>
      </c>
      <c r="J21" s="462" t="n">
        <v>8130</v>
      </c>
      <c r="K21" s="462" t="n">
        <v>9591</v>
      </c>
      <c r="L21" s="462" t="n">
        <v>11305</v>
      </c>
      <c r="M21" s="463" t="n">
        <v>11365</v>
      </c>
    </row>
    <row r="22" s="5" customFormat="true" ht="13.5" hidden="false" customHeight="false" outlineLevel="0" collapsed="false">
      <c r="B22" s="304" t="n">
        <v>10000</v>
      </c>
      <c r="C22" s="464" t="n">
        <v>1233</v>
      </c>
      <c r="D22" s="465" t="n">
        <v>1248</v>
      </c>
      <c r="E22" s="465" t="n">
        <v>1479</v>
      </c>
      <c r="F22" s="465" t="n">
        <v>2465</v>
      </c>
      <c r="G22" s="465" t="n">
        <v>3609</v>
      </c>
      <c r="H22" s="465" t="n">
        <v>4491</v>
      </c>
      <c r="I22" s="465" t="n">
        <v>5614</v>
      </c>
      <c r="J22" s="465" t="n">
        <v>8996</v>
      </c>
      <c r="K22" s="465" t="n">
        <v>10617</v>
      </c>
      <c r="L22" s="465" t="n">
        <v>12525</v>
      </c>
      <c r="M22" s="466" t="n">
        <v>12581</v>
      </c>
    </row>
    <row r="23" s="5" customFormat="true" ht="14.25" hidden="false" customHeight="false" outlineLevel="0" collapsed="false">
      <c r="B23" s="467" t="s">
        <v>144</v>
      </c>
      <c r="C23" s="468" t="n">
        <v>125</v>
      </c>
      <c r="D23" s="468" t="n">
        <v>125</v>
      </c>
      <c r="E23" s="468" t="n">
        <v>135</v>
      </c>
      <c r="F23" s="468" t="n">
        <v>215</v>
      </c>
      <c r="G23" s="468" t="n">
        <v>300</v>
      </c>
      <c r="H23" s="468" t="n">
        <v>420</v>
      </c>
      <c r="I23" s="468" t="n">
        <v>440</v>
      </c>
      <c r="J23" s="468" t="n">
        <v>975</v>
      </c>
      <c r="K23" s="468" t="n">
        <v>1200</v>
      </c>
      <c r="L23" s="468" t="n">
        <v>1400</v>
      </c>
      <c r="M23" s="469" t="n">
        <v>1400</v>
      </c>
    </row>
    <row r="24" s="5" customFormat="true" ht="12.75" hidden="false" customHeight="false" outlineLevel="0" collapsed="false">
      <c r="B24" s="4" t="s">
        <v>145</v>
      </c>
      <c r="C24" s="144"/>
      <c r="D24" s="144"/>
      <c r="E24" s="144"/>
      <c r="F24" s="144"/>
      <c r="G24" s="144"/>
      <c r="H24" s="144"/>
      <c r="I24" s="152" t="s">
        <v>146</v>
      </c>
      <c r="J24" s="152"/>
      <c r="K24" s="152"/>
      <c r="L24" s="152"/>
      <c r="M24" s="450"/>
    </row>
    <row r="25" s="5" customFormat="true" ht="12.75" hidden="false" customHeight="false" outlineLevel="0" collapsed="false">
      <c r="B25" s="4"/>
      <c r="M25" s="6"/>
    </row>
    <row r="26" s="5" customFormat="true" ht="18" hidden="false" customHeight="false" outlineLevel="0" collapsed="false">
      <c r="B26" s="4"/>
      <c r="I26" s="470" t="s">
        <v>147</v>
      </c>
      <c r="M26" s="6"/>
    </row>
    <row r="27" s="5" customFormat="true" ht="18" hidden="false" customHeight="false" outlineLevel="0" collapsed="false">
      <c r="B27" s="4"/>
      <c r="J27" s="470"/>
      <c r="K27" s="470"/>
      <c r="M27" s="6"/>
    </row>
    <row r="28" s="5" customFormat="true" ht="12.75" hidden="false" customHeight="false" outlineLevel="0" collapsed="false">
      <c r="B28" s="4"/>
      <c r="M28" s="6"/>
    </row>
    <row r="29" s="5" customFormat="true" ht="12.75" hidden="false" customHeight="false" outlineLevel="0" collapsed="false">
      <c r="B29" s="4"/>
      <c r="M29" s="6"/>
    </row>
    <row r="30" s="5" customFormat="true" ht="18" hidden="false" customHeight="false" outlineLevel="0" collapsed="false">
      <c r="B30" s="4"/>
      <c r="I30" s="471" t="s">
        <v>148</v>
      </c>
      <c r="M30" s="6"/>
    </row>
    <row r="31" s="5" customFormat="true" ht="12.75" hidden="false" customHeight="true" outlineLevel="0" collapsed="false"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1"/>
    </row>
    <row r="32" s="5" customFormat="true" ht="12.75" hidden="false" customHeight="false" outlineLevel="0" collapsed="false">
      <c r="B32" s="309"/>
      <c r="C32" s="254"/>
      <c r="D32" s="254"/>
      <c r="E32" s="254"/>
      <c r="F32" s="472" t="s">
        <v>24</v>
      </c>
      <c r="G32" s="254"/>
      <c r="H32" s="254"/>
      <c r="I32" s="254"/>
      <c r="J32" s="254"/>
      <c r="K32" s="259"/>
    </row>
    <row r="33" s="5" customFormat="true" ht="13.5" hidden="false" customHeight="false" outlineLevel="0" collapsed="false">
      <c r="B33" s="356" t="s">
        <v>149</v>
      </c>
      <c r="C33" s="254"/>
      <c r="D33" s="254"/>
      <c r="E33" s="254"/>
      <c r="F33" s="254"/>
      <c r="G33" s="254"/>
      <c r="H33" s="254"/>
      <c r="I33" s="254"/>
      <c r="J33" s="254"/>
      <c r="K33" s="259"/>
    </row>
    <row r="34" s="5" customFormat="true" ht="12.75" hidden="false" customHeight="false" outlineLevel="0" collapsed="false">
      <c r="B34" s="473" t="s">
        <v>150</v>
      </c>
      <c r="C34" s="474" t="s">
        <v>151</v>
      </c>
      <c r="D34" s="474"/>
      <c r="E34" s="474"/>
      <c r="F34" s="474"/>
      <c r="G34" s="474"/>
      <c r="H34" s="474"/>
      <c r="I34" s="474"/>
      <c r="J34" s="474"/>
      <c r="K34" s="474"/>
    </row>
    <row r="35" s="5" customFormat="true" ht="13.5" hidden="false" customHeight="false" outlineLevel="0" collapsed="false">
      <c r="B35" s="475" t="s">
        <v>152</v>
      </c>
      <c r="C35" s="476" t="n">
        <v>0.5</v>
      </c>
      <c r="D35" s="477" t="n">
        <v>1</v>
      </c>
      <c r="E35" s="477" t="n">
        <v>2</v>
      </c>
      <c r="F35" s="477" t="n">
        <v>3</v>
      </c>
      <c r="G35" s="477" t="n">
        <v>4</v>
      </c>
      <c r="H35" s="477" t="n">
        <v>5</v>
      </c>
      <c r="I35" s="477" t="n">
        <v>6</v>
      </c>
      <c r="J35" s="477" t="n">
        <v>8</v>
      </c>
      <c r="K35" s="478" t="n">
        <v>10</v>
      </c>
    </row>
    <row r="36" s="5" customFormat="true" ht="13.5" hidden="false" customHeight="false" outlineLevel="0" collapsed="false">
      <c r="B36" s="479" t="s">
        <v>153</v>
      </c>
      <c r="C36" s="480" t="n">
        <v>30</v>
      </c>
      <c r="D36" s="480" t="n">
        <v>30</v>
      </c>
      <c r="E36" s="480" t="n">
        <v>60</v>
      </c>
      <c r="F36" s="480" t="n">
        <v>90</v>
      </c>
      <c r="G36" s="480" t="n">
        <v>120</v>
      </c>
      <c r="H36" s="480" t="n">
        <v>150</v>
      </c>
      <c r="I36" s="480" t="n">
        <v>180</v>
      </c>
      <c r="J36" s="480" t="n">
        <v>240</v>
      </c>
      <c r="K36" s="481" t="n">
        <v>240</v>
      </c>
    </row>
    <row r="37" s="5" customFormat="true" ht="12.75" hidden="false" customHeight="false" outlineLevel="0" collapsed="false">
      <c r="B37" s="482" t="n">
        <v>1</v>
      </c>
      <c r="C37" s="483" t="n">
        <v>326</v>
      </c>
      <c r="D37" s="484" t="n">
        <v>434</v>
      </c>
      <c r="E37" s="485" t="n">
        <v>639</v>
      </c>
      <c r="F37" s="485" t="n">
        <v>947</v>
      </c>
      <c r="G37" s="483" t="n">
        <v>1219</v>
      </c>
      <c r="H37" s="297" t="s">
        <v>126</v>
      </c>
      <c r="I37" s="297" t="s">
        <v>126</v>
      </c>
      <c r="J37" s="297" t="s">
        <v>126</v>
      </c>
      <c r="K37" s="486" t="s">
        <v>126</v>
      </c>
    </row>
    <row r="38" s="5" customFormat="true" ht="12.75" hidden="false" customHeight="false" outlineLevel="0" collapsed="false">
      <c r="B38" s="487" t="n">
        <v>2</v>
      </c>
      <c r="C38" s="488" t="n">
        <v>399</v>
      </c>
      <c r="D38" s="488" t="n">
        <v>507</v>
      </c>
      <c r="E38" s="488" t="n">
        <v>765</v>
      </c>
      <c r="F38" s="488" t="n">
        <v>1165</v>
      </c>
      <c r="G38" s="488" t="n">
        <v>1498</v>
      </c>
      <c r="H38" s="488" t="n">
        <v>1783</v>
      </c>
      <c r="I38" s="488" t="n">
        <v>2456</v>
      </c>
      <c r="J38" s="488" t="n">
        <v>3795</v>
      </c>
      <c r="K38" s="489" t="n">
        <v>5076</v>
      </c>
    </row>
    <row r="39" s="5" customFormat="true" ht="12.75" hidden="false" customHeight="false" outlineLevel="0" collapsed="false">
      <c r="B39" s="487" t="n">
        <v>3</v>
      </c>
      <c r="C39" s="488" t="n">
        <v>473</v>
      </c>
      <c r="D39" s="488" t="n">
        <v>580</v>
      </c>
      <c r="E39" s="488" t="n">
        <v>890</v>
      </c>
      <c r="F39" s="488" t="n">
        <v>1383</v>
      </c>
      <c r="G39" s="488" t="n">
        <v>1777</v>
      </c>
      <c r="H39" s="488" t="n">
        <v>2119</v>
      </c>
      <c r="I39" s="488" t="n">
        <v>2927</v>
      </c>
      <c r="J39" s="488" t="n">
        <v>4447</v>
      </c>
      <c r="K39" s="489" t="n">
        <v>5983</v>
      </c>
    </row>
    <row r="40" s="5" customFormat="true" ht="12.75" hidden="false" customHeight="false" outlineLevel="0" collapsed="false">
      <c r="B40" s="487" t="n">
        <v>4</v>
      </c>
      <c r="C40" s="488" t="n">
        <v>546</v>
      </c>
      <c r="D40" s="488" t="n">
        <v>653</v>
      </c>
      <c r="E40" s="488" t="n">
        <v>1016</v>
      </c>
      <c r="F40" s="488" t="n">
        <v>1601</v>
      </c>
      <c r="G40" s="488" t="n">
        <v>2054</v>
      </c>
      <c r="H40" s="488" t="n">
        <v>2455</v>
      </c>
      <c r="I40" s="488" t="n">
        <v>3397</v>
      </c>
      <c r="J40" s="488" t="n">
        <v>5099</v>
      </c>
      <c r="K40" s="489" t="n">
        <v>6890</v>
      </c>
    </row>
    <row r="41" s="5" customFormat="true" ht="12.75" hidden="false" customHeight="false" outlineLevel="0" collapsed="false">
      <c r="B41" s="487" t="n">
        <v>5</v>
      </c>
      <c r="C41" s="488" t="n">
        <v>619</v>
      </c>
      <c r="D41" s="488" t="n">
        <v>727</v>
      </c>
      <c r="E41" s="488" t="n">
        <v>1142</v>
      </c>
      <c r="F41" s="488" t="n">
        <v>1820</v>
      </c>
      <c r="G41" s="488" t="n">
        <v>2333</v>
      </c>
      <c r="H41" s="488" t="n">
        <v>2791</v>
      </c>
      <c r="I41" s="488" t="n">
        <v>3868</v>
      </c>
      <c r="J41" s="488" t="n">
        <v>5751</v>
      </c>
      <c r="K41" s="489" t="n">
        <v>7797</v>
      </c>
    </row>
    <row r="42" s="5" customFormat="true" ht="12.75" hidden="false" customHeight="false" outlineLevel="0" collapsed="false">
      <c r="B42" s="487" t="n">
        <v>6</v>
      </c>
      <c r="C42" s="488" t="n">
        <v>692</v>
      </c>
      <c r="D42" s="488" t="n">
        <v>800</v>
      </c>
      <c r="E42" s="488" t="n">
        <v>1267</v>
      </c>
      <c r="F42" s="488" t="n">
        <v>2038</v>
      </c>
      <c r="G42" s="488" t="n">
        <v>2612</v>
      </c>
      <c r="H42" s="488" t="n">
        <v>3126</v>
      </c>
      <c r="I42" s="488" t="n">
        <v>4338</v>
      </c>
      <c r="J42" s="488" t="n">
        <v>6404</v>
      </c>
      <c r="K42" s="489" t="n">
        <v>8704</v>
      </c>
    </row>
    <row r="43" s="5" customFormat="true" ht="12.75" hidden="false" customHeight="false" outlineLevel="0" collapsed="false">
      <c r="B43" s="487" t="n">
        <v>7</v>
      </c>
      <c r="C43" s="488" t="n">
        <v>762</v>
      </c>
      <c r="D43" s="488" t="n">
        <v>873</v>
      </c>
      <c r="E43" s="488" t="n">
        <v>1393</v>
      </c>
      <c r="F43" s="488" t="n">
        <v>2257</v>
      </c>
      <c r="G43" s="488" t="n">
        <v>2891</v>
      </c>
      <c r="H43" s="488" t="n">
        <v>3462</v>
      </c>
      <c r="I43" s="488" t="n">
        <v>4809</v>
      </c>
      <c r="J43" s="488" t="n">
        <v>7056</v>
      </c>
      <c r="K43" s="489" t="n">
        <v>9611</v>
      </c>
    </row>
    <row r="44" s="5" customFormat="true" ht="12.75" hidden="false" customHeight="false" outlineLevel="0" collapsed="false">
      <c r="B44" s="487" t="n">
        <v>8</v>
      </c>
      <c r="C44" s="488" t="n">
        <v>842</v>
      </c>
      <c r="D44" s="488" t="n">
        <v>946</v>
      </c>
      <c r="E44" s="488" t="n">
        <v>1519</v>
      </c>
      <c r="F44" s="488" t="n">
        <v>2474</v>
      </c>
      <c r="G44" s="488" t="n">
        <v>3170</v>
      </c>
      <c r="H44" s="488" t="n">
        <v>3798</v>
      </c>
      <c r="I44" s="488" t="n">
        <v>5279</v>
      </c>
      <c r="J44" s="488" t="n">
        <v>7708</v>
      </c>
      <c r="K44" s="489" t="n">
        <v>10518</v>
      </c>
    </row>
    <row r="45" s="5" customFormat="true" ht="12.75" hidden="false" customHeight="false" outlineLevel="0" collapsed="false">
      <c r="B45" s="487" t="n">
        <v>9</v>
      </c>
      <c r="C45" s="488" t="n">
        <v>915</v>
      </c>
      <c r="D45" s="488" t="n">
        <v>1019</v>
      </c>
      <c r="E45" s="488" t="n">
        <v>1645</v>
      </c>
      <c r="F45" s="488" t="n">
        <v>2693</v>
      </c>
      <c r="G45" s="488" t="n">
        <v>3448</v>
      </c>
      <c r="H45" s="488" t="n">
        <v>4134</v>
      </c>
      <c r="I45" s="488" t="n">
        <v>5750</v>
      </c>
      <c r="J45" s="488" t="n">
        <v>8360</v>
      </c>
      <c r="K45" s="489" t="n">
        <v>11425</v>
      </c>
    </row>
    <row r="46" s="5" customFormat="true" ht="13.5" hidden="false" customHeight="false" outlineLevel="0" collapsed="false">
      <c r="B46" s="490" t="n">
        <v>10</v>
      </c>
      <c r="C46" s="491" t="n">
        <v>989</v>
      </c>
      <c r="D46" s="491" t="n">
        <v>1092</v>
      </c>
      <c r="E46" s="491" t="n">
        <v>1770</v>
      </c>
      <c r="F46" s="491" t="n">
        <v>2911</v>
      </c>
      <c r="G46" s="491" t="n">
        <v>3726</v>
      </c>
      <c r="H46" s="491" t="n">
        <v>4469</v>
      </c>
      <c r="I46" s="491" t="n">
        <v>6221</v>
      </c>
      <c r="J46" s="491" t="n">
        <v>9012</v>
      </c>
      <c r="K46" s="492" t="n">
        <v>12332</v>
      </c>
    </row>
    <row r="47" s="5" customFormat="true" ht="13.5" hidden="false" customHeight="false" outlineLevel="0" collapsed="false">
      <c r="B47" s="356" t="s">
        <v>154</v>
      </c>
      <c r="C47" s="254"/>
      <c r="D47" s="254"/>
      <c r="E47" s="254"/>
      <c r="F47" s="254"/>
      <c r="G47" s="254"/>
      <c r="H47" s="254"/>
      <c r="I47" s="254"/>
      <c r="J47" s="254"/>
      <c r="K47" s="259"/>
    </row>
    <row r="48" s="5" customFormat="true" ht="12.75" hidden="false" customHeight="false" outlineLevel="0" collapsed="false">
      <c r="B48" s="473" t="s">
        <v>150</v>
      </c>
      <c r="C48" s="474" t="s">
        <v>151</v>
      </c>
      <c r="D48" s="474"/>
      <c r="E48" s="474"/>
      <c r="F48" s="474"/>
      <c r="G48" s="474"/>
      <c r="H48" s="474"/>
      <c r="I48" s="474"/>
      <c r="J48" s="474"/>
      <c r="K48" s="474"/>
    </row>
    <row r="49" s="5" customFormat="true" ht="13.5" hidden="false" customHeight="false" outlineLevel="0" collapsed="false">
      <c r="B49" s="493" t="s">
        <v>152</v>
      </c>
      <c r="C49" s="494" t="n">
        <v>1</v>
      </c>
      <c r="D49" s="495" t="n">
        <v>2</v>
      </c>
      <c r="E49" s="495" t="n">
        <v>3</v>
      </c>
      <c r="F49" s="495" t="n">
        <v>5</v>
      </c>
      <c r="G49" s="495" t="n">
        <v>6</v>
      </c>
      <c r="H49" s="495" t="n">
        <v>10</v>
      </c>
      <c r="I49" s="495" t="n">
        <v>12.5</v>
      </c>
      <c r="J49" s="496" t="n">
        <v>15</v>
      </c>
      <c r="K49" s="497" t="n">
        <v>20</v>
      </c>
    </row>
    <row r="50" s="5" customFormat="true" ht="13.5" hidden="false" customHeight="false" outlineLevel="0" collapsed="false">
      <c r="B50" s="498" t="s">
        <v>153</v>
      </c>
      <c r="C50" s="499" t="n">
        <v>30</v>
      </c>
      <c r="D50" s="499" t="n">
        <v>60</v>
      </c>
      <c r="E50" s="499" t="n">
        <v>60</v>
      </c>
      <c r="F50" s="500" t="n">
        <v>120</v>
      </c>
      <c r="G50" s="500" t="n">
        <v>120</v>
      </c>
      <c r="H50" s="500" t="n">
        <v>180</v>
      </c>
      <c r="I50" s="499" t="n">
        <v>240</v>
      </c>
      <c r="J50" s="499" t="n">
        <v>240</v>
      </c>
      <c r="K50" s="501" t="n">
        <v>300</v>
      </c>
    </row>
    <row r="51" s="5" customFormat="true" ht="12.75" hidden="false" customHeight="false" outlineLevel="0" collapsed="false">
      <c r="B51" s="482" t="n">
        <v>1</v>
      </c>
      <c r="C51" s="483" t="n">
        <v>1008</v>
      </c>
      <c r="D51" s="483" t="n">
        <v>1351</v>
      </c>
      <c r="E51" s="502" t="n">
        <v>2083</v>
      </c>
      <c r="F51" s="503" t="n">
        <v>2570</v>
      </c>
      <c r="G51" s="503" t="n">
        <v>3463</v>
      </c>
      <c r="H51" s="504" t="s">
        <v>126</v>
      </c>
      <c r="I51" s="297" t="s">
        <v>126</v>
      </c>
      <c r="J51" s="297" t="s">
        <v>126</v>
      </c>
      <c r="K51" s="298" t="s">
        <v>126</v>
      </c>
    </row>
    <row r="52" s="5" customFormat="true" ht="12.75" hidden="false" customHeight="false" outlineLevel="0" collapsed="false">
      <c r="B52" s="487" t="n">
        <v>2</v>
      </c>
      <c r="C52" s="488" t="n">
        <v>1154</v>
      </c>
      <c r="D52" s="488" t="n">
        <v>1489</v>
      </c>
      <c r="E52" s="483" t="n">
        <v>2519</v>
      </c>
      <c r="F52" s="483" t="n">
        <v>2184</v>
      </c>
      <c r="G52" s="483" t="n">
        <v>4134</v>
      </c>
      <c r="H52" s="483" t="n">
        <v>8724</v>
      </c>
      <c r="I52" s="483" t="n">
        <v>11528</v>
      </c>
      <c r="J52" s="483" t="n">
        <v>14255</v>
      </c>
      <c r="K52" s="505" t="n">
        <v>18522</v>
      </c>
    </row>
    <row r="53" s="5" customFormat="true" ht="12.75" hidden="false" customHeight="false" outlineLevel="0" collapsed="false">
      <c r="B53" s="487" t="n">
        <v>3</v>
      </c>
      <c r="C53" s="488" t="n">
        <v>1301</v>
      </c>
      <c r="D53" s="488" t="n">
        <v>1636</v>
      </c>
      <c r="E53" s="488" t="n">
        <v>2955</v>
      </c>
      <c r="F53" s="488" t="n">
        <v>3498</v>
      </c>
      <c r="G53" s="488" t="n">
        <v>4806</v>
      </c>
      <c r="H53" s="488" t="n">
        <v>10027</v>
      </c>
      <c r="I53" s="488" t="n">
        <v>13342</v>
      </c>
      <c r="J53" s="488" t="n">
        <v>16068</v>
      </c>
      <c r="K53" s="506" t="n">
        <v>20335</v>
      </c>
    </row>
    <row r="54" s="5" customFormat="true" ht="12.75" hidden="false" customHeight="false" outlineLevel="0" collapsed="false">
      <c r="B54" s="487" t="n">
        <v>4</v>
      </c>
      <c r="C54" s="488" t="n">
        <v>1447</v>
      </c>
      <c r="D54" s="488" t="n">
        <v>1782</v>
      </c>
      <c r="E54" s="488" t="n">
        <v>3392</v>
      </c>
      <c r="F54" s="488" t="n">
        <v>3962</v>
      </c>
      <c r="G54" s="488" t="n">
        <v>5477</v>
      </c>
      <c r="H54" s="488" t="n">
        <v>11331</v>
      </c>
      <c r="I54" s="488" t="n">
        <v>15156</v>
      </c>
      <c r="J54" s="488" t="n">
        <v>17882</v>
      </c>
      <c r="K54" s="506" t="n">
        <v>22149</v>
      </c>
    </row>
    <row r="55" s="5" customFormat="true" ht="12.75" hidden="false" customHeight="false" outlineLevel="0" collapsed="false">
      <c r="B55" s="487" t="n">
        <v>5</v>
      </c>
      <c r="C55" s="488" t="n">
        <v>1593</v>
      </c>
      <c r="D55" s="488" t="n">
        <v>1929</v>
      </c>
      <c r="E55" s="488" t="n">
        <v>3828</v>
      </c>
      <c r="F55" s="488" t="n">
        <v>4427</v>
      </c>
      <c r="G55" s="488" t="n">
        <v>6149</v>
      </c>
      <c r="H55" s="488" t="n">
        <v>12628</v>
      </c>
      <c r="I55" s="488" t="n">
        <v>16969</v>
      </c>
      <c r="J55" s="488" t="n">
        <v>19696</v>
      </c>
      <c r="K55" s="506" t="n">
        <v>23963</v>
      </c>
    </row>
    <row r="56" s="5" customFormat="true" ht="12.75" hidden="false" customHeight="false" outlineLevel="0" collapsed="false">
      <c r="B56" s="487" t="n">
        <v>6</v>
      </c>
      <c r="C56" s="488" t="n">
        <v>1740</v>
      </c>
      <c r="D56" s="488" t="n">
        <v>2075</v>
      </c>
      <c r="E56" s="488" t="n">
        <v>4265</v>
      </c>
      <c r="F56" s="488" t="n">
        <v>4891</v>
      </c>
      <c r="G56" s="488" t="n">
        <v>6820</v>
      </c>
      <c r="H56" s="488" t="n">
        <v>13940</v>
      </c>
      <c r="I56" s="488" t="n">
        <v>18783</v>
      </c>
      <c r="J56" s="488" t="n">
        <v>21510</v>
      </c>
      <c r="K56" s="506" t="n">
        <v>25777</v>
      </c>
    </row>
    <row r="57" s="5" customFormat="true" ht="12.75" hidden="false" customHeight="false" outlineLevel="0" collapsed="false">
      <c r="B57" s="487" t="n">
        <v>7</v>
      </c>
      <c r="C57" s="488" t="n">
        <v>1886</v>
      </c>
      <c r="D57" s="488" t="n">
        <v>2221</v>
      </c>
      <c r="E57" s="488" t="n">
        <v>4701</v>
      </c>
      <c r="F57" s="488" t="n">
        <v>5355</v>
      </c>
      <c r="G57" s="488" t="n">
        <v>7429</v>
      </c>
      <c r="H57" s="488" t="n">
        <v>15244</v>
      </c>
      <c r="I57" s="488" t="n">
        <v>20597</v>
      </c>
      <c r="J57" s="488" t="n">
        <v>23324</v>
      </c>
      <c r="K57" s="506" t="n">
        <v>27591</v>
      </c>
    </row>
    <row r="58" s="5" customFormat="true" ht="12.75" hidden="false" customHeight="false" outlineLevel="0" collapsed="false">
      <c r="B58" s="487" t="n">
        <v>8</v>
      </c>
      <c r="C58" s="488" t="n">
        <v>2032</v>
      </c>
      <c r="D58" s="488" t="n">
        <v>2368</v>
      </c>
      <c r="E58" s="488" t="n">
        <v>5138</v>
      </c>
      <c r="F58" s="488" t="n">
        <v>5820</v>
      </c>
      <c r="G58" s="488" t="n">
        <v>8163</v>
      </c>
      <c r="H58" s="488" t="n">
        <v>16548</v>
      </c>
      <c r="I58" s="488" t="n">
        <v>22411</v>
      </c>
      <c r="J58" s="488" t="n">
        <v>25138</v>
      </c>
      <c r="K58" s="506" t="n">
        <v>29405</v>
      </c>
    </row>
    <row r="59" s="5" customFormat="true" ht="12.75" hidden="false" customHeight="false" outlineLevel="0" collapsed="false">
      <c r="B59" s="487" t="n">
        <v>9</v>
      </c>
      <c r="C59" s="488" t="n">
        <v>2179</v>
      </c>
      <c r="D59" s="488" t="n">
        <v>2514</v>
      </c>
      <c r="E59" s="488" t="n">
        <v>5574</v>
      </c>
      <c r="F59" s="488" t="n">
        <v>6284</v>
      </c>
      <c r="G59" s="488" t="n">
        <v>8835</v>
      </c>
      <c r="H59" s="488" t="n">
        <v>17852</v>
      </c>
      <c r="I59" s="488" t="n">
        <v>24225</v>
      </c>
      <c r="J59" s="488" t="n">
        <v>21731</v>
      </c>
      <c r="K59" s="506" t="n">
        <v>31219</v>
      </c>
    </row>
    <row r="60" s="5" customFormat="true" ht="13.5" hidden="false" customHeight="false" outlineLevel="0" collapsed="false">
      <c r="B60" s="490" t="n">
        <v>10</v>
      </c>
      <c r="C60" s="491" t="n">
        <v>2325</v>
      </c>
      <c r="D60" s="491" t="n">
        <v>2661</v>
      </c>
      <c r="E60" s="491" t="n">
        <v>6011</v>
      </c>
      <c r="F60" s="491" t="n">
        <v>6748</v>
      </c>
      <c r="G60" s="491" t="n">
        <v>9506</v>
      </c>
      <c r="H60" s="491" t="n">
        <v>19156</v>
      </c>
      <c r="I60" s="491" t="n">
        <v>26039</v>
      </c>
      <c r="J60" s="491" t="n">
        <v>28766</v>
      </c>
      <c r="K60" s="507" t="n">
        <v>33033</v>
      </c>
    </row>
    <row r="61" s="5" customFormat="true" ht="13.5" hidden="false" customHeight="false" outlineLevel="0" collapsed="false">
      <c r="B61" s="356" t="s">
        <v>155</v>
      </c>
      <c r="C61" s="254"/>
      <c r="D61" s="254"/>
      <c r="E61" s="254"/>
      <c r="F61" s="254"/>
      <c r="G61" s="254"/>
      <c r="H61" s="254"/>
      <c r="I61" s="254"/>
      <c r="J61" s="254"/>
      <c r="K61" s="259"/>
    </row>
    <row r="62" s="5" customFormat="true" ht="12.75" hidden="false" customHeight="false" outlineLevel="0" collapsed="false">
      <c r="B62" s="473" t="s">
        <v>150</v>
      </c>
      <c r="C62" s="474" t="s">
        <v>151</v>
      </c>
      <c r="D62" s="474"/>
      <c r="E62" s="474"/>
      <c r="F62" s="474"/>
      <c r="G62" s="474"/>
      <c r="H62" s="474"/>
      <c r="I62" s="474"/>
      <c r="J62" s="474"/>
      <c r="K62" s="474"/>
    </row>
    <row r="63" s="5" customFormat="true" ht="13.5" hidden="false" customHeight="false" outlineLevel="0" collapsed="false">
      <c r="B63" s="493" t="s">
        <v>152</v>
      </c>
      <c r="C63" s="476" t="n">
        <v>1.25</v>
      </c>
      <c r="D63" s="508" t="n">
        <v>2.5</v>
      </c>
      <c r="E63" s="477" t="n">
        <v>3</v>
      </c>
      <c r="F63" s="477" t="n">
        <v>4</v>
      </c>
      <c r="G63" s="477" t="n">
        <v>5</v>
      </c>
      <c r="H63" s="477" t="n">
        <v>6</v>
      </c>
      <c r="I63" s="477" t="n">
        <v>8</v>
      </c>
      <c r="J63" s="477" t="n">
        <v>10</v>
      </c>
      <c r="K63" s="509" t="n">
        <v>12.5</v>
      </c>
    </row>
    <row r="64" s="5" customFormat="true" ht="13.5" hidden="false" customHeight="false" outlineLevel="0" collapsed="false">
      <c r="B64" s="498" t="s">
        <v>153</v>
      </c>
      <c r="C64" s="499" t="n">
        <v>30</v>
      </c>
      <c r="D64" s="500" t="n">
        <v>30</v>
      </c>
      <c r="E64" s="500" t="n">
        <v>60</v>
      </c>
      <c r="F64" s="500" t="n">
        <v>60</v>
      </c>
      <c r="G64" s="500" t="n">
        <v>60</v>
      </c>
      <c r="H64" s="500" t="n">
        <v>60</v>
      </c>
      <c r="I64" s="500" t="n">
        <v>90</v>
      </c>
      <c r="J64" s="500" t="n">
        <v>90</v>
      </c>
      <c r="K64" s="510" t="n">
        <v>120</v>
      </c>
      <c r="Q64" s="431"/>
      <c r="R64" s="431"/>
      <c r="S64" s="431"/>
      <c r="T64" s="431"/>
      <c r="U64" s="431"/>
      <c r="V64" s="431"/>
      <c r="W64" s="431"/>
      <c r="X64" s="431"/>
      <c r="Y64" s="431"/>
      <c r="Z64" s="431"/>
      <c r="AA64" s="431"/>
      <c r="AB64" s="431"/>
      <c r="AC64" s="431"/>
      <c r="AD64" s="431"/>
      <c r="AE64" s="431"/>
      <c r="AF64" s="431"/>
      <c r="AG64" s="431"/>
      <c r="AH64" s="431"/>
      <c r="AI64" s="431"/>
      <c r="AJ64" s="431"/>
      <c r="AK64" s="431"/>
      <c r="AL64" s="431"/>
      <c r="AM64" s="431"/>
      <c r="AN64" s="431"/>
      <c r="AO64" s="431"/>
      <c r="AP64" s="431"/>
      <c r="AQ64" s="431"/>
      <c r="AR64" s="431"/>
      <c r="AS64" s="431"/>
      <c r="AT64" s="431"/>
      <c r="AU64" s="431"/>
      <c r="AV64" s="431"/>
      <c r="AW64" s="431"/>
      <c r="AX64" s="431"/>
      <c r="AY64" s="431"/>
      <c r="AZ64" s="431"/>
      <c r="BA64" s="431"/>
      <c r="BB64" s="431"/>
      <c r="BC64" s="431"/>
      <c r="BD64" s="431"/>
      <c r="BE64" s="431"/>
      <c r="BF64" s="431"/>
      <c r="BG64" s="431"/>
      <c r="BH64" s="431"/>
      <c r="BI64" s="431"/>
      <c r="BJ64" s="431"/>
      <c r="BK64" s="431"/>
      <c r="BL64" s="431"/>
      <c r="BM64" s="431"/>
      <c r="BN64" s="431"/>
      <c r="BO64" s="431"/>
      <c r="BP64" s="431"/>
      <c r="BQ64" s="431"/>
      <c r="BR64" s="431"/>
      <c r="BS64" s="431"/>
      <c r="BT64" s="431"/>
      <c r="BU64" s="431"/>
      <c r="BV64" s="431"/>
      <c r="BW64" s="431"/>
      <c r="BX64" s="431"/>
      <c r="BY64" s="431"/>
      <c r="BZ64" s="431"/>
      <c r="CA64" s="431"/>
      <c r="CB64" s="431"/>
      <c r="CC64" s="431"/>
      <c r="CD64" s="431"/>
      <c r="CE64" s="431"/>
      <c r="CF64" s="431"/>
      <c r="CG64" s="431"/>
      <c r="CH64" s="431"/>
      <c r="CI64" s="431"/>
      <c r="CJ64" s="431"/>
      <c r="CK64" s="431"/>
      <c r="CL64" s="431"/>
      <c r="CM64" s="431"/>
      <c r="CN64" s="431"/>
      <c r="CO64" s="431"/>
      <c r="CP64" s="431"/>
      <c r="CQ64" s="431"/>
      <c r="CR64" s="431"/>
      <c r="CS64" s="431"/>
      <c r="CT64" s="431"/>
      <c r="CU64" s="431"/>
      <c r="CV64" s="431"/>
      <c r="CW64" s="431"/>
      <c r="CX64" s="431"/>
      <c r="CY64" s="431"/>
      <c r="CZ64" s="431"/>
      <c r="DA64" s="431"/>
      <c r="DB64" s="431"/>
      <c r="DC64" s="431"/>
      <c r="DD64" s="431"/>
      <c r="DE64" s="431"/>
      <c r="DF64" s="431"/>
      <c r="DG64" s="431"/>
      <c r="DH64" s="431"/>
      <c r="DI64" s="431"/>
      <c r="DJ64" s="431"/>
      <c r="DK64" s="431"/>
      <c r="DL64" s="431"/>
      <c r="DM64" s="431"/>
      <c r="DN64" s="431"/>
      <c r="DO64" s="431"/>
      <c r="DP64" s="431"/>
      <c r="DQ64" s="431"/>
      <c r="DR64" s="431"/>
      <c r="DS64" s="431"/>
      <c r="DT64" s="431"/>
      <c r="DU64" s="431"/>
      <c r="DV64" s="431"/>
      <c r="DW64" s="431"/>
      <c r="DX64" s="431"/>
      <c r="DY64" s="431"/>
      <c r="DZ64" s="431"/>
      <c r="EA64" s="431"/>
      <c r="EB64" s="431"/>
      <c r="EC64" s="431"/>
      <c r="ED64" s="431"/>
      <c r="EE64" s="431"/>
      <c r="EF64" s="431"/>
      <c r="EG64" s="431"/>
      <c r="EH64" s="431"/>
      <c r="EI64" s="431"/>
      <c r="EJ64" s="431"/>
      <c r="EK64" s="431"/>
      <c r="EL64" s="431"/>
      <c r="EM64" s="431"/>
      <c r="EN64" s="431"/>
      <c r="EO64" s="431"/>
      <c r="EP64" s="431"/>
      <c r="EQ64" s="431"/>
      <c r="ER64" s="431"/>
      <c r="ES64" s="431"/>
      <c r="ET64" s="431"/>
      <c r="EU64" s="431"/>
      <c r="EV64" s="431"/>
      <c r="EW64" s="431"/>
      <c r="EX64" s="431"/>
      <c r="EY64" s="431"/>
      <c r="EZ64" s="431"/>
      <c r="FA64" s="431"/>
      <c r="FB64" s="431"/>
      <c r="FC64" s="431"/>
      <c r="FD64" s="431"/>
      <c r="FE64" s="431"/>
      <c r="FF64" s="431"/>
      <c r="FG64" s="431"/>
      <c r="FH64" s="431"/>
      <c r="FI64" s="431"/>
      <c r="FJ64" s="431"/>
      <c r="FK64" s="431"/>
      <c r="FL64" s="431"/>
      <c r="FM64" s="431"/>
      <c r="FN64" s="431"/>
      <c r="FO64" s="431"/>
      <c r="FP64" s="431"/>
      <c r="FQ64" s="431"/>
      <c r="FR64" s="431"/>
      <c r="FS64" s="431"/>
      <c r="FT64" s="431"/>
      <c r="FU64" s="431"/>
      <c r="FV64" s="431"/>
      <c r="FW64" s="431"/>
      <c r="FX64" s="431"/>
      <c r="FY64" s="431"/>
      <c r="FZ64" s="431"/>
      <c r="GA64" s="431"/>
      <c r="GB64" s="431"/>
      <c r="GC64" s="431"/>
      <c r="GD64" s="431"/>
      <c r="GE64" s="431"/>
      <c r="GF64" s="431"/>
      <c r="GG64" s="431"/>
      <c r="GH64" s="431"/>
      <c r="GI64" s="431"/>
      <c r="GJ64" s="431"/>
      <c r="GK64" s="431"/>
      <c r="GL64" s="431"/>
      <c r="GM64" s="431"/>
      <c r="GN64" s="431"/>
      <c r="GO64" s="431"/>
      <c r="GP64" s="431"/>
      <c r="GQ64" s="431"/>
      <c r="GR64" s="431"/>
      <c r="GS64" s="431"/>
      <c r="GT64" s="431"/>
      <c r="GU64" s="431"/>
      <c r="GV64" s="431"/>
      <c r="GW64" s="431"/>
      <c r="GX64" s="431"/>
      <c r="GY64" s="431"/>
      <c r="GZ64" s="431"/>
      <c r="HA64" s="431"/>
      <c r="HB64" s="431"/>
      <c r="HC64" s="431"/>
      <c r="HD64" s="431"/>
      <c r="HE64" s="431"/>
      <c r="HF64" s="431"/>
      <c r="HG64" s="431"/>
      <c r="HH64" s="431"/>
      <c r="HI64" s="431"/>
      <c r="HJ64" s="431"/>
      <c r="HK64" s="431"/>
      <c r="HL64" s="431"/>
      <c r="HM64" s="431"/>
      <c r="HN64" s="431"/>
      <c r="HO64" s="431"/>
      <c r="HP64" s="431"/>
      <c r="HQ64" s="431"/>
      <c r="HR64" s="431"/>
      <c r="HS64" s="431"/>
      <c r="HT64" s="431"/>
      <c r="HU64" s="431"/>
      <c r="HV64" s="431"/>
      <c r="HW64" s="431"/>
      <c r="HX64" s="431"/>
      <c r="HY64" s="431"/>
      <c r="HZ64" s="431"/>
      <c r="IA64" s="431"/>
      <c r="IB64" s="431"/>
      <c r="IC64" s="431"/>
      <c r="ID64" s="431"/>
      <c r="IE64" s="431"/>
      <c r="IF64" s="431"/>
      <c r="IG64" s="431"/>
      <c r="IH64" s="431"/>
      <c r="II64" s="431"/>
      <c r="IJ64" s="431"/>
      <c r="IK64" s="431"/>
      <c r="IL64" s="431"/>
      <c r="IM64" s="431"/>
      <c r="IN64" s="431"/>
      <c r="IO64" s="431"/>
      <c r="IP64" s="431"/>
      <c r="IQ64" s="431"/>
    </row>
    <row r="65" s="5" customFormat="true" ht="12.75" hidden="false" customHeight="false" outlineLevel="0" collapsed="false">
      <c r="B65" s="482" t="n">
        <v>1</v>
      </c>
      <c r="C65" s="483" t="n">
        <v>1673</v>
      </c>
      <c r="D65" s="484" t="n">
        <v>2139</v>
      </c>
      <c r="E65" s="484" t="n">
        <v>2621</v>
      </c>
      <c r="F65" s="484" t="n">
        <v>3089</v>
      </c>
      <c r="G65" s="503" t="n">
        <v>3652</v>
      </c>
      <c r="H65" s="503" t="n">
        <v>4792</v>
      </c>
      <c r="I65" s="504" t="s">
        <v>126</v>
      </c>
      <c r="J65" s="504" t="s">
        <v>126</v>
      </c>
      <c r="K65" s="511" t="s">
        <v>126</v>
      </c>
    </row>
    <row r="66" s="5" customFormat="true" ht="12.75" hidden="false" customHeight="false" outlineLevel="0" collapsed="false">
      <c r="B66" s="487" t="n">
        <v>2</v>
      </c>
      <c r="C66" s="488" t="n">
        <v>1924</v>
      </c>
      <c r="D66" s="488" t="n">
        <v>2390</v>
      </c>
      <c r="E66" s="488" t="n">
        <v>2872</v>
      </c>
      <c r="F66" s="488" t="n">
        <v>3591</v>
      </c>
      <c r="G66" s="483" t="n">
        <v>4155</v>
      </c>
      <c r="H66" s="483" t="n">
        <v>5665</v>
      </c>
      <c r="I66" s="483" t="n">
        <v>5806</v>
      </c>
      <c r="J66" s="483" t="n">
        <v>7338</v>
      </c>
      <c r="K66" s="505" t="n">
        <v>9302</v>
      </c>
    </row>
    <row r="67" s="5" customFormat="true" ht="12.75" hidden="false" customHeight="false" outlineLevel="0" collapsed="false">
      <c r="B67" s="487" t="n">
        <v>3</v>
      </c>
      <c r="C67" s="488" t="n">
        <v>2175</v>
      </c>
      <c r="D67" s="488" t="n">
        <v>2641</v>
      </c>
      <c r="E67" s="488" t="n">
        <v>3123</v>
      </c>
      <c r="F67" s="488" t="n">
        <v>4094</v>
      </c>
      <c r="G67" s="488" t="n">
        <v>4657</v>
      </c>
      <c r="H67" s="488" t="n">
        <v>6538</v>
      </c>
      <c r="I67" s="488" t="n">
        <v>6735</v>
      </c>
      <c r="J67" s="488" t="n">
        <v>8681</v>
      </c>
      <c r="K67" s="506" t="n">
        <v>10645</v>
      </c>
    </row>
    <row r="68" s="5" customFormat="true" ht="12.75" hidden="false" customHeight="false" outlineLevel="0" collapsed="false">
      <c r="B68" s="487" t="n">
        <v>4</v>
      </c>
      <c r="C68" s="488" t="n">
        <v>2426</v>
      </c>
      <c r="D68" s="488" t="n">
        <v>2892</v>
      </c>
      <c r="E68" s="488" t="n">
        <v>3374</v>
      </c>
      <c r="F68" s="488" t="n">
        <v>4597</v>
      </c>
      <c r="G68" s="488" t="n">
        <v>5160</v>
      </c>
      <c r="H68" s="488" t="n">
        <v>7411</v>
      </c>
      <c r="I68" s="488" t="n">
        <v>7663</v>
      </c>
      <c r="J68" s="488" t="n">
        <v>10024</v>
      </c>
      <c r="K68" s="506" t="n">
        <v>11988</v>
      </c>
    </row>
    <row r="69" s="5" customFormat="true" ht="12.75" hidden="false" customHeight="false" outlineLevel="0" collapsed="false">
      <c r="B69" s="487" t="n">
        <v>5</v>
      </c>
      <c r="C69" s="488" t="n">
        <v>2677</v>
      </c>
      <c r="D69" s="488" t="n">
        <v>3143</v>
      </c>
      <c r="E69" s="488" t="n">
        <v>3625</v>
      </c>
      <c r="F69" s="488" t="n">
        <v>5099</v>
      </c>
      <c r="G69" s="488" t="n">
        <v>5663</v>
      </c>
      <c r="H69" s="488" t="n">
        <v>8285</v>
      </c>
      <c r="I69" s="488" t="n">
        <v>8592</v>
      </c>
      <c r="J69" s="488" t="n">
        <v>11367</v>
      </c>
      <c r="K69" s="506" t="n">
        <v>13331</v>
      </c>
    </row>
    <row r="70" s="5" customFormat="true" ht="12.75" hidden="false" customHeight="false" outlineLevel="0" collapsed="false">
      <c r="B70" s="487" t="n">
        <v>6</v>
      </c>
      <c r="C70" s="488" t="n">
        <v>2927</v>
      </c>
      <c r="D70" s="488" t="n">
        <v>3394</v>
      </c>
      <c r="E70" s="488" t="n">
        <v>3876</v>
      </c>
      <c r="F70" s="488" t="n">
        <v>5602</v>
      </c>
      <c r="G70" s="488" t="n">
        <v>6165</v>
      </c>
      <c r="H70" s="488" t="n">
        <v>9158</v>
      </c>
      <c r="I70" s="488" t="n">
        <v>9521</v>
      </c>
      <c r="J70" s="488" t="n">
        <v>12710</v>
      </c>
      <c r="K70" s="506" t="n">
        <v>14674</v>
      </c>
    </row>
    <row r="71" s="5" customFormat="true" ht="12.75" hidden="false" customHeight="false" outlineLevel="0" collapsed="false">
      <c r="B71" s="487" t="n">
        <v>7</v>
      </c>
      <c r="C71" s="488" t="n">
        <v>3178</v>
      </c>
      <c r="D71" s="488" t="n">
        <v>3645</v>
      </c>
      <c r="E71" s="488" t="n">
        <v>4127</v>
      </c>
      <c r="F71" s="488" t="n">
        <v>6105</v>
      </c>
      <c r="G71" s="488" t="n">
        <v>6667</v>
      </c>
      <c r="H71" s="488" t="n">
        <v>10031</v>
      </c>
      <c r="I71" s="488" t="n">
        <v>10449</v>
      </c>
      <c r="J71" s="488" t="n">
        <v>14053</v>
      </c>
      <c r="K71" s="506" t="n">
        <v>16017</v>
      </c>
    </row>
    <row r="72" s="5" customFormat="true" ht="12.75" hidden="false" customHeight="false" outlineLevel="0" collapsed="false">
      <c r="B72" s="487" t="n">
        <v>8</v>
      </c>
      <c r="C72" s="488" t="n">
        <v>3442</v>
      </c>
      <c r="D72" s="488" t="n">
        <v>3896</v>
      </c>
      <c r="E72" s="488" t="n">
        <v>4378</v>
      </c>
      <c r="F72" s="488" t="n">
        <v>6607</v>
      </c>
      <c r="G72" s="488" t="n">
        <v>7171</v>
      </c>
      <c r="H72" s="488" t="n">
        <v>10904</v>
      </c>
      <c r="I72" s="488" t="n">
        <v>11378</v>
      </c>
      <c r="J72" s="488" t="n">
        <v>15396</v>
      </c>
      <c r="K72" s="506" t="n">
        <v>17360</v>
      </c>
    </row>
    <row r="73" customFormat="false" ht="12.75" hidden="false" customHeight="false" outlineLevel="0" collapsed="false">
      <c r="B73" s="487" t="n">
        <v>9</v>
      </c>
      <c r="C73" s="488" t="n">
        <v>3693</v>
      </c>
      <c r="D73" s="488" t="n">
        <v>4146</v>
      </c>
      <c r="E73" s="488" t="n">
        <v>4628</v>
      </c>
      <c r="F73" s="488" t="n">
        <v>7110</v>
      </c>
      <c r="G73" s="488" t="n">
        <v>7673</v>
      </c>
      <c r="H73" s="488" t="n">
        <v>11777</v>
      </c>
      <c r="I73" s="488" t="n">
        <v>12306</v>
      </c>
      <c r="J73" s="488" t="n">
        <v>16739</v>
      </c>
      <c r="K73" s="506" t="n">
        <v>18703</v>
      </c>
    </row>
    <row r="74" customFormat="false" ht="13.5" hidden="false" customHeight="false" outlineLevel="0" collapsed="false">
      <c r="B74" s="490" t="n">
        <v>10</v>
      </c>
      <c r="C74" s="491" t="n">
        <v>4670</v>
      </c>
      <c r="D74" s="491" t="n">
        <v>4398</v>
      </c>
      <c r="E74" s="491" t="n">
        <v>4880</v>
      </c>
      <c r="F74" s="491" t="n">
        <v>7613</v>
      </c>
      <c r="G74" s="491" t="n">
        <v>8176</v>
      </c>
      <c r="H74" s="491" t="n">
        <v>12651</v>
      </c>
      <c r="I74" s="491" t="n">
        <v>13235</v>
      </c>
      <c r="J74" s="491" t="n">
        <v>18082</v>
      </c>
      <c r="K74" s="507" t="n">
        <v>20046</v>
      </c>
    </row>
    <row r="75" customFormat="false" ht="13.5" hidden="false" customHeight="false" outlineLevel="0" collapsed="false">
      <c r="A75" s="512"/>
      <c r="B75" s="513" t="s">
        <v>156</v>
      </c>
      <c r="C75" s="514"/>
      <c r="D75" s="514"/>
      <c r="E75" s="514"/>
      <c r="F75" s="514"/>
      <c r="G75" s="514"/>
      <c r="H75" s="514"/>
      <c r="I75" s="514"/>
      <c r="J75" s="514"/>
      <c r="K75" s="515"/>
    </row>
  </sheetData>
  <sheetProtection sheet="true" password="cf3e" formatCells="false" formatColumns="false" formatRows="false" insertColumns="false" insertRows="false" insertHyperlinks="false" deleteColumns="false" deleteRows="false" sort="false" autoFilter="false" pivotTables="false"/>
  <mergeCells count="6">
    <mergeCell ref="B7:M7"/>
    <mergeCell ref="C9:M9"/>
    <mergeCell ref="C11:M11"/>
    <mergeCell ref="C34:K34"/>
    <mergeCell ref="C48:K48"/>
    <mergeCell ref="C62:K62"/>
  </mergeCells>
  <hyperlinks>
    <hyperlink ref="L1" location="Оглавление!A1" display="Оглавление"/>
    <hyperlink ref="D6" r:id="rId1" display="gvv@pkc-ural.ru"/>
  </hyperlinks>
  <printOptions headings="false" gridLines="false" gridLinesSet="true" horizontalCentered="false" verticalCentered="false"/>
  <pageMargins left="0.590277777777778" right="0.433333333333333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7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12" min="12" style="0" width="8.7"/>
  </cols>
  <sheetData>
    <row r="2" customFormat="false" ht="15.75" hidden="false" customHeight="false" outlineLevel="0" collapsed="false">
      <c r="K2" s="43" t="s">
        <v>59</v>
      </c>
    </row>
    <row r="3" customFormat="false" ht="12.75" hidden="false" customHeight="false" outlineLevel="0" collapsed="false">
      <c r="B3" s="346"/>
      <c r="C3" s="347"/>
      <c r="D3" s="2"/>
      <c r="E3" s="2"/>
      <c r="F3" s="2"/>
      <c r="G3" s="2"/>
      <c r="H3" s="2"/>
      <c r="I3" s="2"/>
      <c r="J3" s="2"/>
      <c r="K3" s="2"/>
      <c r="L3" s="3"/>
      <c r="M3" s="5"/>
      <c r="N3" s="5"/>
      <c r="O3" s="5"/>
    </row>
    <row r="4" customFormat="false" ht="12.75" hidden="false" customHeight="false" outlineLevel="0" collapsed="false">
      <c r="B4" s="350"/>
      <c r="C4" s="351"/>
      <c r="D4" s="5"/>
      <c r="E4" s="5"/>
      <c r="F4" s="5"/>
      <c r="G4" s="5"/>
      <c r="H4" s="5"/>
      <c r="I4" s="5"/>
      <c r="J4" s="5"/>
      <c r="K4" s="5"/>
      <c r="L4" s="6"/>
      <c r="M4" s="5"/>
      <c r="N4" s="5"/>
      <c r="O4" s="5"/>
    </row>
    <row r="5" customFormat="false" ht="15.75" hidden="false" customHeight="false" outlineLevel="0" collapsed="false">
      <c r="B5" s="350"/>
      <c r="C5" s="351"/>
      <c r="D5" s="256" t="s">
        <v>60</v>
      </c>
      <c r="E5" s="5"/>
      <c r="F5" s="5"/>
      <c r="G5" s="5"/>
      <c r="H5" s="5"/>
      <c r="I5" s="5"/>
      <c r="J5" s="5"/>
      <c r="K5" s="5"/>
      <c r="L5" s="6"/>
      <c r="M5" s="5"/>
      <c r="N5" s="5"/>
      <c r="O5" s="5"/>
    </row>
    <row r="6" customFormat="false" ht="12.75" hidden="false" customHeight="false" outlineLevel="0" collapsed="false">
      <c r="B6" s="350"/>
      <c r="C6" s="351"/>
      <c r="D6" s="67" t="s">
        <v>62</v>
      </c>
      <c r="E6" s="5"/>
      <c r="F6" s="5"/>
      <c r="G6" s="5"/>
      <c r="H6" s="5"/>
      <c r="I6" s="5"/>
      <c r="J6" s="5"/>
      <c r="K6" s="5"/>
      <c r="L6" s="6"/>
      <c r="M6" s="5"/>
      <c r="N6" s="5"/>
      <c r="O6" s="5"/>
    </row>
    <row r="7" customFormat="false" ht="12.75" hidden="false" customHeight="false" outlineLevel="0" collapsed="false">
      <c r="B7" s="4"/>
      <c r="C7" s="5"/>
      <c r="D7" s="67" t="s">
        <v>69</v>
      </c>
      <c r="E7" s="5"/>
      <c r="F7" s="5"/>
      <c r="G7" s="5"/>
      <c r="H7" s="5"/>
      <c r="I7" s="5"/>
      <c r="J7" s="5"/>
      <c r="K7" s="5"/>
      <c r="L7" s="6"/>
      <c r="M7" s="5"/>
      <c r="N7" s="5"/>
      <c r="O7" s="5"/>
    </row>
    <row r="8" customFormat="false" ht="36.75" hidden="false" customHeight="true" outlineLevel="0" collapsed="false">
      <c r="B8" s="4"/>
      <c r="C8" s="5"/>
      <c r="D8" s="69" t="s">
        <v>70</v>
      </c>
      <c r="E8" s="5"/>
      <c r="F8" s="5"/>
      <c r="G8" s="5"/>
      <c r="H8" s="5"/>
      <c r="I8" s="5"/>
      <c r="J8" s="5"/>
      <c r="K8" s="5"/>
      <c r="L8" s="6"/>
      <c r="M8" s="5"/>
      <c r="N8" s="5"/>
      <c r="O8" s="5"/>
    </row>
    <row r="9" customFormat="false" ht="12.75" hidden="false" customHeight="false" outlineLevel="0" collapsed="false">
      <c r="B9" s="4"/>
      <c r="C9" s="5"/>
      <c r="D9" s="5"/>
      <c r="E9" s="360" t="s">
        <v>157</v>
      </c>
      <c r="F9" s="5"/>
      <c r="G9" s="5"/>
      <c r="H9" s="161" t="str">
        <f aca="false">Оглавление!G5</f>
        <v>Цены действительны с :  01.10.2009 г.</v>
      </c>
      <c r="J9" s="5"/>
      <c r="K9" s="5"/>
      <c r="L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6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5"/>
      <c r="L35" s="6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6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6"/>
    </row>
    <row r="38" customFormat="false" ht="12.7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6"/>
    </row>
    <row r="39" customFormat="false" ht="12.75" hidden="false" customHeight="false" outlineLevel="0" collapsed="false">
      <c r="B39" s="4"/>
      <c r="C39" s="5"/>
      <c r="D39" s="5"/>
      <c r="E39" s="5"/>
      <c r="F39" s="5"/>
      <c r="G39" s="5"/>
      <c r="H39" s="5"/>
      <c r="I39" s="5"/>
      <c r="J39" s="5"/>
      <c r="K39" s="5"/>
      <c r="L39" s="6"/>
    </row>
    <row r="40" customFormat="false" ht="12.7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5"/>
      <c r="K40" s="5"/>
      <c r="L40" s="6"/>
    </row>
    <row r="41" customFormat="false" ht="12.7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6"/>
    </row>
    <row r="42" customFormat="false" ht="12.7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5"/>
      <c r="K42" s="5"/>
      <c r="L42" s="6"/>
    </row>
    <row r="43" customFormat="false" ht="12.75" hidden="false" customHeight="fals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6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5"/>
      <c r="H44" s="5"/>
      <c r="I44" s="5"/>
      <c r="J44" s="5"/>
      <c r="K44" s="5"/>
      <c r="L44" s="6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5"/>
      <c r="I45" s="5"/>
      <c r="J45" s="5"/>
      <c r="K45" s="5"/>
      <c r="L45" s="6"/>
    </row>
    <row r="46" customFormat="false" ht="12.75" hidden="false" customHeight="false" outlineLevel="0" collapsed="false">
      <c r="B46" s="4"/>
      <c r="C46" s="5"/>
      <c r="D46" s="5"/>
      <c r="E46" s="5"/>
      <c r="F46" s="5"/>
      <c r="G46" s="5"/>
      <c r="H46" s="5"/>
      <c r="I46" s="5"/>
      <c r="J46" s="5"/>
      <c r="K46" s="5"/>
      <c r="L46" s="6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2.75" hidden="false" customHeight="false" outlineLevel="0" collapsed="false">
      <c r="B48" s="4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2.75" hidden="false" customHeight="false" outlineLevel="0" collapsed="false">
      <c r="B49" s="4"/>
      <c r="C49" s="5"/>
      <c r="D49" s="5"/>
      <c r="E49" s="5"/>
      <c r="F49" s="5"/>
      <c r="G49" s="5"/>
      <c r="H49" s="5"/>
      <c r="I49" s="5"/>
      <c r="J49" s="5"/>
      <c r="K49" s="5"/>
      <c r="L49" s="6"/>
    </row>
    <row r="50" customFormat="false" ht="12.7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6"/>
    </row>
    <row r="51" customFormat="false" ht="12.75" hidden="false" customHeight="false" outlineLevel="0" collapsed="false">
      <c r="B51" s="4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6"/>
    </row>
    <row r="53" customFormat="false" ht="12.7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5"/>
      <c r="K53" s="5"/>
      <c r="L53" s="6"/>
    </row>
    <row r="54" customFormat="false" ht="12.7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5"/>
      <c r="K54" s="5"/>
      <c r="L54" s="6"/>
    </row>
    <row r="55" customFormat="false" ht="12.75" hidden="false" customHeight="false" outlineLevel="0" collapsed="false">
      <c r="B55" s="4"/>
      <c r="C55" s="5"/>
      <c r="D55" s="5"/>
      <c r="E55" s="5"/>
      <c r="F55" s="5"/>
      <c r="G55" s="5"/>
      <c r="H55" s="5"/>
      <c r="I55" s="5"/>
      <c r="J55" s="5"/>
      <c r="K55" s="5"/>
      <c r="L55" s="6"/>
    </row>
    <row r="56" customFormat="false" ht="12.75" hidden="false" customHeight="false" outlineLevel="0" collapsed="false">
      <c r="B56" s="4"/>
      <c r="C56" s="5"/>
      <c r="D56" s="5"/>
      <c r="E56" s="5"/>
      <c r="F56" s="5"/>
      <c r="G56" s="5"/>
      <c r="H56" s="5"/>
      <c r="I56" s="5"/>
      <c r="J56" s="5"/>
      <c r="K56" s="5"/>
      <c r="L56" s="6"/>
    </row>
    <row r="57" customFormat="false" ht="12.75" hidden="false" customHeight="false" outlineLevel="0" collapsed="false">
      <c r="B57" s="4"/>
      <c r="C57" s="5"/>
      <c r="D57" s="5"/>
      <c r="E57" s="5"/>
      <c r="F57" s="5"/>
      <c r="G57" s="5"/>
      <c r="H57" s="5"/>
      <c r="I57" s="5"/>
      <c r="J57" s="5"/>
      <c r="K57" s="5"/>
      <c r="L57" s="6"/>
    </row>
    <row r="58" customFormat="false" ht="12.75" hidden="false" customHeight="false" outlineLevel="0" collapsed="false">
      <c r="B58" s="4"/>
      <c r="C58" s="5"/>
      <c r="D58" s="5"/>
      <c r="E58" s="5"/>
      <c r="F58" s="5"/>
      <c r="G58" s="5"/>
      <c r="H58" s="5"/>
      <c r="I58" s="5"/>
      <c r="J58" s="5"/>
      <c r="K58" s="5"/>
      <c r="L58" s="6"/>
    </row>
    <row r="59" customFormat="false" ht="12.7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5"/>
      <c r="K59" s="5"/>
      <c r="L59" s="6"/>
    </row>
    <row r="60" customFormat="false" ht="12.75" hidden="false" customHeight="false" outlineLevel="0" collapsed="false">
      <c r="B60" s="4"/>
      <c r="C60" s="5"/>
      <c r="D60" s="5"/>
      <c r="E60" s="5"/>
      <c r="F60" s="5"/>
      <c r="G60" s="5"/>
      <c r="H60" s="5"/>
      <c r="I60" s="5"/>
      <c r="J60" s="5"/>
      <c r="K60" s="5"/>
      <c r="L60" s="6"/>
    </row>
    <row r="61" customFormat="false" ht="12.75" hidden="false" customHeight="false" outlineLevel="0" collapsed="false">
      <c r="B61" s="4"/>
      <c r="C61" s="5"/>
      <c r="D61" s="5"/>
      <c r="E61" s="5"/>
      <c r="F61" s="5"/>
      <c r="G61" s="5"/>
      <c r="H61" s="5"/>
      <c r="I61" s="5"/>
      <c r="J61" s="5"/>
      <c r="K61" s="5"/>
      <c r="L61" s="6"/>
    </row>
    <row r="62" customFormat="false" ht="12.75" hidden="false" customHeight="false" outlineLevel="0" collapsed="false">
      <c r="B62" s="4"/>
      <c r="C62" s="5"/>
      <c r="D62" s="5"/>
      <c r="E62" s="5"/>
      <c r="F62" s="5"/>
      <c r="G62" s="5"/>
      <c r="H62" s="5"/>
      <c r="I62" s="5"/>
      <c r="J62" s="5"/>
      <c r="K62" s="5"/>
      <c r="L62" s="6"/>
    </row>
    <row r="63" customFormat="false" ht="12.75" hidden="false" customHeight="false" outlineLevel="0" collapsed="false">
      <c r="B63" s="4"/>
      <c r="C63" s="5"/>
      <c r="D63" s="5"/>
      <c r="E63" s="5"/>
      <c r="F63" s="5"/>
      <c r="G63" s="5"/>
      <c r="H63" s="5"/>
      <c r="I63" s="5"/>
      <c r="J63" s="5"/>
      <c r="K63" s="5"/>
      <c r="L63" s="6"/>
    </row>
    <row r="64" customFormat="false" ht="13.5" hidden="false" customHeight="false" outlineLevel="0" collapsed="false"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41"/>
    </row>
  </sheetData>
  <sheetProtection sheet="true" password="cf3e" objects="true" scenarios="true"/>
  <hyperlinks>
    <hyperlink ref="K2" location="Оглавление!A1" display="Оглавление"/>
    <hyperlink ref="D8" r:id="rId1" display="gvv@pkc-ural.ru"/>
  </hyperlinks>
  <printOptions headings="false" gridLines="false" gridLinesSet="true" horizontalCentered="false" verticalCentered="false"/>
  <pageMargins left="0.39375" right="0.354166666666667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9:56:16Z</dcterms:created>
  <dc:creator>user</dc:creator>
  <dc:description>н.углерод.-2-3%</dc:description>
  <dc:language>en-US</dc:language>
  <cp:lastModifiedBy>Сотрудник</cp:lastModifiedBy>
  <cp:lastPrinted>2009-08-31T05:44:03Z</cp:lastPrinted>
  <dcterms:modified xsi:type="dcterms:W3CDTF">2009-10-14T08:50:35Z</dcterms:modified>
  <cp:revision>0</cp:revision>
  <dc:subject/>
  <dc:title/>
</cp:coreProperties>
</file>