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t xml:space="preserve">ООО "Чугунторг"                       www.chuguntorg.ru</t>
  </si>
  <si>
    <t xml:space="preserve">Фитинги чугунные  
FBA</t>
  </si>
  <si>
    <t xml:space="preserve">Упаковка
штук</t>
  </si>
  <si>
    <t xml:space="preserve">Цена с НДС
( руб,коп)</t>
  </si>
  <si>
    <t xml:space="preserve">Американки внутреняя внутреняя резьба </t>
  </si>
  <si>
    <t xml:space="preserve">чёрные</t>
  </si>
  <si>
    <t xml:space="preserve">оцинкованные</t>
  </si>
  <si>
    <t xml:space="preserve">Американка 15 чугун  вн.вн. резьба</t>
  </si>
  <si>
    <t xml:space="preserve">Американка 20 чугун  вн.вн. резьба</t>
  </si>
  <si>
    <t xml:space="preserve">Американка 25 чугун  вн.вн. резьба</t>
  </si>
  <si>
    <t xml:space="preserve">Американка 32 чугун  вн.вн. резьба</t>
  </si>
  <si>
    <t xml:space="preserve">Американка 40 чугун  вн.вн. резьба</t>
  </si>
  <si>
    <t xml:space="preserve">Американка 50 чугун  вн.вн. резьба</t>
  </si>
  <si>
    <t xml:space="preserve">Американки внутренняя наружная резьба </t>
  </si>
  <si>
    <t xml:space="preserve">Американка 15 чугун  вн.нар. резьба</t>
  </si>
  <si>
    <t xml:space="preserve">Американка 20 чугун  вн.нар. резьба</t>
  </si>
  <si>
    <t xml:space="preserve">Американка 25 чугун  вн.нар. резьба</t>
  </si>
  <si>
    <t xml:space="preserve">Американка 32 чугун  вн.нар. резьба</t>
  </si>
  <si>
    <t xml:space="preserve">Американка 40 чугун  вн.нар. резьба</t>
  </si>
  <si>
    <t xml:space="preserve">Американка 50 чугун  вн.нар. резьба</t>
  </si>
  <si>
    <t xml:space="preserve">Заглушки внутренняя резьба </t>
  </si>
  <si>
    <t xml:space="preserve">Заглушка 15 чугун  вн. резьба</t>
  </si>
  <si>
    <t xml:space="preserve">Заглушка 20 чугун  вн. резьба</t>
  </si>
  <si>
    <t xml:space="preserve">Заглушка 25 чугун  вн. резьба</t>
  </si>
  <si>
    <t xml:space="preserve">Заглушка 32 чугун  вн. резьба</t>
  </si>
  <si>
    <t xml:space="preserve">Заглушка 40 чугун  вн. резьба</t>
  </si>
  <si>
    <t xml:space="preserve">Заглушка 50 чугун  вн. резьба</t>
  </si>
  <si>
    <t xml:space="preserve">Заглушки наружная резьба</t>
  </si>
  <si>
    <t xml:space="preserve">Заглушка 15 чугун  нар. резьба</t>
  </si>
  <si>
    <t xml:space="preserve">Заглушка 20 чугун  нар. резьба</t>
  </si>
  <si>
    <t xml:space="preserve">Заглушка 25 чугун  нар. резьба</t>
  </si>
  <si>
    <t xml:space="preserve">Заглушка 32 чугун  нар. резьба</t>
  </si>
  <si>
    <t xml:space="preserve">Заглушка 40 чугун  нар. резьба</t>
  </si>
  <si>
    <t xml:space="preserve">Заглушка 50 чугун  нар. резьба</t>
  </si>
  <si>
    <t xml:space="preserve">Контргайки </t>
  </si>
  <si>
    <t xml:space="preserve">Контргайка 15 чугун </t>
  </si>
  <si>
    <t xml:space="preserve">Контргайка 20 чугун </t>
  </si>
  <si>
    <t xml:space="preserve">Контргайка 25 чугун </t>
  </si>
  <si>
    <t xml:space="preserve">Контргайка 32 чугун </t>
  </si>
  <si>
    <t xml:space="preserve">Контргайка 40 чугун </t>
  </si>
  <si>
    <t xml:space="preserve">Контргайка 50 чугун </t>
  </si>
  <si>
    <t xml:space="preserve">Крестовины </t>
  </si>
  <si>
    <t xml:space="preserve">Крестовина 15 чугун  вн.вн.вн.вн. резьба</t>
  </si>
  <si>
    <t xml:space="preserve">Крестовина 20 чугун  вн.вн.вн.вн. резьба</t>
  </si>
  <si>
    <t xml:space="preserve">Крестовина 25 чугун  вн.вн.вн.вн. резьба</t>
  </si>
  <si>
    <t xml:space="preserve">Муфты переходные</t>
  </si>
  <si>
    <t xml:space="preserve">Муфта перех 20Х15 чугун  вн.вн. резьба</t>
  </si>
  <si>
    <t xml:space="preserve">Муфта перех 25Х15 чугун  вн.вн. резьба</t>
  </si>
  <si>
    <t xml:space="preserve">Муфта перех 25Х20 чугун  вн.вн. резьба</t>
  </si>
  <si>
    <t xml:space="preserve">Муфта перех 32Х15 чугун  вн.вн. резьба</t>
  </si>
  <si>
    <t xml:space="preserve">Муфта перех 32Х20 чугун  вн.вн. резьба</t>
  </si>
  <si>
    <t xml:space="preserve">Муфта перех 32Х25 чугун  вн.вн. резьба</t>
  </si>
  <si>
    <t xml:space="preserve">Муфта перех 40Х15 чугун  вн.вн. резьба</t>
  </si>
  <si>
    <t xml:space="preserve">Муфта перех 40Х20 чугун  вн.вн. резьба</t>
  </si>
  <si>
    <t xml:space="preserve">Муфта перех 40Х25 чугун  вн.вн. резьба</t>
  </si>
  <si>
    <t xml:space="preserve">Муфта перех 40Х32 чугун  вн.вн. резьба</t>
  </si>
  <si>
    <t xml:space="preserve">Муфта перех 50Х15 чугун  вн.вн. резьба</t>
  </si>
  <si>
    <t xml:space="preserve">Муфта перех 50Х20 чугун  вн.вн. резьба</t>
  </si>
  <si>
    <t xml:space="preserve">Муфта перех 50Х25 чугун  вн.вн. резьба</t>
  </si>
  <si>
    <t xml:space="preserve">Муфта перех 50Х32 чугун  вн.вн. резьба</t>
  </si>
  <si>
    <t xml:space="preserve">Муфта перех 50Х40 чугун  вн.вн. резьба</t>
  </si>
  <si>
    <t xml:space="preserve">Муфты </t>
  </si>
  <si>
    <t xml:space="preserve">Муфта 15 чугун  вн.вн. резьба</t>
  </si>
  <si>
    <t xml:space="preserve">Муфта 20 чугун  вн.вн. резьба</t>
  </si>
  <si>
    <t xml:space="preserve">Муфта 25 чугун  вн.вн. резьба</t>
  </si>
  <si>
    <t xml:space="preserve">Муфта 32 чугун  вн.вн. резьба</t>
  </si>
  <si>
    <t xml:space="preserve">Муфта 40 чугун  вн.вн. резьба</t>
  </si>
  <si>
    <t xml:space="preserve">Муфта 50 чугун  вн.вн. резьба</t>
  </si>
  <si>
    <t xml:space="preserve">Ниппеля переходные</t>
  </si>
  <si>
    <t xml:space="preserve">Ниппель перех 20Х15 чугун  нар.нар. резьба</t>
  </si>
  <si>
    <t xml:space="preserve">Ниппель перех 25Х15 чугун  нар.нар. резьба</t>
  </si>
  <si>
    <t xml:space="preserve">Ниппель перех 25Х20 чугун  нар.нар. резьба</t>
  </si>
  <si>
    <t xml:space="preserve">Ниппель перех 32Х15 чугун  нар.нар. резьба</t>
  </si>
  <si>
    <t xml:space="preserve">Ниппель перех 32Х20 чугун  нар.нар. резьба</t>
  </si>
  <si>
    <t xml:space="preserve">Ниппель перех 32Х25 чугун  нар.нар. резьба</t>
  </si>
  <si>
    <t xml:space="preserve">Ниппель перех 40Х15 чугун  нар.нар. резьба</t>
  </si>
  <si>
    <t xml:space="preserve">Ниппель перех 40Х20 чугун  нар.нар. резьба</t>
  </si>
  <si>
    <t xml:space="preserve">Ниппель перех 40Х25 чугун  нар.нар. резьба</t>
  </si>
  <si>
    <t xml:space="preserve">Ниппель перех 40Х32 чугун  нар.нар. резьба</t>
  </si>
  <si>
    <t xml:space="preserve">Ниппель перех 50Х15 чугун  нар.нар. резьба</t>
  </si>
  <si>
    <t xml:space="preserve">Ниппель перех 50Х20 чугун  нар.нар. резьба</t>
  </si>
  <si>
    <t xml:space="preserve">Ниппель перех 50Х25 чугун  нар.нар. резьба</t>
  </si>
  <si>
    <t xml:space="preserve">Ниппель перех 50Х32 чугун  нар.нар. Резьба</t>
  </si>
  <si>
    <t xml:space="preserve">Ниппель перех 50Х40 чугун  нар.нар. резьба</t>
  </si>
  <si>
    <t xml:space="preserve">Ниппеля </t>
  </si>
  <si>
    <t xml:space="preserve">Ниппель 15 чугун  нар.нар. резьба</t>
  </si>
  <si>
    <t xml:space="preserve">Ниппель 20 чугун  нар.нар. резьба</t>
  </si>
  <si>
    <t xml:space="preserve">Ниппель 25 чугун  нар.нар. резьба</t>
  </si>
  <si>
    <t xml:space="preserve">Ниппель 32 чугун  нар.нар. резьба</t>
  </si>
  <si>
    <t xml:space="preserve">Ниппель 40 чугун  нар.нар. резьба</t>
  </si>
  <si>
    <t xml:space="preserve">Ниппель 50 чугун  нар.нар. резьба</t>
  </si>
  <si>
    <t xml:space="preserve">Тройники переходные </t>
  </si>
  <si>
    <t xml:space="preserve">Тройник перех 20Х15Х20 чугун  вн.вн.вн. резьба</t>
  </si>
  <si>
    <t xml:space="preserve">Тройник перех 25Х15Х25 чугун  вн.вн.вн. резьба</t>
  </si>
  <si>
    <t xml:space="preserve">Тройник перех 25Х20Х25 чугун  вн.вн.вн. резьба</t>
  </si>
  <si>
    <t xml:space="preserve">Тройник перех 32Х15Х32 чугун  вн.вн.вн. резьба</t>
  </si>
  <si>
    <t xml:space="preserve">Тройник перех 32Х20Х32 чугун  вн.вн.вн. резьба</t>
  </si>
  <si>
    <t xml:space="preserve">Тройник перех 32Х25Х32 чугун  вн.вн.вн. резьба</t>
  </si>
  <si>
    <t xml:space="preserve">Тройник перех 40Х25Х40 чугун  вн.вн.вн. резьба</t>
  </si>
  <si>
    <t xml:space="preserve">Тройник перех 40Х32Х40 чугун  вн.вн.вн. резьба</t>
  </si>
  <si>
    <t xml:space="preserve">Тройник перех 50Х15Х50 чугун  вн.вн.вн. резьба</t>
  </si>
  <si>
    <t xml:space="preserve">Тройник перех 50Х20Х50 чугун  вн.вн.вн. резьба</t>
  </si>
  <si>
    <t xml:space="preserve">Тройник перех 50Х25Х50 чугун  вн.вн.вн. резьба</t>
  </si>
  <si>
    <t xml:space="preserve">Тройник перех 50Х32Х50 чугун  вн.вн.вн. резьба</t>
  </si>
  <si>
    <t xml:space="preserve">Тройник перех 50Х40Х50 чугун  вн.вн.вн. резьба</t>
  </si>
  <si>
    <t xml:space="preserve">Тройники </t>
  </si>
  <si>
    <t xml:space="preserve">Тройник 15 чугун  вн.вн.вн. резьба</t>
  </si>
  <si>
    <t xml:space="preserve">Тройник 20 чугун  вн.вн.вн. резьба</t>
  </si>
  <si>
    <t xml:space="preserve">Тройник 25 чугун  вн.вн.вн. резьба</t>
  </si>
  <si>
    <t xml:space="preserve">Тройник 32 чугун  вн.вн.вн. резьба</t>
  </si>
  <si>
    <t xml:space="preserve">Тройник 40 чугун  вн.вн.вн. резьба</t>
  </si>
  <si>
    <t xml:space="preserve">Тройник 50 чугун  вн.вн.вн. резьба</t>
  </si>
  <si>
    <t xml:space="preserve">Уголки </t>
  </si>
  <si>
    <t xml:space="preserve">Уголок 15 чугун  вн.вн. резьба</t>
  </si>
  <si>
    <t xml:space="preserve">Уголок 20 чугун  вн.вн. резьба</t>
  </si>
  <si>
    <t xml:space="preserve">Уголок 25 чугун  вн.вн. резьба</t>
  </si>
  <si>
    <t xml:space="preserve">Уголок 32 чугун  вн.вн. резьба</t>
  </si>
  <si>
    <t xml:space="preserve">Уголок 40 чугун  вн.вн. резьба</t>
  </si>
  <si>
    <t xml:space="preserve">Уголок 50 чугун  вн.вн. резьба</t>
  </si>
  <si>
    <t xml:space="preserve">Уголки внутренняя наружняя резьба </t>
  </si>
  <si>
    <t xml:space="preserve">Уголок 15 чугун  вн.нар. резьба</t>
  </si>
  <si>
    <t xml:space="preserve">Уголок 20 чугун  вн.нар. резьба</t>
  </si>
  <si>
    <t xml:space="preserve">Уголок 25 чугун  вн.нар. резьба</t>
  </si>
  <si>
    <t xml:space="preserve">Уголки переходные </t>
  </si>
  <si>
    <t xml:space="preserve">Уголок перех 20Х15 чугун  вн.вн. резьба</t>
  </si>
  <si>
    <t xml:space="preserve">Уголок перех 25Х15 чугун  вн.вн. резьба</t>
  </si>
  <si>
    <t xml:space="preserve">Уголок перех 25Х20 чугун  вн.вн. резьба</t>
  </si>
  <si>
    <t xml:space="preserve">Футорки наружняя внутренняя резьба</t>
  </si>
  <si>
    <t xml:space="preserve">Футорка 20Х15 чугун  нар.вн. резьба</t>
  </si>
  <si>
    <t xml:space="preserve">Футорка 25Х15 чугун  нар.вн. резьба</t>
  </si>
  <si>
    <t xml:space="preserve">Футорка 25Х20 чугун  нар.вн. резьба</t>
  </si>
  <si>
    <t xml:space="preserve">Футорка 32Х15 чугун  нар.вн. резьба</t>
  </si>
  <si>
    <t xml:space="preserve">Футорка 32Х20 чугун  нар.вн. резьба</t>
  </si>
  <si>
    <t xml:space="preserve">Футорка 32Х25 чугун  нар.вн. резьба</t>
  </si>
  <si>
    <t xml:space="preserve">Футорка 40Х15 чугун  нар.вн. резьба</t>
  </si>
  <si>
    <t xml:space="preserve">Футорка 40Х20 чугун  нар.вн. резьба</t>
  </si>
  <si>
    <t xml:space="preserve">Футорка 40Х25 чугун  нар.вн. резьба</t>
  </si>
  <si>
    <t xml:space="preserve">Футорка 40Х32 чугун  нар.вн. резьба</t>
  </si>
  <si>
    <t xml:space="preserve">Футорка 50Х15 чугун  нар.вн. резьба</t>
  </si>
  <si>
    <t xml:space="preserve">Футорка 50Х20 чугун  нар.вн. резьба</t>
  </si>
  <si>
    <t xml:space="preserve">Футорка 50Х25 чугун  нар.вн. резьба</t>
  </si>
  <si>
    <t xml:space="preserve">Футорка 50Х32 чугун  нар.вн. резьба</t>
  </si>
  <si>
    <t xml:space="preserve">Футорка 50Х40 чугун  нар.вн. резьб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0" activeCellId="0" sqref="D140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64.5"/>
    <col collapsed="false" customWidth="true" hidden="false" outlineLevel="0" max="3" min="3" style="2" width="14.99"/>
    <col collapsed="false" customWidth="true" hidden="false" outlineLevel="0" max="4" min="4" style="2" width="18.33"/>
    <col collapsed="false" customWidth="true" hidden="false" outlineLevel="0" max="5" min="5" style="3" width="20.15"/>
    <col collapsed="false" customWidth="true" hidden="false" outlineLevel="0" max="6" min="6" style="1" width="9.33"/>
    <col collapsed="false" customWidth="false" hidden="false" outlineLevel="0" max="257" min="7" style="1" width="10.65"/>
  </cols>
  <sheetData>
    <row r="1" customFormat="false" ht="28.5" hidden="false" customHeight="true" outlineLevel="0" collapsed="false">
      <c r="A1" s="4"/>
      <c r="B1" s="5"/>
      <c r="C1" s="5"/>
      <c r="D1" s="5"/>
      <c r="E1" s="5"/>
      <c r="F1" s="4"/>
    </row>
    <row r="2" customFormat="false" ht="32.25" hidden="false" customHeight="true" outlineLevel="0" collapsed="false">
      <c r="A2" s="4"/>
      <c r="B2" s="6" t="s">
        <v>0</v>
      </c>
      <c r="C2" s="6"/>
      <c r="D2" s="6"/>
      <c r="E2" s="6"/>
      <c r="F2" s="4"/>
    </row>
    <row r="3" customFormat="false" ht="31.5" hidden="false" customHeight="true" outlineLevel="0" collapsed="false">
      <c r="A3" s="4"/>
      <c r="B3" s="7" t="s">
        <v>1</v>
      </c>
      <c r="C3" s="7" t="s">
        <v>2</v>
      </c>
      <c r="D3" s="7" t="s">
        <v>3</v>
      </c>
      <c r="E3" s="7"/>
      <c r="F3" s="4"/>
    </row>
    <row r="4" customFormat="false" ht="18.75" hidden="false" customHeight="true" outlineLevel="0" collapsed="false">
      <c r="A4" s="4"/>
      <c r="B4" s="8" t="s">
        <v>4</v>
      </c>
      <c r="C4" s="8"/>
      <c r="D4" s="9" t="s">
        <v>5</v>
      </c>
      <c r="E4" s="10" t="s">
        <v>6</v>
      </c>
      <c r="F4" s="4"/>
    </row>
    <row r="5" customFormat="false" ht="15" hidden="false" customHeight="true" outlineLevel="0" collapsed="false">
      <c r="A5" s="4"/>
      <c r="B5" s="11" t="s">
        <v>7</v>
      </c>
      <c r="C5" s="12" t="n">
        <v>150</v>
      </c>
      <c r="D5" s="13" t="n">
        <v>24.38</v>
      </c>
      <c r="E5" s="14" t="n">
        <f aca="false">D5*1.3</f>
        <v>31.694</v>
      </c>
      <c r="F5" s="4"/>
    </row>
    <row r="6" customFormat="false" ht="15" hidden="false" customHeight="true" outlineLevel="0" collapsed="false">
      <c r="A6" s="4"/>
      <c r="B6" s="15" t="s">
        <v>8</v>
      </c>
      <c r="C6" s="16" t="n">
        <v>90</v>
      </c>
      <c r="D6" s="17" t="n">
        <v>44.66</v>
      </c>
      <c r="E6" s="18" t="n">
        <f aca="false">D6*1.3</f>
        <v>58.058</v>
      </c>
      <c r="F6" s="4"/>
    </row>
    <row r="7" customFormat="false" ht="15" hidden="false" customHeight="true" outlineLevel="0" collapsed="false">
      <c r="A7" s="4"/>
      <c r="B7" s="15" t="s">
        <v>9</v>
      </c>
      <c r="C7" s="16" t="n">
        <v>60</v>
      </c>
      <c r="D7" s="17" t="n">
        <v>61.85</v>
      </c>
      <c r="E7" s="18" t="n">
        <f aca="false">D7*1.3</f>
        <v>80.405</v>
      </c>
      <c r="F7" s="4"/>
    </row>
    <row r="8" customFormat="false" ht="15" hidden="false" customHeight="true" outlineLevel="0" collapsed="false">
      <c r="A8" s="4"/>
      <c r="B8" s="15" t="s">
        <v>10</v>
      </c>
      <c r="C8" s="16" t="n">
        <v>40</v>
      </c>
      <c r="D8" s="17" t="n">
        <v>81.87</v>
      </c>
      <c r="E8" s="18" t="n">
        <f aca="false">D8*1.3</f>
        <v>106.431</v>
      </c>
      <c r="F8" s="4"/>
    </row>
    <row r="9" customFormat="false" ht="15" hidden="false" customHeight="true" outlineLevel="0" collapsed="false">
      <c r="A9" s="4"/>
      <c r="B9" s="15" t="s">
        <v>11</v>
      </c>
      <c r="C9" s="16" t="n">
        <v>30</v>
      </c>
      <c r="D9" s="17" t="n">
        <v>101.9</v>
      </c>
      <c r="E9" s="18" t="n">
        <f aca="false">D9*1.3</f>
        <v>132.47</v>
      </c>
      <c r="F9" s="4"/>
    </row>
    <row r="10" customFormat="false" ht="15" hidden="false" customHeight="true" outlineLevel="0" collapsed="false">
      <c r="A10" s="4"/>
      <c r="B10" s="15" t="s">
        <v>12</v>
      </c>
      <c r="C10" s="16" t="n">
        <v>20</v>
      </c>
      <c r="D10" s="17" t="n">
        <v>144.65</v>
      </c>
      <c r="E10" s="18" t="n">
        <f aca="false">D10*1.3</f>
        <v>188.045</v>
      </c>
      <c r="F10" s="4"/>
    </row>
    <row r="11" customFormat="false" ht="15" hidden="false" customHeight="true" outlineLevel="0" collapsed="false">
      <c r="A11" s="4"/>
      <c r="B11" s="19" t="s">
        <v>13</v>
      </c>
      <c r="C11" s="19"/>
      <c r="D11" s="20"/>
      <c r="E11" s="18"/>
      <c r="F11" s="4"/>
    </row>
    <row r="12" customFormat="false" ht="15" hidden="false" customHeight="true" outlineLevel="0" collapsed="false">
      <c r="A12" s="4"/>
      <c r="B12" s="15" t="s">
        <v>14</v>
      </c>
      <c r="C12" s="16" t="n">
        <v>120</v>
      </c>
      <c r="D12" s="17" t="n">
        <v>26.43</v>
      </c>
      <c r="E12" s="18" t="n">
        <f aca="false">D12*1.3</f>
        <v>34.359</v>
      </c>
      <c r="F12" s="4"/>
    </row>
    <row r="13" customFormat="false" ht="15" hidden="false" customHeight="true" outlineLevel="0" collapsed="false">
      <c r="A13" s="4"/>
      <c r="B13" s="15" t="s">
        <v>15</v>
      </c>
      <c r="C13" s="16" t="n">
        <v>80</v>
      </c>
      <c r="D13" s="17" t="n">
        <v>46.77</v>
      </c>
      <c r="E13" s="18" t="n">
        <f aca="false">D13*1.3</f>
        <v>60.801</v>
      </c>
      <c r="F13" s="4"/>
    </row>
    <row r="14" customFormat="false" ht="15" hidden="false" customHeight="true" outlineLevel="0" collapsed="false">
      <c r="A14" s="4"/>
      <c r="B14" s="15" t="s">
        <v>16</v>
      </c>
      <c r="C14" s="16" t="n">
        <v>55</v>
      </c>
      <c r="D14" s="17" t="n">
        <v>64.9</v>
      </c>
      <c r="E14" s="18" t="n">
        <f aca="false">D14*1.3</f>
        <v>84.37</v>
      </c>
      <c r="F14" s="4"/>
    </row>
    <row r="15" customFormat="false" ht="15" hidden="false" customHeight="true" outlineLevel="0" collapsed="false">
      <c r="A15" s="4"/>
      <c r="B15" s="15" t="s">
        <v>17</v>
      </c>
      <c r="C15" s="16" t="n">
        <v>35</v>
      </c>
      <c r="D15" s="17" t="n">
        <v>85.8</v>
      </c>
      <c r="E15" s="18" t="n">
        <f aca="false">D15*1.3</f>
        <v>111.54</v>
      </c>
      <c r="F15" s="4"/>
    </row>
    <row r="16" customFormat="false" ht="15" hidden="false" customHeight="true" outlineLevel="0" collapsed="false">
      <c r="A16" s="4"/>
      <c r="B16" s="15" t="s">
        <v>18</v>
      </c>
      <c r="C16" s="16" t="n">
        <v>25</v>
      </c>
      <c r="D16" s="17" t="n">
        <v>114.27</v>
      </c>
      <c r="E16" s="18" t="n">
        <f aca="false">D16*1.3</f>
        <v>148.551</v>
      </c>
      <c r="F16" s="4"/>
    </row>
    <row r="17" customFormat="false" ht="15" hidden="false" customHeight="true" outlineLevel="0" collapsed="false">
      <c r="A17" s="4"/>
      <c r="B17" s="15" t="s">
        <v>19</v>
      </c>
      <c r="C17" s="16" t="n">
        <v>15</v>
      </c>
      <c r="D17" s="17" t="n">
        <v>199.56</v>
      </c>
      <c r="E17" s="18" t="n">
        <f aca="false">D17*1.3</f>
        <v>259.428</v>
      </c>
      <c r="F17" s="4"/>
    </row>
    <row r="18" customFormat="false" ht="15" hidden="false" customHeight="true" outlineLevel="0" collapsed="false">
      <c r="A18" s="4"/>
      <c r="B18" s="19" t="s">
        <v>20</v>
      </c>
      <c r="C18" s="19"/>
      <c r="D18" s="20"/>
      <c r="E18" s="18"/>
      <c r="F18" s="4"/>
    </row>
    <row r="19" customFormat="false" ht="15" hidden="false" customHeight="true" outlineLevel="0" collapsed="false">
      <c r="A19" s="4"/>
      <c r="B19" s="15" t="s">
        <v>21</v>
      </c>
      <c r="C19" s="16" t="n">
        <v>500</v>
      </c>
      <c r="D19" s="17" t="n">
        <v>6</v>
      </c>
      <c r="E19" s="18" t="n">
        <f aca="false">D19*1.3</f>
        <v>7.8</v>
      </c>
      <c r="F19" s="4"/>
    </row>
    <row r="20" customFormat="false" ht="15" hidden="false" customHeight="true" outlineLevel="0" collapsed="false">
      <c r="A20" s="4"/>
      <c r="B20" s="15" t="s">
        <v>22</v>
      </c>
      <c r="C20" s="16" t="n">
        <v>300</v>
      </c>
      <c r="D20" s="17" t="n">
        <v>7.55</v>
      </c>
      <c r="E20" s="18" t="n">
        <f aca="false">D20*1.3</f>
        <v>9.815</v>
      </c>
      <c r="F20" s="4"/>
    </row>
    <row r="21" customFormat="false" ht="15" hidden="false" customHeight="true" outlineLevel="0" collapsed="false">
      <c r="A21" s="4"/>
      <c r="B21" s="15" t="s">
        <v>23</v>
      </c>
      <c r="C21" s="16" t="n">
        <v>200</v>
      </c>
      <c r="D21" s="17" t="n">
        <v>12.83</v>
      </c>
      <c r="E21" s="18" t="n">
        <f aca="false">D21*1.3</f>
        <v>16.679</v>
      </c>
      <c r="F21" s="4"/>
    </row>
    <row r="22" customFormat="false" ht="15" hidden="false" customHeight="true" outlineLevel="0" collapsed="false">
      <c r="A22" s="4"/>
      <c r="B22" s="15" t="s">
        <v>24</v>
      </c>
      <c r="C22" s="16" t="n">
        <v>150</v>
      </c>
      <c r="D22" s="17" t="n">
        <v>16.63</v>
      </c>
      <c r="E22" s="18" t="n">
        <f aca="false">D22*1.3</f>
        <v>21.619</v>
      </c>
      <c r="F22" s="4"/>
    </row>
    <row r="23" customFormat="false" ht="15" hidden="false" customHeight="true" outlineLevel="0" collapsed="false">
      <c r="A23" s="4"/>
      <c r="B23" s="15" t="s">
        <v>25</v>
      </c>
      <c r="C23" s="16" t="n">
        <v>100</v>
      </c>
      <c r="D23" s="17" t="n">
        <v>20.81</v>
      </c>
      <c r="E23" s="18" t="n">
        <f aca="false">D23*1.3</f>
        <v>27.053</v>
      </c>
      <c r="F23" s="4"/>
    </row>
    <row r="24" customFormat="false" ht="15" hidden="false" customHeight="true" outlineLevel="0" collapsed="false">
      <c r="A24" s="4"/>
      <c r="B24" s="15" t="s">
        <v>26</v>
      </c>
      <c r="C24" s="16" t="n">
        <v>70</v>
      </c>
      <c r="D24" s="17" t="n">
        <v>30.66</v>
      </c>
      <c r="E24" s="18" t="n">
        <f aca="false">D24*1.3</f>
        <v>39.858</v>
      </c>
      <c r="F24" s="4"/>
    </row>
    <row r="25" customFormat="false" ht="15" hidden="false" customHeight="true" outlineLevel="0" collapsed="false">
      <c r="A25" s="4"/>
      <c r="B25" s="19" t="s">
        <v>27</v>
      </c>
      <c r="C25" s="19"/>
      <c r="D25" s="20"/>
      <c r="E25" s="18"/>
      <c r="F25" s="4"/>
    </row>
    <row r="26" customFormat="false" ht="15" hidden="false" customHeight="true" outlineLevel="0" collapsed="false">
      <c r="A26" s="4"/>
      <c r="B26" s="15" t="s">
        <v>28</v>
      </c>
      <c r="C26" s="16" t="n">
        <v>400</v>
      </c>
      <c r="D26" s="17" t="n">
        <v>5.5</v>
      </c>
      <c r="E26" s="18" t="n">
        <f aca="false">D26*1.3</f>
        <v>7.15</v>
      </c>
      <c r="F26" s="4"/>
    </row>
    <row r="27" customFormat="false" ht="15" hidden="false" customHeight="true" outlineLevel="0" collapsed="false">
      <c r="A27" s="4"/>
      <c r="B27" s="15" t="s">
        <v>29</v>
      </c>
      <c r="C27" s="16" t="n">
        <v>300</v>
      </c>
      <c r="D27" s="17" t="n">
        <v>6.8</v>
      </c>
      <c r="E27" s="18" t="n">
        <f aca="false">D27*1.3</f>
        <v>8.84</v>
      </c>
      <c r="F27" s="4"/>
    </row>
    <row r="28" customFormat="false" ht="15" hidden="false" customHeight="true" outlineLevel="0" collapsed="false">
      <c r="A28" s="4"/>
      <c r="B28" s="15" t="s">
        <v>30</v>
      </c>
      <c r="C28" s="16" t="n">
        <v>300</v>
      </c>
      <c r="D28" s="17" t="n">
        <v>10.5</v>
      </c>
      <c r="E28" s="18" t="n">
        <f aca="false">D28*1.3</f>
        <v>13.65</v>
      </c>
      <c r="F28" s="4"/>
    </row>
    <row r="29" customFormat="false" ht="15" hidden="false" customHeight="true" outlineLevel="0" collapsed="false">
      <c r="A29" s="4"/>
      <c r="B29" s="15" t="s">
        <v>31</v>
      </c>
      <c r="C29" s="16" t="n">
        <v>200</v>
      </c>
      <c r="D29" s="17" t="n">
        <v>12.41</v>
      </c>
      <c r="E29" s="18" t="n">
        <f aca="false">D29*1.3</f>
        <v>16.133</v>
      </c>
      <c r="F29" s="4"/>
    </row>
    <row r="30" customFormat="false" ht="15" hidden="false" customHeight="true" outlineLevel="0" collapsed="false">
      <c r="A30" s="4"/>
      <c r="B30" s="15" t="s">
        <v>32</v>
      </c>
      <c r="C30" s="16" t="n">
        <v>150</v>
      </c>
      <c r="D30" s="17" t="n">
        <v>17.86</v>
      </c>
      <c r="E30" s="18" t="n">
        <f aca="false">D30*1.3</f>
        <v>23.218</v>
      </c>
      <c r="F30" s="4"/>
    </row>
    <row r="31" customFormat="false" ht="15" hidden="false" customHeight="true" outlineLevel="0" collapsed="false">
      <c r="A31" s="4"/>
      <c r="B31" s="15" t="s">
        <v>33</v>
      </c>
      <c r="C31" s="16" t="n">
        <v>100</v>
      </c>
      <c r="D31" s="17" t="n">
        <v>25.62</v>
      </c>
      <c r="E31" s="18" t="n">
        <f aca="false">D31*1.3</f>
        <v>33.306</v>
      </c>
      <c r="F31" s="4"/>
    </row>
    <row r="32" customFormat="false" ht="15" hidden="false" customHeight="true" outlineLevel="0" collapsed="false">
      <c r="A32" s="4"/>
      <c r="B32" s="19" t="s">
        <v>34</v>
      </c>
      <c r="C32" s="19"/>
      <c r="D32" s="20"/>
      <c r="E32" s="18"/>
      <c r="F32" s="4"/>
    </row>
    <row r="33" customFormat="false" ht="15" hidden="false" customHeight="true" outlineLevel="0" collapsed="false">
      <c r="A33" s="4"/>
      <c r="B33" s="15" t="s">
        <v>35</v>
      </c>
      <c r="C33" s="16" t="n">
        <v>480</v>
      </c>
      <c r="D33" s="17" t="n">
        <v>3</v>
      </c>
      <c r="E33" s="18" t="n">
        <f aca="false">D33*1.3</f>
        <v>3.9</v>
      </c>
      <c r="F33" s="4"/>
    </row>
    <row r="34" customFormat="false" ht="15" hidden="false" customHeight="true" outlineLevel="0" collapsed="false">
      <c r="A34" s="4"/>
      <c r="B34" s="15" t="s">
        <v>36</v>
      </c>
      <c r="C34" s="16" t="n">
        <v>360</v>
      </c>
      <c r="D34" s="17" t="n">
        <v>3.85</v>
      </c>
      <c r="E34" s="18" t="n">
        <v>5.8</v>
      </c>
      <c r="F34" s="4"/>
    </row>
    <row r="35" customFormat="false" ht="15" hidden="false" customHeight="true" outlineLevel="0" collapsed="false">
      <c r="A35" s="4"/>
      <c r="B35" s="15" t="s">
        <v>37</v>
      </c>
      <c r="C35" s="16" t="n">
        <v>360</v>
      </c>
      <c r="D35" s="17" t="n">
        <v>5.18</v>
      </c>
      <c r="E35" s="18" t="n">
        <f aca="false">D35*1.3</f>
        <v>6.734</v>
      </c>
      <c r="F35" s="4"/>
    </row>
    <row r="36" customFormat="false" ht="15" hidden="false" customHeight="true" outlineLevel="0" collapsed="false">
      <c r="A36" s="4"/>
      <c r="B36" s="15" t="s">
        <v>38</v>
      </c>
      <c r="C36" s="16" t="n">
        <v>340</v>
      </c>
      <c r="D36" s="17" t="n">
        <v>8.8</v>
      </c>
      <c r="E36" s="18" t="n">
        <f aca="false">D36*1.3</f>
        <v>11.44</v>
      </c>
      <c r="F36" s="4"/>
    </row>
    <row r="37" customFormat="false" ht="15" hidden="false" customHeight="true" outlineLevel="0" collapsed="false">
      <c r="A37" s="4"/>
      <c r="B37" s="15" t="s">
        <v>39</v>
      </c>
      <c r="C37" s="16" t="n">
        <v>180</v>
      </c>
      <c r="D37" s="17" t="n">
        <v>9.24</v>
      </c>
      <c r="E37" s="18" t="n">
        <f aca="false">D37*1.3</f>
        <v>12.012</v>
      </c>
      <c r="F37" s="4"/>
    </row>
    <row r="38" customFormat="false" ht="15" hidden="false" customHeight="true" outlineLevel="0" collapsed="false">
      <c r="A38" s="4"/>
      <c r="B38" s="15" t="s">
        <v>40</v>
      </c>
      <c r="C38" s="16" t="n">
        <v>120</v>
      </c>
      <c r="D38" s="17" t="n">
        <v>17.03</v>
      </c>
      <c r="E38" s="18" t="n">
        <f aca="false">D38*1.3</f>
        <v>22.139</v>
      </c>
      <c r="F38" s="4"/>
    </row>
    <row r="39" customFormat="false" ht="15" hidden="false" customHeight="true" outlineLevel="0" collapsed="false">
      <c r="A39" s="4"/>
      <c r="B39" s="19" t="s">
        <v>41</v>
      </c>
      <c r="C39" s="19"/>
      <c r="D39" s="20"/>
      <c r="E39" s="18"/>
      <c r="F39" s="4"/>
    </row>
    <row r="40" customFormat="false" ht="15" hidden="false" customHeight="true" outlineLevel="0" collapsed="false">
      <c r="A40" s="4"/>
      <c r="B40" s="15" t="s">
        <v>42</v>
      </c>
      <c r="C40" s="16" t="n">
        <v>100</v>
      </c>
      <c r="D40" s="17" t="n">
        <v>15.87</v>
      </c>
      <c r="E40" s="18" t="n">
        <f aca="false">D40*1.3</f>
        <v>20.631</v>
      </c>
      <c r="F40" s="4"/>
    </row>
    <row r="41" customFormat="false" ht="15" hidden="false" customHeight="true" outlineLevel="0" collapsed="false">
      <c r="A41" s="4"/>
      <c r="B41" s="15" t="s">
        <v>43</v>
      </c>
      <c r="C41" s="16" t="n">
        <v>50</v>
      </c>
      <c r="D41" s="17" t="n">
        <v>25.18</v>
      </c>
      <c r="E41" s="18" t="n">
        <f aca="false">D41*1.3</f>
        <v>32.734</v>
      </c>
      <c r="F41" s="4"/>
    </row>
    <row r="42" customFormat="false" ht="15" hidden="false" customHeight="true" outlineLevel="0" collapsed="false">
      <c r="A42" s="4"/>
      <c r="B42" s="15" t="s">
        <v>44</v>
      </c>
      <c r="C42" s="16" t="n">
        <v>38</v>
      </c>
      <c r="D42" s="17" t="n">
        <v>35.49</v>
      </c>
      <c r="E42" s="18" t="n">
        <f aca="false">D42*1.3</f>
        <v>46.137</v>
      </c>
      <c r="F42" s="4"/>
    </row>
    <row r="43" customFormat="false" ht="15" hidden="false" customHeight="true" outlineLevel="0" collapsed="false">
      <c r="A43" s="4"/>
      <c r="B43" s="19" t="s">
        <v>45</v>
      </c>
      <c r="C43" s="19"/>
      <c r="D43" s="20"/>
      <c r="E43" s="18"/>
      <c r="F43" s="4"/>
    </row>
    <row r="44" customFormat="false" ht="15" hidden="false" customHeight="true" outlineLevel="0" collapsed="false">
      <c r="A44" s="4"/>
      <c r="B44" s="15" t="s">
        <v>46</v>
      </c>
      <c r="C44" s="16" t="n">
        <v>250</v>
      </c>
      <c r="D44" s="17" t="n">
        <v>8.3</v>
      </c>
      <c r="E44" s="18" t="n">
        <f aca="false">D44*1.3</f>
        <v>10.79</v>
      </c>
      <c r="F44" s="4"/>
    </row>
    <row r="45" customFormat="false" ht="15" hidden="false" customHeight="true" outlineLevel="0" collapsed="false">
      <c r="A45" s="4"/>
      <c r="B45" s="15" t="s">
        <v>47</v>
      </c>
      <c r="C45" s="16" t="n">
        <v>120</v>
      </c>
      <c r="D45" s="17" t="n">
        <v>11.39</v>
      </c>
      <c r="E45" s="18" t="n">
        <f aca="false">D45*1.3</f>
        <v>14.807</v>
      </c>
      <c r="F45" s="4"/>
    </row>
    <row r="46" customFormat="false" ht="15" hidden="false" customHeight="true" outlineLevel="0" collapsed="false">
      <c r="A46" s="4"/>
      <c r="B46" s="15" t="s">
        <v>48</v>
      </c>
      <c r="C46" s="16" t="n">
        <v>120</v>
      </c>
      <c r="D46" s="17" t="n">
        <v>12.61</v>
      </c>
      <c r="E46" s="18" t="n">
        <f aca="false">D46*1.3</f>
        <v>16.393</v>
      </c>
      <c r="F46" s="4"/>
    </row>
    <row r="47" customFormat="false" ht="15" hidden="false" customHeight="true" outlineLevel="0" collapsed="false">
      <c r="A47" s="4"/>
      <c r="B47" s="15" t="s">
        <v>49</v>
      </c>
      <c r="C47" s="16" t="n">
        <v>90</v>
      </c>
      <c r="D47" s="17" t="n">
        <v>15</v>
      </c>
      <c r="E47" s="18" t="n">
        <f aca="false">D47*1.3</f>
        <v>19.5</v>
      </c>
      <c r="F47" s="4"/>
    </row>
    <row r="48" customFormat="false" ht="15" hidden="false" customHeight="true" outlineLevel="0" collapsed="false">
      <c r="A48" s="4"/>
      <c r="B48" s="15" t="s">
        <v>50</v>
      </c>
      <c r="C48" s="16" t="n">
        <v>90</v>
      </c>
      <c r="D48" s="17" t="n">
        <v>16</v>
      </c>
      <c r="E48" s="18" t="n">
        <f aca="false">D48*1.3</f>
        <v>20.8</v>
      </c>
      <c r="F48" s="4"/>
    </row>
    <row r="49" customFormat="false" ht="15" hidden="false" customHeight="true" outlineLevel="0" collapsed="false">
      <c r="A49" s="4"/>
      <c r="B49" s="15" t="s">
        <v>51</v>
      </c>
      <c r="C49" s="16" t="n">
        <v>90</v>
      </c>
      <c r="D49" s="17" t="n">
        <v>17.64</v>
      </c>
      <c r="E49" s="18" t="n">
        <f aca="false">D49*1.3</f>
        <v>22.932</v>
      </c>
      <c r="F49" s="4"/>
    </row>
    <row r="50" customFormat="false" ht="15" hidden="false" customHeight="true" outlineLevel="0" collapsed="false">
      <c r="A50" s="4"/>
      <c r="B50" s="15" t="s">
        <v>52</v>
      </c>
      <c r="C50" s="16" t="n">
        <v>60</v>
      </c>
      <c r="D50" s="17" t="n">
        <v>21</v>
      </c>
      <c r="E50" s="18" t="n">
        <f aca="false">D50*1.3</f>
        <v>27.3</v>
      </c>
      <c r="F50" s="4"/>
    </row>
    <row r="51" customFormat="false" ht="15" hidden="false" customHeight="true" outlineLevel="0" collapsed="false">
      <c r="A51" s="4"/>
      <c r="B51" s="15" t="s">
        <v>53</v>
      </c>
      <c r="C51" s="16" t="n">
        <v>60</v>
      </c>
      <c r="D51" s="17" t="n">
        <v>22</v>
      </c>
      <c r="E51" s="18" t="n">
        <f aca="false">D51*1.3</f>
        <v>28.6</v>
      </c>
      <c r="F51" s="4"/>
    </row>
    <row r="52" customFormat="false" ht="15" hidden="false" customHeight="true" outlineLevel="0" collapsed="false">
      <c r="A52" s="4"/>
      <c r="B52" s="15" t="s">
        <v>54</v>
      </c>
      <c r="C52" s="16" t="n">
        <v>60</v>
      </c>
      <c r="D52" s="17" t="n">
        <v>23.54</v>
      </c>
      <c r="E52" s="18" t="n">
        <f aca="false">D52*1.3</f>
        <v>30.602</v>
      </c>
      <c r="F52" s="4"/>
    </row>
    <row r="53" customFormat="false" ht="15" hidden="false" customHeight="true" outlineLevel="0" collapsed="false">
      <c r="A53" s="4"/>
      <c r="B53" s="15" t="s">
        <v>55</v>
      </c>
      <c r="C53" s="16" t="n">
        <v>60</v>
      </c>
      <c r="D53" s="17" t="n">
        <v>24.83</v>
      </c>
      <c r="E53" s="18" t="n">
        <f aca="false">D53*1.3</f>
        <v>32.279</v>
      </c>
      <c r="F53" s="4"/>
    </row>
    <row r="54" customFormat="false" ht="15" hidden="false" customHeight="true" outlineLevel="0" collapsed="false">
      <c r="A54" s="4"/>
      <c r="B54" s="15" t="s">
        <v>56</v>
      </c>
      <c r="C54" s="16" t="n">
        <v>30</v>
      </c>
      <c r="D54" s="17" t="n">
        <v>46</v>
      </c>
      <c r="E54" s="18" t="n">
        <f aca="false">D54*1.3</f>
        <v>59.8</v>
      </c>
      <c r="F54" s="4"/>
    </row>
    <row r="55" customFormat="false" ht="15" hidden="false" customHeight="true" outlineLevel="0" collapsed="false">
      <c r="A55" s="4"/>
      <c r="B55" s="15" t="s">
        <v>57</v>
      </c>
      <c r="C55" s="16" t="n">
        <v>30</v>
      </c>
      <c r="D55" s="17" t="n">
        <v>48</v>
      </c>
      <c r="E55" s="18" t="n">
        <f aca="false">D55*1.3</f>
        <v>62.4</v>
      </c>
      <c r="F55" s="4"/>
    </row>
    <row r="56" customFormat="false" ht="15" hidden="false" customHeight="true" outlineLevel="0" collapsed="false">
      <c r="A56" s="4"/>
      <c r="B56" s="15" t="s">
        <v>58</v>
      </c>
      <c r="C56" s="16" t="n">
        <v>30</v>
      </c>
      <c r="D56" s="17" t="n">
        <v>51</v>
      </c>
      <c r="E56" s="18" t="n">
        <f aca="false">D56*1.3</f>
        <v>66.3</v>
      </c>
      <c r="F56" s="4"/>
    </row>
    <row r="57" customFormat="false" ht="15" hidden="false" customHeight="true" outlineLevel="0" collapsed="false">
      <c r="A57" s="4"/>
      <c r="B57" s="15" t="s">
        <v>59</v>
      </c>
      <c r="C57" s="16" t="n">
        <v>30</v>
      </c>
      <c r="D57" s="17" t="n">
        <v>54</v>
      </c>
      <c r="E57" s="18" t="n">
        <f aca="false">D57*1.3</f>
        <v>70.2</v>
      </c>
      <c r="F57" s="4"/>
    </row>
    <row r="58" customFormat="false" ht="15" hidden="false" customHeight="true" outlineLevel="0" collapsed="false">
      <c r="A58" s="4"/>
      <c r="B58" s="15" t="s">
        <v>60</v>
      </c>
      <c r="C58" s="16" t="n">
        <v>30</v>
      </c>
      <c r="D58" s="17" t="n">
        <v>57</v>
      </c>
      <c r="E58" s="18" t="n">
        <f aca="false">D58*1.3</f>
        <v>74.1</v>
      </c>
      <c r="F58" s="4"/>
    </row>
    <row r="59" customFormat="false" ht="15" hidden="false" customHeight="true" outlineLevel="0" collapsed="false">
      <c r="A59" s="4"/>
      <c r="B59" s="19" t="s">
        <v>61</v>
      </c>
      <c r="C59" s="19"/>
      <c r="D59" s="20"/>
      <c r="E59" s="18"/>
      <c r="F59" s="4"/>
    </row>
    <row r="60" customFormat="false" ht="15" hidden="false" customHeight="true" outlineLevel="0" collapsed="false">
      <c r="A60" s="4"/>
      <c r="B60" s="15" t="s">
        <v>62</v>
      </c>
      <c r="C60" s="16" t="n">
        <v>300</v>
      </c>
      <c r="D60" s="17" t="n">
        <v>7.15</v>
      </c>
      <c r="E60" s="18" t="n">
        <f aca="false">D60*1.3</f>
        <v>9.295</v>
      </c>
      <c r="F60" s="4"/>
    </row>
    <row r="61" customFormat="false" ht="15" hidden="false" customHeight="true" outlineLevel="0" collapsed="false">
      <c r="A61" s="4"/>
      <c r="B61" s="15" t="s">
        <v>63</v>
      </c>
      <c r="C61" s="16" t="n">
        <v>200</v>
      </c>
      <c r="D61" s="17" t="n">
        <v>10.1</v>
      </c>
      <c r="E61" s="18" t="n">
        <f aca="false">D61*1.3</f>
        <v>13.13</v>
      </c>
      <c r="F61" s="4"/>
    </row>
    <row r="62" customFormat="false" ht="15" hidden="false" customHeight="true" outlineLevel="0" collapsed="false">
      <c r="A62" s="4"/>
      <c r="B62" s="15" t="s">
        <v>64</v>
      </c>
      <c r="C62" s="16" t="n">
        <v>120</v>
      </c>
      <c r="D62" s="17" t="n">
        <v>16</v>
      </c>
      <c r="E62" s="18" t="n">
        <f aca="false">D62*1.3</f>
        <v>20.8</v>
      </c>
      <c r="F62" s="4"/>
    </row>
    <row r="63" customFormat="false" ht="15" hidden="false" customHeight="true" outlineLevel="0" collapsed="false">
      <c r="A63" s="4"/>
      <c r="B63" s="15" t="s">
        <v>65</v>
      </c>
      <c r="C63" s="16" t="n">
        <v>60</v>
      </c>
      <c r="D63" s="17" t="n">
        <v>25.5</v>
      </c>
      <c r="E63" s="18" t="n">
        <f aca="false">D63*1.3</f>
        <v>33.15</v>
      </c>
      <c r="F63" s="4"/>
    </row>
    <row r="64" customFormat="false" ht="15" hidden="false" customHeight="true" outlineLevel="0" collapsed="false">
      <c r="A64" s="4"/>
      <c r="B64" s="15" t="s">
        <v>66</v>
      </c>
      <c r="C64" s="16" t="n">
        <v>60</v>
      </c>
      <c r="D64" s="17" t="n">
        <v>34.15</v>
      </c>
      <c r="E64" s="18" t="n">
        <f aca="false">D64*1.3</f>
        <v>44.395</v>
      </c>
      <c r="F64" s="4"/>
    </row>
    <row r="65" customFormat="false" ht="15" hidden="false" customHeight="true" outlineLevel="0" collapsed="false">
      <c r="A65" s="4"/>
      <c r="B65" s="15" t="s">
        <v>67</v>
      </c>
      <c r="C65" s="16" t="n">
        <v>30</v>
      </c>
      <c r="D65" s="17" t="n">
        <v>53.5</v>
      </c>
      <c r="E65" s="18" t="n">
        <f aca="false">D65*1.3</f>
        <v>69.55</v>
      </c>
      <c r="F65" s="4"/>
    </row>
    <row r="66" customFormat="false" ht="15" hidden="false" customHeight="true" outlineLevel="0" collapsed="false">
      <c r="A66" s="4"/>
      <c r="B66" s="19" t="s">
        <v>68</v>
      </c>
      <c r="C66" s="19"/>
      <c r="D66" s="20"/>
      <c r="E66" s="18"/>
      <c r="F66" s="4"/>
    </row>
    <row r="67" customFormat="false" ht="15" hidden="false" customHeight="true" outlineLevel="0" collapsed="false">
      <c r="A67" s="4"/>
      <c r="B67" s="15" t="s">
        <v>69</v>
      </c>
      <c r="C67" s="16" t="n">
        <v>300</v>
      </c>
      <c r="D67" s="17" t="n">
        <v>9.8</v>
      </c>
      <c r="E67" s="18" t="n">
        <f aca="false">D67*1.3</f>
        <v>12.74</v>
      </c>
      <c r="F67" s="4"/>
    </row>
    <row r="68" customFormat="false" ht="15" hidden="false" customHeight="true" outlineLevel="0" collapsed="false">
      <c r="A68" s="4"/>
      <c r="B68" s="15" t="s">
        <v>70</v>
      </c>
      <c r="C68" s="16" t="n">
        <v>180</v>
      </c>
      <c r="D68" s="17" t="n">
        <v>13.98</v>
      </c>
      <c r="E68" s="18" t="n">
        <f aca="false">D68*1.3</f>
        <v>18.174</v>
      </c>
      <c r="F68" s="4"/>
    </row>
    <row r="69" customFormat="false" ht="15" hidden="false" customHeight="true" outlineLevel="0" collapsed="false">
      <c r="A69" s="4"/>
      <c r="B69" s="15" t="s">
        <v>71</v>
      </c>
      <c r="C69" s="16" t="n">
        <v>180</v>
      </c>
      <c r="D69" s="17" t="n">
        <v>14.93</v>
      </c>
      <c r="E69" s="18" t="n">
        <f aca="false">D69*1.3</f>
        <v>19.409</v>
      </c>
      <c r="F69" s="4"/>
    </row>
    <row r="70" customFormat="false" ht="15" hidden="false" customHeight="true" outlineLevel="0" collapsed="false">
      <c r="A70" s="4"/>
      <c r="B70" s="15" t="s">
        <v>72</v>
      </c>
      <c r="C70" s="16" t="n">
        <v>100</v>
      </c>
      <c r="D70" s="17" t="n">
        <v>23.7</v>
      </c>
      <c r="E70" s="18" t="n">
        <f aca="false">D70*1.3</f>
        <v>30.81</v>
      </c>
      <c r="F70" s="4"/>
    </row>
    <row r="71" customFormat="false" ht="15" hidden="false" customHeight="true" outlineLevel="0" collapsed="false">
      <c r="A71" s="4"/>
      <c r="B71" s="15" t="s">
        <v>73</v>
      </c>
      <c r="C71" s="16" t="n">
        <v>100</v>
      </c>
      <c r="D71" s="17" t="n">
        <v>34.77</v>
      </c>
      <c r="E71" s="18" t="n">
        <f aca="false">D71*1.3</f>
        <v>45.201</v>
      </c>
      <c r="F71" s="4"/>
    </row>
    <row r="72" customFormat="false" ht="15" hidden="false" customHeight="true" outlineLevel="0" collapsed="false">
      <c r="A72" s="4"/>
      <c r="B72" s="15" t="s">
        <v>74</v>
      </c>
      <c r="C72" s="16" t="n">
        <v>100</v>
      </c>
      <c r="D72" s="17" t="n">
        <v>35</v>
      </c>
      <c r="E72" s="18" t="n">
        <f aca="false">D72*1.3</f>
        <v>45.5</v>
      </c>
      <c r="F72" s="4"/>
    </row>
    <row r="73" customFormat="false" ht="15" hidden="false" customHeight="true" outlineLevel="0" collapsed="false">
      <c r="A73" s="4"/>
      <c r="B73" s="15" t="s">
        <v>75</v>
      </c>
      <c r="C73" s="16" t="n">
        <v>80</v>
      </c>
      <c r="D73" s="17" t="n">
        <v>39.5</v>
      </c>
      <c r="E73" s="18" t="n">
        <f aca="false">D73*1.3</f>
        <v>51.35</v>
      </c>
      <c r="F73" s="4"/>
    </row>
    <row r="74" customFormat="false" ht="15" hidden="false" customHeight="true" outlineLevel="0" collapsed="false">
      <c r="A74" s="4"/>
      <c r="B74" s="15" t="s">
        <v>76</v>
      </c>
      <c r="C74" s="16" t="n">
        <v>80</v>
      </c>
      <c r="D74" s="17" t="n">
        <v>39.9</v>
      </c>
      <c r="E74" s="18" t="n">
        <f aca="false">D74*1.3</f>
        <v>51.87</v>
      </c>
      <c r="F74" s="4"/>
    </row>
    <row r="75" customFormat="false" ht="15" hidden="false" customHeight="true" outlineLevel="0" collapsed="false">
      <c r="A75" s="4"/>
      <c r="B75" s="15" t="s">
        <v>77</v>
      </c>
      <c r="C75" s="16" t="n">
        <v>80</v>
      </c>
      <c r="D75" s="17" t="n">
        <v>40</v>
      </c>
      <c r="E75" s="18" t="n">
        <f aca="false">D75*1.3</f>
        <v>52</v>
      </c>
      <c r="F75" s="4"/>
    </row>
    <row r="76" customFormat="false" ht="15" hidden="false" customHeight="true" outlineLevel="0" collapsed="false">
      <c r="A76" s="4"/>
      <c r="B76" s="15" t="s">
        <v>78</v>
      </c>
      <c r="C76" s="16" t="n">
        <v>80</v>
      </c>
      <c r="D76" s="17" t="n">
        <v>40.78</v>
      </c>
      <c r="E76" s="18" t="n">
        <f aca="false">D76*1.3</f>
        <v>53.014</v>
      </c>
      <c r="F76" s="4"/>
    </row>
    <row r="77" customFormat="false" ht="15" hidden="false" customHeight="true" outlineLevel="0" collapsed="false">
      <c r="A77" s="4"/>
      <c r="B77" s="15" t="s">
        <v>79</v>
      </c>
      <c r="C77" s="16" t="n">
        <v>50</v>
      </c>
      <c r="D77" s="17" t="n">
        <v>71.82</v>
      </c>
      <c r="E77" s="18" t="n">
        <f aca="false">D77*1.3</f>
        <v>93.366</v>
      </c>
      <c r="F77" s="4"/>
    </row>
    <row r="78" customFormat="false" ht="15" hidden="false" customHeight="true" outlineLevel="0" collapsed="false">
      <c r="A78" s="4"/>
      <c r="B78" s="15" t="s">
        <v>80</v>
      </c>
      <c r="C78" s="16" t="n">
        <v>50</v>
      </c>
      <c r="D78" s="17" t="n">
        <v>72</v>
      </c>
      <c r="E78" s="18" t="n">
        <f aca="false">D78*1.3</f>
        <v>93.6</v>
      </c>
      <c r="F78" s="4"/>
    </row>
    <row r="79" customFormat="false" ht="15" hidden="false" customHeight="true" outlineLevel="0" collapsed="false">
      <c r="A79" s="4"/>
      <c r="B79" s="15" t="s">
        <v>81</v>
      </c>
      <c r="C79" s="16" t="n">
        <v>50</v>
      </c>
      <c r="D79" s="17" t="n">
        <v>72.5</v>
      </c>
      <c r="E79" s="18" t="n">
        <f aca="false">D79*1.3</f>
        <v>94.25</v>
      </c>
      <c r="F79" s="4"/>
    </row>
    <row r="80" customFormat="false" ht="15" hidden="false" customHeight="true" outlineLevel="0" collapsed="false">
      <c r="A80" s="4"/>
      <c r="B80" s="15" t="s">
        <v>82</v>
      </c>
      <c r="C80" s="16" t="n">
        <v>40</v>
      </c>
      <c r="D80" s="17" t="n">
        <v>72.8</v>
      </c>
      <c r="E80" s="18" t="n">
        <f aca="false">D80*1.3</f>
        <v>94.64</v>
      </c>
      <c r="F80" s="4"/>
    </row>
    <row r="81" customFormat="false" ht="15" hidden="false" customHeight="true" outlineLevel="0" collapsed="false">
      <c r="A81" s="4"/>
      <c r="B81" s="15" t="s">
        <v>83</v>
      </c>
      <c r="C81" s="16" t="n">
        <v>40</v>
      </c>
      <c r="D81" s="17" t="n">
        <v>73</v>
      </c>
      <c r="E81" s="18" t="n">
        <f aca="false">D81*1.3</f>
        <v>94.9</v>
      </c>
      <c r="F81" s="4"/>
    </row>
    <row r="82" customFormat="false" ht="15" hidden="false" customHeight="true" outlineLevel="0" collapsed="false">
      <c r="A82" s="4"/>
      <c r="B82" s="19" t="s">
        <v>84</v>
      </c>
      <c r="C82" s="19"/>
      <c r="D82" s="20"/>
      <c r="E82" s="18"/>
      <c r="F82" s="4"/>
    </row>
    <row r="83" customFormat="false" ht="15" hidden="false" customHeight="true" outlineLevel="0" collapsed="false">
      <c r="A83" s="4"/>
      <c r="B83" s="15" t="s">
        <v>85</v>
      </c>
      <c r="C83" s="16" t="n">
        <v>300</v>
      </c>
      <c r="D83" s="17" t="n">
        <v>5.5</v>
      </c>
      <c r="E83" s="18" t="n">
        <f aca="false">D83*1.3</f>
        <v>7.15</v>
      </c>
      <c r="F83" s="4"/>
    </row>
    <row r="84" customFormat="false" ht="15" hidden="false" customHeight="true" outlineLevel="0" collapsed="false">
      <c r="A84" s="4"/>
      <c r="B84" s="15" t="s">
        <v>86</v>
      </c>
      <c r="C84" s="16" t="n">
        <v>200</v>
      </c>
      <c r="D84" s="17" t="n">
        <v>8.03</v>
      </c>
      <c r="E84" s="18" t="n">
        <f aca="false">D84*1.3</f>
        <v>10.439</v>
      </c>
      <c r="F84" s="4"/>
    </row>
    <row r="85" customFormat="false" ht="15" hidden="false" customHeight="true" outlineLevel="0" collapsed="false">
      <c r="A85" s="4"/>
      <c r="B85" s="15" t="s">
        <v>87</v>
      </c>
      <c r="C85" s="16" t="n">
        <v>150</v>
      </c>
      <c r="D85" s="17" t="n">
        <v>12.82</v>
      </c>
      <c r="E85" s="18" t="n">
        <f aca="false">D85*1.3</f>
        <v>16.666</v>
      </c>
      <c r="F85" s="4"/>
    </row>
    <row r="86" customFormat="false" ht="15" hidden="false" customHeight="true" outlineLevel="0" collapsed="false">
      <c r="A86" s="4"/>
      <c r="B86" s="15" t="s">
        <v>88</v>
      </c>
      <c r="C86" s="16" t="n">
        <v>100</v>
      </c>
      <c r="D86" s="17" t="n">
        <v>16.94</v>
      </c>
      <c r="E86" s="18" t="n">
        <f aca="false">D86*1.3</f>
        <v>22.022</v>
      </c>
      <c r="F86" s="4"/>
    </row>
    <row r="87" customFormat="false" ht="15" hidden="false" customHeight="true" outlineLevel="0" collapsed="false">
      <c r="A87" s="4"/>
      <c r="B87" s="15" t="s">
        <v>89</v>
      </c>
      <c r="C87" s="16" t="n">
        <v>60</v>
      </c>
      <c r="D87" s="17" t="n">
        <v>25.21</v>
      </c>
      <c r="E87" s="18" t="n">
        <f aca="false">D87*1.3</f>
        <v>32.773</v>
      </c>
      <c r="F87" s="4"/>
    </row>
    <row r="88" customFormat="false" ht="15" hidden="false" customHeight="true" outlineLevel="0" collapsed="false">
      <c r="A88" s="4"/>
      <c r="B88" s="15" t="s">
        <v>90</v>
      </c>
      <c r="C88" s="16" t="n">
        <v>40</v>
      </c>
      <c r="D88" s="17" t="n">
        <v>37.26</v>
      </c>
      <c r="E88" s="18" t="n">
        <f aca="false">D88*1.3</f>
        <v>48.438</v>
      </c>
      <c r="F88" s="4"/>
    </row>
    <row r="89" customFormat="false" ht="15" hidden="false" customHeight="true" outlineLevel="0" collapsed="false">
      <c r="A89" s="4"/>
      <c r="B89" s="19" t="s">
        <v>91</v>
      </c>
      <c r="C89" s="19"/>
      <c r="D89" s="20"/>
      <c r="E89" s="18"/>
      <c r="F89" s="4"/>
    </row>
    <row r="90" customFormat="false" ht="15" hidden="false" customHeight="true" outlineLevel="0" collapsed="false">
      <c r="A90" s="4"/>
      <c r="B90" s="15" t="s">
        <v>92</v>
      </c>
      <c r="C90" s="16" t="n">
        <v>90</v>
      </c>
      <c r="D90" s="17" t="n">
        <v>17.88</v>
      </c>
      <c r="E90" s="18" t="n">
        <f aca="false">D90*1.3</f>
        <v>23.244</v>
      </c>
      <c r="F90" s="4"/>
    </row>
    <row r="91" customFormat="false" ht="15" hidden="false" customHeight="true" outlineLevel="0" collapsed="false">
      <c r="A91" s="4"/>
      <c r="B91" s="15" t="s">
        <v>93</v>
      </c>
      <c r="C91" s="16" t="n">
        <v>60</v>
      </c>
      <c r="D91" s="17" t="n">
        <v>22.75</v>
      </c>
      <c r="E91" s="18" t="n">
        <f aca="false">D91*1.3</f>
        <v>29.575</v>
      </c>
      <c r="F91" s="4"/>
    </row>
    <row r="92" customFormat="false" ht="15" hidden="false" customHeight="true" outlineLevel="0" collapsed="false">
      <c r="A92" s="4"/>
      <c r="B92" s="15" t="s">
        <v>94</v>
      </c>
      <c r="C92" s="16" t="n">
        <v>60</v>
      </c>
      <c r="D92" s="17" t="n">
        <v>21.83</v>
      </c>
      <c r="E92" s="18" t="n">
        <f aca="false">D92*1.3</f>
        <v>28.379</v>
      </c>
      <c r="F92" s="4"/>
    </row>
    <row r="93" customFormat="false" ht="15" hidden="false" customHeight="true" outlineLevel="0" collapsed="false">
      <c r="A93" s="4"/>
      <c r="B93" s="15" t="s">
        <v>95</v>
      </c>
      <c r="C93" s="16" t="n">
        <v>50</v>
      </c>
      <c r="D93" s="17" t="n">
        <v>31.31</v>
      </c>
      <c r="E93" s="18" t="n">
        <f aca="false">D93*1.3</f>
        <v>40.703</v>
      </c>
      <c r="F93" s="4"/>
    </row>
    <row r="94" customFormat="false" ht="15" hidden="false" customHeight="true" outlineLevel="0" collapsed="false">
      <c r="A94" s="4"/>
      <c r="B94" s="15" t="s">
        <v>96</v>
      </c>
      <c r="C94" s="16" t="n">
        <v>50</v>
      </c>
      <c r="D94" s="17" t="n">
        <v>34</v>
      </c>
      <c r="E94" s="18" t="n">
        <f aca="false">D94*1.3</f>
        <v>44.2</v>
      </c>
      <c r="F94" s="4"/>
    </row>
    <row r="95" customFormat="false" ht="15" hidden="false" customHeight="true" outlineLevel="0" collapsed="false">
      <c r="A95" s="4"/>
      <c r="B95" s="15" t="s">
        <v>97</v>
      </c>
      <c r="C95" s="16" t="n">
        <v>40</v>
      </c>
      <c r="D95" s="17" t="n">
        <v>37.51</v>
      </c>
      <c r="E95" s="18" t="n">
        <f aca="false">D95*1.3</f>
        <v>48.763</v>
      </c>
      <c r="F95" s="4"/>
    </row>
    <row r="96" customFormat="false" ht="15" hidden="false" customHeight="true" outlineLevel="0" collapsed="false">
      <c r="A96" s="4"/>
      <c r="B96" s="15" t="s">
        <v>98</v>
      </c>
      <c r="C96" s="16" t="n">
        <v>30</v>
      </c>
      <c r="D96" s="17" t="n">
        <v>48</v>
      </c>
      <c r="E96" s="18" t="n">
        <f aca="false">D96*1.3</f>
        <v>62.4</v>
      </c>
      <c r="F96" s="4"/>
    </row>
    <row r="97" customFormat="false" ht="15" hidden="false" customHeight="true" outlineLevel="0" collapsed="false">
      <c r="A97" s="4"/>
      <c r="B97" s="15" t="s">
        <v>99</v>
      </c>
      <c r="C97" s="16" t="n">
        <v>30</v>
      </c>
      <c r="D97" s="17" t="n">
        <v>51.09</v>
      </c>
      <c r="E97" s="18" t="n">
        <f aca="false">D97*1.3</f>
        <v>66.417</v>
      </c>
      <c r="F97" s="4"/>
    </row>
    <row r="98" customFormat="false" ht="15" hidden="false" customHeight="true" outlineLevel="0" collapsed="false">
      <c r="A98" s="4"/>
      <c r="B98" s="15" t="s">
        <v>100</v>
      </c>
      <c r="C98" s="16" t="n">
        <v>20</v>
      </c>
      <c r="D98" s="17" t="n">
        <v>51.45</v>
      </c>
      <c r="E98" s="18" t="n">
        <f aca="false">D98*1.3</f>
        <v>66.885</v>
      </c>
      <c r="F98" s="4"/>
    </row>
    <row r="99" customFormat="false" ht="15" hidden="false" customHeight="true" outlineLevel="0" collapsed="false">
      <c r="A99" s="4"/>
      <c r="B99" s="15" t="s">
        <v>101</v>
      </c>
      <c r="C99" s="16" t="n">
        <v>20</v>
      </c>
      <c r="D99" s="17" t="n">
        <v>52.5</v>
      </c>
      <c r="E99" s="18" t="n">
        <f aca="false">D99*1.3</f>
        <v>68.25</v>
      </c>
      <c r="F99" s="4"/>
    </row>
    <row r="100" customFormat="false" ht="15" hidden="false" customHeight="true" outlineLevel="0" collapsed="false">
      <c r="A100" s="4"/>
      <c r="B100" s="15" t="s">
        <v>102</v>
      </c>
      <c r="C100" s="16" t="n">
        <v>20</v>
      </c>
      <c r="D100" s="17" t="n">
        <v>66.3</v>
      </c>
      <c r="E100" s="18" t="n">
        <f aca="false">D100*1.3</f>
        <v>86.19</v>
      </c>
      <c r="F100" s="4"/>
    </row>
    <row r="101" customFormat="false" ht="15" hidden="false" customHeight="true" outlineLevel="0" collapsed="false">
      <c r="A101" s="4"/>
      <c r="B101" s="15" t="s">
        <v>103</v>
      </c>
      <c r="C101" s="16" t="n">
        <v>20</v>
      </c>
      <c r="D101" s="17" t="n">
        <v>68</v>
      </c>
      <c r="E101" s="18" t="n">
        <f aca="false">D101*1.3</f>
        <v>88.4</v>
      </c>
      <c r="F101" s="4"/>
    </row>
    <row r="102" customFormat="false" ht="15" hidden="false" customHeight="true" outlineLevel="0" collapsed="false">
      <c r="A102" s="4"/>
      <c r="B102" s="15" t="s">
        <v>104</v>
      </c>
      <c r="C102" s="16" t="n">
        <v>20</v>
      </c>
      <c r="D102" s="17" t="n">
        <v>71.5</v>
      </c>
      <c r="E102" s="18" t="n">
        <f aca="false">D102*1.3</f>
        <v>92.95</v>
      </c>
      <c r="F102" s="4"/>
    </row>
    <row r="103" customFormat="false" ht="15" hidden="false" customHeight="true" outlineLevel="0" collapsed="false">
      <c r="A103" s="4"/>
      <c r="B103" s="19" t="s">
        <v>105</v>
      </c>
      <c r="C103" s="19"/>
      <c r="D103" s="20"/>
      <c r="E103" s="18"/>
      <c r="F103" s="4"/>
    </row>
    <row r="104" customFormat="false" ht="15" hidden="false" customHeight="true" outlineLevel="0" collapsed="false">
      <c r="A104" s="4"/>
      <c r="B104" s="15" t="s">
        <v>106</v>
      </c>
      <c r="C104" s="16" t="n">
        <v>150</v>
      </c>
      <c r="D104" s="17" t="n">
        <v>13.24</v>
      </c>
      <c r="E104" s="18" t="n">
        <f aca="false">D104*1.3</f>
        <v>17.212</v>
      </c>
      <c r="F104" s="4"/>
    </row>
    <row r="105" customFormat="false" ht="15" hidden="false" customHeight="true" outlineLevel="0" collapsed="false">
      <c r="A105" s="4"/>
      <c r="B105" s="15" t="s">
        <v>107</v>
      </c>
      <c r="C105" s="16" t="n">
        <v>90</v>
      </c>
      <c r="D105" s="17" t="n">
        <v>19.19</v>
      </c>
      <c r="E105" s="18" t="n">
        <f aca="false">D105*1.3</f>
        <v>24.947</v>
      </c>
      <c r="F105" s="4"/>
    </row>
    <row r="106" customFormat="false" ht="15" hidden="false" customHeight="true" outlineLevel="0" collapsed="false">
      <c r="A106" s="4"/>
      <c r="B106" s="15" t="s">
        <v>108</v>
      </c>
      <c r="C106" s="16" t="n">
        <v>60</v>
      </c>
      <c r="D106" s="17" t="n">
        <v>28.22</v>
      </c>
      <c r="E106" s="18" t="n">
        <f aca="false">D106*1.3</f>
        <v>36.686</v>
      </c>
      <c r="F106" s="4"/>
    </row>
    <row r="107" customFormat="false" ht="15" hidden="false" customHeight="true" outlineLevel="0" collapsed="false">
      <c r="A107" s="4"/>
      <c r="B107" s="15" t="s">
        <v>109</v>
      </c>
      <c r="C107" s="16" t="n">
        <v>30</v>
      </c>
      <c r="D107" s="17" t="n">
        <v>47.07</v>
      </c>
      <c r="E107" s="18" t="n">
        <f aca="false">D107*1.3</f>
        <v>61.191</v>
      </c>
      <c r="F107" s="4"/>
    </row>
    <row r="108" customFormat="false" ht="15" hidden="false" customHeight="true" outlineLevel="0" collapsed="false">
      <c r="A108" s="4"/>
      <c r="B108" s="15" t="s">
        <v>110</v>
      </c>
      <c r="C108" s="16" t="n">
        <v>20</v>
      </c>
      <c r="D108" s="17" t="n">
        <v>52.57</v>
      </c>
      <c r="E108" s="18" t="n">
        <f aca="false">D108*1.3</f>
        <v>68.341</v>
      </c>
      <c r="F108" s="4"/>
    </row>
    <row r="109" customFormat="false" ht="15" hidden="false" customHeight="true" outlineLevel="0" collapsed="false">
      <c r="A109" s="4"/>
      <c r="B109" s="15" t="s">
        <v>111</v>
      </c>
      <c r="C109" s="16" t="n">
        <v>15</v>
      </c>
      <c r="D109" s="17" t="n">
        <v>80.69</v>
      </c>
      <c r="E109" s="18" t="n">
        <f aca="false">D109*1.3</f>
        <v>104.897</v>
      </c>
      <c r="F109" s="4"/>
    </row>
    <row r="110" customFormat="false" ht="15" hidden="false" customHeight="true" outlineLevel="0" collapsed="false">
      <c r="A110" s="4"/>
      <c r="B110" s="19" t="s">
        <v>112</v>
      </c>
      <c r="C110" s="19"/>
      <c r="D110" s="20"/>
      <c r="E110" s="18"/>
      <c r="F110" s="4"/>
    </row>
    <row r="111" customFormat="false" ht="15" hidden="false" customHeight="true" outlineLevel="0" collapsed="false">
      <c r="A111" s="4"/>
      <c r="B111" s="15" t="s">
        <v>113</v>
      </c>
      <c r="C111" s="16" t="n">
        <v>250</v>
      </c>
      <c r="D111" s="17" t="n">
        <v>8.7</v>
      </c>
      <c r="E111" s="18" t="n">
        <f aca="false">D111*1.3</f>
        <v>11.31</v>
      </c>
      <c r="F111" s="4"/>
    </row>
    <row r="112" customFormat="false" ht="15" hidden="false" customHeight="true" outlineLevel="0" collapsed="false">
      <c r="A112" s="4"/>
      <c r="B112" s="15" t="s">
        <v>114</v>
      </c>
      <c r="C112" s="16" t="n">
        <v>150</v>
      </c>
      <c r="D112" s="17" t="n">
        <v>12.63</v>
      </c>
      <c r="E112" s="18" t="n">
        <f aca="false">D112*1.3</f>
        <v>16.419</v>
      </c>
      <c r="F112" s="4"/>
    </row>
    <row r="113" customFormat="false" ht="15" hidden="false" customHeight="true" outlineLevel="0" collapsed="false">
      <c r="A113" s="4"/>
      <c r="B113" s="15" t="s">
        <v>115</v>
      </c>
      <c r="C113" s="16" t="n">
        <v>90</v>
      </c>
      <c r="D113" s="17" t="n">
        <v>19.64</v>
      </c>
      <c r="E113" s="18" t="n">
        <f aca="false">D113*1.3</f>
        <v>25.532</v>
      </c>
      <c r="F113" s="4"/>
    </row>
    <row r="114" customFormat="false" ht="15" hidden="false" customHeight="true" outlineLevel="0" collapsed="false">
      <c r="A114" s="4"/>
      <c r="B114" s="15" t="s">
        <v>116</v>
      </c>
      <c r="C114" s="16" t="n">
        <v>50</v>
      </c>
      <c r="D114" s="17" t="n">
        <v>29.08</v>
      </c>
      <c r="E114" s="18" t="n">
        <f aca="false">D114*1.3</f>
        <v>37.804</v>
      </c>
      <c r="F114" s="4"/>
    </row>
    <row r="115" customFormat="false" ht="15" hidden="false" customHeight="true" outlineLevel="0" collapsed="false">
      <c r="A115" s="4"/>
      <c r="B115" s="15" t="s">
        <v>117</v>
      </c>
      <c r="C115" s="16" t="n">
        <v>30</v>
      </c>
      <c r="D115" s="17" t="n">
        <v>38.19</v>
      </c>
      <c r="E115" s="18" t="n">
        <f aca="false">D115*1.3</f>
        <v>49.647</v>
      </c>
      <c r="F115" s="4"/>
    </row>
    <row r="116" customFormat="false" ht="15" hidden="false" customHeight="true" outlineLevel="0" collapsed="false">
      <c r="A116" s="4"/>
      <c r="B116" s="15" t="s">
        <v>118</v>
      </c>
      <c r="C116" s="16" t="n">
        <v>20</v>
      </c>
      <c r="D116" s="17" t="n">
        <v>61.51</v>
      </c>
      <c r="E116" s="18" t="n">
        <f aca="false">D116*1.3</f>
        <v>79.963</v>
      </c>
      <c r="F116" s="4"/>
    </row>
    <row r="117" customFormat="false" ht="15" hidden="false" customHeight="true" outlineLevel="0" collapsed="false">
      <c r="A117" s="4"/>
      <c r="B117" s="19" t="s">
        <v>119</v>
      </c>
      <c r="C117" s="19"/>
      <c r="D117" s="20"/>
      <c r="E117" s="18"/>
      <c r="F117" s="4"/>
    </row>
    <row r="118" customFormat="false" ht="15" hidden="false" customHeight="true" outlineLevel="0" collapsed="false">
      <c r="A118" s="4"/>
      <c r="B118" s="15" t="s">
        <v>120</v>
      </c>
      <c r="C118" s="16" t="n">
        <v>250</v>
      </c>
      <c r="D118" s="17" t="n">
        <v>10.5</v>
      </c>
      <c r="E118" s="18" t="n">
        <f aca="false">D118*1.3</f>
        <v>13.65</v>
      </c>
      <c r="F118" s="4"/>
    </row>
    <row r="119" customFormat="false" ht="15" hidden="false" customHeight="true" outlineLevel="0" collapsed="false">
      <c r="A119" s="4"/>
      <c r="B119" s="15" t="s">
        <v>121</v>
      </c>
      <c r="C119" s="16" t="n">
        <v>150</v>
      </c>
      <c r="D119" s="17" t="n">
        <v>14.05</v>
      </c>
      <c r="E119" s="18" t="n">
        <f aca="false">D119*1.3</f>
        <v>18.265</v>
      </c>
      <c r="F119" s="4"/>
    </row>
    <row r="120" customFormat="false" ht="15" hidden="false" customHeight="true" outlineLevel="0" collapsed="false">
      <c r="A120" s="4"/>
      <c r="B120" s="15" t="s">
        <v>122</v>
      </c>
      <c r="C120" s="16" t="n">
        <v>90</v>
      </c>
      <c r="D120" s="17" t="n">
        <v>22.38</v>
      </c>
      <c r="E120" s="18" t="n">
        <f aca="false">D120*1.3</f>
        <v>29.094</v>
      </c>
      <c r="F120" s="4"/>
    </row>
    <row r="121" customFormat="false" ht="15" hidden="false" customHeight="true" outlineLevel="0" collapsed="false">
      <c r="A121" s="4"/>
      <c r="B121" s="19" t="s">
        <v>123</v>
      </c>
      <c r="C121" s="19"/>
      <c r="D121" s="20"/>
      <c r="E121" s="18"/>
      <c r="F121" s="4"/>
    </row>
    <row r="122" customFormat="false" ht="15" hidden="false" customHeight="true" outlineLevel="0" collapsed="false">
      <c r="A122" s="4"/>
      <c r="B122" s="15" t="s">
        <v>124</v>
      </c>
      <c r="C122" s="16" t="n">
        <v>150</v>
      </c>
      <c r="D122" s="17" t="n">
        <v>11.43</v>
      </c>
      <c r="E122" s="18" t="n">
        <f aca="false">D122*1.3</f>
        <v>14.859</v>
      </c>
      <c r="F122" s="4"/>
    </row>
    <row r="123" customFormat="false" ht="15" hidden="false" customHeight="true" outlineLevel="0" collapsed="false">
      <c r="A123" s="4"/>
      <c r="B123" s="15" t="s">
        <v>125</v>
      </c>
      <c r="C123" s="16" t="n">
        <v>90</v>
      </c>
      <c r="D123" s="17" t="n">
        <v>16.05</v>
      </c>
      <c r="E123" s="18" t="n">
        <f aca="false">D123*1.3</f>
        <v>20.865</v>
      </c>
      <c r="F123" s="4"/>
    </row>
    <row r="124" customFormat="false" ht="15" hidden="false" customHeight="true" outlineLevel="0" collapsed="false">
      <c r="A124" s="4"/>
      <c r="B124" s="15" t="s">
        <v>126</v>
      </c>
      <c r="C124" s="16" t="n">
        <v>90</v>
      </c>
      <c r="D124" s="17" t="n">
        <v>16.05</v>
      </c>
      <c r="E124" s="18" t="n">
        <f aca="false">D124*1.3</f>
        <v>20.865</v>
      </c>
      <c r="F124" s="4"/>
    </row>
    <row r="125" customFormat="false" ht="15" hidden="false" customHeight="true" outlineLevel="0" collapsed="false">
      <c r="A125" s="4"/>
      <c r="B125" s="19" t="s">
        <v>127</v>
      </c>
      <c r="C125" s="19"/>
      <c r="D125" s="20"/>
      <c r="E125" s="18"/>
      <c r="F125" s="4"/>
    </row>
    <row r="126" customFormat="false" ht="15" hidden="false" customHeight="true" outlineLevel="0" collapsed="false">
      <c r="A126" s="4"/>
      <c r="B126" s="15" t="s">
        <v>128</v>
      </c>
      <c r="C126" s="16" t="n">
        <v>400</v>
      </c>
      <c r="D126" s="17" t="n">
        <v>6.48</v>
      </c>
      <c r="E126" s="18" t="n">
        <f aca="false">D126*1.3</f>
        <v>8.424</v>
      </c>
      <c r="F126" s="4"/>
    </row>
    <row r="127" customFormat="false" ht="15" hidden="false" customHeight="true" outlineLevel="0" collapsed="false">
      <c r="A127" s="4"/>
      <c r="B127" s="15" t="s">
        <v>129</v>
      </c>
      <c r="C127" s="16" t="n">
        <v>230</v>
      </c>
      <c r="D127" s="17" t="n">
        <v>10.83</v>
      </c>
      <c r="E127" s="18" t="n">
        <f aca="false">D127*1.3</f>
        <v>14.079</v>
      </c>
      <c r="F127" s="4"/>
    </row>
    <row r="128" customFormat="false" ht="15" hidden="false" customHeight="true" outlineLevel="0" collapsed="false">
      <c r="A128" s="4"/>
      <c r="B128" s="15" t="s">
        <v>130</v>
      </c>
      <c r="C128" s="16" t="n">
        <v>200</v>
      </c>
      <c r="D128" s="17" t="n">
        <v>9.63</v>
      </c>
      <c r="E128" s="18" t="n">
        <f aca="false">D128*1.3</f>
        <v>12.519</v>
      </c>
      <c r="F128" s="4"/>
    </row>
    <row r="129" customFormat="false" ht="15" hidden="false" customHeight="true" outlineLevel="0" collapsed="false">
      <c r="A129" s="4"/>
      <c r="B129" s="15" t="s">
        <v>131</v>
      </c>
      <c r="C129" s="16" t="n">
        <v>120</v>
      </c>
      <c r="D129" s="17" t="n">
        <v>17.29</v>
      </c>
      <c r="E129" s="18" t="n">
        <f aca="false">D129*1.3</f>
        <v>22.477</v>
      </c>
      <c r="F129" s="4"/>
    </row>
    <row r="130" customFormat="false" ht="15" hidden="false" customHeight="true" outlineLevel="0" collapsed="false">
      <c r="A130" s="4"/>
      <c r="B130" s="15" t="s">
        <v>132</v>
      </c>
      <c r="C130" s="16" t="n">
        <v>120</v>
      </c>
      <c r="D130" s="17" t="n">
        <v>19.1</v>
      </c>
      <c r="E130" s="18" t="n">
        <f aca="false">D130*1.3</f>
        <v>24.83</v>
      </c>
      <c r="F130" s="4"/>
    </row>
    <row r="131" customFormat="false" ht="15" hidden="false" customHeight="true" outlineLevel="0" collapsed="false">
      <c r="A131" s="4"/>
      <c r="B131" s="15" t="s">
        <v>133</v>
      </c>
      <c r="C131" s="16" t="n">
        <v>150</v>
      </c>
      <c r="D131" s="17" t="n">
        <v>20</v>
      </c>
      <c r="E131" s="18" t="n">
        <f aca="false">D131*1.3</f>
        <v>26</v>
      </c>
      <c r="F131" s="4"/>
    </row>
    <row r="132" customFormat="false" ht="15" hidden="false" customHeight="true" outlineLevel="0" collapsed="false">
      <c r="A132" s="4"/>
      <c r="B132" s="15" t="s">
        <v>134</v>
      </c>
      <c r="C132" s="16" t="n">
        <v>100</v>
      </c>
      <c r="D132" s="17" t="n">
        <v>19.5</v>
      </c>
      <c r="E132" s="18" t="n">
        <f aca="false">D132*1.3</f>
        <v>25.35</v>
      </c>
      <c r="F132" s="4"/>
    </row>
    <row r="133" customFormat="false" ht="15" hidden="false" customHeight="true" outlineLevel="0" collapsed="false">
      <c r="A133" s="4"/>
      <c r="B133" s="15" t="s">
        <v>135</v>
      </c>
      <c r="C133" s="16" t="n">
        <v>100</v>
      </c>
      <c r="D133" s="17" t="n">
        <v>20</v>
      </c>
      <c r="E133" s="18" t="n">
        <f aca="false">D133*1.3</f>
        <v>26</v>
      </c>
      <c r="F133" s="4"/>
    </row>
    <row r="134" customFormat="false" ht="15" hidden="false" customHeight="true" outlineLevel="0" collapsed="false">
      <c r="A134" s="4"/>
      <c r="B134" s="15" t="s">
        <v>136</v>
      </c>
      <c r="C134" s="16" t="n">
        <v>100</v>
      </c>
      <c r="D134" s="17" t="n">
        <v>21.57</v>
      </c>
      <c r="E134" s="18" t="n">
        <f aca="false">D134*1.3</f>
        <v>28.041</v>
      </c>
      <c r="F134" s="4"/>
    </row>
    <row r="135" customFormat="false" ht="15" hidden="false" customHeight="true" outlineLevel="0" collapsed="false">
      <c r="A135" s="4"/>
      <c r="B135" s="15" t="s">
        <v>137</v>
      </c>
      <c r="C135" s="16" t="n">
        <v>100</v>
      </c>
      <c r="D135" s="17" t="n">
        <v>23.1</v>
      </c>
      <c r="E135" s="18" t="n">
        <f aca="false">D135*1.3</f>
        <v>30.03</v>
      </c>
      <c r="F135" s="4"/>
    </row>
    <row r="136" customFormat="false" ht="15" hidden="false" customHeight="true" outlineLevel="0" collapsed="false">
      <c r="A136" s="4"/>
      <c r="B136" s="15" t="s">
        <v>138</v>
      </c>
      <c r="C136" s="16" t="n">
        <v>70</v>
      </c>
      <c r="D136" s="17" t="n">
        <v>33.1</v>
      </c>
      <c r="E136" s="18" t="n">
        <f aca="false">D136*1.3</f>
        <v>43.03</v>
      </c>
      <c r="F136" s="4"/>
    </row>
    <row r="137" customFormat="false" ht="15" hidden="false" customHeight="true" outlineLevel="0" collapsed="false">
      <c r="A137" s="4"/>
      <c r="B137" s="15" t="s">
        <v>139</v>
      </c>
      <c r="C137" s="16" t="n">
        <v>70</v>
      </c>
      <c r="D137" s="17" t="n">
        <v>34.15</v>
      </c>
      <c r="E137" s="18" t="n">
        <f aca="false">D137*1.3</f>
        <v>44.395</v>
      </c>
      <c r="F137" s="4"/>
    </row>
    <row r="138" customFormat="false" ht="15" hidden="false" customHeight="true" outlineLevel="0" collapsed="false">
      <c r="A138" s="4"/>
      <c r="B138" s="15" t="s">
        <v>140</v>
      </c>
      <c r="C138" s="16" t="n">
        <v>70</v>
      </c>
      <c r="D138" s="17" t="n">
        <v>36.98</v>
      </c>
      <c r="E138" s="18" t="n">
        <f aca="false">D138*1.3</f>
        <v>48.074</v>
      </c>
      <c r="F138" s="4"/>
    </row>
    <row r="139" customFormat="false" ht="15" hidden="false" customHeight="true" outlineLevel="0" collapsed="false">
      <c r="A139" s="4"/>
      <c r="B139" s="15" t="s">
        <v>141</v>
      </c>
      <c r="C139" s="16" t="n">
        <v>70</v>
      </c>
      <c r="D139" s="17" t="n">
        <v>37</v>
      </c>
      <c r="E139" s="18" t="n">
        <f aca="false">D139*1.3</f>
        <v>48.1</v>
      </c>
      <c r="F139" s="4"/>
    </row>
    <row r="140" customFormat="false" ht="15" hidden="false" customHeight="true" outlineLevel="0" collapsed="false">
      <c r="A140" s="4"/>
      <c r="B140" s="21" t="s">
        <v>142</v>
      </c>
      <c r="C140" s="22" t="n">
        <v>70</v>
      </c>
      <c r="D140" s="23" t="n">
        <v>38</v>
      </c>
      <c r="E140" s="24" t="n">
        <f aca="false">D140*1.3</f>
        <v>49.4</v>
      </c>
      <c r="F140" s="4"/>
    </row>
    <row r="141" customFormat="false" ht="24.75" hidden="false" customHeight="true" outlineLevel="0" collapsed="false">
      <c r="A141" s="4"/>
      <c r="B141" s="25"/>
      <c r="C141" s="25"/>
      <c r="D141" s="25"/>
      <c r="E141" s="25"/>
      <c r="F141" s="4"/>
    </row>
  </sheetData>
  <mergeCells count="22">
    <mergeCell ref="A1:A141"/>
    <mergeCell ref="B1:E1"/>
    <mergeCell ref="F1:F141"/>
    <mergeCell ref="B2:E2"/>
    <mergeCell ref="D3:E3"/>
    <mergeCell ref="B4:C4"/>
    <mergeCell ref="B11:C11"/>
    <mergeCell ref="B18:C18"/>
    <mergeCell ref="B25:C25"/>
    <mergeCell ref="B32:C32"/>
    <mergeCell ref="B39:C39"/>
    <mergeCell ref="B43:C43"/>
    <mergeCell ref="B59:C59"/>
    <mergeCell ref="B66:C66"/>
    <mergeCell ref="B82:C82"/>
    <mergeCell ref="B89:C89"/>
    <mergeCell ref="B103:C103"/>
    <mergeCell ref="B110:C110"/>
    <mergeCell ref="B117:C117"/>
    <mergeCell ref="B121:C121"/>
    <mergeCell ref="B125:C125"/>
    <mergeCell ref="B141:E141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7:15:17Z</dcterms:created>
  <dc:creator>Владимир</dc:creator>
  <dc:description/>
  <dc:language>en-US</dc:language>
  <cp:lastModifiedBy>Владимир</cp:lastModifiedBy>
  <cp:lastPrinted>2010-08-27T16:09:38Z</cp:lastPrinted>
  <dcterms:modified xsi:type="dcterms:W3CDTF">2010-10-06T18:13:06Z</dcterms:modified>
  <cp:revision>1</cp:revision>
  <dc:subject/>
  <dc:title/>
</cp:coreProperties>
</file>