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бель" sheetId="1" state="visible" r:id="rId2"/>
    <sheet name="посчитать Вашу скидку в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46">
  <si>
    <t xml:space="preserve">ООО "Металл-Электро"</t>
  </si>
  <si>
    <t xml:space="preserve">        предлагает со склада в Москве</t>
  </si>
  <si>
    <r>
      <rPr>
        <b val="true"/>
        <i val="true"/>
        <sz val="16"/>
        <rFont val="Arial Black"/>
        <family val="2"/>
        <charset val="204"/>
      </rPr>
      <t xml:space="preserve">(499) 681-04-34 </t>
    </r>
    <r>
      <rPr>
        <i val="true"/>
        <sz val="11"/>
        <rFont val="Arial Black"/>
        <family val="2"/>
        <charset val="204"/>
      </rPr>
      <t xml:space="preserve">(812) 334-79-93</t>
    </r>
  </si>
  <si>
    <t xml:space="preserve">ПРОВОД МЕДНЫЙ </t>
  </si>
  <si>
    <t xml:space="preserve">ПРОВОД АЛЮМИНИЕВЫЙ</t>
  </si>
  <si>
    <t xml:space="preserve">   ПВВП (ПуВВ)      2х1,5</t>
  </si>
  <si>
    <t xml:space="preserve">   ПАВВП (АПуВВ)     2х2,5</t>
  </si>
  <si>
    <t xml:space="preserve">установочный</t>
  </si>
  <si>
    <t xml:space="preserve">   ПВВП (ПуВВ)      2х2,5</t>
  </si>
  <si>
    <t xml:space="preserve">   ПАВВП (АПуВВ)     2х4</t>
  </si>
  <si>
    <t xml:space="preserve">   ПуВ   (ПВ-1)     0,5</t>
  </si>
  <si>
    <t xml:space="preserve">   ПВВП (ПуВВ)      2х4</t>
  </si>
  <si>
    <t xml:space="preserve">   ПАВВП (АПуВВ)     3х2,5</t>
  </si>
  <si>
    <t xml:space="preserve">   ПуВ   (ПВ-1)     0,75</t>
  </si>
  <si>
    <t xml:space="preserve">   ПВВП (ПуВВ)      3х1,5</t>
  </si>
  <si>
    <t xml:space="preserve">   ПАВВП (АПуВВ)     3х4</t>
  </si>
  <si>
    <t xml:space="preserve">   ПуВ   (ПВ-1)     1</t>
  </si>
  <si>
    <t xml:space="preserve">   ПВВП (ПуВВ)      3х2,5</t>
  </si>
  <si>
    <t xml:space="preserve">провода сертифицированы</t>
  </si>
  <si>
    <t xml:space="preserve">   ПуВ   (ПВ-1)     1,5</t>
  </si>
  <si>
    <t xml:space="preserve">   ПВВП (ПуВВ)      3х4</t>
  </si>
  <si>
    <t xml:space="preserve">   АПуВ   (АПВ)   2,5    </t>
  </si>
  <si>
    <t xml:space="preserve">   ПуВ   (ПВ-1)     2,5</t>
  </si>
  <si>
    <t xml:space="preserve">   АПуВ   (АПВ)   4</t>
  </si>
  <si>
    <t xml:space="preserve">   ПуВ   (ПВ-1)     4</t>
  </si>
  <si>
    <r>
      <rPr>
        <b val="true"/>
        <sz val="10"/>
        <rFont val="Arial Cyr"/>
        <family val="0"/>
        <charset val="204"/>
      </rPr>
      <t xml:space="preserve"> ПГВВП </t>
    </r>
    <r>
      <rPr>
        <b val="true"/>
        <sz val="8"/>
        <rFont val="Arial Cyr"/>
        <family val="0"/>
        <charset val="204"/>
      </rPr>
      <t xml:space="preserve">(ШВВПт) (ПБ ВВГ)</t>
    </r>
    <r>
      <rPr>
        <b val="true"/>
        <sz val="10"/>
        <rFont val="Arial Cyr"/>
        <family val="0"/>
        <charset val="204"/>
      </rPr>
      <t xml:space="preserve">   2х1,5</t>
    </r>
  </si>
  <si>
    <t xml:space="preserve">   АПуВ   (АПВ)   6</t>
  </si>
  <si>
    <t xml:space="preserve">   ПуВ   (ПВ-1)     6</t>
  </si>
  <si>
    <r>
      <rPr>
        <b val="true"/>
        <sz val="10"/>
        <rFont val="Arial Cyr"/>
        <family val="0"/>
        <charset val="204"/>
      </rPr>
      <t xml:space="preserve"> ПГВВП </t>
    </r>
    <r>
      <rPr>
        <b val="true"/>
        <sz val="8"/>
        <rFont val="Arial Cyr"/>
        <family val="0"/>
        <charset val="204"/>
      </rPr>
      <t xml:space="preserve">(ШВВПт) (ПБ ВВГ)</t>
    </r>
    <r>
      <rPr>
        <b val="true"/>
        <sz val="10"/>
        <rFont val="Arial Cyr"/>
        <family val="0"/>
        <charset val="204"/>
      </rPr>
      <t xml:space="preserve">   2х2,5</t>
    </r>
  </si>
  <si>
    <t xml:space="preserve">   АПуВ   (АПВ)   10</t>
  </si>
  <si>
    <t xml:space="preserve">   ПуВ   (ПВ-1)     10</t>
  </si>
  <si>
    <r>
      <rPr>
        <b val="true"/>
        <sz val="10"/>
        <rFont val="Arial Cyr"/>
        <family val="0"/>
        <charset val="204"/>
      </rPr>
      <t xml:space="preserve"> ПГВВП </t>
    </r>
    <r>
      <rPr>
        <b val="true"/>
        <sz val="8"/>
        <rFont val="Arial Cyr"/>
        <family val="0"/>
        <charset val="204"/>
      </rPr>
      <t xml:space="preserve">(ШВВПт) (ПБ ВВГ) </t>
    </r>
    <r>
      <rPr>
        <b val="true"/>
        <sz val="10"/>
        <rFont val="Arial Cyr"/>
        <family val="0"/>
        <charset val="204"/>
      </rPr>
      <t xml:space="preserve">  2х4</t>
    </r>
  </si>
  <si>
    <t xml:space="preserve">   АПуВ   (АПВ)   16</t>
  </si>
  <si>
    <t xml:space="preserve">   ПуВ   (ПВ-1)     16</t>
  </si>
  <si>
    <r>
      <rPr>
        <b val="true"/>
        <sz val="10"/>
        <rFont val="Arial Cyr"/>
        <family val="0"/>
        <charset val="204"/>
      </rPr>
      <t xml:space="preserve"> ПГВВП </t>
    </r>
    <r>
      <rPr>
        <b val="true"/>
        <sz val="8"/>
        <rFont val="Arial Cyr"/>
        <family val="0"/>
        <charset val="204"/>
      </rPr>
      <t xml:space="preserve">(ШВВПт) (ПБ ВВГ) </t>
    </r>
    <r>
      <rPr>
        <b val="true"/>
        <sz val="10"/>
        <rFont val="Arial Cyr"/>
        <family val="0"/>
        <charset val="204"/>
      </rPr>
      <t xml:space="preserve">  3х1,5</t>
    </r>
  </si>
  <si>
    <t xml:space="preserve">   АПуВ   (АПВ)   25</t>
  </si>
  <si>
    <r>
      <rPr>
        <b val="true"/>
        <sz val="10"/>
        <rFont val="Arial Cyr"/>
        <family val="0"/>
        <charset val="204"/>
      </rPr>
      <t xml:space="preserve"> ПГВВП </t>
    </r>
    <r>
      <rPr>
        <b val="true"/>
        <sz val="8"/>
        <rFont val="Arial Cyr"/>
        <family val="0"/>
        <charset val="204"/>
      </rPr>
      <t xml:space="preserve">(ШВВПт) (ПБ ВВГ) </t>
    </r>
    <r>
      <rPr>
        <b val="true"/>
        <sz val="10"/>
        <rFont val="Arial Cyr"/>
        <family val="0"/>
        <charset val="204"/>
      </rPr>
      <t xml:space="preserve">  3х2,5</t>
    </r>
  </si>
  <si>
    <t xml:space="preserve">   ПуГВ   (ПВ-3)     0,5</t>
  </si>
  <si>
    <r>
      <rPr>
        <b val="true"/>
        <sz val="10"/>
        <rFont val="Arial Cyr"/>
        <family val="0"/>
        <charset val="204"/>
      </rPr>
      <t xml:space="preserve"> ПГВВП </t>
    </r>
    <r>
      <rPr>
        <b val="true"/>
        <sz val="8"/>
        <rFont val="Arial Cyr"/>
        <family val="0"/>
        <charset val="204"/>
      </rPr>
      <t xml:space="preserve">(ШВВПт) (ПБ ВВГ) </t>
    </r>
    <r>
      <rPr>
        <b val="true"/>
        <sz val="10"/>
        <rFont val="Arial Cyr"/>
        <family val="0"/>
        <charset val="204"/>
      </rPr>
      <t xml:space="preserve">  3х4</t>
    </r>
  </si>
  <si>
    <t xml:space="preserve">!!! СКИДКИ !!!</t>
  </si>
  <si>
    <t xml:space="preserve">   ПуГВ   (ПВ-3)     0,75</t>
  </si>
  <si>
    <t xml:space="preserve">   ПуГВ   (ПВ-3)     1</t>
  </si>
  <si>
    <t xml:space="preserve">   ПуГВ   (ПВ-3)     1,5</t>
  </si>
  <si>
    <t xml:space="preserve">КАБЕЛЬ МЕДНЫЙ</t>
  </si>
  <si>
    <t xml:space="preserve">   ПуГВ   (ПВ-3)     2,5</t>
  </si>
  <si>
    <t xml:space="preserve">   ПуГВ   (ПВ-3)     4</t>
  </si>
  <si>
    <t xml:space="preserve">cечение</t>
  </si>
  <si>
    <t xml:space="preserve">ВВГ-П</t>
  </si>
  <si>
    <t xml:space="preserve">ВВГ-П нг</t>
  </si>
  <si>
    <t xml:space="preserve">ВВГ-П нг LS</t>
  </si>
  <si>
    <r>
      <rPr>
        <b val="true"/>
        <sz val="14"/>
        <rFont val="Arial CYR"/>
        <family val="0"/>
        <charset val="204"/>
      </rPr>
      <t xml:space="preserve">КуВВ  (</t>
    </r>
    <r>
      <rPr>
        <b val="true"/>
        <sz val="10"/>
        <rFont val="Arial Cyr"/>
        <family val="0"/>
        <charset val="204"/>
      </rPr>
      <t xml:space="preserve">new  ГОСТ-P</t>
    </r>
    <r>
      <rPr>
        <b val="true"/>
        <sz val="14"/>
        <rFont val="Arial CYR"/>
        <family val="0"/>
        <charset val="204"/>
      </rPr>
      <t xml:space="preserve">)</t>
    </r>
  </si>
  <si>
    <t xml:space="preserve">   ПуГВ   (ПВ-3)     6</t>
  </si>
  <si>
    <t xml:space="preserve">   ПуГВ   (ПВ-3)     10</t>
  </si>
  <si>
    <r>
      <rPr>
        <b val="true"/>
        <sz val="10"/>
        <rFont val="Arial Cyr"/>
        <family val="0"/>
        <charset val="204"/>
      </rPr>
      <t xml:space="preserve">       2х1,5             </t>
    </r>
    <r>
      <rPr>
        <i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</t>
    </r>
  </si>
  <si>
    <t xml:space="preserve">   ПуГВ   (ПВ-3)     16</t>
  </si>
  <si>
    <t xml:space="preserve">       2х2,5   </t>
  </si>
  <si>
    <t xml:space="preserve">2х1,5</t>
  </si>
  <si>
    <t xml:space="preserve">   ПуГВ   (ПВ-3)     25</t>
  </si>
  <si>
    <t xml:space="preserve">       2х4     </t>
  </si>
  <si>
    <t xml:space="preserve">2х2,5</t>
  </si>
  <si>
    <t xml:space="preserve">   ПуГВ   (ПВ-3)     35</t>
  </si>
  <si>
    <t xml:space="preserve">       2х6    </t>
  </si>
  <si>
    <t xml:space="preserve">3х1,5</t>
  </si>
  <si>
    <t xml:space="preserve">   ПуГВ   (ПВ-3)     50</t>
  </si>
  <si>
    <t xml:space="preserve">       2х10 </t>
  </si>
  <si>
    <t xml:space="preserve">3х2,5</t>
  </si>
  <si>
    <t xml:space="preserve">   ПуГВ   (ПВ-3)     70</t>
  </si>
  <si>
    <t xml:space="preserve">       3х1,5     </t>
  </si>
  <si>
    <t xml:space="preserve">4х1,5</t>
  </si>
  <si>
    <t xml:space="preserve">   ПуГВ   (ПВ-3)     95</t>
  </si>
  <si>
    <t xml:space="preserve">       3х2,5    </t>
  </si>
  <si>
    <t xml:space="preserve">4х2,5</t>
  </si>
  <si>
    <t xml:space="preserve">   ПуГВ   (ПВ-3)     120</t>
  </si>
  <si>
    <t xml:space="preserve">       3х4     </t>
  </si>
  <si>
    <t xml:space="preserve">5х1,5</t>
  </si>
  <si>
    <t xml:space="preserve">   ПуГВ   (ПВ-3)     150</t>
  </si>
  <si>
    <t xml:space="preserve">       3х6     </t>
  </si>
  <si>
    <t xml:space="preserve">5х2,5</t>
  </si>
  <si>
    <t xml:space="preserve">   ПуГВ   (ПВ-3)     185</t>
  </si>
  <si>
    <t xml:space="preserve">       3х10   </t>
  </si>
  <si>
    <t xml:space="preserve">круглый с заполнением</t>
  </si>
  <si>
    <t xml:space="preserve">   ПуГВ   (ПВ-3)     240</t>
  </si>
  <si>
    <t xml:space="preserve">сечение</t>
  </si>
  <si>
    <t xml:space="preserve">ВВГ</t>
  </si>
  <si>
    <t xml:space="preserve">ВВГ нг</t>
  </si>
  <si>
    <t xml:space="preserve">ВВГ нг LS</t>
  </si>
  <si>
    <t xml:space="preserve">ВВГнг FRLS</t>
  </si>
  <si>
    <t xml:space="preserve">КАБЕЛЬ АЛЮМИНИЕВЫЙ</t>
  </si>
  <si>
    <t xml:space="preserve">c заполнением</t>
  </si>
  <si>
    <t xml:space="preserve">1 кВ</t>
  </si>
  <si>
    <t xml:space="preserve">ЦЕНА - НЕ СТЕНА!!!</t>
  </si>
  <si>
    <r>
      <rPr>
        <b val="true"/>
        <sz val="10"/>
        <rFont val="Arial Cyr"/>
        <family val="0"/>
        <charset val="204"/>
      </rPr>
      <t xml:space="preserve">   АВВГ-п   2х2,5     </t>
    </r>
    <r>
      <rPr>
        <i val="true"/>
        <sz val="10"/>
        <rFont val="Arial CYR"/>
        <family val="0"/>
        <charset val="204"/>
      </rPr>
      <t xml:space="preserve"> </t>
    </r>
  </si>
  <si>
    <t xml:space="preserve">   АВВГ-п   2х4     </t>
  </si>
  <si>
    <t xml:space="preserve">       3х1,5   </t>
  </si>
  <si>
    <t xml:space="preserve">   АВВГ-п   2х6     </t>
  </si>
  <si>
    <t xml:space="preserve">       3х2,5</t>
  </si>
  <si>
    <t xml:space="preserve">   АВВГ-п   2х10   </t>
  </si>
  <si>
    <t xml:space="preserve">       3х4</t>
  </si>
  <si>
    <t xml:space="preserve">   АВВГ-п   2х16   </t>
  </si>
  <si>
    <t xml:space="preserve">       3х6  </t>
  </si>
  <si>
    <t xml:space="preserve">   АВВГ-п   3х2,5     </t>
  </si>
  <si>
    <t xml:space="preserve">       3х10  </t>
  </si>
  <si>
    <t xml:space="preserve">   АВВГ-п   3х4     </t>
  </si>
  <si>
    <t xml:space="preserve">       4х1,5</t>
  </si>
  <si>
    <r>
      <rPr>
        <b val="true"/>
        <sz val="10"/>
        <rFont val="Arial Cyr"/>
        <family val="0"/>
        <charset val="204"/>
      </rPr>
      <t xml:space="preserve">   АВВГ-п   3х6    </t>
    </r>
    <r>
      <rPr>
        <i val="true"/>
        <sz val="10"/>
        <rFont val="Arial CYR"/>
        <family val="0"/>
        <charset val="204"/>
      </rPr>
      <t xml:space="preserve"> </t>
    </r>
  </si>
  <si>
    <t xml:space="preserve">       4х2,5</t>
  </si>
  <si>
    <t xml:space="preserve">       4х4</t>
  </si>
  <si>
    <t xml:space="preserve">   АВВГ    4х2,5</t>
  </si>
  <si>
    <t xml:space="preserve">       4х6  </t>
  </si>
  <si>
    <t xml:space="preserve">   АВВГ    4х4</t>
  </si>
  <si>
    <t xml:space="preserve">       4х10  </t>
  </si>
  <si>
    <t xml:space="preserve">   АВВГ    4х6</t>
  </si>
  <si>
    <t xml:space="preserve">       4х16  </t>
  </si>
  <si>
    <t xml:space="preserve">   АВВГ    4х10</t>
  </si>
  <si>
    <t xml:space="preserve">       4x25</t>
  </si>
  <si>
    <t xml:space="preserve">   АВВГ    4х16  </t>
  </si>
  <si>
    <t xml:space="preserve">       4x35</t>
  </si>
  <si>
    <t xml:space="preserve">   АВВГ    4х25</t>
  </si>
  <si>
    <t xml:space="preserve">       4x50</t>
  </si>
  <si>
    <t xml:space="preserve">   АВВГ    4х35</t>
  </si>
  <si>
    <t xml:space="preserve">       5х1,5</t>
  </si>
  <si>
    <t xml:space="preserve">   АВВГ    4х50</t>
  </si>
  <si>
    <t xml:space="preserve">       5х2,5   </t>
  </si>
  <si>
    <t xml:space="preserve">   АВВГ    5х2,5</t>
  </si>
  <si>
    <t xml:space="preserve">       5х4   </t>
  </si>
  <si>
    <t xml:space="preserve">   АВВГ    5х4</t>
  </si>
  <si>
    <t xml:space="preserve">       5х6</t>
  </si>
  <si>
    <t xml:space="preserve">   АВВГ    5х6</t>
  </si>
  <si>
    <t xml:space="preserve">       5х10   </t>
  </si>
  <si>
    <t xml:space="preserve">   АВВГ    5х10</t>
  </si>
  <si>
    <t xml:space="preserve">       5х16   </t>
  </si>
  <si>
    <t xml:space="preserve">   АВВГ    5х16  </t>
  </si>
  <si>
    <t xml:space="preserve">       5х25</t>
  </si>
  <si>
    <t xml:space="preserve">   АВВГ    5х25</t>
  </si>
  <si>
    <t xml:space="preserve">       5х35</t>
  </si>
  <si>
    <t xml:space="preserve">   АВВГ    5х35</t>
  </si>
  <si>
    <t xml:space="preserve">       5х50</t>
  </si>
  <si>
    <t xml:space="preserve">   АВВГ    5х50</t>
  </si>
  <si>
    <t xml:space="preserve">ПРОВОД МЕДНЫЙ ГИБКИЙ</t>
  </si>
  <si>
    <t xml:space="preserve">КАБЕЛЬ МЕДНЫЙ ЕВРОСТАНДАРТ</t>
  </si>
  <si>
    <t xml:space="preserve">ВБбШв</t>
  </si>
  <si>
    <t xml:space="preserve">ВБбШв нг</t>
  </si>
  <si>
    <t xml:space="preserve">ВБбШв нгLS</t>
  </si>
  <si>
    <t xml:space="preserve">   ПВС   2х0,75   </t>
  </si>
  <si>
    <t xml:space="preserve">   ПВС   2х1</t>
  </si>
  <si>
    <t xml:space="preserve">   NYM (NUM)    2х1,5 </t>
  </si>
  <si>
    <t xml:space="preserve">  4х2,5</t>
  </si>
  <si>
    <t xml:space="preserve">   ПВС   2х1,5     </t>
  </si>
  <si>
    <t xml:space="preserve">   NYM (NUM)    2х2,5</t>
  </si>
  <si>
    <t xml:space="preserve">  4х4</t>
  </si>
  <si>
    <t xml:space="preserve">   ПВС   2х2,5     </t>
  </si>
  <si>
    <t xml:space="preserve">   NYM (NUM)    3х1,5</t>
  </si>
  <si>
    <t xml:space="preserve">  4х6</t>
  </si>
  <si>
    <t xml:space="preserve">   ПВС   2х4</t>
  </si>
  <si>
    <t xml:space="preserve">   NYM (NUM)    3х2,5</t>
  </si>
  <si>
    <t xml:space="preserve">  4х10</t>
  </si>
  <si>
    <t xml:space="preserve">   ПВС   2х6</t>
  </si>
  <si>
    <t xml:space="preserve">   NYM (NUM)    3х4</t>
  </si>
  <si>
    <t xml:space="preserve">  4х16</t>
  </si>
  <si>
    <t xml:space="preserve">   ПВС   3х0,75   </t>
  </si>
  <si>
    <t xml:space="preserve">   NYM (NUM)    3х6</t>
  </si>
  <si>
    <t xml:space="preserve">  4х25</t>
  </si>
  <si>
    <t xml:space="preserve">   ПВС   3х1</t>
  </si>
  <si>
    <t xml:space="preserve">   NYM (NUM)    3х10</t>
  </si>
  <si>
    <t xml:space="preserve">  4х35</t>
  </si>
  <si>
    <t xml:space="preserve">   ПВС   3х1,5     </t>
  </si>
  <si>
    <t xml:space="preserve">   NYM (NUM)    3х16</t>
  </si>
  <si>
    <t xml:space="preserve">  4х50</t>
  </si>
  <si>
    <t xml:space="preserve">   ПВС   3х2,5</t>
  </si>
  <si>
    <t xml:space="preserve">   NYM (NUM)    4х1,5 </t>
  </si>
  <si>
    <t xml:space="preserve">  5х2,5</t>
  </si>
  <si>
    <t xml:space="preserve">   ПВС   3х4</t>
  </si>
  <si>
    <t xml:space="preserve">   NYM (NUM)    4х2,5</t>
  </si>
  <si>
    <t xml:space="preserve">  5х4</t>
  </si>
  <si>
    <t xml:space="preserve">   ПВС   3х6</t>
  </si>
  <si>
    <t xml:space="preserve">   NYM (NUM)    4х4</t>
  </si>
  <si>
    <t xml:space="preserve">  5х6</t>
  </si>
  <si>
    <t xml:space="preserve">   ПВС   4х0,75</t>
  </si>
  <si>
    <t xml:space="preserve">   NYM (NUM)    4х6</t>
  </si>
  <si>
    <t xml:space="preserve">  5х10</t>
  </si>
  <si>
    <t xml:space="preserve">   ПВС   4х1</t>
  </si>
  <si>
    <t xml:space="preserve">   NYM (NUM)    4х10</t>
  </si>
  <si>
    <t xml:space="preserve">  5х16</t>
  </si>
  <si>
    <t xml:space="preserve">   ПВС   4х1,5</t>
  </si>
  <si>
    <t xml:space="preserve">   NYM (NUM)    4х16</t>
  </si>
  <si>
    <t xml:space="preserve">  5х25</t>
  </si>
  <si>
    <t xml:space="preserve">   ПВС   4х2,5</t>
  </si>
  <si>
    <t xml:space="preserve">   NYM (NUM)    4х25</t>
  </si>
  <si>
    <t xml:space="preserve">  5х35</t>
  </si>
  <si>
    <t xml:space="preserve">   ПВС   4х4</t>
  </si>
  <si>
    <t xml:space="preserve">   NYM (NUM)    4х35</t>
  </si>
  <si>
    <t xml:space="preserve">  5х50</t>
  </si>
  <si>
    <t xml:space="preserve">   ПВС   4х6</t>
  </si>
  <si>
    <t xml:space="preserve">   NYM (NUM)    5х1,5 </t>
  </si>
  <si>
    <t xml:space="preserve">   ПВС   4х10</t>
  </si>
  <si>
    <t xml:space="preserve">   NYM (NUM)    5х2,5</t>
  </si>
  <si>
    <t xml:space="preserve">   ПВС   4х16</t>
  </si>
  <si>
    <t xml:space="preserve">   NYM (NUM)    5х4</t>
  </si>
  <si>
    <t xml:space="preserve">КВВГ нг</t>
  </si>
  <si>
    <t xml:space="preserve">КВВГ нгLS</t>
  </si>
  <si>
    <t xml:space="preserve">КВВГЭ нг</t>
  </si>
  <si>
    <t xml:space="preserve">   ПВС   5х0,75</t>
  </si>
  <si>
    <t xml:space="preserve">   NYM (NUM)    5х6</t>
  </si>
  <si>
    <t xml:space="preserve">   ПВС   5х1</t>
  </si>
  <si>
    <t xml:space="preserve">   NYM (NUM)    5х10</t>
  </si>
  <si>
    <t xml:space="preserve">  7х1,5</t>
  </si>
  <si>
    <t xml:space="preserve">   ПВС   5х1,5</t>
  </si>
  <si>
    <t xml:space="preserve">   NYM (NUM)    5х16</t>
  </si>
  <si>
    <t xml:space="preserve">  10х1,5</t>
  </si>
  <si>
    <t xml:space="preserve">   ПВС   5х2,5</t>
  </si>
  <si>
    <t xml:space="preserve">   NYM (NUM)    5х25</t>
  </si>
  <si>
    <t xml:space="preserve">  14х1,5</t>
  </si>
  <si>
    <t xml:space="preserve">   ПВС   5х4</t>
  </si>
  <si>
    <t xml:space="preserve">   NYM (NUM)    5х35</t>
  </si>
  <si>
    <t xml:space="preserve">  19х1,5</t>
  </si>
  <si>
    <t xml:space="preserve">   ПВС   5х6</t>
  </si>
  <si>
    <t xml:space="preserve">  7х2,5</t>
  </si>
  <si>
    <t xml:space="preserve">   ПВС   5х10</t>
  </si>
  <si>
    <t xml:space="preserve">  10х2,5</t>
  </si>
  <si>
    <t xml:space="preserve">   ПВС   5х16</t>
  </si>
  <si>
    <t xml:space="preserve">кабель радиочастотный</t>
  </si>
  <si>
    <t xml:space="preserve">  14х2,5</t>
  </si>
  <si>
    <t xml:space="preserve">  19х2,5</t>
  </si>
  <si>
    <t xml:space="preserve">   ШВВП   2х0,5</t>
  </si>
  <si>
    <t xml:space="preserve">   SAT-50    (Cavel)     италия</t>
  </si>
  <si>
    <t xml:space="preserve">КВВГЭ нгLS</t>
  </si>
  <si>
    <t xml:space="preserve">КВБбШв</t>
  </si>
  <si>
    <t xml:space="preserve">КВБбШв нг</t>
  </si>
  <si>
    <t xml:space="preserve">   ШВВП   2х0,75 </t>
  </si>
  <si>
    <t xml:space="preserve">   SAT-703  (Cavel)     италия</t>
  </si>
  <si>
    <t xml:space="preserve">   ШВВП   3х0,75</t>
  </si>
  <si>
    <t xml:space="preserve">   DG-113    (Cavel)     италия</t>
  </si>
  <si>
    <r>
      <rPr>
        <b val="true"/>
        <sz val="14"/>
        <color rgb="FFFF0000"/>
        <rFont val="Arial CYR"/>
        <family val="0"/>
        <charset val="204"/>
      </rPr>
      <t xml:space="preserve">Cavel</t>
    </r>
    <r>
      <rPr>
        <b val="true"/>
        <sz val="10"/>
        <color rgb="FFFF0000"/>
        <rFont val="Arial CYR"/>
        <family val="0"/>
        <charset val="204"/>
      </rPr>
      <t xml:space="preserve"> - остерегайтесь подделок</t>
    </r>
  </si>
  <si>
    <t xml:space="preserve">ПРОВОД КОМПЬЮТЕРНЫЙ</t>
  </si>
  <si>
    <t xml:space="preserve">    UTP   5cat - 4парн. (китай)</t>
  </si>
  <si>
    <t xml:space="preserve">   RG-59             (Китай)сса</t>
  </si>
  <si>
    <t xml:space="preserve">    FTP   5cat - 4парн. (китай)</t>
  </si>
  <si>
    <t xml:space="preserve">   RG-6               (Китай)сса</t>
  </si>
  <si>
    <t xml:space="preserve">    UTP   5cat - 2парн. (китай)</t>
  </si>
  <si>
    <t xml:space="preserve">   SAT-50           (Китай)сса</t>
  </si>
  <si>
    <t xml:space="preserve">    FTP   5cat - 2парн. (китай)</t>
  </si>
  <si>
    <t xml:space="preserve">   SAT-703         (Китай)сса</t>
  </si>
  <si>
    <r>
      <rPr>
        <b val="true"/>
        <sz val="16"/>
        <rFont val="Californian FB"/>
        <family val="1"/>
      </rPr>
      <t xml:space="preserve">Прайс-лист действителен с 04.04.2011 г.</t>
    </r>
    <r>
      <rPr>
        <b val="true"/>
        <sz val="14"/>
        <rFont val="Californian FB"/>
        <family val="1"/>
      </rPr>
      <t xml:space="preserve"> Любин Антон  metall-elektro@yandex.ru  Ермоленко Михаил</t>
    </r>
  </si>
  <si>
    <t xml:space="preserve">    предлагает со склада в Москве</t>
  </si>
  <si>
    <r>
      <rPr>
        <b val="true"/>
        <i val="true"/>
        <sz val="16"/>
        <rFont val="Arial Black"/>
        <family val="2"/>
        <charset val="204"/>
      </rPr>
      <t xml:space="preserve">(499) 681-04-34  </t>
    </r>
    <r>
      <rPr>
        <i val="true"/>
        <sz val="11"/>
        <rFont val="Arial Black"/>
        <family val="2"/>
        <charset val="204"/>
      </rPr>
      <t xml:space="preserve">(812) 334-79-93</t>
    </r>
  </si>
  <si>
    <t xml:space="preserve">Ваша скидка в %%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General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Arial Black"/>
      <family val="2"/>
      <charset val="204"/>
    </font>
    <font>
      <i val="true"/>
      <sz val="10"/>
      <name val="Arial Black"/>
      <family val="2"/>
      <charset val="204"/>
    </font>
    <font>
      <b val="true"/>
      <i val="true"/>
      <sz val="16"/>
      <name val="Arial Black"/>
      <family val="2"/>
      <charset val="204"/>
    </font>
    <font>
      <i val="true"/>
      <sz val="11"/>
      <name val="Arial Black"/>
      <family val="2"/>
      <charset val="204"/>
    </font>
    <font>
      <sz val="8"/>
      <name val="Arial CYR"/>
      <family val="0"/>
      <charset val="204"/>
    </font>
    <font>
      <b val="true"/>
      <u val="single"/>
      <sz val="10"/>
      <color rgb="FF0066CC"/>
      <name val="Century"/>
      <family val="1"/>
      <charset val="204"/>
    </font>
    <font>
      <b val="true"/>
      <sz val="8"/>
      <color rgb="FF0066CC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24"/>
      <name val="Century"/>
      <family val="1"/>
      <charset val="204"/>
    </font>
    <font>
      <b val="true"/>
      <sz val="10"/>
      <name val="Century"/>
      <family val="1"/>
      <charset val="204"/>
    </font>
    <font>
      <b val="true"/>
      <u val="single"/>
      <sz val="11"/>
      <color rgb="FF0066CC"/>
      <name val="Century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u val="single"/>
      <sz val="8"/>
      <color rgb="FF0066CC"/>
      <name val="Century"/>
      <family val="1"/>
      <charset val="204"/>
    </font>
    <font>
      <b val="true"/>
      <i val="true"/>
      <u val="single"/>
      <sz val="10"/>
      <name val="Comic Sans MS"/>
      <family val="4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u val="single"/>
      <sz val="14"/>
      <color rgb="FF0066CC"/>
      <name val="Century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4"/>
      <color rgb="FFFF0000"/>
      <name val="Century Gothic"/>
      <family val="2"/>
      <charset val="204"/>
    </font>
    <font>
      <b val="true"/>
      <sz val="16"/>
      <name val="Californian FB"/>
      <family val="1"/>
    </font>
    <font>
      <b val="true"/>
      <sz val="14"/>
      <name val="Californian FB"/>
      <family val="1"/>
    </font>
    <font>
      <b val="true"/>
      <sz val="14"/>
      <name val="Century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 style="mediumDashed"/>
      <bottom style="mediumDashed"/>
      <diagonal/>
    </border>
    <border diagonalUp="false" diagonalDown="false">
      <left style="hair"/>
      <right style="mediumDashed"/>
      <top style="mediumDashed"/>
      <bottom style="medium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4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4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4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4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2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9.85"/>
    <col collapsed="false" customWidth="true" hidden="false" outlineLevel="0" max="6" min="6" style="1" width="1.56"/>
    <col collapsed="false" customWidth="true" hidden="false" outlineLevel="0" max="7" min="7" style="1" width="1.28"/>
    <col collapsed="false" customWidth="true" hidden="false" outlineLevel="0" max="8" min="8" style="1" width="1.7"/>
    <col collapsed="false" customWidth="true" hidden="false" outlineLevel="0" max="9" min="9" style="1" width="12.28"/>
    <col collapsed="false" customWidth="true" hidden="false" outlineLevel="0" max="10" min="10" style="1" width="13.85"/>
    <col collapsed="false" customWidth="true" hidden="false" outlineLevel="0" max="11" min="11" style="1" width="15.28"/>
    <col collapsed="false" customWidth="true" hidden="false" outlineLevel="0" max="13" min="12" style="1" width="1.56"/>
    <col collapsed="false" customWidth="true" hidden="false" outlineLevel="0" max="14" min="14" style="1" width="1.28"/>
    <col collapsed="false" customWidth="true" hidden="false" outlineLevel="0" max="15" min="15" style="1" width="7.7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1.7"/>
    <col collapsed="false" customWidth="true" hidden="false" outlineLevel="0" max="19" min="19" style="1" width="1.41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</row>
    <row r="2" s="5" customFormat="true" ht="10.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</row>
    <row r="3" s="13" customFormat="true" ht="18" hidden="false" customHeight="true" outlineLevel="0" collapsed="false">
      <c r="A3" s="6"/>
      <c r="B3" s="7"/>
      <c r="C3" s="8" t="s">
        <v>3</v>
      </c>
      <c r="D3" s="8"/>
      <c r="E3" s="8"/>
      <c r="F3" s="9"/>
      <c r="G3" s="10"/>
      <c r="H3" s="11" t="s">
        <v>4</v>
      </c>
      <c r="I3" s="11"/>
      <c r="J3" s="11"/>
      <c r="K3" s="11"/>
      <c r="L3" s="11"/>
      <c r="M3" s="10"/>
      <c r="N3" s="11" t="s">
        <v>3</v>
      </c>
      <c r="O3" s="11"/>
      <c r="P3" s="11"/>
      <c r="Q3" s="11"/>
      <c r="R3" s="11"/>
      <c r="S3" s="11"/>
      <c r="T3" s="12"/>
    </row>
    <row r="4" customFormat="false" ht="10.5" hidden="false" customHeight="true" outlineLevel="0" collapsed="false">
      <c r="A4" s="14"/>
      <c r="B4" s="15"/>
      <c r="C4" s="16" t="s">
        <v>5</v>
      </c>
      <c r="D4" s="16"/>
      <c r="E4" s="17" t="n">
        <v>9.22</v>
      </c>
      <c r="F4" s="18"/>
      <c r="G4" s="19"/>
      <c r="H4" s="15"/>
      <c r="I4" s="16" t="s">
        <v>6</v>
      </c>
      <c r="J4" s="16"/>
      <c r="K4" s="17" t="n">
        <v>4.13</v>
      </c>
      <c r="L4" s="18"/>
      <c r="M4" s="19"/>
      <c r="N4" s="20" t="s">
        <v>7</v>
      </c>
      <c r="O4" s="20"/>
      <c r="P4" s="20"/>
      <c r="Q4" s="20"/>
      <c r="R4" s="20"/>
      <c r="S4" s="20"/>
      <c r="T4" s="21"/>
    </row>
    <row r="5" customFormat="false" ht="10.5" hidden="false" customHeight="true" outlineLevel="0" collapsed="false">
      <c r="A5" s="14"/>
      <c r="B5" s="15"/>
      <c r="C5" s="16" t="s">
        <v>8</v>
      </c>
      <c r="D5" s="16"/>
      <c r="E5" s="17" t="n">
        <v>15.28</v>
      </c>
      <c r="F5" s="22"/>
      <c r="G5" s="23"/>
      <c r="H5" s="15"/>
      <c r="I5" s="16" t="s">
        <v>9</v>
      </c>
      <c r="J5" s="16"/>
      <c r="K5" s="17" t="n">
        <v>5.56</v>
      </c>
      <c r="L5" s="18"/>
      <c r="M5" s="24"/>
      <c r="N5" s="15"/>
      <c r="O5" s="16" t="s">
        <v>10</v>
      </c>
      <c r="P5" s="16"/>
      <c r="Q5" s="16"/>
      <c r="R5" s="25" t="n">
        <v>2.11</v>
      </c>
      <c r="S5" s="26"/>
      <c r="T5" s="21"/>
    </row>
    <row r="6" customFormat="false" ht="10.5" hidden="false" customHeight="true" outlineLevel="0" collapsed="false">
      <c r="A6" s="14"/>
      <c r="B6" s="15"/>
      <c r="C6" s="16" t="s">
        <v>11</v>
      </c>
      <c r="D6" s="16"/>
      <c r="E6" s="17" t="n">
        <v>25.47</v>
      </c>
      <c r="F6" s="22"/>
      <c r="G6" s="23"/>
      <c r="H6" s="15"/>
      <c r="I6" s="16" t="s">
        <v>12</v>
      </c>
      <c r="J6" s="16"/>
      <c r="K6" s="17" t="n">
        <v>6</v>
      </c>
      <c r="L6" s="18"/>
      <c r="M6" s="24"/>
      <c r="N6" s="15"/>
      <c r="O6" s="16" t="s">
        <v>13</v>
      </c>
      <c r="P6" s="16"/>
      <c r="Q6" s="16"/>
      <c r="R6" s="25" t="n">
        <v>3.01</v>
      </c>
      <c r="S6" s="26"/>
      <c r="T6" s="21"/>
    </row>
    <row r="7" customFormat="false" ht="10.5" hidden="false" customHeight="true" outlineLevel="0" collapsed="false">
      <c r="A7" s="14"/>
      <c r="B7" s="15"/>
      <c r="C7" s="16" t="s">
        <v>14</v>
      </c>
      <c r="D7" s="16"/>
      <c r="E7" s="17" t="n">
        <v>13.69</v>
      </c>
      <c r="F7" s="22"/>
      <c r="G7" s="23"/>
      <c r="H7" s="15"/>
      <c r="I7" s="16" t="s">
        <v>15</v>
      </c>
      <c r="J7" s="16"/>
      <c r="K7" s="17" t="n">
        <v>8.06</v>
      </c>
      <c r="L7" s="18"/>
      <c r="M7" s="24"/>
      <c r="N7" s="15"/>
      <c r="O7" s="16" t="s">
        <v>16</v>
      </c>
      <c r="P7" s="16"/>
      <c r="Q7" s="16"/>
      <c r="R7" s="25" t="n">
        <v>3.89</v>
      </c>
      <c r="S7" s="26"/>
      <c r="T7" s="21"/>
    </row>
    <row r="8" customFormat="false" ht="10.5" hidden="false" customHeight="true" outlineLevel="0" collapsed="false">
      <c r="A8" s="14"/>
      <c r="B8" s="15"/>
      <c r="C8" s="16" t="s">
        <v>17</v>
      </c>
      <c r="D8" s="16"/>
      <c r="E8" s="17" t="n">
        <v>22.68</v>
      </c>
      <c r="F8" s="22"/>
      <c r="G8" s="23"/>
      <c r="H8" s="15"/>
      <c r="I8" s="27" t="s">
        <v>18</v>
      </c>
      <c r="J8" s="27"/>
      <c r="K8" s="27"/>
      <c r="L8" s="18"/>
      <c r="M8" s="24"/>
      <c r="N8" s="15"/>
      <c r="O8" s="16" t="s">
        <v>19</v>
      </c>
      <c r="P8" s="16"/>
      <c r="Q8" s="16"/>
      <c r="R8" s="25" t="n">
        <v>4.81</v>
      </c>
      <c r="S8" s="26"/>
      <c r="T8" s="21"/>
    </row>
    <row r="9" customFormat="false" ht="10.5" hidden="false" customHeight="true" outlineLevel="0" collapsed="false">
      <c r="A9" s="14"/>
      <c r="B9" s="15"/>
      <c r="C9" s="16" t="s">
        <v>20</v>
      </c>
      <c r="D9" s="16"/>
      <c r="E9" s="28" t="n">
        <v>38.03</v>
      </c>
      <c r="F9" s="29"/>
      <c r="G9" s="30"/>
      <c r="H9" s="15"/>
      <c r="I9" s="16" t="s">
        <v>21</v>
      </c>
      <c r="J9" s="16"/>
      <c r="K9" s="25" t="n">
        <v>1.58</v>
      </c>
      <c r="L9" s="18"/>
      <c r="M9" s="24"/>
      <c r="N9" s="15"/>
      <c r="O9" s="16" t="s">
        <v>22</v>
      </c>
      <c r="P9" s="16"/>
      <c r="Q9" s="16"/>
      <c r="R9" s="25" t="n">
        <v>8.24</v>
      </c>
      <c r="S9" s="26"/>
      <c r="T9" s="21"/>
    </row>
    <row r="10" customFormat="false" ht="10.5" hidden="false" customHeight="true" outlineLevel="0" collapsed="false">
      <c r="A10" s="14"/>
      <c r="B10" s="15"/>
      <c r="C10" s="27" t="s">
        <v>18</v>
      </c>
      <c r="D10" s="27"/>
      <c r="E10" s="27"/>
      <c r="F10" s="18"/>
      <c r="G10" s="19"/>
      <c r="H10" s="15"/>
      <c r="I10" s="16" t="s">
        <v>23</v>
      </c>
      <c r="J10" s="16"/>
      <c r="K10" s="25" t="n">
        <v>2.19</v>
      </c>
      <c r="L10" s="18"/>
      <c r="M10" s="19"/>
      <c r="N10" s="15"/>
      <c r="O10" s="16" t="s">
        <v>24</v>
      </c>
      <c r="P10" s="16"/>
      <c r="Q10" s="16"/>
      <c r="R10" s="25" t="n">
        <v>13.2</v>
      </c>
      <c r="S10" s="18"/>
      <c r="T10" s="21"/>
    </row>
    <row r="11" customFormat="false" ht="10.5" hidden="false" customHeight="true" outlineLevel="0" collapsed="false">
      <c r="A11" s="14"/>
      <c r="B11" s="15"/>
      <c r="C11" s="16" t="s">
        <v>25</v>
      </c>
      <c r="D11" s="16"/>
      <c r="E11" s="31" t="n">
        <v>10.61</v>
      </c>
      <c r="F11" s="22"/>
      <c r="G11" s="23"/>
      <c r="H11" s="15"/>
      <c r="I11" s="16" t="s">
        <v>26</v>
      </c>
      <c r="J11" s="16"/>
      <c r="K11" s="25" t="n">
        <v>3.29</v>
      </c>
      <c r="L11" s="18"/>
      <c r="M11" s="23"/>
      <c r="N11" s="15"/>
      <c r="O11" s="16" t="s">
        <v>27</v>
      </c>
      <c r="P11" s="16"/>
      <c r="Q11" s="16"/>
      <c r="R11" s="25" t="n">
        <v>20.13</v>
      </c>
      <c r="S11" s="22"/>
      <c r="T11" s="21"/>
    </row>
    <row r="12" customFormat="false" ht="10.5" hidden="false" customHeight="true" outlineLevel="0" collapsed="false">
      <c r="A12" s="14"/>
      <c r="B12" s="15"/>
      <c r="C12" s="16" t="s">
        <v>28</v>
      </c>
      <c r="D12" s="16"/>
      <c r="E12" s="32" t="n">
        <v>17.26</v>
      </c>
      <c r="F12" s="22"/>
      <c r="G12" s="23"/>
      <c r="H12" s="15"/>
      <c r="I12" s="16" t="s">
        <v>29</v>
      </c>
      <c r="J12" s="16"/>
      <c r="K12" s="25" t="n">
        <v>4.85</v>
      </c>
      <c r="L12" s="18"/>
      <c r="M12" s="23"/>
      <c r="N12" s="15"/>
      <c r="O12" s="16" t="s">
        <v>30</v>
      </c>
      <c r="P12" s="16"/>
      <c r="Q12" s="16"/>
      <c r="R12" s="25" t="n">
        <v>31.64</v>
      </c>
      <c r="S12" s="22"/>
      <c r="T12" s="21"/>
    </row>
    <row r="13" customFormat="false" ht="10.5" hidden="false" customHeight="true" outlineLevel="0" collapsed="false">
      <c r="A13" s="14"/>
      <c r="B13" s="15"/>
      <c r="C13" s="16" t="s">
        <v>31</v>
      </c>
      <c r="D13" s="16"/>
      <c r="E13" s="33" t="n">
        <v>29.33</v>
      </c>
      <c r="F13" s="22"/>
      <c r="G13" s="23"/>
      <c r="H13" s="15"/>
      <c r="I13" s="16" t="s">
        <v>32</v>
      </c>
      <c r="J13" s="16"/>
      <c r="K13" s="25" t="n">
        <v>7.99</v>
      </c>
      <c r="L13" s="18"/>
      <c r="M13" s="23"/>
      <c r="N13" s="15"/>
      <c r="O13" s="16" t="s">
        <v>33</v>
      </c>
      <c r="P13" s="16"/>
      <c r="Q13" s="16"/>
      <c r="R13" s="25" t="n">
        <v>53.84</v>
      </c>
      <c r="S13" s="22"/>
      <c r="T13" s="21"/>
    </row>
    <row r="14" customFormat="false" ht="10.5" hidden="false" customHeight="true" outlineLevel="0" collapsed="false">
      <c r="A14" s="14"/>
      <c r="B14" s="15"/>
      <c r="C14" s="16" t="s">
        <v>34</v>
      </c>
      <c r="D14" s="16"/>
      <c r="E14" s="32" t="n">
        <v>15.67</v>
      </c>
      <c r="F14" s="22"/>
      <c r="G14" s="23"/>
      <c r="H14" s="15"/>
      <c r="I14" s="16" t="s">
        <v>35</v>
      </c>
      <c r="J14" s="16"/>
      <c r="K14" s="25" t="n">
        <v>11.57</v>
      </c>
      <c r="L14" s="18"/>
      <c r="M14" s="23"/>
      <c r="N14" s="15"/>
      <c r="O14" s="27" t="s">
        <v>18</v>
      </c>
      <c r="P14" s="27"/>
      <c r="Q14" s="27"/>
      <c r="R14" s="27"/>
      <c r="S14" s="22"/>
      <c r="T14" s="21"/>
    </row>
    <row r="15" customFormat="false" ht="10.5" hidden="false" customHeight="true" outlineLevel="0" collapsed="false">
      <c r="A15" s="14"/>
      <c r="B15" s="15"/>
      <c r="C15" s="16" t="s">
        <v>36</v>
      </c>
      <c r="D15" s="16"/>
      <c r="E15" s="32" t="n">
        <v>25.26</v>
      </c>
      <c r="F15" s="22"/>
      <c r="G15" s="23"/>
      <c r="H15" s="15"/>
      <c r="I15" s="34"/>
      <c r="J15" s="34"/>
      <c r="K15" s="35"/>
      <c r="L15" s="18"/>
      <c r="M15" s="23"/>
      <c r="N15" s="15"/>
      <c r="O15" s="16" t="s">
        <v>37</v>
      </c>
      <c r="P15" s="16"/>
      <c r="Q15" s="16"/>
      <c r="R15" s="25" t="n">
        <v>2.06</v>
      </c>
      <c r="S15" s="22"/>
      <c r="T15" s="21"/>
    </row>
    <row r="16" customFormat="false" ht="10.5" hidden="false" customHeight="true" outlineLevel="0" collapsed="false">
      <c r="A16" s="14"/>
      <c r="B16" s="15"/>
      <c r="C16" s="16" t="s">
        <v>38</v>
      </c>
      <c r="D16" s="16"/>
      <c r="E16" s="33" t="n">
        <v>43.83</v>
      </c>
      <c r="F16" s="36"/>
      <c r="G16" s="37" t="s">
        <v>39</v>
      </c>
      <c r="H16" s="37"/>
      <c r="I16" s="37"/>
      <c r="J16" s="37"/>
      <c r="K16" s="37"/>
      <c r="L16" s="37"/>
      <c r="M16" s="37"/>
      <c r="N16" s="34"/>
      <c r="O16" s="16" t="s">
        <v>40</v>
      </c>
      <c r="P16" s="16"/>
      <c r="Q16" s="16"/>
      <c r="R16" s="25" t="n">
        <v>3.12</v>
      </c>
      <c r="S16" s="22"/>
      <c r="T16" s="21"/>
    </row>
    <row r="17" customFormat="false" ht="10.5" hidden="false" customHeight="true" outlineLevel="0" collapsed="false">
      <c r="A17" s="14"/>
      <c r="B17" s="38"/>
      <c r="C17" s="39"/>
      <c r="D17" s="39"/>
      <c r="E17" s="39"/>
      <c r="F17" s="39"/>
      <c r="G17" s="37"/>
      <c r="H17" s="37"/>
      <c r="I17" s="37"/>
      <c r="J17" s="37"/>
      <c r="K17" s="37"/>
      <c r="L17" s="37"/>
      <c r="M17" s="37"/>
      <c r="N17" s="34"/>
      <c r="O17" s="16" t="s">
        <v>41</v>
      </c>
      <c r="P17" s="16"/>
      <c r="Q17" s="16"/>
      <c r="R17" s="25" t="n">
        <v>3.87</v>
      </c>
      <c r="S17" s="18"/>
      <c r="T17" s="21"/>
    </row>
    <row r="18" customFormat="false" ht="10.5" hidden="false" customHeight="true" outlineLevel="0" collapsed="false">
      <c r="A18" s="14"/>
      <c r="B18" s="40"/>
      <c r="C18" s="40"/>
      <c r="D18" s="40"/>
      <c r="E18" s="40"/>
      <c r="F18" s="40"/>
      <c r="G18" s="37"/>
      <c r="H18" s="37"/>
      <c r="I18" s="37"/>
      <c r="J18" s="37"/>
      <c r="K18" s="37"/>
      <c r="L18" s="37"/>
      <c r="M18" s="37"/>
      <c r="N18" s="41"/>
      <c r="O18" s="16" t="s">
        <v>42</v>
      </c>
      <c r="P18" s="16"/>
      <c r="Q18" s="16"/>
      <c r="R18" s="25" t="n">
        <v>5.49</v>
      </c>
      <c r="S18" s="18"/>
      <c r="T18" s="21"/>
    </row>
    <row r="19" customFormat="false" ht="10.5" hidden="false" customHeight="true" outlineLevel="0" collapsed="false">
      <c r="A19" s="14"/>
      <c r="B19" s="42" t="s">
        <v>4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19"/>
      <c r="N19" s="43"/>
      <c r="O19" s="16" t="s">
        <v>44</v>
      </c>
      <c r="P19" s="16"/>
      <c r="Q19" s="16"/>
      <c r="R19" s="25" t="n">
        <v>9.02</v>
      </c>
      <c r="S19" s="18"/>
      <c r="T19" s="21"/>
    </row>
    <row r="20" customFormat="false" ht="10.5" hidden="false" customHeight="true" outlineLevel="0" collapsed="false">
      <c r="A20" s="1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19"/>
      <c r="N20" s="43"/>
      <c r="O20" s="16" t="s">
        <v>45</v>
      </c>
      <c r="P20" s="16"/>
      <c r="Q20" s="16"/>
      <c r="R20" s="25" t="n">
        <v>14.04</v>
      </c>
      <c r="S20" s="18"/>
      <c r="T20" s="21"/>
    </row>
    <row r="21" customFormat="false" ht="10.5" hidden="false" customHeight="true" outlineLevel="0" collapsed="false">
      <c r="A21" s="14"/>
      <c r="B21" s="15"/>
      <c r="C21" s="44" t="s">
        <v>46</v>
      </c>
      <c r="D21" s="45" t="s">
        <v>47</v>
      </c>
      <c r="E21" s="45" t="s">
        <v>48</v>
      </c>
      <c r="F21" s="45"/>
      <c r="G21" s="45"/>
      <c r="H21" s="46" t="s">
        <v>49</v>
      </c>
      <c r="I21" s="46"/>
      <c r="J21" s="47" t="s">
        <v>50</v>
      </c>
      <c r="K21" s="47"/>
      <c r="L21" s="22"/>
      <c r="M21" s="23"/>
      <c r="N21" s="15"/>
      <c r="O21" s="16" t="s">
        <v>51</v>
      </c>
      <c r="P21" s="16"/>
      <c r="Q21" s="16"/>
      <c r="R21" s="25" t="n">
        <v>20.69</v>
      </c>
      <c r="S21" s="18"/>
      <c r="T21" s="21"/>
    </row>
    <row r="22" customFormat="false" ht="10.5" hidden="false" customHeight="true" outlineLevel="0" collapsed="false">
      <c r="A22" s="14"/>
      <c r="B22" s="15"/>
      <c r="C22" s="44"/>
      <c r="D22" s="45"/>
      <c r="E22" s="45"/>
      <c r="F22" s="45"/>
      <c r="G22" s="45"/>
      <c r="H22" s="46"/>
      <c r="I22" s="46"/>
      <c r="J22" s="47"/>
      <c r="K22" s="47"/>
      <c r="L22" s="22"/>
      <c r="M22" s="23"/>
      <c r="N22" s="15"/>
      <c r="O22" s="16" t="s">
        <v>52</v>
      </c>
      <c r="P22" s="16"/>
      <c r="Q22" s="16"/>
      <c r="R22" s="25" t="n">
        <v>34.65</v>
      </c>
      <c r="S22" s="18"/>
      <c r="T22" s="21"/>
    </row>
    <row r="23" customFormat="false" ht="10.5" hidden="false" customHeight="true" outlineLevel="0" collapsed="false">
      <c r="A23" s="14"/>
      <c r="B23" s="15"/>
      <c r="C23" s="48" t="s">
        <v>53</v>
      </c>
      <c r="D23" s="17" t="n">
        <v>10.94</v>
      </c>
      <c r="E23" s="17" t="n">
        <v>11.31</v>
      </c>
      <c r="F23" s="17"/>
      <c r="G23" s="17"/>
      <c r="H23" s="49" t="n">
        <v>12.99</v>
      </c>
      <c r="I23" s="49"/>
      <c r="J23" s="47"/>
      <c r="K23" s="47"/>
      <c r="L23" s="22"/>
      <c r="M23" s="23"/>
      <c r="N23" s="15"/>
      <c r="O23" s="16" t="s">
        <v>54</v>
      </c>
      <c r="P23" s="16"/>
      <c r="Q23" s="16"/>
      <c r="R23" s="28" t="n">
        <v>54.62</v>
      </c>
      <c r="S23" s="18"/>
      <c r="T23" s="21"/>
    </row>
    <row r="24" customFormat="false" ht="10.5" hidden="false" customHeight="true" outlineLevel="0" collapsed="false">
      <c r="A24" s="14"/>
      <c r="B24" s="15"/>
      <c r="C24" s="50" t="s">
        <v>55</v>
      </c>
      <c r="D24" s="17" t="n">
        <v>17.98</v>
      </c>
      <c r="E24" s="17" t="n">
        <v>18.4</v>
      </c>
      <c r="F24" s="17"/>
      <c r="G24" s="17"/>
      <c r="H24" s="49" t="n">
        <v>20.64</v>
      </c>
      <c r="I24" s="49"/>
      <c r="J24" s="51" t="s">
        <v>56</v>
      </c>
      <c r="K24" s="49" t="n">
        <v>15.87</v>
      </c>
      <c r="L24" s="22"/>
      <c r="M24" s="23"/>
      <c r="N24" s="15"/>
      <c r="O24" s="16" t="s">
        <v>57</v>
      </c>
      <c r="P24" s="16"/>
      <c r="Q24" s="16"/>
      <c r="R24" s="28" t="n">
        <v>87.95</v>
      </c>
      <c r="S24" s="18"/>
      <c r="T24" s="21"/>
    </row>
    <row r="25" customFormat="false" ht="10.5" hidden="false" customHeight="true" outlineLevel="0" collapsed="false">
      <c r="A25" s="14"/>
      <c r="B25" s="15"/>
      <c r="C25" s="50" t="s">
        <v>58</v>
      </c>
      <c r="D25" s="17" t="n">
        <v>28.03</v>
      </c>
      <c r="E25" s="17" t="n">
        <v>28.55</v>
      </c>
      <c r="F25" s="17"/>
      <c r="G25" s="17"/>
      <c r="H25" s="49" t="n">
        <v>31.32</v>
      </c>
      <c r="I25" s="49"/>
      <c r="J25" s="51" t="s">
        <v>59</v>
      </c>
      <c r="K25" s="49" t="n">
        <v>24.45</v>
      </c>
      <c r="L25" s="52"/>
      <c r="M25" s="53"/>
      <c r="N25" s="15"/>
      <c r="O25" s="16" t="s">
        <v>60</v>
      </c>
      <c r="P25" s="16"/>
      <c r="Q25" s="16"/>
      <c r="R25" s="54" t="n">
        <v>125.14</v>
      </c>
      <c r="S25" s="18"/>
      <c r="T25" s="21"/>
    </row>
    <row r="26" customFormat="false" ht="10.5" hidden="false" customHeight="true" outlineLevel="0" collapsed="false">
      <c r="A26" s="14"/>
      <c r="B26" s="15"/>
      <c r="C26" s="50" t="s">
        <v>61</v>
      </c>
      <c r="D26" s="17" t="n">
        <v>42.28</v>
      </c>
      <c r="E26" s="17" t="n">
        <v>42.87</v>
      </c>
      <c r="F26" s="17"/>
      <c r="G26" s="17"/>
      <c r="H26" s="49" t="n">
        <v>44.73</v>
      </c>
      <c r="I26" s="49"/>
      <c r="J26" s="51" t="s">
        <v>62</v>
      </c>
      <c r="K26" s="49" t="n">
        <v>21.87</v>
      </c>
      <c r="L26" s="22"/>
      <c r="M26" s="23"/>
      <c r="N26" s="55"/>
      <c r="O26" s="16" t="s">
        <v>63</v>
      </c>
      <c r="P26" s="16"/>
      <c r="Q26" s="16"/>
      <c r="R26" s="54" t="n">
        <v>169.65</v>
      </c>
      <c r="S26" s="56"/>
      <c r="T26" s="21"/>
    </row>
    <row r="27" customFormat="false" ht="10.5" hidden="false" customHeight="true" outlineLevel="0" collapsed="false">
      <c r="A27" s="14"/>
      <c r="B27" s="15"/>
      <c r="C27" s="50" t="s">
        <v>64</v>
      </c>
      <c r="D27" s="17" t="n">
        <v>66.89</v>
      </c>
      <c r="E27" s="17" t="n">
        <v>67.67</v>
      </c>
      <c r="F27" s="17"/>
      <c r="G27" s="17"/>
      <c r="H27" s="49"/>
      <c r="I27" s="49"/>
      <c r="J27" s="51" t="s">
        <v>65</v>
      </c>
      <c r="K27" s="49" t="n">
        <v>34.16</v>
      </c>
      <c r="L27" s="22"/>
      <c r="M27" s="23"/>
      <c r="N27" s="55"/>
      <c r="O27" s="16" t="s">
        <v>66</v>
      </c>
      <c r="P27" s="16"/>
      <c r="Q27" s="16"/>
      <c r="R27" s="54" t="n">
        <v>257.38</v>
      </c>
      <c r="S27" s="56"/>
      <c r="T27" s="21"/>
    </row>
    <row r="28" customFormat="false" ht="10.5" hidden="false" customHeight="true" outlineLevel="0" collapsed="false">
      <c r="A28" s="14"/>
      <c r="B28" s="15"/>
      <c r="C28" s="50" t="s">
        <v>67</v>
      </c>
      <c r="D28" s="17" t="n">
        <v>16.11</v>
      </c>
      <c r="E28" s="17" t="n">
        <v>16.59</v>
      </c>
      <c r="F28" s="17"/>
      <c r="G28" s="17"/>
      <c r="H28" s="49" t="n">
        <v>19.14</v>
      </c>
      <c r="I28" s="49"/>
      <c r="J28" s="51" t="s">
        <v>68</v>
      </c>
      <c r="K28" s="49" t="n">
        <v>28.22</v>
      </c>
      <c r="L28" s="57"/>
      <c r="M28" s="58"/>
      <c r="N28" s="15"/>
      <c r="O28" s="16" t="s">
        <v>69</v>
      </c>
      <c r="P28" s="16"/>
      <c r="Q28" s="16"/>
      <c r="R28" s="54" t="n">
        <v>362.05</v>
      </c>
      <c r="S28" s="56"/>
      <c r="T28" s="21"/>
    </row>
    <row r="29" customFormat="false" ht="10.5" hidden="false" customHeight="true" outlineLevel="0" collapsed="false">
      <c r="A29" s="14"/>
      <c r="B29" s="15"/>
      <c r="C29" s="50" t="s">
        <v>70</v>
      </c>
      <c r="D29" s="17" t="n">
        <v>26.42</v>
      </c>
      <c r="E29" s="17" t="n">
        <v>26.97</v>
      </c>
      <c r="F29" s="17"/>
      <c r="G29" s="17"/>
      <c r="H29" s="49" t="n">
        <v>30.36</v>
      </c>
      <c r="I29" s="49"/>
      <c r="J29" s="51" t="s">
        <v>71</v>
      </c>
      <c r="K29" s="49" t="n">
        <v>44.35</v>
      </c>
      <c r="L29" s="57"/>
      <c r="M29" s="58"/>
      <c r="N29" s="15"/>
      <c r="O29" s="16" t="s">
        <v>72</v>
      </c>
      <c r="P29" s="16"/>
      <c r="Q29" s="16"/>
      <c r="R29" s="28" t="n">
        <v>457.55</v>
      </c>
      <c r="S29" s="18"/>
      <c r="T29" s="21"/>
    </row>
    <row r="30" customFormat="false" ht="12" hidden="false" customHeight="true" outlineLevel="0" collapsed="false">
      <c r="A30" s="14"/>
      <c r="B30" s="15"/>
      <c r="C30" s="50" t="s">
        <v>73</v>
      </c>
      <c r="D30" s="17" t="n">
        <v>41.31</v>
      </c>
      <c r="E30" s="33" t="n">
        <v>42</v>
      </c>
      <c r="F30" s="33"/>
      <c r="G30" s="33"/>
      <c r="H30" s="49" t="n">
        <v>45.83</v>
      </c>
      <c r="I30" s="49"/>
      <c r="J30" s="51" t="s">
        <v>74</v>
      </c>
      <c r="K30" s="49" t="n">
        <v>35.03</v>
      </c>
      <c r="L30" s="57"/>
      <c r="M30" s="58"/>
      <c r="N30" s="15"/>
      <c r="O30" s="16" t="s">
        <v>75</v>
      </c>
      <c r="P30" s="16"/>
      <c r="Q30" s="16"/>
      <c r="R30" s="28" t="n">
        <v>611.08</v>
      </c>
      <c r="S30" s="18"/>
      <c r="T30" s="21"/>
    </row>
    <row r="31" customFormat="false" ht="10.5" hidden="false" customHeight="true" outlineLevel="0" collapsed="false">
      <c r="A31" s="14"/>
      <c r="B31" s="15"/>
      <c r="C31" s="50" t="s">
        <v>76</v>
      </c>
      <c r="D31" s="17" t="n">
        <v>64.02</v>
      </c>
      <c r="E31" s="33" t="n">
        <v>64.82</v>
      </c>
      <c r="F31" s="33"/>
      <c r="G31" s="33"/>
      <c r="H31" s="49" t="n">
        <v>66.85</v>
      </c>
      <c r="I31" s="49"/>
      <c r="J31" s="51" t="s">
        <v>77</v>
      </c>
      <c r="K31" s="49" t="n">
        <v>55.19</v>
      </c>
      <c r="L31" s="52"/>
      <c r="M31" s="53"/>
      <c r="N31" s="15"/>
      <c r="O31" s="16" t="s">
        <v>78</v>
      </c>
      <c r="P31" s="16"/>
      <c r="Q31" s="16"/>
      <c r="R31" s="28" t="n">
        <v>746.18</v>
      </c>
      <c r="S31" s="18"/>
      <c r="T31" s="21"/>
    </row>
    <row r="32" customFormat="false" ht="10.5" hidden="false" customHeight="true" outlineLevel="0" collapsed="false">
      <c r="A32" s="14"/>
      <c r="B32" s="15"/>
      <c r="C32" s="59" t="s">
        <v>79</v>
      </c>
      <c r="D32" s="60" t="n">
        <v>102.19</v>
      </c>
      <c r="E32" s="61" t="n">
        <v>103.26</v>
      </c>
      <c r="F32" s="61"/>
      <c r="G32" s="61"/>
      <c r="H32" s="62"/>
      <c r="I32" s="62"/>
      <c r="J32" s="63" t="s">
        <v>80</v>
      </c>
      <c r="K32" s="63"/>
      <c r="L32" s="52"/>
      <c r="M32" s="53"/>
      <c r="N32" s="15"/>
      <c r="O32" s="16" t="s">
        <v>81</v>
      </c>
      <c r="P32" s="16"/>
      <c r="Q32" s="16"/>
      <c r="R32" s="28" t="n">
        <v>956.13</v>
      </c>
      <c r="S32" s="18"/>
      <c r="T32" s="21"/>
    </row>
    <row r="33" customFormat="false" ht="10.5" hidden="false" customHeight="true" outlineLevel="0" collapsed="false">
      <c r="A33" s="1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53"/>
      <c r="N33" s="38"/>
      <c r="O33" s="39"/>
      <c r="P33" s="39"/>
      <c r="Q33" s="39"/>
      <c r="R33" s="39"/>
      <c r="S33" s="65"/>
      <c r="T33" s="21"/>
    </row>
    <row r="34" customFormat="false" ht="10.5" hidden="false" customHeight="true" outlineLevel="0" collapsed="false">
      <c r="A34" s="14"/>
      <c r="B34" s="15"/>
      <c r="C34" s="44" t="s">
        <v>82</v>
      </c>
      <c r="D34" s="66" t="s">
        <v>83</v>
      </c>
      <c r="E34" s="66" t="s">
        <v>84</v>
      </c>
      <c r="F34" s="66"/>
      <c r="G34" s="66"/>
      <c r="H34" s="66" t="s">
        <v>85</v>
      </c>
      <c r="I34" s="66"/>
      <c r="J34" s="67" t="s">
        <v>85</v>
      </c>
      <c r="K34" s="68" t="s">
        <v>86</v>
      </c>
      <c r="L34" s="52"/>
      <c r="M34" s="53"/>
      <c r="N34" s="69"/>
      <c r="O34" s="69"/>
      <c r="P34" s="69"/>
      <c r="Q34" s="69"/>
      <c r="R34" s="69"/>
      <c r="S34" s="69"/>
      <c r="T34" s="21"/>
    </row>
    <row r="35" customFormat="false" ht="10.5" hidden="false" customHeight="true" outlineLevel="0" collapsed="false">
      <c r="A35" s="14"/>
      <c r="B35" s="15"/>
      <c r="C35" s="44"/>
      <c r="D35" s="66"/>
      <c r="E35" s="66"/>
      <c r="F35" s="66"/>
      <c r="G35" s="66"/>
      <c r="H35" s="66"/>
      <c r="I35" s="66"/>
      <c r="J35" s="67"/>
      <c r="K35" s="68"/>
      <c r="L35" s="52"/>
      <c r="M35" s="53"/>
      <c r="N35" s="11" t="s">
        <v>87</v>
      </c>
      <c r="O35" s="11"/>
      <c r="P35" s="11"/>
      <c r="Q35" s="11"/>
      <c r="R35" s="11"/>
      <c r="S35" s="11"/>
      <c r="T35" s="21"/>
    </row>
    <row r="36" customFormat="false" ht="10.5" hidden="false" customHeight="true" outlineLevel="0" collapsed="false">
      <c r="A36" s="14"/>
      <c r="B36" s="15"/>
      <c r="C36" s="44"/>
      <c r="D36" s="66"/>
      <c r="E36" s="66"/>
      <c r="F36" s="66"/>
      <c r="G36" s="66"/>
      <c r="H36" s="66"/>
      <c r="I36" s="66"/>
      <c r="J36" s="70" t="s">
        <v>88</v>
      </c>
      <c r="K36" s="71" t="s">
        <v>89</v>
      </c>
      <c r="L36" s="52"/>
      <c r="M36" s="53"/>
      <c r="N36" s="11"/>
      <c r="O36" s="11"/>
      <c r="P36" s="11"/>
      <c r="Q36" s="11"/>
      <c r="R36" s="11"/>
      <c r="S36" s="11"/>
      <c r="T36" s="21"/>
    </row>
    <row r="37" customFormat="false" ht="12.75" hidden="false" customHeight="true" outlineLevel="0" collapsed="false">
      <c r="A37" s="14"/>
      <c r="B37" s="15"/>
      <c r="C37" s="72" t="s">
        <v>53</v>
      </c>
      <c r="D37" s="73" t="s">
        <v>90</v>
      </c>
      <c r="E37" s="73"/>
      <c r="F37" s="73"/>
      <c r="G37" s="73"/>
      <c r="H37" s="73"/>
      <c r="I37" s="73"/>
      <c r="J37" s="74" t="n">
        <v>18.93</v>
      </c>
      <c r="K37" s="75" t="n">
        <v>67.23</v>
      </c>
      <c r="L37" s="57"/>
      <c r="M37" s="58"/>
      <c r="N37" s="15"/>
      <c r="O37" s="76" t="s">
        <v>91</v>
      </c>
      <c r="P37" s="77"/>
      <c r="Q37" s="78"/>
      <c r="R37" s="28" t="n">
        <v>4.86</v>
      </c>
      <c r="S37" s="79"/>
      <c r="T37" s="21"/>
    </row>
    <row r="38" customFormat="false" ht="10.5" hidden="false" customHeight="true" outlineLevel="0" collapsed="false">
      <c r="A38" s="14"/>
      <c r="B38" s="15"/>
      <c r="C38" s="80" t="s">
        <v>55</v>
      </c>
      <c r="D38" s="73"/>
      <c r="E38" s="73"/>
      <c r="F38" s="73"/>
      <c r="G38" s="73"/>
      <c r="H38" s="73"/>
      <c r="I38" s="73"/>
      <c r="J38" s="74" t="n">
        <v>28.3</v>
      </c>
      <c r="K38" s="75" t="n">
        <v>82.16</v>
      </c>
      <c r="L38" s="57"/>
      <c r="M38" s="58"/>
      <c r="N38" s="43"/>
      <c r="O38" s="81" t="s">
        <v>92</v>
      </c>
      <c r="P38" s="81"/>
      <c r="Q38" s="78"/>
      <c r="R38" s="28" t="n">
        <v>6.47</v>
      </c>
      <c r="S38" s="79"/>
      <c r="T38" s="21"/>
    </row>
    <row r="39" customFormat="false" ht="10.5" hidden="false" customHeight="true" outlineLevel="0" collapsed="false">
      <c r="A39" s="14"/>
      <c r="B39" s="15"/>
      <c r="C39" s="82" t="s">
        <v>93</v>
      </c>
      <c r="D39" s="83" t="n">
        <v>16.98</v>
      </c>
      <c r="E39" s="83" t="n">
        <v>17.49</v>
      </c>
      <c r="F39" s="83"/>
      <c r="G39" s="83"/>
      <c r="H39" s="84" t="n">
        <v>20.94</v>
      </c>
      <c r="I39" s="84"/>
      <c r="J39" s="74" t="n">
        <v>26.1</v>
      </c>
      <c r="K39" s="75" t="n">
        <v>77.18</v>
      </c>
      <c r="L39" s="57"/>
      <c r="M39" s="58"/>
      <c r="N39" s="15"/>
      <c r="O39" s="81" t="s">
        <v>94</v>
      </c>
      <c r="P39" s="81"/>
      <c r="Q39" s="78"/>
      <c r="R39" s="28" t="n">
        <v>8.7</v>
      </c>
      <c r="S39" s="79"/>
      <c r="T39" s="21"/>
    </row>
    <row r="40" customFormat="false" ht="10.5" hidden="false" customHeight="true" outlineLevel="0" collapsed="false">
      <c r="A40" s="14"/>
      <c r="B40" s="15"/>
      <c r="C40" s="82" t="s">
        <v>95</v>
      </c>
      <c r="D40" s="33" t="n">
        <v>27.87</v>
      </c>
      <c r="E40" s="33" t="n">
        <v>28.46</v>
      </c>
      <c r="F40" s="33"/>
      <c r="G40" s="33"/>
      <c r="H40" s="17" t="n">
        <v>33.17</v>
      </c>
      <c r="I40" s="17"/>
      <c r="J40" s="74" t="n">
        <v>39.03</v>
      </c>
      <c r="K40" s="75" t="n">
        <v>100.84</v>
      </c>
      <c r="L40" s="57"/>
      <c r="M40" s="58"/>
      <c r="N40" s="15"/>
      <c r="O40" s="81" t="s">
        <v>96</v>
      </c>
      <c r="P40" s="81"/>
      <c r="Q40" s="78"/>
      <c r="R40" s="28" t="n">
        <v>12.7</v>
      </c>
      <c r="S40" s="79"/>
      <c r="T40" s="21"/>
    </row>
    <row r="41" customFormat="false" ht="10.5" hidden="false" customHeight="true" outlineLevel="0" collapsed="false">
      <c r="A41" s="14"/>
      <c r="B41" s="15"/>
      <c r="C41" s="82" t="s">
        <v>97</v>
      </c>
      <c r="D41" s="33" t="n">
        <v>43.61</v>
      </c>
      <c r="E41" s="33" t="n">
        <v>44.33</v>
      </c>
      <c r="F41" s="33"/>
      <c r="G41" s="33"/>
      <c r="H41" s="17" t="n">
        <v>48.5</v>
      </c>
      <c r="I41" s="17"/>
      <c r="J41" s="74" t="n">
        <v>61.65</v>
      </c>
      <c r="K41" s="75" t="n">
        <v>136.94</v>
      </c>
      <c r="L41" s="57"/>
      <c r="M41" s="58"/>
      <c r="N41" s="15"/>
      <c r="O41" s="81" t="s">
        <v>98</v>
      </c>
      <c r="P41" s="81"/>
      <c r="Q41" s="78"/>
      <c r="R41" s="28" t="n">
        <v>19.56</v>
      </c>
      <c r="S41" s="79"/>
      <c r="T41" s="21"/>
    </row>
    <row r="42" customFormat="false" ht="10.5" hidden="false" customHeight="true" outlineLevel="0" collapsed="false">
      <c r="A42" s="14"/>
      <c r="B42" s="15"/>
      <c r="C42" s="82" t="s">
        <v>99</v>
      </c>
      <c r="D42" s="33" t="n">
        <v>65.94</v>
      </c>
      <c r="E42" s="33" t="n">
        <v>66.76</v>
      </c>
      <c r="F42" s="33"/>
      <c r="G42" s="33"/>
      <c r="H42" s="17" t="n">
        <v>74.5</v>
      </c>
      <c r="I42" s="17"/>
      <c r="J42" s="74" t="n">
        <v>87.85</v>
      </c>
      <c r="K42" s="75" t="n">
        <v>182.63</v>
      </c>
      <c r="L42" s="57"/>
      <c r="M42" s="58"/>
      <c r="N42" s="15"/>
      <c r="O42" s="81" t="s">
        <v>100</v>
      </c>
      <c r="P42" s="85"/>
      <c r="Q42" s="78"/>
      <c r="R42" s="28" t="n">
        <v>6.92</v>
      </c>
      <c r="S42" s="79"/>
      <c r="T42" s="21"/>
    </row>
    <row r="43" customFormat="false" ht="10.5" hidden="false" customHeight="true" outlineLevel="0" collapsed="false">
      <c r="A43" s="14"/>
      <c r="B43" s="15"/>
      <c r="C43" s="82" t="s">
        <v>101</v>
      </c>
      <c r="D43" s="17" t="n">
        <v>104.4</v>
      </c>
      <c r="E43" s="33" t="n">
        <v>105.24</v>
      </c>
      <c r="F43" s="33"/>
      <c r="G43" s="33"/>
      <c r="H43" s="17" t="n">
        <v>118.52</v>
      </c>
      <c r="I43" s="17"/>
      <c r="J43" s="74" t="n">
        <v>144.68</v>
      </c>
      <c r="K43" s="75"/>
      <c r="L43" s="57"/>
      <c r="M43" s="58"/>
      <c r="N43" s="15"/>
      <c r="O43" s="81" t="s">
        <v>102</v>
      </c>
      <c r="P43" s="85"/>
      <c r="Q43" s="78"/>
      <c r="R43" s="28" t="n">
        <v>9.28</v>
      </c>
      <c r="S43" s="79"/>
      <c r="T43" s="21"/>
    </row>
    <row r="44" customFormat="false" ht="10.5" hidden="false" customHeight="true" outlineLevel="0" collapsed="false">
      <c r="A44" s="14"/>
      <c r="B44" s="15"/>
      <c r="C44" s="82" t="s">
        <v>103</v>
      </c>
      <c r="D44" s="33" t="n">
        <v>22.45</v>
      </c>
      <c r="E44" s="33" t="n">
        <v>23.05</v>
      </c>
      <c r="F44" s="33"/>
      <c r="G44" s="33"/>
      <c r="H44" s="17" t="n">
        <v>26.61</v>
      </c>
      <c r="I44" s="17"/>
      <c r="J44" s="74" t="n">
        <v>34.09</v>
      </c>
      <c r="K44" s="75" t="n">
        <v>105.82</v>
      </c>
      <c r="L44" s="57"/>
      <c r="M44" s="58"/>
      <c r="N44" s="15"/>
      <c r="O44" s="86" t="s">
        <v>104</v>
      </c>
      <c r="P44" s="87"/>
      <c r="Q44" s="78"/>
      <c r="R44" s="28" t="n">
        <v>12.66</v>
      </c>
      <c r="S44" s="79"/>
      <c r="T44" s="21"/>
    </row>
    <row r="45" customFormat="false" ht="10.5" hidden="false" customHeight="true" outlineLevel="0" collapsed="false">
      <c r="A45" s="14"/>
      <c r="B45" s="15"/>
      <c r="C45" s="82" t="s">
        <v>105</v>
      </c>
      <c r="D45" s="33" t="n">
        <v>37.02</v>
      </c>
      <c r="E45" s="33" t="n">
        <v>37.71</v>
      </c>
      <c r="F45" s="33"/>
      <c r="G45" s="33"/>
      <c r="H45" s="17" t="n">
        <v>42.56</v>
      </c>
      <c r="I45" s="17"/>
      <c r="J45" s="74" t="n">
        <v>51.95</v>
      </c>
      <c r="K45" s="75" t="n">
        <v>130.72</v>
      </c>
      <c r="L45" s="57"/>
      <c r="M45" s="58"/>
      <c r="N45" s="15"/>
      <c r="O45" s="88"/>
      <c r="P45" s="88"/>
      <c r="Q45" s="88"/>
      <c r="R45" s="88"/>
      <c r="S45" s="79"/>
      <c r="T45" s="21"/>
    </row>
    <row r="46" customFormat="false" ht="10.5" hidden="false" customHeight="true" outlineLevel="0" collapsed="false">
      <c r="A46" s="14"/>
      <c r="B46" s="15"/>
      <c r="C46" s="82" t="s">
        <v>106</v>
      </c>
      <c r="D46" s="33" t="n">
        <v>56.29</v>
      </c>
      <c r="E46" s="33" t="n">
        <v>57.09</v>
      </c>
      <c r="F46" s="33"/>
      <c r="G46" s="33"/>
      <c r="H46" s="17" t="n">
        <v>65.41</v>
      </c>
      <c r="I46" s="17"/>
      <c r="J46" s="89" t="n">
        <v>79.58</v>
      </c>
      <c r="K46" s="75" t="n">
        <v>171.8</v>
      </c>
      <c r="L46" s="57"/>
      <c r="M46" s="58"/>
      <c r="N46" s="15"/>
      <c r="O46" s="81" t="s">
        <v>107</v>
      </c>
      <c r="P46" s="85"/>
      <c r="Q46" s="78"/>
      <c r="R46" s="28" t="n">
        <v>9.34</v>
      </c>
      <c r="S46" s="79"/>
      <c r="T46" s="21"/>
    </row>
    <row r="47" customFormat="false" ht="10.5" hidden="false" customHeight="true" outlineLevel="0" collapsed="false">
      <c r="A47" s="14"/>
      <c r="B47" s="15"/>
      <c r="C47" s="82" t="s">
        <v>108</v>
      </c>
      <c r="D47" s="33" t="n">
        <v>84.65</v>
      </c>
      <c r="E47" s="33" t="n">
        <v>85.57</v>
      </c>
      <c r="F47" s="33"/>
      <c r="G47" s="33"/>
      <c r="H47" s="17" t="n">
        <v>93.08</v>
      </c>
      <c r="I47" s="17"/>
      <c r="J47" s="89" t="n">
        <v>113.72</v>
      </c>
      <c r="K47" s="75" t="n">
        <v>230.31</v>
      </c>
      <c r="L47" s="57"/>
      <c r="M47" s="58"/>
      <c r="N47" s="15"/>
      <c r="O47" s="81" t="s">
        <v>109</v>
      </c>
      <c r="P47" s="85"/>
      <c r="Q47" s="78"/>
      <c r="R47" s="28" t="n">
        <v>12.23</v>
      </c>
      <c r="S47" s="79"/>
      <c r="T47" s="21"/>
    </row>
    <row r="48" customFormat="false" ht="10.5" hidden="false" customHeight="true" outlineLevel="0" collapsed="false">
      <c r="A48" s="14"/>
      <c r="B48" s="15"/>
      <c r="C48" s="82" t="s">
        <v>110</v>
      </c>
      <c r="D48" s="17" t="n">
        <v>133.53</v>
      </c>
      <c r="E48" s="33" t="n">
        <v>135.03</v>
      </c>
      <c r="F48" s="33"/>
      <c r="G48" s="33"/>
      <c r="H48" s="17" t="n">
        <v>143.14</v>
      </c>
      <c r="I48" s="17"/>
      <c r="J48" s="74" t="n">
        <v>185.64</v>
      </c>
      <c r="K48" s="75" t="n">
        <v>337.92</v>
      </c>
      <c r="L48" s="57"/>
      <c r="M48" s="58"/>
      <c r="N48" s="15"/>
      <c r="O48" s="81" t="s">
        <v>111</v>
      </c>
      <c r="P48" s="85"/>
      <c r="Q48" s="78"/>
      <c r="R48" s="28" t="n">
        <v>16.36</v>
      </c>
      <c r="S48" s="79"/>
      <c r="T48" s="21"/>
    </row>
    <row r="49" customFormat="false" ht="10.5" hidden="false" customHeight="true" outlineLevel="0" collapsed="false">
      <c r="A49" s="14"/>
      <c r="B49" s="15"/>
      <c r="C49" s="82" t="s">
        <v>112</v>
      </c>
      <c r="D49" s="17" t="n">
        <v>224.74</v>
      </c>
      <c r="E49" s="33" t="n">
        <v>226.55</v>
      </c>
      <c r="F49" s="33"/>
      <c r="G49" s="33"/>
      <c r="H49" s="17" t="n">
        <v>240.8</v>
      </c>
      <c r="I49" s="17"/>
      <c r="J49" s="74" t="n">
        <v>293.86</v>
      </c>
      <c r="K49" s="75" t="n">
        <v>497.97</v>
      </c>
      <c r="L49" s="57"/>
      <c r="M49" s="58"/>
      <c r="N49" s="15"/>
      <c r="O49" s="81" t="s">
        <v>113</v>
      </c>
      <c r="P49" s="85"/>
      <c r="Q49" s="78"/>
      <c r="R49" s="28" t="n">
        <v>25</v>
      </c>
      <c r="S49" s="79"/>
      <c r="T49" s="21"/>
    </row>
    <row r="50" customFormat="false" ht="10.5" hidden="false" customHeight="true" outlineLevel="0" collapsed="false">
      <c r="A50" s="14"/>
      <c r="B50" s="15"/>
      <c r="C50" s="82" t="s">
        <v>114</v>
      </c>
      <c r="D50" s="17" t="n">
        <v>352.39</v>
      </c>
      <c r="E50" s="33" t="n">
        <v>354.61</v>
      </c>
      <c r="F50" s="33"/>
      <c r="G50" s="33"/>
      <c r="H50" s="17" t="n">
        <v>364.76</v>
      </c>
      <c r="I50" s="17"/>
      <c r="J50" s="74" t="n">
        <v>456.56</v>
      </c>
      <c r="K50" s="75" t="n">
        <v>745.42</v>
      </c>
      <c r="L50" s="57"/>
      <c r="M50" s="58"/>
      <c r="N50" s="15"/>
      <c r="O50" s="81" t="s">
        <v>115</v>
      </c>
      <c r="P50" s="85"/>
      <c r="Q50" s="78"/>
      <c r="R50" s="28" t="n">
        <v>37.88</v>
      </c>
      <c r="S50" s="79"/>
      <c r="T50" s="21"/>
    </row>
    <row r="51" customFormat="false" ht="10.5" hidden="false" customHeight="true" outlineLevel="0" collapsed="false">
      <c r="A51" s="14"/>
      <c r="B51" s="15"/>
      <c r="C51" s="82" t="s">
        <v>116</v>
      </c>
      <c r="D51" s="17" t="n">
        <v>490</v>
      </c>
      <c r="E51" s="33" t="n">
        <v>498</v>
      </c>
      <c r="F51" s="33"/>
      <c r="G51" s="33"/>
      <c r="H51" s="17" t="n">
        <v>520</v>
      </c>
      <c r="I51" s="17"/>
      <c r="J51" s="74" t="n">
        <v>625.87</v>
      </c>
      <c r="K51" s="75" t="n">
        <v>981.46</v>
      </c>
      <c r="L51" s="57"/>
      <c r="M51" s="58"/>
      <c r="N51" s="15"/>
      <c r="O51" s="81" t="s">
        <v>117</v>
      </c>
      <c r="P51" s="85"/>
      <c r="Q51" s="78"/>
      <c r="R51" s="28" t="n">
        <v>57.66</v>
      </c>
      <c r="S51" s="79"/>
      <c r="T51" s="21"/>
    </row>
    <row r="52" customFormat="false" ht="10.5" hidden="false" customHeight="true" outlineLevel="0" collapsed="false">
      <c r="A52" s="14"/>
      <c r="B52" s="15"/>
      <c r="C52" s="82" t="s">
        <v>118</v>
      </c>
      <c r="D52" s="17" t="n">
        <v>680</v>
      </c>
      <c r="E52" s="33" t="n">
        <v>695</v>
      </c>
      <c r="F52" s="33"/>
      <c r="G52" s="33"/>
      <c r="H52" s="17" t="n">
        <v>738</v>
      </c>
      <c r="I52" s="17"/>
      <c r="J52" s="74" t="n">
        <v>868.29</v>
      </c>
      <c r="K52" s="75" t="n">
        <v>1255.48</v>
      </c>
      <c r="L52" s="57"/>
      <c r="M52" s="58"/>
      <c r="N52" s="15"/>
      <c r="O52" s="76" t="s">
        <v>119</v>
      </c>
      <c r="P52" s="90"/>
      <c r="Q52" s="78"/>
      <c r="R52" s="28" t="n">
        <v>74.5</v>
      </c>
      <c r="S52" s="79"/>
      <c r="T52" s="21"/>
    </row>
    <row r="53" customFormat="false" ht="10.5" hidden="false" customHeight="true" outlineLevel="0" collapsed="false">
      <c r="A53" s="14"/>
      <c r="B53" s="15"/>
      <c r="C53" s="82" t="s">
        <v>120</v>
      </c>
      <c r="D53" s="33" t="n">
        <v>27.66</v>
      </c>
      <c r="E53" s="33" t="n">
        <v>28.32</v>
      </c>
      <c r="F53" s="33"/>
      <c r="G53" s="33"/>
      <c r="H53" s="17" t="n">
        <v>32.81</v>
      </c>
      <c r="I53" s="17"/>
      <c r="J53" s="74" t="n">
        <v>42.4</v>
      </c>
      <c r="K53" s="75" t="n">
        <v>114.53</v>
      </c>
      <c r="L53" s="57"/>
      <c r="M53" s="58"/>
      <c r="N53" s="15"/>
      <c r="O53" s="76" t="s">
        <v>121</v>
      </c>
      <c r="P53" s="90"/>
      <c r="Q53" s="78"/>
      <c r="R53" s="28" t="n">
        <v>95.9</v>
      </c>
      <c r="S53" s="79"/>
      <c r="T53" s="21"/>
    </row>
    <row r="54" customFormat="false" ht="10.5" hidden="false" customHeight="true" outlineLevel="0" collapsed="false">
      <c r="A54" s="14"/>
      <c r="B54" s="15"/>
      <c r="C54" s="82" t="s">
        <v>122</v>
      </c>
      <c r="D54" s="33" t="n">
        <v>45.82</v>
      </c>
      <c r="E54" s="33" t="n">
        <v>46.58</v>
      </c>
      <c r="F54" s="33"/>
      <c r="G54" s="33"/>
      <c r="H54" s="17" t="n">
        <v>52.71</v>
      </c>
      <c r="I54" s="17"/>
      <c r="J54" s="74" t="n">
        <v>63.78</v>
      </c>
      <c r="K54" s="75" t="n">
        <v>152.81</v>
      </c>
      <c r="L54" s="57"/>
      <c r="M54" s="58"/>
      <c r="N54" s="15"/>
      <c r="O54" s="81" t="s">
        <v>123</v>
      </c>
      <c r="P54" s="85"/>
      <c r="Q54" s="78"/>
      <c r="R54" s="28" t="n">
        <v>11.32</v>
      </c>
      <c r="S54" s="79"/>
      <c r="T54" s="21"/>
    </row>
    <row r="55" customFormat="false" ht="10.5" hidden="false" customHeight="true" outlineLevel="0" collapsed="false">
      <c r="A55" s="14"/>
      <c r="B55" s="15"/>
      <c r="C55" s="82" t="s">
        <v>124</v>
      </c>
      <c r="D55" s="33" t="n">
        <v>69.84</v>
      </c>
      <c r="E55" s="33" t="n">
        <v>70.73</v>
      </c>
      <c r="F55" s="33"/>
      <c r="G55" s="33"/>
      <c r="H55" s="17" t="n">
        <v>80.28</v>
      </c>
      <c r="I55" s="17"/>
      <c r="J55" s="89" t="n">
        <v>98.59</v>
      </c>
      <c r="K55" s="75" t="n">
        <v>211.64</v>
      </c>
      <c r="L55" s="57"/>
      <c r="M55" s="58"/>
      <c r="N55" s="15"/>
      <c r="O55" s="81" t="s">
        <v>125</v>
      </c>
      <c r="P55" s="85"/>
      <c r="Q55" s="78"/>
      <c r="R55" s="28" t="n">
        <v>15.15</v>
      </c>
      <c r="S55" s="79"/>
      <c r="T55" s="21"/>
    </row>
    <row r="56" customFormat="false" ht="10.5" hidden="false" customHeight="true" outlineLevel="0" collapsed="false">
      <c r="A56" s="14"/>
      <c r="B56" s="15"/>
      <c r="C56" s="82" t="s">
        <v>126</v>
      </c>
      <c r="D56" s="33" t="n">
        <v>105.23</v>
      </c>
      <c r="E56" s="33" t="n">
        <v>106.24</v>
      </c>
      <c r="F56" s="33"/>
      <c r="G56" s="33"/>
      <c r="H56" s="17" t="n">
        <v>114.77</v>
      </c>
      <c r="I56" s="17"/>
      <c r="J56" s="89" t="n">
        <v>140.6</v>
      </c>
      <c r="K56" s="75" t="n">
        <v>288.82</v>
      </c>
      <c r="L56" s="57"/>
      <c r="M56" s="58"/>
      <c r="N56" s="15"/>
      <c r="O56" s="81" t="s">
        <v>127</v>
      </c>
      <c r="P56" s="85"/>
      <c r="Q56" s="78"/>
      <c r="R56" s="28" t="n">
        <v>20.55</v>
      </c>
      <c r="S56" s="79"/>
      <c r="T56" s="21"/>
    </row>
    <row r="57" customFormat="false" ht="10.5" hidden="false" customHeight="true" outlineLevel="0" collapsed="false">
      <c r="A57" s="14"/>
      <c r="B57" s="15"/>
      <c r="C57" s="82" t="s">
        <v>128</v>
      </c>
      <c r="D57" s="33" t="n">
        <v>165.96</v>
      </c>
      <c r="E57" s="33" t="n">
        <v>167.61</v>
      </c>
      <c r="F57" s="33"/>
      <c r="G57" s="33"/>
      <c r="H57" s="17" t="n">
        <v>179.2</v>
      </c>
      <c r="I57" s="17"/>
      <c r="J57" s="89" t="n">
        <v>230.636</v>
      </c>
      <c r="K57" s="75" t="n">
        <v>428.61</v>
      </c>
      <c r="L57" s="57"/>
      <c r="M57" s="58"/>
      <c r="N57" s="15"/>
      <c r="O57" s="81" t="s">
        <v>129</v>
      </c>
      <c r="P57" s="85"/>
      <c r="Q57" s="78"/>
      <c r="R57" s="28" t="n">
        <v>31</v>
      </c>
      <c r="S57" s="79"/>
      <c r="T57" s="21"/>
    </row>
    <row r="58" customFormat="false" ht="10.5" hidden="false" customHeight="true" outlineLevel="0" collapsed="false">
      <c r="A58" s="14"/>
      <c r="B58" s="15"/>
      <c r="C58" s="82" t="s">
        <v>130</v>
      </c>
      <c r="D58" s="33" t="n">
        <v>282.01</v>
      </c>
      <c r="E58" s="33" t="n">
        <v>284.04</v>
      </c>
      <c r="F58" s="33"/>
      <c r="G58" s="33"/>
      <c r="H58" s="17" t="n">
        <v>298.53</v>
      </c>
      <c r="I58" s="17"/>
      <c r="J58" s="89" t="n">
        <v>358.49</v>
      </c>
      <c r="K58" s="75" t="n">
        <v>602.54</v>
      </c>
      <c r="L58" s="57"/>
      <c r="M58" s="58"/>
      <c r="N58" s="15"/>
      <c r="O58" s="81" t="s">
        <v>131</v>
      </c>
      <c r="P58" s="85"/>
      <c r="Q58" s="78"/>
      <c r="R58" s="28" t="n">
        <v>47.24</v>
      </c>
      <c r="S58" s="79"/>
      <c r="T58" s="21"/>
    </row>
    <row r="59" customFormat="false" ht="10.5" hidden="false" customHeight="true" outlineLevel="0" collapsed="false">
      <c r="A59" s="14"/>
      <c r="B59" s="15"/>
      <c r="C59" s="82" t="s">
        <v>132</v>
      </c>
      <c r="D59" s="33" t="n">
        <v>439.09</v>
      </c>
      <c r="E59" s="33" t="n">
        <v>440.65</v>
      </c>
      <c r="F59" s="33"/>
      <c r="G59" s="33"/>
      <c r="H59" s="17" t="n">
        <v>454.2</v>
      </c>
      <c r="I59" s="17"/>
      <c r="J59" s="89" t="n">
        <v>569.58</v>
      </c>
      <c r="K59" s="75" t="n">
        <v>855.99</v>
      </c>
      <c r="L59" s="57"/>
      <c r="M59" s="58"/>
      <c r="N59" s="15"/>
      <c r="O59" s="81" t="s">
        <v>133</v>
      </c>
      <c r="P59" s="85"/>
      <c r="Q59" s="78"/>
      <c r="R59" s="28" t="n">
        <v>70.86</v>
      </c>
      <c r="S59" s="79"/>
      <c r="T59" s="21"/>
    </row>
    <row r="60" customFormat="false" ht="10.5" hidden="false" customHeight="true" outlineLevel="0" collapsed="false">
      <c r="A60" s="14"/>
      <c r="B60" s="15"/>
      <c r="C60" s="82" t="s">
        <v>134</v>
      </c>
      <c r="D60" s="33" t="n">
        <v>610</v>
      </c>
      <c r="E60" s="33" t="n">
        <v>625</v>
      </c>
      <c r="F60" s="33"/>
      <c r="G60" s="33"/>
      <c r="H60" s="17" t="n">
        <v>670</v>
      </c>
      <c r="I60" s="17"/>
      <c r="J60" s="89" t="n">
        <v>780.49</v>
      </c>
      <c r="K60" s="75" t="n">
        <v>1213.79</v>
      </c>
      <c r="L60" s="57"/>
      <c r="M60" s="58"/>
      <c r="N60" s="15"/>
      <c r="O60" s="76" t="s">
        <v>135</v>
      </c>
      <c r="P60" s="90"/>
      <c r="Q60" s="78"/>
      <c r="R60" s="28" t="n">
        <v>92.9</v>
      </c>
      <c r="S60" s="79"/>
      <c r="T60" s="21"/>
    </row>
    <row r="61" customFormat="false" ht="10.5" hidden="false" customHeight="true" outlineLevel="0" collapsed="false">
      <c r="A61" s="14"/>
      <c r="B61" s="15"/>
      <c r="C61" s="91" t="s">
        <v>136</v>
      </c>
      <c r="D61" s="61" t="n">
        <v>850</v>
      </c>
      <c r="E61" s="61" t="n">
        <v>865</v>
      </c>
      <c r="F61" s="61"/>
      <c r="G61" s="61"/>
      <c r="H61" s="60" t="n">
        <v>938</v>
      </c>
      <c r="I61" s="60"/>
      <c r="J61" s="92" t="n">
        <v>1068.66</v>
      </c>
      <c r="K61" s="93" t="n">
        <v>1643.29</v>
      </c>
      <c r="L61" s="57"/>
      <c r="M61" s="58"/>
      <c r="N61" s="15"/>
      <c r="O61" s="76" t="s">
        <v>137</v>
      </c>
      <c r="P61" s="90"/>
      <c r="Q61" s="78"/>
      <c r="R61" s="28" t="n">
        <v>123.2</v>
      </c>
      <c r="S61" s="79"/>
      <c r="T61" s="21"/>
    </row>
    <row r="62" customFormat="false" ht="10.5" hidden="false" customHeight="true" outlineLevel="0" collapsed="false">
      <c r="A62" s="14"/>
      <c r="B62" s="38"/>
      <c r="C62" s="94"/>
      <c r="D62" s="95"/>
      <c r="E62" s="96"/>
      <c r="F62" s="97"/>
      <c r="G62" s="97"/>
      <c r="H62" s="39"/>
      <c r="I62" s="94"/>
      <c r="J62" s="95"/>
      <c r="K62" s="96"/>
      <c r="L62" s="98"/>
      <c r="M62" s="58"/>
      <c r="N62" s="38"/>
      <c r="O62" s="39"/>
      <c r="P62" s="39"/>
      <c r="Q62" s="39"/>
      <c r="R62" s="39"/>
      <c r="S62" s="99"/>
      <c r="T62" s="21"/>
    </row>
    <row r="63" customFormat="false" ht="9.75" hidden="false" customHeight="true" outlineLevel="0" collapsed="false">
      <c r="A63" s="14"/>
      <c r="B63" s="19"/>
      <c r="C63" s="24"/>
      <c r="D63" s="100"/>
      <c r="E63" s="101"/>
      <c r="F63" s="58"/>
      <c r="G63" s="58"/>
      <c r="H63" s="19"/>
      <c r="I63" s="24"/>
      <c r="J63" s="100"/>
      <c r="K63" s="101"/>
      <c r="L63" s="58"/>
      <c r="M63" s="58"/>
      <c r="N63" s="19"/>
      <c r="O63" s="19"/>
      <c r="P63" s="19"/>
      <c r="Q63" s="19"/>
      <c r="R63" s="19"/>
      <c r="S63" s="102"/>
      <c r="T63" s="21"/>
    </row>
    <row r="64" customFormat="false" ht="16.5" hidden="false" customHeight="true" outlineLevel="0" collapsed="false">
      <c r="A64" s="14"/>
      <c r="B64" s="103" t="s">
        <v>138</v>
      </c>
      <c r="C64" s="103"/>
      <c r="D64" s="103"/>
      <c r="E64" s="103"/>
      <c r="F64" s="103"/>
      <c r="G64" s="19"/>
      <c r="H64" s="11" t="s">
        <v>139</v>
      </c>
      <c r="I64" s="11"/>
      <c r="J64" s="11"/>
      <c r="K64" s="11"/>
      <c r="L64" s="11"/>
      <c r="M64" s="19"/>
      <c r="N64" s="104"/>
      <c r="O64" s="105" t="s">
        <v>82</v>
      </c>
      <c r="P64" s="106" t="s">
        <v>140</v>
      </c>
      <c r="Q64" s="106" t="s">
        <v>141</v>
      </c>
      <c r="R64" s="107" t="s">
        <v>142</v>
      </c>
      <c r="S64" s="108"/>
      <c r="T64" s="21"/>
    </row>
    <row r="65" customFormat="false" ht="10.5" hidden="false" customHeight="true" outlineLevel="0" collapsed="false">
      <c r="A65" s="109"/>
      <c r="B65" s="110"/>
      <c r="C65" s="111" t="s">
        <v>143</v>
      </c>
      <c r="D65" s="112"/>
      <c r="E65" s="25" t="n">
        <v>8.96</v>
      </c>
      <c r="F65" s="113"/>
      <c r="G65" s="114"/>
      <c r="H65" s="11"/>
      <c r="I65" s="11"/>
      <c r="J65" s="11"/>
      <c r="K65" s="11"/>
      <c r="L65" s="11"/>
      <c r="M65" s="114"/>
      <c r="N65" s="15"/>
      <c r="O65" s="105"/>
      <c r="P65" s="106"/>
      <c r="Q65" s="106"/>
      <c r="R65" s="107"/>
      <c r="S65" s="79"/>
      <c r="T65" s="21"/>
    </row>
    <row r="66" s="126" customFormat="true" ht="10.5" hidden="false" customHeight="true" outlineLevel="0" collapsed="false">
      <c r="A66" s="115"/>
      <c r="B66" s="43"/>
      <c r="C66" s="111" t="s">
        <v>144</v>
      </c>
      <c r="D66" s="112"/>
      <c r="E66" s="25" t="n">
        <v>10.74</v>
      </c>
      <c r="F66" s="116"/>
      <c r="G66" s="117"/>
      <c r="H66" s="118"/>
      <c r="I66" s="119" t="s">
        <v>145</v>
      </c>
      <c r="J66" s="120"/>
      <c r="K66" s="121" t="n">
        <v>14.78</v>
      </c>
      <c r="L66" s="122"/>
      <c r="M66" s="117"/>
      <c r="N66" s="15"/>
      <c r="O66" s="123" t="s">
        <v>146</v>
      </c>
      <c r="P66" s="124" t="n">
        <v>56.67</v>
      </c>
      <c r="Q66" s="124" t="n">
        <v>57.43</v>
      </c>
      <c r="R66" s="124" t="n">
        <v>62.24</v>
      </c>
      <c r="S66" s="79"/>
      <c r="T66" s="125"/>
    </row>
    <row r="67" s="126" customFormat="true" ht="10.5" hidden="false" customHeight="true" outlineLevel="0" collapsed="false">
      <c r="A67" s="115"/>
      <c r="B67" s="43"/>
      <c r="C67" s="119" t="s">
        <v>147</v>
      </c>
      <c r="D67" s="120"/>
      <c r="E67" s="127" t="n">
        <v>13.99</v>
      </c>
      <c r="F67" s="116"/>
      <c r="G67" s="117"/>
      <c r="H67" s="128"/>
      <c r="I67" s="119" t="s">
        <v>148</v>
      </c>
      <c r="J67" s="120"/>
      <c r="K67" s="121" t="n">
        <v>22.94</v>
      </c>
      <c r="L67" s="122"/>
      <c r="M67" s="117"/>
      <c r="N67" s="15"/>
      <c r="O67" s="123" t="s">
        <v>149</v>
      </c>
      <c r="P67" s="124" t="n">
        <v>85.32</v>
      </c>
      <c r="Q67" s="124" t="n">
        <v>86.24</v>
      </c>
      <c r="R67" s="124" t="n">
        <v>92.13</v>
      </c>
      <c r="S67" s="79"/>
      <c r="T67" s="125"/>
    </row>
    <row r="68" s="126" customFormat="true" ht="10.5" hidden="false" customHeight="true" outlineLevel="0" collapsed="false">
      <c r="A68" s="115"/>
      <c r="B68" s="15"/>
      <c r="C68" s="119" t="s">
        <v>150</v>
      </c>
      <c r="D68" s="120"/>
      <c r="E68" s="127" t="n">
        <v>22.41</v>
      </c>
      <c r="F68" s="18"/>
      <c r="G68" s="117"/>
      <c r="H68" s="15"/>
      <c r="I68" s="129" t="s">
        <v>151</v>
      </c>
      <c r="J68" s="130"/>
      <c r="K68" s="121" t="n">
        <v>20.61</v>
      </c>
      <c r="L68" s="18"/>
      <c r="M68" s="117"/>
      <c r="N68" s="15"/>
      <c r="O68" s="123" t="s">
        <v>152</v>
      </c>
      <c r="P68" s="124" t="n">
        <v>117.4</v>
      </c>
      <c r="Q68" s="124" t="n">
        <v>121.49</v>
      </c>
      <c r="R68" s="124" t="n">
        <v>128.13</v>
      </c>
      <c r="S68" s="79"/>
      <c r="T68" s="125"/>
    </row>
    <row r="69" s="126" customFormat="true" ht="10.5" hidden="false" customHeight="true" outlineLevel="0" collapsed="false">
      <c r="A69" s="14"/>
      <c r="B69" s="15"/>
      <c r="C69" s="111" t="s">
        <v>153</v>
      </c>
      <c r="D69" s="112"/>
      <c r="E69" s="25" t="n">
        <v>34.15</v>
      </c>
      <c r="F69" s="18"/>
      <c r="G69" s="19"/>
      <c r="H69" s="15"/>
      <c r="I69" s="129" t="s">
        <v>154</v>
      </c>
      <c r="J69" s="130"/>
      <c r="K69" s="121" t="n">
        <v>32.6</v>
      </c>
      <c r="L69" s="18"/>
      <c r="M69" s="30"/>
      <c r="N69" s="15"/>
      <c r="O69" s="123" t="s">
        <v>155</v>
      </c>
      <c r="P69" s="124" t="n">
        <v>183.2</v>
      </c>
      <c r="Q69" s="124" t="n">
        <v>184.45</v>
      </c>
      <c r="R69" s="124" t="n">
        <v>192.99</v>
      </c>
      <c r="S69" s="79"/>
      <c r="T69" s="125"/>
    </row>
    <row r="70" customFormat="false" ht="10.5" hidden="false" customHeight="true" outlineLevel="0" collapsed="false">
      <c r="A70" s="14"/>
      <c r="B70" s="15"/>
      <c r="C70" s="111" t="s">
        <v>156</v>
      </c>
      <c r="D70" s="112"/>
      <c r="E70" s="25" t="n">
        <v>49.73</v>
      </c>
      <c r="F70" s="18"/>
      <c r="G70" s="19"/>
      <c r="H70" s="15"/>
      <c r="I70" s="111" t="s">
        <v>157</v>
      </c>
      <c r="J70" s="112"/>
      <c r="K70" s="54" t="n">
        <v>52.1</v>
      </c>
      <c r="L70" s="18"/>
      <c r="M70" s="30"/>
      <c r="N70" s="15"/>
      <c r="O70" s="123" t="s">
        <v>158</v>
      </c>
      <c r="P70" s="124" t="n">
        <v>277.64</v>
      </c>
      <c r="Q70" s="124" t="n">
        <v>280.52</v>
      </c>
      <c r="R70" s="124" t="n">
        <v>291.22</v>
      </c>
      <c r="S70" s="79"/>
      <c r="T70" s="21"/>
    </row>
    <row r="71" customFormat="false" ht="10.5" hidden="false" customHeight="true" outlineLevel="0" collapsed="false">
      <c r="A71" s="14"/>
      <c r="B71" s="15"/>
      <c r="C71" s="111" t="s">
        <v>159</v>
      </c>
      <c r="D71" s="112"/>
      <c r="E71" s="25" t="n">
        <v>12.19</v>
      </c>
      <c r="F71" s="18"/>
      <c r="G71" s="19"/>
      <c r="H71" s="15"/>
      <c r="I71" s="111" t="s">
        <v>160</v>
      </c>
      <c r="J71" s="112"/>
      <c r="K71" s="54" t="n">
        <v>81.69</v>
      </c>
      <c r="L71" s="18"/>
      <c r="M71" s="30"/>
      <c r="N71" s="15"/>
      <c r="O71" s="123" t="s">
        <v>161</v>
      </c>
      <c r="P71" s="124" t="n">
        <v>423.75</v>
      </c>
      <c r="Q71" s="124" t="n">
        <v>426.75</v>
      </c>
      <c r="R71" s="124" t="n">
        <v>442.02</v>
      </c>
      <c r="S71" s="79"/>
      <c r="T71" s="21"/>
    </row>
    <row r="72" customFormat="false" ht="10.5" hidden="false" customHeight="true" outlineLevel="0" collapsed="false">
      <c r="A72" s="14"/>
      <c r="B72" s="15"/>
      <c r="C72" s="111" t="s">
        <v>162</v>
      </c>
      <c r="D72" s="112"/>
      <c r="E72" s="25" t="n">
        <v>14.64</v>
      </c>
      <c r="F72" s="18"/>
      <c r="G72" s="19"/>
      <c r="H72" s="15"/>
      <c r="I72" s="111" t="s">
        <v>163</v>
      </c>
      <c r="J72" s="112"/>
      <c r="K72" s="54" t="n">
        <v>138.94</v>
      </c>
      <c r="L72" s="18"/>
      <c r="M72" s="30"/>
      <c r="N72" s="131"/>
      <c r="O72" s="132" t="s">
        <v>164</v>
      </c>
      <c r="P72" s="124" t="n">
        <v>572.27</v>
      </c>
      <c r="Q72" s="124" t="n">
        <v>575.62</v>
      </c>
      <c r="R72" s="124" t="n">
        <v>592.82</v>
      </c>
      <c r="S72" s="133"/>
      <c r="T72" s="21"/>
    </row>
    <row r="73" customFormat="false" ht="10.5" hidden="false" customHeight="true" outlineLevel="0" collapsed="false">
      <c r="A73" s="14"/>
      <c r="B73" s="15"/>
      <c r="C73" s="119" t="s">
        <v>165</v>
      </c>
      <c r="D73" s="120"/>
      <c r="E73" s="127" t="n">
        <v>19.58</v>
      </c>
      <c r="F73" s="18"/>
      <c r="G73" s="19"/>
      <c r="H73" s="15"/>
      <c r="I73" s="111" t="s">
        <v>166</v>
      </c>
      <c r="J73" s="112"/>
      <c r="K73" s="54" t="n">
        <v>218.75</v>
      </c>
      <c r="L73" s="18"/>
      <c r="M73" s="30"/>
      <c r="N73" s="131"/>
      <c r="O73" s="132" t="s">
        <v>167</v>
      </c>
      <c r="P73" s="124" t="n">
        <v>802.4</v>
      </c>
      <c r="Q73" s="124" t="n">
        <v>806.39</v>
      </c>
      <c r="R73" s="124" t="n">
        <v>827.21</v>
      </c>
      <c r="S73" s="133"/>
      <c r="T73" s="21"/>
    </row>
    <row r="74" customFormat="false" ht="10.5" hidden="false" customHeight="true" outlineLevel="0" collapsed="false">
      <c r="A74" s="14"/>
      <c r="B74" s="15"/>
      <c r="C74" s="119" t="s">
        <v>168</v>
      </c>
      <c r="D74" s="120"/>
      <c r="E74" s="127" t="n">
        <v>31.34</v>
      </c>
      <c r="F74" s="18"/>
      <c r="G74" s="19"/>
      <c r="H74" s="15"/>
      <c r="I74" s="111" t="s">
        <v>169</v>
      </c>
      <c r="J74" s="112"/>
      <c r="K74" s="54" t="n">
        <v>27.03</v>
      </c>
      <c r="L74" s="18"/>
      <c r="M74" s="30"/>
      <c r="N74" s="15"/>
      <c r="O74" s="123" t="s">
        <v>170</v>
      </c>
      <c r="P74" s="124" t="n">
        <v>67.89</v>
      </c>
      <c r="Q74" s="124" t="n">
        <v>68.72</v>
      </c>
      <c r="R74" s="124" t="n">
        <v>74.04</v>
      </c>
      <c r="S74" s="79"/>
      <c r="T74" s="21"/>
    </row>
    <row r="75" customFormat="false" ht="10.5" hidden="false" customHeight="true" outlineLevel="0" collapsed="false">
      <c r="A75" s="14"/>
      <c r="B75" s="15"/>
      <c r="C75" s="111" t="s">
        <v>171</v>
      </c>
      <c r="D75" s="112"/>
      <c r="E75" s="25" t="n">
        <v>47.59</v>
      </c>
      <c r="F75" s="18"/>
      <c r="G75" s="19"/>
      <c r="H75" s="15"/>
      <c r="I75" s="111" t="s">
        <v>172</v>
      </c>
      <c r="J75" s="112"/>
      <c r="K75" s="54" t="n">
        <v>42.86</v>
      </c>
      <c r="L75" s="18"/>
      <c r="M75" s="30"/>
      <c r="N75" s="15"/>
      <c r="O75" s="123" t="s">
        <v>173</v>
      </c>
      <c r="P75" s="124" t="n">
        <v>103.47</v>
      </c>
      <c r="Q75" s="124" t="n">
        <v>106.93</v>
      </c>
      <c r="R75" s="124" t="n">
        <v>113.48</v>
      </c>
      <c r="S75" s="79"/>
      <c r="T75" s="21"/>
    </row>
    <row r="76" customFormat="false" ht="10.5" hidden="false" customHeight="true" outlineLevel="0" collapsed="false">
      <c r="A76" s="14"/>
      <c r="B76" s="15"/>
      <c r="C76" s="111" t="s">
        <v>174</v>
      </c>
      <c r="D76" s="112"/>
      <c r="E76" s="25" t="n">
        <v>69.93</v>
      </c>
      <c r="F76" s="18"/>
      <c r="G76" s="19"/>
      <c r="H76" s="15"/>
      <c r="I76" s="111" t="s">
        <v>175</v>
      </c>
      <c r="J76" s="112"/>
      <c r="K76" s="54" t="n">
        <v>68.73</v>
      </c>
      <c r="L76" s="18"/>
      <c r="M76" s="30"/>
      <c r="N76" s="15"/>
      <c r="O76" s="123" t="s">
        <v>176</v>
      </c>
      <c r="P76" s="124" t="n">
        <v>145.19</v>
      </c>
      <c r="Q76" s="124" t="n">
        <v>147.53</v>
      </c>
      <c r="R76" s="124" t="n">
        <v>154.94</v>
      </c>
      <c r="S76" s="79"/>
      <c r="T76" s="21"/>
    </row>
    <row r="77" customFormat="false" ht="10.5" hidden="false" customHeight="true" outlineLevel="0" collapsed="false">
      <c r="A77" s="14"/>
      <c r="B77" s="15"/>
      <c r="C77" s="111" t="s">
        <v>177</v>
      </c>
      <c r="D77" s="112"/>
      <c r="E77" s="25" t="n">
        <v>15.57</v>
      </c>
      <c r="F77" s="18"/>
      <c r="G77" s="19"/>
      <c r="H77" s="15"/>
      <c r="I77" s="134" t="s">
        <v>178</v>
      </c>
      <c r="J77" s="134"/>
      <c r="K77" s="54" t="n">
        <v>108.63</v>
      </c>
      <c r="L77" s="18"/>
      <c r="M77" s="19"/>
      <c r="N77" s="15"/>
      <c r="O77" s="123" t="s">
        <v>179</v>
      </c>
      <c r="P77" s="124" t="n">
        <v>228.02</v>
      </c>
      <c r="Q77" s="124" t="n">
        <v>230.84</v>
      </c>
      <c r="R77" s="124" t="n">
        <v>241.09</v>
      </c>
      <c r="S77" s="79"/>
      <c r="T77" s="21"/>
    </row>
    <row r="78" customFormat="false" ht="10.5" hidden="false" customHeight="true" outlineLevel="0" collapsed="false">
      <c r="A78" s="14"/>
      <c r="B78" s="15"/>
      <c r="C78" s="111" t="s">
        <v>180</v>
      </c>
      <c r="D78" s="112"/>
      <c r="E78" s="25" t="n">
        <v>18.85</v>
      </c>
      <c r="F78" s="18"/>
      <c r="G78" s="19"/>
      <c r="H78" s="15"/>
      <c r="I78" s="134" t="s">
        <v>181</v>
      </c>
      <c r="J78" s="134"/>
      <c r="K78" s="54" t="n">
        <v>183.48</v>
      </c>
      <c r="L78" s="18"/>
      <c r="M78" s="19"/>
      <c r="N78" s="15"/>
      <c r="O78" s="123" t="s">
        <v>182</v>
      </c>
      <c r="P78" s="124" t="n">
        <v>343.67</v>
      </c>
      <c r="Q78" s="124" t="n">
        <v>347.96</v>
      </c>
      <c r="R78" s="124" t="n">
        <v>359.96</v>
      </c>
      <c r="S78" s="79"/>
      <c r="T78" s="21"/>
    </row>
    <row r="79" customFormat="false" ht="10.5" hidden="false" customHeight="true" outlineLevel="0" collapsed="false">
      <c r="A79" s="14"/>
      <c r="B79" s="15"/>
      <c r="C79" s="111" t="s">
        <v>183</v>
      </c>
      <c r="D79" s="112"/>
      <c r="E79" s="25" t="n">
        <v>25.57</v>
      </c>
      <c r="F79" s="18"/>
      <c r="G79" s="19"/>
      <c r="H79" s="15"/>
      <c r="I79" s="134" t="s">
        <v>184</v>
      </c>
      <c r="J79" s="134"/>
      <c r="K79" s="54" t="n">
        <v>279.33</v>
      </c>
      <c r="L79" s="18"/>
      <c r="M79" s="19"/>
      <c r="N79" s="15"/>
      <c r="O79" s="123" t="s">
        <v>185</v>
      </c>
      <c r="P79" s="124" t="n">
        <v>516.07</v>
      </c>
      <c r="Q79" s="124" t="n">
        <v>519.42</v>
      </c>
      <c r="R79" s="124" t="n">
        <v>536.64</v>
      </c>
      <c r="S79" s="79"/>
      <c r="T79" s="21"/>
    </row>
    <row r="80" customFormat="false" ht="10.5" hidden="false" customHeight="true" outlineLevel="0" collapsed="false">
      <c r="A80" s="14"/>
      <c r="B80" s="15"/>
      <c r="C80" s="111" t="s">
        <v>186</v>
      </c>
      <c r="D80" s="112"/>
      <c r="E80" s="25" t="n">
        <v>40.82</v>
      </c>
      <c r="F80" s="18"/>
      <c r="G80" s="19"/>
      <c r="H80" s="15"/>
      <c r="I80" s="134" t="s">
        <v>187</v>
      </c>
      <c r="J80" s="134"/>
      <c r="K80" s="54" t="n">
        <v>447.53</v>
      </c>
      <c r="L80" s="18"/>
      <c r="M80" s="135"/>
      <c r="N80" s="15"/>
      <c r="O80" s="123" t="s">
        <v>188</v>
      </c>
      <c r="P80" s="124" t="n">
        <v>699.44</v>
      </c>
      <c r="Q80" s="124" t="n">
        <v>703.17</v>
      </c>
      <c r="R80" s="124" t="n">
        <v>722.58</v>
      </c>
      <c r="S80" s="79"/>
      <c r="T80" s="21"/>
    </row>
    <row r="81" customFormat="false" ht="10.5" hidden="false" customHeight="true" outlineLevel="0" collapsed="false">
      <c r="A81" s="14"/>
      <c r="B81" s="15"/>
      <c r="C81" s="111" t="s">
        <v>189</v>
      </c>
      <c r="D81" s="112"/>
      <c r="E81" s="25" t="n">
        <v>63.37</v>
      </c>
      <c r="F81" s="18"/>
      <c r="G81" s="19"/>
      <c r="H81" s="15"/>
      <c r="I81" s="134" t="s">
        <v>190</v>
      </c>
      <c r="J81" s="134"/>
      <c r="K81" s="54" t="n">
        <v>617.6</v>
      </c>
      <c r="L81" s="18"/>
      <c r="M81" s="135"/>
      <c r="N81" s="15"/>
      <c r="O81" s="123" t="s">
        <v>191</v>
      </c>
      <c r="P81" s="124" t="n">
        <v>1000.11</v>
      </c>
      <c r="Q81" s="124" t="n">
        <v>1004.6</v>
      </c>
      <c r="R81" s="124" t="n">
        <v>1028.2</v>
      </c>
      <c r="S81" s="79"/>
      <c r="T81" s="21"/>
    </row>
    <row r="82" customFormat="false" ht="10.5" hidden="false" customHeight="true" outlineLevel="0" collapsed="false">
      <c r="A82" s="14"/>
      <c r="B82" s="15"/>
      <c r="C82" s="111" t="s">
        <v>192</v>
      </c>
      <c r="D82" s="112"/>
      <c r="E82" s="25" t="n">
        <v>92.11</v>
      </c>
      <c r="F82" s="18"/>
      <c r="G82" s="19"/>
      <c r="H82" s="15"/>
      <c r="I82" s="134" t="s">
        <v>193</v>
      </c>
      <c r="J82" s="134"/>
      <c r="K82" s="54" t="n">
        <v>32.96</v>
      </c>
      <c r="L82" s="18"/>
      <c r="M82" s="19"/>
      <c r="N82" s="38"/>
      <c r="O82" s="136"/>
      <c r="P82" s="39"/>
      <c r="Q82" s="39"/>
      <c r="R82" s="39"/>
      <c r="S82" s="99"/>
      <c r="T82" s="21"/>
    </row>
    <row r="83" customFormat="false" ht="10.5" hidden="false" customHeight="true" outlineLevel="0" collapsed="false">
      <c r="A83" s="14"/>
      <c r="B83" s="15"/>
      <c r="C83" s="134" t="s">
        <v>194</v>
      </c>
      <c r="D83" s="134"/>
      <c r="E83" s="137" t="n">
        <v>165.78</v>
      </c>
      <c r="F83" s="18"/>
      <c r="G83" s="19"/>
      <c r="H83" s="15"/>
      <c r="I83" s="134" t="s">
        <v>195</v>
      </c>
      <c r="J83" s="134"/>
      <c r="K83" s="54" t="n">
        <v>52.01</v>
      </c>
      <c r="L83" s="18"/>
      <c r="M83" s="19"/>
      <c r="N83" s="19"/>
      <c r="O83" s="138"/>
      <c r="P83" s="19"/>
      <c r="Q83" s="19"/>
      <c r="R83" s="19"/>
      <c r="S83" s="102"/>
      <c r="T83" s="21"/>
    </row>
    <row r="84" customFormat="false" ht="10.5" hidden="false" customHeight="true" outlineLevel="0" collapsed="false">
      <c r="A84" s="14"/>
      <c r="B84" s="15"/>
      <c r="C84" s="134" t="s">
        <v>196</v>
      </c>
      <c r="D84" s="134"/>
      <c r="E84" s="137" t="n">
        <v>253.18</v>
      </c>
      <c r="F84" s="18"/>
      <c r="G84" s="19"/>
      <c r="H84" s="15"/>
      <c r="I84" s="134" t="s">
        <v>197</v>
      </c>
      <c r="J84" s="134"/>
      <c r="K84" s="54" t="n">
        <v>84.55</v>
      </c>
      <c r="L84" s="18"/>
      <c r="M84" s="19"/>
      <c r="N84" s="104"/>
      <c r="O84" s="105" t="s">
        <v>82</v>
      </c>
      <c r="P84" s="106" t="s">
        <v>198</v>
      </c>
      <c r="Q84" s="106" t="s">
        <v>199</v>
      </c>
      <c r="R84" s="106" t="s">
        <v>200</v>
      </c>
      <c r="S84" s="108"/>
      <c r="T84" s="21"/>
    </row>
    <row r="85" customFormat="false" ht="10.5" hidden="false" customHeight="true" outlineLevel="0" collapsed="false">
      <c r="A85" s="14"/>
      <c r="B85" s="15"/>
      <c r="C85" s="111" t="s">
        <v>201</v>
      </c>
      <c r="D85" s="112"/>
      <c r="E85" s="25" t="n">
        <v>20.04</v>
      </c>
      <c r="F85" s="18"/>
      <c r="G85" s="19"/>
      <c r="H85" s="15"/>
      <c r="I85" s="134" t="s">
        <v>202</v>
      </c>
      <c r="J85" s="134"/>
      <c r="K85" s="54" t="n">
        <v>132.82</v>
      </c>
      <c r="L85" s="18"/>
      <c r="M85" s="135"/>
      <c r="N85" s="15"/>
      <c r="O85" s="105"/>
      <c r="P85" s="106"/>
      <c r="Q85" s="106"/>
      <c r="R85" s="106"/>
      <c r="S85" s="79"/>
      <c r="T85" s="21"/>
    </row>
    <row r="86" customFormat="false" ht="10.5" hidden="false" customHeight="true" outlineLevel="0" collapsed="false">
      <c r="A86" s="14"/>
      <c r="B86" s="15"/>
      <c r="C86" s="111" t="s">
        <v>203</v>
      </c>
      <c r="D86" s="112"/>
      <c r="E86" s="25" t="n">
        <v>24</v>
      </c>
      <c r="F86" s="18"/>
      <c r="G86" s="19"/>
      <c r="H86" s="15"/>
      <c r="I86" s="134" t="s">
        <v>204</v>
      </c>
      <c r="J86" s="134"/>
      <c r="K86" s="54" t="n">
        <v>223.54</v>
      </c>
      <c r="L86" s="18"/>
      <c r="M86" s="135"/>
      <c r="N86" s="15"/>
      <c r="O86" s="123" t="s">
        <v>205</v>
      </c>
      <c r="P86" s="124" t="n">
        <v>45.14</v>
      </c>
      <c r="Q86" s="124" t="n">
        <v>52.84</v>
      </c>
      <c r="R86" s="124" t="n">
        <v>54.42</v>
      </c>
      <c r="S86" s="79"/>
      <c r="T86" s="21"/>
    </row>
    <row r="87" customFormat="false" ht="10.5" hidden="false" customHeight="true" outlineLevel="0" collapsed="false">
      <c r="A87" s="14"/>
      <c r="B87" s="15"/>
      <c r="C87" s="111" t="s">
        <v>206</v>
      </c>
      <c r="D87" s="112"/>
      <c r="E87" s="25" t="n">
        <v>31.93</v>
      </c>
      <c r="F87" s="18"/>
      <c r="G87" s="19"/>
      <c r="H87" s="15"/>
      <c r="I87" s="134" t="s">
        <v>207</v>
      </c>
      <c r="J87" s="134"/>
      <c r="K87" s="54" t="n">
        <v>359.65</v>
      </c>
      <c r="L87" s="18"/>
      <c r="M87" s="135"/>
      <c r="N87" s="15"/>
      <c r="O87" s="123" t="s">
        <v>208</v>
      </c>
      <c r="P87" s="124" t="n">
        <v>63.13</v>
      </c>
      <c r="Q87" s="124" t="n">
        <v>78.46</v>
      </c>
      <c r="R87" s="124" t="n">
        <v>74.16</v>
      </c>
      <c r="S87" s="79"/>
      <c r="T87" s="21"/>
    </row>
    <row r="88" customFormat="false" ht="10.5" hidden="false" customHeight="true" outlineLevel="0" collapsed="false">
      <c r="A88" s="14"/>
      <c r="B88" s="15"/>
      <c r="C88" s="111" t="s">
        <v>209</v>
      </c>
      <c r="D88" s="112"/>
      <c r="E88" s="25" t="n">
        <v>50.87</v>
      </c>
      <c r="F88" s="18"/>
      <c r="G88" s="19"/>
      <c r="H88" s="15"/>
      <c r="I88" s="134" t="s">
        <v>210</v>
      </c>
      <c r="J88" s="134"/>
      <c r="K88" s="54" t="n">
        <v>560.45</v>
      </c>
      <c r="L88" s="18"/>
      <c r="M88" s="135"/>
      <c r="N88" s="15"/>
      <c r="O88" s="123" t="s">
        <v>211</v>
      </c>
      <c r="P88" s="124" t="n">
        <v>87.56</v>
      </c>
      <c r="Q88" s="124" t="n">
        <v>105.16</v>
      </c>
      <c r="R88" s="124" t="n">
        <v>99.41</v>
      </c>
      <c r="S88" s="79"/>
      <c r="T88" s="21"/>
    </row>
    <row r="89" customFormat="false" ht="10.5" hidden="false" customHeight="true" outlineLevel="0" collapsed="false">
      <c r="A89" s="14"/>
      <c r="B89" s="15"/>
      <c r="C89" s="111" t="s">
        <v>212</v>
      </c>
      <c r="D89" s="112"/>
      <c r="E89" s="25" t="n">
        <v>78.7</v>
      </c>
      <c r="F89" s="18"/>
      <c r="G89" s="19"/>
      <c r="H89" s="15"/>
      <c r="I89" s="134" t="s">
        <v>213</v>
      </c>
      <c r="J89" s="134"/>
      <c r="K89" s="54" t="n">
        <v>768.25</v>
      </c>
      <c r="L89" s="18"/>
      <c r="M89" s="135"/>
      <c r="N89" s="15"/>
      <c r="O89" s="123" t="s">
        <v>214</v>
      </c>
      <c r="P89" s="124" t="n">
        <v>117.18</v>
      </c>
      <c r="Q89" s="124" t="n">
        <v>135.66</v>
      </c>
      <c r="R89" s="124" t="n">
        <v>132.4</v>
      </c>
      <c r="S89" s="79"/>
      <c r="T89" s="21"/>
    </row>
    <row r="90" customFormat="false" ht="10.5" hidden="false" customHeight="true" outlineLevel="0" collapsed="false">
      <c r="A90" s="14"/>
      <c r="B90" s="15"/>
      <c r="C90" s="134" t="s">
        <v>215</v>
      </c>
      <c r="D90" s="134"/>
      <c r="E90" s="25" t="n">
        <v>114.57</v>
      </c>
      <c r="F90" s="18"/>
      <c r="G90" s="19"/>
      <c r="H90" s="38"/>
      <c r="I90" s="139"/>
      <c r="J90" s="139"/>
      <c r="K90" s="140"/>
      <c r="L90" s="65"/>
      <c r="M90" s="135"/>
      <c r="N90" s="15"/>
      <c r="O90" s="123" t="s">
        <v>216</v>
      </c>
      <c r="P90" s="124" t="n">
        <v>71.61</v>
      </c>
      <c r="Q90" s="124" t="n">
        <v>85.69</v>
      </c>
      <c r="R90" s="124" t="n">
        <v>82.44</v>
      </c>
      <c r="S90" s="79"/>
      <c r="T90" s="21"/>
    </row>
    <row r="91" customFormat="false" ht="10.5" hidden="false" customHeight="true" outlineLevel="0" collapsed="false">
      <c r="A91" s="14"/>
      <c r="B91" s="15"/>
      <c r="C91" s="134" t="s">
        <v>217</v>
      </c>
      <c r="D91" s="134"/>
      <c r="E91" s="137" t="n">
        <v>206.3</v>
      </c>
      <c r="F91" s="18"/>
      <c r="G91" s="19"/>
      <c r="H91" s="19"/>
      <c r="I91" s="19"/>
      <c r="J91" s="19"/>
      <c r="K91" s="19"/>
      <c r="L91" s="19"/>
      <c r="M91" s="135"/>
      <c r="N91" s="15"/>
      <c r="O91" s="123" t="s">
        <v>218</v>
      </c>
      <c r="P91" s="124" t="n">
        <v>102.62</v>
      </c>
      <c r="Q91" s="124" t="n">
        <v>119.65</v>
      </c>
      <c r="R91" s="124" t="n">
        <v>115.27</v>
      </c>
      <c r="S91" s="79"/>
      <c r="T91" s="21"/>
    </row>
    <row r="92" customFormat="false" ht="10.5" hidden="false" customHeight="true" outlineLevel="0" collapsed="false">
      <c r="A92" s="14"/>
      <c r="B92" s="15"/>
      <c r="C92" s="134" t="s">
        <v>219</v>
      </c>
      <c r="D92" s="134"/>
      <c r="E92" s="137" t="n">
        <v>315.52</v>
      </c>
      <c r="F92" s="18"/>
      <c r="G92" s="19"/>
      <c r="H92" s="141" t="s">
        <v>220</v>
      </c>
      <c r="I92" s="141"/>
      <c r="J92" s="141"/>
      <c r="K92" s="141"/>
      <c r="L92" s="141"/>
      <c r="M92" s="135"/>
      <c r="N92" s="15"/>
      <c r="O92" s="123" t="s">
        <v>221</v>
      </c>
      <c r="P92" s="124" t="n">
        <v>139.08</v>
      </c>
      <c r="Q92" s="124" t="n">
        <v>159.7</v>
      </c>
      <c r="R92" s="124" t="n">
        <v>157.28</v>
      </c>
      <c r="S92" s="79"/>
      <c r="T92" s="21"/>
    </row>
    <row r="93" customFormat="false" ht="10.5" hidden="false" customHeight="true" outlineLevel="0" collapsed="false">
      <c r="A93" s="14"/>
      <c r="B93" s="15"/>
      <c r="C93" s="34"/>
      <c r="D93" s="34"/>
      <c r="E93" s="142"/>
      <c r="F93" s="18"/>
      <c r="G93" s="19"/>
      <c r="H93" s="141"/>
      <c r="I93" s="141"/>
      <c r="J93" s="141"/>
      <c r="K93" s="141"/>
      <c r="L93" s="141"/>
      <c r="M93" s="135"/>
      <c r="N93" s="38"/>
      <c r="O93" s="143" t="s">
        <v>222</v>
      </c>
      <c r="P93" s="144" t="n">
        <v>188.41</v>
      </c>
      <c r="Q93" s="144" t="n">
        <v>211.73</v>
      </c>
      <c r="R93" s="144" t="n">
        <v>208.36</v>
      </c>
      <c r="S93" s="99"/>
      <c r="T93" s="21"/>
    </row>
    <row r="94" customFormat="false" ht="10.5" hidden="false" customHeight="true" outlineLevel="0" collapsed="false">
      <c r="A94" s="14"/>
      <c r="B94" s="15"/>
      <c r="C94" s="134" t="s">
        <v>223</v>
      </c>
      <c r="D94" s="134"/>
      <c r="E94" s="25" t="n">
        <v>5.21</v>
      </c>
      <c r="F94" s="18"/>
      <c r="G94" s="19"/>
      <c r="H94" s="15"/>
      <c r="I94" s="145" t="s">
        <v>224</v>
      </c>
      <c r="J94" s="145"/>
      <c r="K94" s="146" t="n">
        <v>17.75</v>
      </c>
      <c r="L94" s="116"/>
      <c r="M94" s="135"/>
      <c r="N94" s="15"/>
      <c r="O94" s="147" t="s">
        <v>82</v>
      </c>
      <c r="P94" s="107" t="s">
        <v>225</v>
      </c>
      <c r="Q94" s="148" t="s">
        <v>226</v>
      </c>
      <c r="R94" s="148" t="s">
        <v>227</v>
      </c>
      <c r="S94" s="79"/>
      <c r="T94" s="21"/>
    </row>
    <row r="95" customFormat="false" ht="10.5" hidden="false" customHeight="true" outlineLevel="0" collapsed="false">
      <c r="A95" s="14"/>
      <c r="B95" s="15"/>
      <c r="C95" s="134" t="s">
        <v>228</v>
      </c>
      <c r="D95" s="134"/>
      <c r="E95" s="25" t="n">
        <v>7.23</v>
      </c>
      <c r="F95" s="18"/>
      <c r="G95" s="19"/>
      <c r="H95" s="15"/>
      <c r="I95" s="149" t="s">
        <v>229</v>
      </c>
      <c r="J95" s="149"/>
      <c r="K95" s="150" t="n">
        <v>21.4</v>
      </c>
      <c r="L95" s="116"/>
      <c r="M95" s="135"/>
      <c r="N95" s="15"/>
      <c r="O95" s="147"/>
      <c r="P95" s="107"/>
      <c r="Q95" s="148"/>
      <c r="R95" s="148"/>
      <c r="S95" s="79"/>
      <c r="T95" s="21"/>
    </row>
    <row r="96" customFormat="false" ht="10.5" hidden="false" customHeight="true" outlineLevel="0" collapsed="false">
      <c r="A96" s="14"/>
      <c r="B96" s="15"/>
      <c r="C96" s="134" t="s">
        <v>230</v>
      </c>
      <c r="D96" s="134"/>
      <c r="E96" s="25" t="n">
        <v>10.92</v>
      </c>
      <c r="F96" s="18"/>
      <c r="G96" s="19"/>
      <c r="H96" s="15"/>
      <c r="I96" s="149" t="s">
        <v>231</v>
      </c>
      <c r="J96" s="149"/>
      <c r="K96" s="150" t="n">
        <v>25.45</v>
      </c>
      <c r="L96" s="116"/>
      <c r="M96" s="135"/>
      <c r="N96" s="15"/>
      <c r="O96" s="123" t="s">
        <v>205</v>
      </c>
      <c r="P96" s="124" t="n">
        <v>56.27</v>
      </c>
      <c r="Q96" s="124" t="n">
        <v>62.08</v>
      </c>
      <c r="R96" s="124" t="n">
        <v>63.72</v>
      </c>
      <c r="S96" s="79"/>
      <c r="T96" s="21"/>
    </row>
    <row r="97" customFormat="false" ht="10.5" hidden="false" customHeight="true" outlineLevel="0" collapsed="false">
      <c r="A97" s="14"/>
      <c r="B97" s="38"/>
      <c r="C97" s="39"/>
      <c r="D97" s="39"/>
      <c r="E97" s="39"/>
      <c r="F97" s="65"/>
      <c r="G97" s="19"/>
      <c r="H97" s="15"/>
      <c r="I97" s="151" t="s">
        <v>232</v>
      </c>
      <c r="J97" s="151"/>
      <c r="K97" s="151"/>
      <c r="L97" s="116"/>
      <c r="M97" s="135"/>
      <c r="N97" s="15"/>
      <c r="O97" s="123" t="s">
        <v>208</v>
      </c>
      <c r="P97" s="124" t="n">
        <v>76.57</v>
      </c>
      <c r="Q97" s="124" t="n">
        <v>83.27</v>
      </c>
      <c r="R97" s="124" t="n">
        <v>85.08</v>
      </c>
      <c r="S97" s="79"/>
      <c r="T97" s="21"/>
    </row>
    <row r="98" customFormat="false" ht="10.5" hidden="false" customHeight="true" outlineLevel="0" collapsed="false">
      <c r="A98" s="14"/>
      <c r="B98" s="19"/>
      <c r="C98" s="19"/>
      <c r="D98" s="152"/>
      <c r="E98" s="152"/>
      <c r="F98" s="152"/>
      <c r="G98" s="19"/>
      <c r="H98" s="15"/>
      <c r="I98" s="151"/>
      <c r="J98" s="151"/>
      <c r="K98" s="151"/>
      <c r="L98" s="116"/>
      <c r="M98" s="135"/>
      <c r="N98" s="15"/>
      <c r="O98" s="123" t="s">
        <v>211</v>
      </c>
      <c r="P98" s="124" t="n">
        <v>102.19</v>
      </c>
      <c r="Q98" s="124" t="n">
        <v>110.42</v>
      </c>
      <c r="R98" s="124" t="n">
        <v>112.37</v>
      </c>
      <c r="S98" s="79"/>
      <c r="T98" s="21"/>
    </row>
    <row r="99" customFormat="false" ht="10.5" hidden="false" customHeight="true" outlineLevel="0" collapsed="false">
      <c r="A99" s="14"/>
      <c r="B99" s="103" t="s">
        <v>233</v>
      </c>
      <c r="C99" s="103"/>
      <c r="D99" s="103"/>
      <c r="E99" s="103"/>
      <c r="F99" s="103"/>
      <c r="G99" s="19"/>
      <c r="H99" s="15"/>
      <c r="I99" s="41"/>
      <c r="J99" s="34"/>
      <c r="K99" s="34"/>
      <c r="L99" s="116"/>
      <c r="M99" s="135"/>
      <c r="N99" s="15"/>
      <c r="O99" s="123" t="s">
        <v>214</v>
      </c>
      <c r="P99" s="124" t="n">
        <v>135.71</v>
      </c>
      <c r="Q99" s="124" t="n">
        <v>150.88</v>
      </c>
      <c r="R99" s="124" t="n">
        <v>153.03</v>
      </c>
      <c r="S99" s="79"/>
      <c r="T99" s="21"/>
    </row>
    <row r="100" customFormat="false" ht="10.5" hidden="false" customHeight="true" outlineLevel="0" collapsed="false">
      <c r="A100" s="14"/>
      <c r="B100" s="43"/>
      <c r="C100" s="153" t="s">
        <v>234</v>
      </c>
      <c r="D100" s="153"/>
      <c r="E100" s="54" t="n">
        <v>4.4</v>
      </c>
      <c r="F100" s="116"/>
      <c r="G100" s="19"/>
      <c r="H100" s="15"/>
      <c r="I100" s="134" t="s">
        <v>235</v>
      </c>
      <c r="J100" s="134"/>
      <c r="K100" s="54" t="n">
        <v>2.85</v>
      </c>
      <c r="L100" s="116"/>
      <c r="M100" s="135"/>
      <c r="N100" s="15"/>
      <c r="O100" s="123" t="s">
        <v>216</v>
      </c>
      <c r="P100" s="124" t="n">
        <v>84.71</v>
      </c>
      <c r="Q100" s="124" t="n">
        <v>91.88</v>
      </c>
      <c r="R100" s="124" t="n">
        <v>93.72</v>
      </c>
      <c r="S100" s="79"/>
      <c r="T100" s="21"/>
    </row>
    <row r="101" customFormat="false" ht="10.5" hidden="false" customHeight="true" outlineLevel="0" collapsed="false">
      <c r="A101" s="14"/>
      <c r="B101" s="43"/>
      <c r="C101" s="153" t="s">
        <v>236</v>
      </c>
      <c r="D101" s="153"/>
      <c r="E101" s="54" t="n">
        <v>6.3</v>
      </c>
      <c r="F101" s="116"/>
      <c r="G101" s="19"/>
      <c r="H101" s="15"/>
      <c r="I101" s="134" t="s">
        <v>237</v>
      </c>
      <c r="J101" s="134"/>
      <c r="K101" s="54" t="n">
        <v>3.3</v>
      </c>
      <c r="L101" s="116"/>
      <c r="M101" s="135"/>
      <c r="N101" s="15"/>
      <c r="O101" s="123" t="s">
        <v>218</v>
      </c>
      <c r="P101" s="124" t="n">
        <v>118.23</v>
      </c>
      <c r="Q101" s="124" t="n">
        <v>126.48</v>
      </c>
      <c r="R101" s="124" t="n">
        <v>128.53</v>
      </c>
      <c r="S101" s="79"/>
      <c r="T101" s="21"/>
    </row>
    <row r="102" customFormat="false" ht="10.5" hidden="false" customHeight="true" outlineLevel="0" collapsed="false">
      <c r="A102" s="14"/>
      <c r="B102" s="43"/>
      <c r="C102" s="153" t="s">
        <v>238</v>
      </c>
      <c r="D102" s="153"/>
      <c r="E102" s="54" t="n">
        <v>3.85</v>
      </c>
      <c r="F102" s="116"/>
      <c r="G102" s="19"/>
      <c r="H102" s="15"/>
      <c r="I102" s="134" t="s">
        <v>239</v>
      </c>
      <c r="J102" s="134"/>
      <c r="K102" s="54" t="n">
        <v>5.55</v>
      </c>
      <c r="L102" s="116"/>
      <c r="M102" s="135"/>
      <c r="N102" s="15"/>
      <c r="O102" s="123" t="s">
        <v>221</v>
      </c>
      <c r="P102" s="124" t="n">
        <v>160.7</v>
      </c>
      <c r="Q102" s="124" t="n">
        <v>169.98</v>
      </c>
      <c r="R102" s="124" t="n">
        <v>172.19</v>
      </c>
      <c r="S102" s="79"/>
      <c r="T102" s="21"/>
    </row>
    <row r="103" customFormat="false" ht="10.5" hidden="false" customHeight="true" outlineLevel="0" collapsed="false">
      <c r="A103" s="14"/>
      <c r="B103" s="43"/>
      <c r="C103" s="153" t="s">
        <v>240</v>
      </c>
      <c r="D103" s="153"/>
      <c r="E103" s="54" t="n">
        <v>5.15</v>
      </c>
      <c r="F103" s="116"/>
      <c r="G103" s="19"/>
      <c r="H103" s="15"/>
      <c r="I103" s="134" t="s">
        <v>241</v>
      </c>
      <c r="J103" s="134"/>
      <c r="K103" s="54" t="n">
        <v>5.95</v>
      </c>
      <c r="L103" s="116"/>
      <c r="M103" s="154"/>
      <c r="N103" s="15"/>
      <c r="O103" s="123" t="s">
        <v>222</v>
      </c>
      <c r="P103" s="124" t="n">
        <v>212.44</v>
      </c>
      <c r="Q103" s="124" t="n">
        <v>226.1</v>
      </c>
      <c r="R103" s="124" t="n">
        <v>228.8</v>
      </c>
      <c r="S103" s="79"/>
      <c r="T103" s="21"/>
    </row>
    <row r="104" customFormat="false" ht="6" hidden="false" customHeight="true" outlineLevel="0" collapsed="false">
      <c r="A104" s="14"/>
      <c r="B104" s="155"/>
      <c r="C104" s="156"/>
      <c r="D104" s="156"/>
      <c r="E104" s="39"/>
      <c r="F104" s="157"/>
      <c r="G104" s="19"/>
      <c r="H104" s="38"/>
      <c r="I104" s="39"/>
      <c r="J104" s="39"/>
      <c r="K104" s="39"/>
      <c r="L104" s="65"/>
      <c r="M104" s="154"/>
      <c r="N104" s="38"/>
      <c r="O104" s="39"/>
      <c r="P104" s="39"/>
      <c r="Q104" s="39"/>
      <c r="R104" s="39"/>
      <c r="S104" s="99"/>
      <c r="T104" s="21"/>
    </row>
    <row r="105" customFormat="false" ht="10.5" hidden="false" customHeight="true" outlineLevel="0" collapsed="false">
      <c r="A105" s="158" t="s">
        <v>242</v>
      </c>
      <c r="B105" s="158"/>
      <c r="C105" s="158"/>
      <c r="D105" s="158"/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8"/>
      <c r="S105" s="158"/>
      <c r="T105" s="158"/>
    </row>
    <row r="106" customFormat="false" ht="14.25" hidden="false" customHeight="true" outlineLevel="0" collapsed="false">
      <c r="A106" s="158"/>
      <c r="B106" s="158"/>
      <c r="C106" s="158"/>
      <c r="D106" s="158"/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  <c r="S106" s="158"/>
      <c r="T106" s="158"/>
    </row>
  </sheetData>
  <mergeCells count="195">
    <mergeCell ref="A1:D2"/>
    <mergeCell ref="E1:J2"/>
    <mergeCell ref="K1:T2"/>
    <mergeCell ref="C3:E3"/>
    <mergeCell ref="H3:L3"/>
    <mergeCell ref="N3:S3"/>
    <mergeCell ref="C4:D4"/>
    <mergeCell ref="I4:J4"/>
    <mergeCell ref="N4:S4"/>
    <mergeCell ref="C5:D5"/>
    <mergeCell ref="I5:J5"/>
    <mergeCell ref="O5:Q5"/>
    <mergeCell ref="C6:D6"/>
    <mergeCell ref="I6:J6"/>
    <mergeCell ref="O6:Q6"/>
    <mergeCell ref="C7:D7"/>
    <mergeCell ref="I7:J7"/>
    <mergeCell ref="O7:Q7"/>
    <mergeCell ref="C8:D8"/>
    <mergeCell ref="I8:K8"/>
    <mergeCell ref="O8:Q8"/>
    <mergeCell ref="C9:D9"/>
    <mergeCell ref="I9:J9"/>
    <mergeCell ref="O9:Q9"/>
    <mergeCell ref="C10:E10"/>
    <mergeCell ref="I10:J10"/>
    <mergeCell ref="O10:Q10"/>
    <mergeCell ref="C11:D11"/>
    <mergeCell ref="I11:J11"/>
    <mergeCell ref="O11:Q11"/>
    <mergeCell ref="C12:D12"/>
    <mergeCell ref="I12:J12"/>
    <mergeCell ref="O12:Q12"/>
    <mergeCell ref="C13:D13"/>
    <mergeCell ref="I13:J13"/>
    <mergeCell ref="O13:Q13"/>
    <mergeCell ref="C14:D14"/>
    <mergeCell ref="I14:J14"/>
    <mergeCell ref="O14:R14"/>
    <mergeCell ref="C15:D15"/>
    <mergeCell ref="O15:Q15"/>
    <mergeCell ref="C16:D16"/>
    <mergeCell ref="G16:M18"/>
    <mergeCell ref="O16:Q16"/>
    <mergeCell ref="O17:Q17"/>
    <mergeCell ref="O18:Q18"/>
    <mergeCell ref="B19:L20"/>
    <mergeCell ref="O19:Q19"/>
    <mergeCell ref="O20:Q20"/>
    <mergeCell ref="C21:C22"/>
    <mergeCell ref="D21:D22"/>
    <mergeCell ref="E21:G22"/>
    <mergeCell ref="H21:I22"/>
    <mergeCell ref="J21:K23"/>
    <mergeCell ref="O21:Q21"/>
    <mergeCell ref="O22:Q22"/>
    <mergeCell ref="E23:G23"/>
    <mergeCell ref="H23:I23"/>
    <mergeCell ref="O23:Q23"/>
    <mergeCell ref="E24:G24"/>
    <mergeCell ref="H24:I24"/>
    <mergeCell ref="O24:Q24"/>
    <mergeCell ref="E25:G25"/>
    <mergeCell ref="H25:I25"/>
    <mergeCell ref="O25:Q25"/>
    <mergeCell ref="E26:G26"/>
    <mergeCell ref="H26:I26"/>
    <mergeCell ref="O26:Q26"/>
    <mergeCell ref="E27:G27"/>
    <mergeCell ref="H27:I27"/>
    <mergeCell ref="O27:Q27"/>
    <mergeCell ref="E28:G28"/>
    <mergeCell ref="H28:I28"/>
    <mergeCell ref="O28:Q28"/>
    <mergeCell ref="E29:G29"/>
    <mergeCell ref="H29:I29"/>
    <mergeCell ref="O29:Q29"/>
    <mergeCell ref="E30:G30"/>
    <mergeCell ref="H30:I30"/>
    <mergeCell ref="O30:Q30"/>
    <mergeCell ref="E31:G31"/>
    <mergeCell ref="H31:I31"/>
    <mergeCell ref="O31:Q31"/>
    <mergeCell ref="E32:G32"/>
    <mergeCell ref="H32:I32"/>
    <mergeCell ref="J32:K32"/>
    <mergeCell ref="O32:Q32"/>
    <mergeCell ref="B33:L33"/>
    <mergeCell ref="C34:C36"/>
    <mergeCell ref="D34:D36"/>
    <mergeCell ref="E34:G36"/>
    <mergeCell ref="H34:I36"/>
    <mergeCell ref="J34:J35"/>
    <mergeCell ref="K34:K35"/>
    <mergeCell ref="N35:S36"/>
    <mergeCell ref="D37:I38"/>
    <mergeCell ref="O38:P38"/>
    <mergeCell ref="E39:G39"/>
    <mergeCell ref="H39:I39"/>
    <mergeCell ref="O39:P39"/>
    <mergeCell ref="E40:G40"/>
    <mergeCell ref="H40:I40"/>
    <mergeCell ref="O40:P40"/>
    <mergeCell ref="E41:G41"/>
    <mergeCell ref="H41:I41"/>
    <mergeCell ref="O41:P41"/>
    <mergeCell ref="E42:G42"/>
    <mergeCell ref="H42:I42"/>
    <mergeCell ref="E43:G43"/>
    <mergeCell ref="H43:I43"/>
    <mergeCell ref="E44:G44"/>
    <mergeCell ref="H44:I44"/>
    <mergeCell ref="E45:G45"/>
    <mergeCell ref="H45:I45"/>
    <mergeCell ref="O45:R45"/>
    <mergeCell ref="E46:G46"/>
    <mergeCell ref="H46:I46"/>
    <mergeCell ref="E47:G47"/>
    <mergeCell ref="H47:I47"/>
    <mergeCell ref="E48:G48"/>
    <mergeCell ref="H48:I48"/>
    <mergeCell ref="E49:G49"/>
    <mergeCell ref="H49:I49"/>
    <mergeCell ref="E50:G50"/>
    <mergeCell ref="H50:I50"/>
    <mergeCell ref="E51:G51"/>
    <mergeCell ref="H51:I51"/>
    <mergeCell ref="E52:G52"/>
    <mergeCell ref="H52:I52"/>
    <mergeCell ref="E53:G53"/>
    <mergeCell ref="H53:I53"/>
    <mergeCell ref="E54:G54"/>
    <mergeCell ref="H54:I54"/>
    <mergeCell ref="E55:G55"/>
    <mergeCell ref="H55:I55"/>
    <mergeCell ref="E56:G56"/>
    <mergeCell ref="H56:I56"/>
    <mergeCell ref="E57:G57"/>
    <mergeCell ref="H57:I57"/>
    <mergeCell ref="E58:G58"/>
    <mergeCell ref="H58:I58"/>
    <mergeCell ref="E59:G59"/>
    <mergeCell ref="H59:I59"/>
    <mergeCell ref="E60:G60"/>
    <mergeCell ref="H60:I60"/>
    <mergeCell ref="E61:G61"/>
    <mergeCell ref="H61:I61"/>
    <mergeCell ref="B64:F64"/>
    <mergeCell ref="H64:L65"/>
    <mergeCell ref="O64:O65"/>
    <mergeCell ref="P64:P65"/>
    <mergeCell ref="Q64:Q65"/>
    <mergeCell ref="R64:R65"/>
    <mergeCell ref="I77:J77"/>
    <mergeCell ref="I78:J78"/>
    <mergeCell ref="I79:J79"/>
    <mergeCell ref="I80:J80"/>
    <mergeCell ref="I81:J81"/>
    <mergeCell ref="I82:J82"/>
    <mergeCell ref="C83:D83"/>
    <mergeCell ref="I83:J83"/>
    <mergeCell ref="C84:D84"/>
    <mergeCell ref="I84:J84"/>
    <mergeCell ref="O84:O85"/>
    <mergeCell ref="P84:P85"/>
    <mergeCell ref="Q84:Q85"/>
    <mergeCell ref="R84:R85"/>
    <mergeCell ref="I85:J85"/>
    <mergeCell ref="I86:J86"/>
    <mergeCell ref="I87:J87"/>
    <mergeCell ref="I88:J88"/>
    <mergeCell ref="I89:J89"/>
    <mergeCell ref="C90:D90"/>
    <mergeCell ref="C91:D91"/>
    <mergeCell ref="C92:D92"/>
    <mergeCell ref="H92:L93"/>
    <mergeCell ref="C94:D94"/>
    <mergeCell ref="I94:J94"/>
    <mergeCell ref="O94:O95"/>
    <mergeCell ref="P94:P95"/>
    <mergeCell ref="Q94:Q95"/>
    <mergeCell ref="R94:R95"/>
    <mergeCell ref="I95:J95"/>
    <mergeCell ref="I96:J96"/>
    <mergeCell ref="I97:K98"/>
    <mergeCell ref="B99:F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A105:T106"/>
  </mergeCells>
  <hyperlinks>
    <hyperlink ref="C100" display="    UTP   5cat - 4парн. (китай)"/>
    <hyperlink ref="C101" display="    FTP   5cat - 4парн. (китай)"/>
    <hyperlink ref="C102" display="    UTP   5cat - 2парн. (китай)"/>
    <hyperlink ref="C103" display="    FTP   5cat - 2парн. (китай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:J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14.85"/>
    <col collapsed="false" customWidth="true" hidden="false" outlineLevel="0" max="4" min="4" style="1" width="14.28"/>
    <col collapsed="false" customWidth="true" hidden="false" outlineLevel="0" max="5" min="5" style="1" width="9.85"/>
    <col collapsed="false" customWidth="true" hidden="false" outlineLevel="0" max="6" min="6" style="1" width="1.56"/>
    <col collapsed="false" customWidth="true" hidden="false" outlineLevel="0" max="7" min="7" style="1" width="1.28"/>
    <col collapsed="false" customWidth="true" hidden="false" outlineLevel="0" max="8" min="8" style="1" width="1.7"/>
    <col collapsed="false" customWidth="true" hidden="false" outlineLevel="0" max="9" min="9" style="1" width="12.28"/>
    <col collapsed="false" customWidth="true" hidden="false" outlineLevel="0" max="10" min="10" style="1" width="13.85"/>
    <col collapsed="false" customWidth="true" hidden="false" outlineLevel="0" max="11" min="11" style="1" width="15.28"/>
    <col collapsed="false" customWidth="true" hidden="false" outlineLevel="0" max="13" min="12" style="1" width="1.56"/>
    <col collapsed="false" customWidth="true" hidden="false" outlineLevel="0" max="14" min="14" style="1" width="1.28"/>
    <col collapsed="false" customWidth="true" hidden="false" outlineLevel="0" max="15" min="15" style="1" width="7.7"/>
    <col collapsed="false" customWidth="true" hidden="false" outlineLevel="0" max="16" min="16" style="1" width="10.85"/>
    <col collapsed="false" customWidth="true" hidden="false" outlineLevel="0" max="17" min="17" style="1" width="11.42"/>
    <col collapsed="false" customWidth="true" hidden="false" outlineLevel="0" max="18" min="18" style="1" width="11.7"/>
    <col collapsed="false" customWidth="true" hidden="false" outlineLevel="0" max="19" min="19" style="1" width="1.41"/>
    <col collapsed="false" customWidth="true" hidden="false" outlineLevel="0" max="20" min="20" style="1" width="1.56"/>
    <col collapsed="false" customWidth="false" hidden="false" outlineLevel="0" max="257" min="21" style="1" width="9.14"/>
  </cols>
  <sheetData>
    <row r="1" s="5" customFormat="true" ht="12" hidden="false" customHeight="true" outlineLevel="0" collapsed="false">
      <c r="A1" s="159" t="s">
        <v>0</v>
      </c>
      <c r="B1" s="159"/>
      <c r="C1" s="159"/>
      <c r="D1" s="159"/>
      <c r="E1" s="160" t="s">
        <v>243</v>
      </c>
      <c r="F1" s="160"/>
      <c r="G1" s="160"/>
      <c r="H1" s="160"/>
      <c r="I1" s="160"/>
      <c r="J1" s="160"/>
      <c r="K1" s="161" t="s">
        <v>244</v>
      </c>
      <c r="L1" s="161"/>
      <c r="M1" s="161"/>
      <c r="N1" s="161"/>
      <c r="O1" s="161"/>
      <c r="P1" s="161"/>
      <c r="Q1" s="161"/>
      <c r="R1" s="161"/>
      <c r="S1" s="161"/>
      <c r="T1" s="161"/>
    </row>
    <row r="2" s="5" customFormat="true" ht="10.5" hidden="false" customHeight="true" outlineLevel="0" collapsed="false">
      <c r="A2" s="159"/>
      <c r="B2" s="159"/>
      <c r="C2" s="159"/>
      <c r="D2" s="159"/>
      <c r="E2" s="160"/>
      <c r="F2" s="160"/>
      <c r="G2" s="160"/>
      <c r="H2" s="160"/>
      <c r="I2" s="160"/>
      <c r="J2" s="160"/>
      <c r="K2" s="161"/>
      <c r="L2" s="161"/>
      <c r="M2" s="161"/>
      <c r="N2" s="161"/>
      <c r="O2" s="161"/>
      <c r="P2" s="161"/>
      <c r="Q2" s="161"/>
      <c r="R2" s="161"/>
      <c r="S2" s="161"/>
      <c r="T2" s="161"/>
    </row>
    <row r="3" s="13" customFormat="true" ht="18" hidden="false" customHeight="true" outlineLevel="0" collapsed="false">
      <c r="A3" s="162"/>
      <c r="B3" s="7"/>
      <c r="C3" s="8" t="s">
        <v>3</v>
      </c>
      <c r="D3" s="8"/>
      <c r="E3" s="8"/>
      <c r="F3" s="9"/>
      <c r="G3" s="163"/>
      <c r="H3" s="11" t="s">
        <v>4</v>
      </c>
      <c r="I3" s="11"/>
      <c r="J3" s="11"/>
      <c r="K3" s="11"/>
      <c r="L3" s="11"/>
      <c r="M3" s="163"/>
      <c r="N3" s="11" t="s">
        <v>3</v>
      </c>
      <c r="O3" s="11"/>
      <c r="P3" s="11"/>
      <c r="Q3" s="11"/>
      <c r="R3" s="11"/>
      <c r="S3" s="11"/>
      <c r="T3" s="164"/>
    </row>
    <row r="4" customFormat="false" ht="10.5" hidden="false" customHeight="true" outlineLevel="0" collapsed="false">
      <c r="A4" s="165"/>
      <c r="B4" s="15"/>
      <c r="C4" s="16" t="s">
        <v>5</v>
      </c>
      <c r="D4" s="16"/>
      <c r="E4" s="17" t="n">
        <f aca="false">кабель!E4*(100-$K$16)/100</f>
        <v>9.22</v>
      </c>
      <c r="F4" s="18"/>
      <c r="G4" s="166"/>
      <c r="H4" s="15"/>
      <c r="I4" s="16" t="s">
        <v>6</v>
      </c>
      <c r="J4" s="16"/>
      <c r="K4" s="17" t="n">
        <f aca="false">кабель!K4*(100-$K$16)/100</f>
        <v>4.13</v>
      </c>
      <c r="L4" s="18"/>
      <c r="M4" s="166"/>
      <c r="N4" s="20" t="s">
        <v>7</v>
      </c>
      <c r="O4" s="20"/>
      <c r="P4" s="20"/>
      <c r="Q4" s="20"/>
      <c r="R4" s="20"/>
      <c r="S4" s="20"/>
      <c r="T4" s="167"/>
    </row>
    <row r="5" customFormat="false" ht="10.5" hidden="false" customHeight="true" outlineLevel="0" collapsed="false">
      <c r="A5" s="165"/>
      <c r="B5" s="15"/>
      <c r="C5" s="16" t="s">
        <v>8</v>
      </c>
      <c r="D5" s="16"/>
      <c r="E5" s="17" t="n">
        <f aca="false">кабель!E5*(100-$K$16)/100</f>
        <v>15.28</v>
      </c>
      <c r="F5" s="22"/>
      <c r="G5" s="168"/>
      <c r="H5" s="15"/>
      <c r="I5" s="16" t="s">
        <v>9</v>
      </c>
      <c r="J5" s="16"/>
      <c r="K5" s="17" t="n">
        <f aca="false">кабель!K5*(100-$K$16)/100</f>
        <v>5.56</v>
      </c>
      <c r="L5" s="18"/>
      <c r="M5" s="169"/>
      <c r="N5" s="15"/>
      <c r="O5" s="16" t="s">
        <v>10</v>
      </c>
      <c r="P5" s="16"/>
      <c r="Q5" s="16"/>
      <c r="R5" s="25" t="n">
        <f aca="false">кабель!R5*(100-$K$16)/100</f>
        <v>2.11</v>
      </c>
      <c r="S5" s="26"/>
      <c r="T5" s="167"/>
    </row>
    <row r="6" customFormat="false" ht="10.5" hidden="false" customHeight="true" outlineLevel="0" collapsed="false">
      <c r="A6" s="165"/>
      <c r="B6" s="15"/>
      <c r="C6" s="16" t="s">
        <v>11</v>
      </c>
      <c r="D6" s="16"/>
      <c r="E6" s="17" t="n">
        <f aca="false">кабель!E6*(100-$K$16)/100</f>
        <v>25.47</v>
      </c>
      <c r="F6" s="22"/>
      <c r="G6" s="168"/>
      <c r="H6" s="15"/>
      <c r="I6" s="16" t="s">
        <v>12</v>
      </c>
      <c r="J6" s="16"/>
      <c r="K6" s="17" t="n">
        <f aca="false">кабель!K6*(100-$K$16)/100</f>
        <v>6</v>
      </c>
      <c r="L6" s="18"/>
      <c r="M6" s="169"/>
      <c r="N6" s="15"/>
      <c r="O6" s="16" t="s">
        <v>13</v>
      </c>
      <c r="P6" s="16"/>
      <c r="Q6" s="16"/>
      <c r="R6" s="25" t="n">
        <f aca="false">кабель!R6*(100-$K$16)/100</f>
        <v>3.01</v>
      </c>
      <c r="S6" s="26"/>
      <c r="T6" s="167"/>
    </row>
    <row r="7" customFormat="false" ht="10.5" hidden="false" customHeight="true" outlineLevel="0" collapsed="false">
      <c r="A7" s="165"/>
      <c r="B7" s="15"/>
      <c r="C7" s="16" t="s">
        <v>14</v>
      </c>
      <c r="D7" s="16"/>
      <c r="E7" s="17" t="n">
        <f aca="false">кабель!E7*(100-$K$16)/100</f>
        <v>13.69</v>
      </c>
      <c r="F7" s="22"/>
      <c r="G7" s="168"/>
      <c r="H7" s="15"/>
      <c r="I7" s="16" t="s">
        <v>15</v>
      </c>
      <c r="J7" s="16"/>
      <c r="K7" s="17" t="n">
        <f aca="false">кабель!K7*(100-$K$16)/100</f>
        <v>8.06</v>
      </c>
      <c r="L7" s="18"/>
      <c r="M7" s="169"/>
      <c r="N7" s="15"/>
      <c r="O7" s="16" t="s">
        <v>16</v>
      </c>
      <c r="P7" s="16"/>
      <c r="Q7" s="16"/>
      <c r="R7" s="25" t="n">
        <f aca="false">кабель!R7*(100-$K$16)/100</f>
        <v>3.89</v>
      </c>
      <c r="S7" s="26"/>
      <c r="T7" s="167"/>
    </row>
    <row r="8" customFormat="false" ht="10.5" hidden="false" customHeight="true" outlineLevel="0" collapsed="false">
      <c r="A8" s="165"/>
      <c r="B8" s="15"/>
      <c r="C8" s="16" t="s">
        <v>17</v>
      </c>
      <c r="D8" s="16"/>
      <c r="E8" s="17" t="n">
        <f aca="false">кабель!E8*(100-$K$16)/100</f>
        <v>22.68</v>
      </c>
      <c r="F8" s="22"/>
      <c r="G8" s="168"/>
      <c r="H8" s="15"/>
      <c r="I8" s="27" t="s">
        <v>18</v>
      </c>
      <c r="J8" s="27"/>
      <c r="K8" s="27"/>
      <c r="L8" s="18"/>
      <c r="M8" s="169"/>
      <c r="N8" s="15"/>
      <c r="O8" s="16" t="s">
        <v>19</v>
      </c>
      <c r="P8" s="16"/>
      <c r="Q8" s="16"/>
      <c r="R8" s="25" t="n">
        <f aca="false">кабель!R8*(100-$K$16)/100</f>
        <v>4.81</v>
      </c>
      <c r="S8" s="26"/>
      <c r="T8" s="167"/>
    </row>
    <row r="9" customFormat="false" ht="10.5" hidden="false" customHeight="true" outlineLevel="0" collapsed="false">
      <c r="A9" s="165"/>
      <c r="B9" s="15"/>
      <c r="C9" s="16" t="s">
        <v>20</v>
      </c>
      <c r="D9" s="16"/>
      <c r="E9" s="17" t="n">
        <f aca="false">кабель!E9*(100-$K$16)/100</f>
        <v>38.03</v>
      </c>
      <c r="F9" s="29"/>
      <c r="G9" s="170"/>
      <c r="H9" s="15"/>
      <c r="I9" s="16" t="s">
        <v>21</v>
      </c>
      <c r="J9" s="16"/>
      <c r="K9" s="25" t="n">
        <f aca="false">кабель!K9*(100-$K$16)/100</f>
        <v>1.58</v>
      </c>
      <c r="L9" s="18"/>
      <c r="M9" s="169"/>
      <c r="N9" s="15"/>
      <c r="O9" s="16" t="s">
        <v>22</v>
      </c>
      <c r="P9" s="16"/>
      <c r="Q9" s="16"/>
      <c r="R9" s="25" t="n">
        <f aca="false">кабель!R9*(100-$K$16)/100</f>
        <v>8.24</v>
      </c>
      <c r="S9" s="26"/>
      <c r="T9" s="167"/>
    </row>
    <row r="10" customFormat="false" ht="10.5" hidden="false" customHeight="true" outlineLevel="0" collapsed="false">
      <c r="A10" s="165"/>
      <c r="B10" s="15"/>
      <c r="C10" s="27" t="s">
        <v>18</v>
      </c>
      <c r="D10" s="27"/>
      <c r="E10" s="27"/>
      <c r="F10" s="18"/>
      <c r="G10" s="166"/>
      <c r="H10" s="15"/>
      <c r="I10" s="16" t="s">
        <v>23</v>
      </c>
      <c r="J10" s="16"/>
      <c r="K10" s="25" t="n">
        <f aca="false">кабель!K10*(100-$K$16)/100</f>
        <v>2.19</v>
      </c>
      <c r="L10" s="18"/>
      <c r="M10" s="166"/>
      <c r="N10" s="15"/>
      <c r="O10" s="16" t="s">
        <v>24</v>
      </c>
      <c r="P10" s="16"/>
      <c r="Q10" s="16"/>
      <c r="R10" s="25" t="n">
        <f aca="false">кабель!R10*(100-$K$16)/100</f>
        <v>13.2</v>
      </c>
      <c r="S10" s="18"/>
      <c r="T10" s="167"/>
    </row>
    <row r="11" customFormat="false" ht="10.5" hidden="false" customHeight="true" outlineLevel="0" collapsed="false">
      <c r="A11" s="165"/>
      <c r="B11" s="15"/>
      <c r="C11" s="16" t="s">
        <v>25</v>
      </c>
      <c r="D11" s="16"/>
      <c r="E11" s="31" t="n">
        <f aca="false">кабель!E11*(100-$K$16)/100</f>
        <v>10.61</v>
      </c>
      <c r="F11" s="22"/>
      <c r="G11" s="168"/>
      <c r="H11" s="15"/>
      <c r="I11" s="16" t="s">
        <v>26</v>
      </c>
      <c r="J11" s="16"/>
      <c r="K11" s="25" t="n">
        <f aca="false">кабель!K11*(100-$K$16)/100</f>
        <v>3.29</v>
      </c>
      <c r="L11" s="18"/>
      <c r="M11" s="168"/>
      <c r="N11" s="15"/>
      <c r="O11" s="16" t="s">
        <v>27</v>
      </c>
      <c r="P11" s="16"/>
      <c r="Q11" s="16"/>
      <c r="R11" s="25" t="n">
        <f aca="false">кабель!R11*(100-$K$16)/100</f>
        <v>20.13</v>
      </c>
      <c r="S11" s="22"/>
      <c r="T11" s="167"/>
    </row>
    <row r="12" customFormat="false" ht="10.5" hidden="false" customHeight="true" outlineLevel="0" collapsed="false">
      <c r="A12" s="165"/>
      <c r="B12" s="15"/>
      <c r="C12" s="16" t="s">
        <v>28</v>
      </c>
      <c r="D12" s="16"/>
      <c r="E12" s="31" t="n">
        <f aca="false">кабель!E12*(100-$K$16)/100</f>
        <v>17.26</v>
      </c>
      <c r="F12" s="22"/>
      <c r="G12" s="168"/>
      <c r="H12" s="15"/>
      <c r="I12" s="16" t="s">
        <v>29</v>
      </c>
      <c r="J12" s="16"/>
      <c r="K12" s="25" t="n">
        <f aca="false">кабель!K12*(100-$K$16)/100</f>
        <v>4.85</v>
      </c>
      <c r="L12" s="18"/>
      <c r="M12" s="168"/>
      <c r="N12" s="15"/>
      <c r="O12" s="16" t="s">
        <v>30</v>
      </c>
      <c r="P12" s="16"/>
      <c r="Q12" s="16"/>
      <c r="R12" s="25" t="n">
        <f aca="false">кабель!R12*(100-$K$16)/100</f>
        <v>31.64</v>
      </c>
      <c r="S12" s="22"/>
      <c r="T12" s="167"/>
    </row>
    <row r="13" customFormat="false" ht="10.5" hidden="false" customHeight="true" outlineLevel="0" collapsed="false">
      <c r="A13" s="165"/>
      <c r="B13" s="15"/>
      <c r="C13" s="16" t="s">
        <v>31</v>
      </c>
      <c r="D13" s="16"/>
      <c r="E13" s="17" t="n">
        <f aca="false">кабель!E13*(100-$K$16)/100</f>
        <v>29.33</v>
      </c>
      <c r="F13" s="22"/>
      <c r="G13" s="168"/>
      <c r="H13" s="15"/>
      <c r="I13" s="16" t="s">
        <v>32</v>
      </c>
      <c r="J13" s="16"/>
      <c r="K13" s="25" t="n">
        <f aca="false">кабель!K13*(100-$K$16)/100</f>
        <v>7.99</v>
      </c>
      <c r="L13" s="18"/>
      <c r="M13" s="168"/>
      <c r="N13" s="15"/>
      <c r="O13" s="16" t="s">
        <v>33</v>
      </c>
      <c r="P13" s="16"/>
      <c r="Q13" s="16"/>
      <c r="R13" s="25" t="n">
        <f aca="false">кабель!R13*(100-$K$16)/100</f>
        <v>53.84</v>
      </c>
      <c r="S13" s="22"/>
      <c r="T13" s="167"/>
    </row>
    <row r="14" customFormat="false" ht="10.5" hidden="false" customHeight="true" outlineLevel="0" collapsed="false">
      <c r="A14" s="165"/>
      <c r="B14" s="15"/>
      <c r="C14" s="16" t="s">
        <v>34</v>
      </c>
      <c r="D14" s="16"/>
      <c r="E14" s="31" t="n">
        <f aca="false">кабель!E14*(100-$K$16)/100</f>
        <v>15.67</v>
      </c>
      <c r="F14" s="22"/>
      <c r="G14" s="168"/>
      <c r="H14" s="15"/>
      <c r="I14" s="16" t="s">
        <v>35</v>
      </c>
      <c r="J14" s="16"/>
      <c r="K14" s="25" t="n">
        <f aca="false">кабель!K14*(100-$K$16)/100</f>
        <v>11.57</v>
      </c>
      <c r="L14" s="18"/>
      <c r="M14" s="168"/>
      <c r="N14" s="15"/>
      <c r="O14" s="27" t="s">
        <v>18</v>
      </c>
      <c r="P14" s="27"/>
      <c r="Q14" s="27"/>
      <c r="R14" s="27"/>
      <c r="S14" s="22"/>
      <c r="T14" s="167"/>
    </row>
    <row r="15" customFormat="false" ht="10.5" hidden="false" customHeight="true" outlineLevel="0" collapsed="false">
      <c r="A15" s="165"/>
      <c r="B15" s="15"/>
      <c r="C15" s="16" t="s">
        <v>36</v>
      </c>
      <c r="D15" s="16"/>
      <c r="E15" s="31" t="n">
        <f aca="false">кабель!E15*(100-$K$16)/100</f>
        <v>25.26</v>
      </c>
      <c r="F15" s="22"/>
      <c r="G15" s="168"/>
      <c r="H15" s="15"/>
      <c r="I15" s="34"/>
      <c r="J15" s="34"/>
      <c r="K15" s="35"/>
      <c r="L15" s="18"/>
      <c r="M15" s="168"/>
      <c r="N15" s="15"/>
      <c r="O15" s="16" t="s">
        <v>37</v>
      </c>
      <c r="P15" s="16"/>
      <c r="Q15" s="16"/>
      <c r="R15" s="25" t="n">
        <f aca="false">кабель!R15*(100-$K$16)/100</f>
        <v>2.06</v>
      </c>
      <c r="S15" s="22"/>
      <c r="T15" s="167"/>
    </row>
    <row r="16" customFormat="false" ht="10.5" hidden="false" customHeight="true" outlineLevel="0" collapsed="false">
      <c r="A16" s="165"/>
      <c r="B16" s="15"/>
      <c r="C16" s="16" t="s">
        <v>38</v>
      </c>
      <c r="D16" s="16"/>
      <c r="E16" s="17" t="n">
        <f aca="false">кабель!E16*(100-$K$16)/100</f>
        <v>43.83</v>
      </c>
      <c r="F16" s="36"/>
      <c r="G16" s="171" t="s">
        <v>245</v>
      </c>
      <c r="H16" s="171"/>
      <c r="I16" s="171"/>
      <c r="J16" s="171"/>
      <c r="K16" s="172" t="n">
        <v>0</v>
      </c>
      <c r="L16" s="172"/>
      <c r="M16" s="172"/>
      <c r="N16" s="34"/>
      <c r="O16" s="16" t="s">
        <v>40</v>
      </c>
      <c r="P16" s="16"/>
      <c r="Q16" s="16"/>
      <c r="R16" s="25" t="n">
        <f aca="false">кабель!R16*(100-$K$16)/100</f>
        <v>3.12</v>
      </c>
      <c r="S16" s="22"/>
      <c r="T16" s="167"/>
    </row>
    <row r="17" customFormat="false" ht="10.5" hidden="false" customHeight="true" outlineLevel="0" collapsed="false">
      <c r="A17" s="165"/>
      <c r="B17" s="38"/>
      <c r="C17" s="39"/>
      <c r="D17" s="39"/>
      <c r="E17" s="39"/>
      <c r="F17" s="39"/>
      <c r="G17" s="171"/>
      <c r="H17" s="171"/>
      <c r="I17" s="171"/>
      <c r="J17" s="171"/>
      <c r="K17" s="172"/>
      <c r="L17" s="172"/>
      <c r="M17" s="172"/>
      <c r="N17" s="34"/>
      <c r="O17" s="16" t="s">
        <v>41</v>
      </c>
      <c r="P17" s="16"/>
      <c r="Q17" s="16"/>
      <c r="R17" s="25" t="n">
        <f aca="false">кабель!R17*(100-$K$16)/100</f>
        <v>3.87</v>
      </c>
      <c r="S17" s="18"/>
      <c r="T17" s="167"/>
    </row>
    <row r="18" customFormat="false" ht="10.5" hidden="false" customHeight="true" outlineLevel="0" collapsed="false">
      <c r="A18" s="165"/>
      <c r="B18" s="173"/>
      <c r="C18" s="173"/>
      <c r="D18" s="173"/>
      <c r="E18" s="173"/>
      <c r="F18" s="173"/>
      <c r="G18" s="171"/>
      <c r="H18" s="171"/>
      <c r="I18" s="171"/>
      <c r="J18" s="171"/>
      <c r="K18" s="172"/>
      <c r="L18" s="172"/>
      <c r="M18" s="172"/>
      <c r="N18" s="41"/>
      <c r="O18" s="16" t="s">
        <v>42</v>
      </c>
      <c r="P18" s="16"/>
      <c r="Q18" s="16"/>
      <c r="R18" s="25" t="n">
        <f aca="false">кабель!R18*(100-$K$16)/100</f>
        <v>5.49</v>
      </c>
      <c r="S18" s="18"/>
      <c r="T18" s="167"/>
    </row>
    <row r="19" customFormat="false" ht="10.5" hidden="false" customHeight="true" outlineLevel="0" collapsed="false">
      <c r="A19" s="165"/>
      <c r="B19" s="42" t="s">
        <v>43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166"/>
      <c r="N19" s="43"/>
      <c r="O19" s="16" t="s">
        <v>44</v>
      </c>
      <c r="P19" s="16"/>
      <c r="Q19" s="16"/>
      <c r="R19" s="25" t="n">
        <f aca="false">кабель!R19*(100-$K$16)/100</f>
        <v>9.02</v>
      </c>
      <c r="S19" s="18"/>
      <c r="T19" s="167"/>
    </row>
    <row r="20" customFormat="false" ht="10.5" hidden="false" customHeight="true" outlineLevel="0" collapsed="false">
      <c r="A20" s="165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166"/>
      <c r="N20" s="43"/>
      <c r="O20" s="16" t="s">
        <v>45</v>
      </c>
      <c r="P20" s="16"/>
      <c r="Q20" s="16"/>
      <c r="R20" s="25" t="n">
        <f aca="false">кабель!R20*(100-$K$16)/100</f>
        <v>14.04</v>
      </c>
      <c r="S20" s="18"/>
      <c r="T20" s="167"/>
    </row>
    <row r="21" customFormat="false" ht="10.5" hidden="false" customHeight="true" outlineLevel="0" collapsed="false">
      <c r="A21" s="165"/>
      <c r="B21" s="15"/>
      <c r="C21" s="44" t="s">
        <v>46</v>
      </c>
      <c r="D21" s="45" t="s">
        <v>47</v>
      </c>
      <c r="E21" s="45" t="s">
        <v>48</v>
      </c>
      <c r="F21" s="45"/>
      <c r="G21" s="45"/>
      <c r="H21" s="46" t="s">
        <v>49</v>
      </c>
      <c r="I21" s="46"/>
      <c r="J21" s="47" t="s">
        <v>50</v>
      </c>
      <c r="K21" s="47"/>
      <c r="L21" s="22"/>
      <c r="M21" s="168"/>
      <c r="N21" s="15"/>
      <c r="O21" s="16" t="s">
        <v>51</v>
      </c>
      <c r="P21" s="16"/>
      <c r="Q21" s="16"/>
      <c r="R21" s="25" t="n">
        <f aca="false">кабель!R21*(100-$K$16)/100</f>
        <v>20.69</v>
      </c>
      <c r="S21" s="18"/>
      <c r="T21" s="167"/>
    </row>
    <row r="22" customFormat="false" ht="10.5" hidden="false" customHeight="true" outlineLevel="0" collapsed="false">
      <c r="A22" s="165"/>
      <c r="B22" s="15"/>
      <c r="C22" s="44"/>
      <c r="D22" s="45"/>
      <c r="E22" s="45"/>
      <c r="F22" s="45"/>
      <c r="G22" s="45"/>
      <c r="H22" s="46"/>
      <c r="I22" s="46"/>
      <c r="J22" s="47"/>
      <c r="K22" s="47"/>
      <c r="L22" s="22"/>
      <c r="M22" s="168"/>
      <c r="N22" s="15"/>
      <c r="O22" s="16" t="s">
        <v>52</v>
      </c>
      <c r="P22" s="16"/>
      <c r="Q22" s="16"/>
      <c r="R22" s="25" t="n">
        <f aca="false">кабель!R22*(100-$K$16)/100</f>
        <v>34.65</v>
      </c>
      <c r="S22" s="18"/>
      <c r="T22" s="167"/>
    </row>
    <row r="23" customFormat="false" ht="10.5" hidden="false" customHeight="true" outlineLevel="0" collapsed="false">
      <c r="A23" s="165"/>
      <c r="B23" s="15"/>
      <c r="C23" s="48" t="s">
        <v>53</v>
      </c>
      <c r="D23" s="17" t="n">
        <f aca="false">кабель!D23*(100-$K$16)/100</f>
        <v>10.94</v>
      </c>
      <c r="E23" s="17" t="n">
        <f aca="false">кабель!E23*(100-$K$16)/100</f>
        <v>11.31</v>
      </c>
      <c r="F23" s="17"/>
      <c r="G23" s="17"/>
      <c r="H23" s="49" t="n">
        <f aca="false">кабель!H23*(100-$K$16)/100</f>
        <v>12.99</v>
      </c>
      <c r="I23" s="49"/>
      <c r="J23" s="47"/>
      <c r="K23" s="47"/>
      <c r="L23" s="22"/>
      <c r="M23" s="168"/>
      <c r="N23" s="15"/>
      <c r="O23" s="16" t="s">
        <v>54</v>
      </c>
      <c r="P23" s="16"/>
      <c r="Q23" s="16"/>
      <c r="R23" s="25" t="n">
        <f aca="false">кабель!R23*(100-$K$16)/100</f>
        <v>54.62</v>
      </c>
      <c r="S23" s="18"/>
      <c r="T23" s="167"/>
    </row>
    <row r="24" customFormat="false" ht="10.5" hidden="false" customHeight="true" outlineLevel="0" collapsed="false">
      <c r="A24" s="165"/>
      <c r="B24" s="15"/>
      <c r="C24" s="50" t="s">
        <v>55</v>
      </c>
      <c r="D24" s="17" t="n">
        <f aca="false">кабель!D24*(100-$K$16)/100</f>
        <v>17.98</v>
      </c>
      <c r="E24" s="17" t="n">
        <f aca="false">кабель!E24*(100-$K$16)/100</f>
        <v>18.4</v>
      </c>
      <c r="F24" s="17"/>
      <c r="G24" s="17"/>
      <c r="H24" s="49" t="n">
        <f aca="false">кабель!H24*(100-$K$16)/100</f>
        <v>20.64</v>
      </c>
      <c r="I24" s="49"/>
      <c r="J24" s="51" t="s">
        <v>56</v>
      </c>
      <c r="K24" s="49" t="n">
        <f aca="false">кабель!K24*(100-$K$16)/100</f>
        <v>15.87</v>
      </c>
      <c r="L24" s="22"/>
      <c r="M24" s="168"/>
      <c r="N24" s="15"/>
      <c r="O24" s="16" t="s">
        <v>57</v>
      </c>
      <c r="P24" s="16"/>
      <c r="Q24" s="16"/>
      <c r="R24" s="25" t="n">
        <f aca="false">кабель!R24*(100-$K$16)/100</f>
        <v>87.95</v>
      </c>
      <c r="S24" s="18"/>
      <c r="T24" s="167"/>
    </row>
    <row r="25" customFormat="false" ht="10.5" hidden="false" customHeight="true" outlineLevel="0" collapsed="false">
      <c r="A25" s="165"/>
      <c r="B25" s="15"/>
      <c r="C25" s="50" t="s">
        <v>58</v>
      </c>
      <c r="D25" s="17" t="n">
        <f aca="false">кабель!D25*(100-$K$16)/100</f>
        <v>28.03</v>
      </c>
      <c r="E25" s="17" t="n">
        <f aca="false">кабель!E25*(100-$K$16)/100</f>
        <v>28.55</v>
      </c>
      <c r="F25" s="17"/>
      <c r="G25" s="17"/>
      <c r="H25" s="49" t="n">
        <f aca="false">кабель!H25*(100-$K$16)/100</f>
        <v>31.32</v>
      </c>
      <c r="I25" s="49"/>
      <c r="J25" s="51" t="s">
        <v>59</v>
      </c>
      <c r="K25" s="49" t="n">
        <f aca="false">кабель!K25*(100-$K$16)/100</f>
        <v>24.45</v>
      </c>
      <c r="L25" s="52"/>
      <c r="M25" s="174"/>
      <c r="N25" s="15"/>
      <c r="O25" s="16" t="s">
        <v>60</v>
      </c>
      <c r="P25" s="16"/>
      <c r="Q25" s="16"/>
      <c r="R25" s="137" t="n">
        <f aca="false">кабель!R25*(100-$K$16)/100</f>
        <v>125.14</v>
      </c>
      <c r="S25" s="18"/>
      <c r="T25" s="167"/>
    </row>
    <row r="26" customFormat="false" ht="10.5" hidden="false" customHeight="true" outlineLevel="0" collapsed="false">
      <c r="A26" s="165"/>
      <c r="B26" s="15"/>
      <c r="C26" s="50" t="s">
        <v>61</v>
      </c>
      <c r="D26" s="17" t="n">
        <f aca="false">кабель!D26*(100-$K$16)/100</f>
        <v>42.28</v>
      </c>
      <c r="E26" s="17" t="n">
        <f aca="false">кабель!E26*(100-$K$16)/100</f>
        <v>42.87</v>
      </c>
      <c r="F26" s="17"/>
      <c r="G26" s="17"/>
      <c r="H26" s="49" t="n">
        <f aca="false">кабель!H26*(100-$K$16)/100</f>
        <v>44.73</v>
      </c>
      <c r="I26" s="49"/>
      <c r="J26" s="51" t="s">
        <v>62</v>
      </c>
      <c r="K26" s="49" t="n">
        <f aca="false">кабель!K26*(100-$K$16)/100</f>
        <v>21.87</v>
      </c>
      <c r="L26" s="22"/>
      <c r="M26" s="168"/>
      <c r="N26" s="55"/>
      <c r="O26" s="16" t="s">
        <v>63</v>
      </c>
      <c r="P26" s="16"/>
      <c r="Q26" s="16"/>
      <c r="R26" s="137" t="n">
        <f aca="false">кабель!R26*(100-$K$16)/100</f>
        <v>169.65</v>
      </c>
      <c r="S26" s="56"/>
      <c r="T26" s="167"/>
    </row>
    <row r="27" customFormat="false" ht="10.5" hidden="false" customHeight="true" outlineLevel="0" collapsed="false">
      <c r="A27" s="165"/>
      <c r="B27" s="15"/>
      <c r="C27" s="50" t="s">
        <v>64</v>
      </c>
      <c r="D27" s="17" t="n">
        <f aca="false">кабель!D27*(100-$K$16)/100</f>
        <v>66.89</v>
      </c>
      <c r="E27" s="17" t="n">
        <f aca="false">кабель!E27*(100-$K$16)/100</f>
        <v>67.67</v>
      </c>
      <c r="F27" s="17"/>
      <c r="G27" s="17"/>
      <c r="H27" s="49" t="n">
        <f aca="false">кабель!H27*(100-$K$16)/100</f>
        <v>0</v>
      </c>
      <c r="I27" s="49"/>
      <c r="J27" s="51" t="s">
        <v>65</v>
      </c>
      <c r="K27" s="49" t="n">
        <f aca="false">кабель!K27*(100-$K$16)/100</f>
        <v>34.16</v>
      </c>
      <c r="L27" s="22"/>
      <c r="M27" s="168"/>
      <c r="N27" s="55"/>
      <c r="O27" s="16" t="s">
        <v>66</v>
      </c>
      <c r="P27" s="16"/>
      <c r="Q27" s="16"/>
      <c r="R27" s="137" t="n">
        <f aca="false">кабель!R27*(100-$K$16)/100</f>
        <v>257.38</v>
      </c>
      <c r="S27" s="56"/>
      <c r="T27" s="167"/>
    </row>
    <row r="28" customFormat="false" ht="10.5" hidden="false" customHeight="true" outlineLevel="0" collapsed="false">
      <c r="A28" s="165"/>
      <c r="B28" s="15"/>
      <c r="C28" s="50" t="s">
        <v>67</v>
      </c>
      <c r="D28" s="17" t="n">
        <f aca="false">кабель!D28*(100-$K$16)/100</f>
        <v>16.11</v>
      </c>
      <c r="E28" s="17" t="n">
        <f aca="false">кабель!E28*(100-$K$16)/100</f>
        <v>16.59</v>
      </c>
      <c r="F28" s="17"/>
      <c r="G28" s="17"/>
      <c r="H28" s="49" t="n">
        <f aca="false">кабель!H28*(100-$K$16)/100</f>
        <v>19.14</v>
      </c>
      <c r="I28" s="49"/>
      <c r="J28" s="51" t="s">
        <v>68</v>
      </c>
      <c r="K28" s="49" t="n">
        <f aca="false">кабель!K28*(100-$K$16)/100</f>
        <v>28.22</v>
      </c>
      <c r="L28" s="57"/>
      <c r="M28" s="175"/>
      <c r="N28" s="15"/>
      <c r="O28" s="16" t="s">
        <v>69</v>
      </c>
      <c r="P28" s="16"/>
      <c r="Q28" s="16"/>
      <c r="R28" s="137" t="n">
        <f aca="false">кабель!R28*(100-$K$16)/100</f>
        <v>362.05</v>
      </c>
      <c r="S28" s="56"/>
      <c r="T28" s="167"/>
    </row>
    <row r="29" customFormat="false" ht="10.5" hidden="false" customHeight="true" outlineLevel="0" collapsed="false">
      <c r="A29" s="165"/>
      <c r="B29" s="15"/>
      <c r="C29" s="50" t="s">
        <v>70</v>
      </c>
      <c r="D29" s="17" t="n">
        <f aca="false">кабель!D29*(100-$K$16)/100</f>
        <v>26.42</v>
      </c>
      <c r="E29" s="17" t="n">
        <f aca="false">кабель!E29*(100-$K$16)/100</f>
        <v>26.97</v>
      </c>
      <c r="F29" s="17"/>
      <c r="G29" s="17"/>
      <c r="H29" s="49" t="n">
        <f aca="false">кабель!H29*(100-$K$16)/100</f>
        <v>30.36</v>
      </c>
      <c r="I29" s="49"/>
      <c r="J29" s="51" t="s">
        <v>71</v>
      </c>
      <c r="K29" s="49" t="n">
        <f aca="false">кабель!K29*(100-$K$16)/100</f>
        <v>44.35</v>
      </c>
      <c r="L29" s="57"/>
      <c r="M29" s="175"/>
      <c r="N29" s="15"/>
      <c r="O29" s="16" t="s">
        <v>72</v>
      </c>
      <c r="P29" s="16"/>
      <c r="Q29" s="16"/>
      <c r="R29" s="25" t="n">
        <f aca="false">кабель!R29*(100-$K$16)/100</f>
        <v>457.55</v>
      </c>
      <c r="S29" s="18"/>
      <c r="T29" s="167"/>
    </row>
    <row r="30" customFormat="false" ht="12" hidden="false" customHeight="true" outlineLevel="0" collapsed="false">
      <c r="A30" s="165"/>
      <c r="B30" s="15"/>
      <c r="C30" s="50" t="s">
        <v>73</v>
      </c>
      <c r="D30" s="17" t="n">
        <f aca="false">кабель!D30*(100-$K$16)/100</f>
        <v>41.31</v>
      </c>
      <c r="E30" s="17" t="n">
        <f aca="false">кабель!E30*(100-$K$16)/100</f>
        <v>42</v>
      </c>
      <c r="F30" s="17"/>
      <c r="G30" s="17"/>
      <c r="H30" s="49" t="n">
        <f aca="false">кабель!H30*(100-$K$16)/100</f>
        <v>45.83</v>
      </c>
      <c r="I30" s="49"/>
      <c r="J30" s="51" t="s">
        <v>74</v>
      </c>
      <c r="K30" s="49" t="n">
        <f aca="false">кабель!K30*(100-$K$16)/100</f>
        <v>35.03</v>
      </c>
      <c r="L30" s="57"/>
      <c r="M30" s="175"/>
      <c r="N30" s="15"/>
      <c r="O30" s="16" t="s">
        <v>75</v>
      </c>
      <c r="P30" s="16"/>
      <c r="Q30" s="16"/>
      <c r="R30" s="25" t="n">
        <f aca="false">кабель!R30*(100-$K$16)/100</f>
        <v>611.08</v>
      </c>
      <c r="S30" s="18"/>
      <c r="T30" s="167"/>
    </row>
    <row r="31" customFormat="false" ht="10.5" hidden="false" customHeight="true" outlineLevel="0" collapsed="false">
      <c r="A31" s="165"/>
      <c r="B31" s="15"/>
      <c r="C31" s="50" t="s">
        <v>76</v>
      </c>
      <c r="D31" s="17" t="n">
        <f aca="false">кабель!D31*(100-$K$16)/100</f>
        <v>64.02</v>
      </c>
      <c r="E31" s="17" t="n">
        <f aca="false">кабель!E31*(100-$K$16)/100</f>
        <v>64.82</v>
      </c>
      <c r="F31" s="17"/>
      <c r="G31" s="17"/>
      <c r="H31" s="49" t="n">
        <f aca="false">кабель!H31*(100-$K$16)/100</f>
        <v>66.85</v>
      </c>
      <c r="I31" s="49"/>
      <c r="J31" s="51" t="s">
        <v>77</v>
      </c>
      <c r="K31" s="49" t="n">
        <f aca="false">кабель!K31*(100-$K$16)/100</f>
        <v>55.19</v>
      </c>
      <c r="L31" s="52"/>
      <c r="M31" s="174"/>
      <c r="N31" s="15"/>
      <c r="O31" s="16" t="s">
        <v>78</v>
      </c>
      <c r="P31" s="16"/>
      <c r="Q31" s="16"/>
      <c r="R31" s="25" t="n">
        <f aca="false">кабель!R31*(100-$K$16)/100</f>
        <v>746.18</v>
      </c>
      <c r="S31" s="18"/>
      <c r="T31" s="167"/>
    </row>
    <row r="32" customFormat="false" ht="10.5" hidden="false" customHeight="true" outlineLevel="0" collapsed="false">
      <c r="A32" s="165"/>
      <c r="B32" s="15"/>
      <c r="C32" s="59" t="s">
        <v>79</v>
      </c>
      <c r="D32" s="60" t="n">
        <f aca="false">кабель!D32*(100-$K$16)/100</f>
        <v>102.19</v>
      </c>
      <c r="E32" s="60" t="n">
        <f aca="false">кабель!E32*(100-$K$16)/100</f>
        <v>103.26</v>
      </c>
      <c r="F32" s="60"/>
      <c r="G32" s="60"/>
      <c r="H32" s="62" t="n">
        <f aca="false">кабель!H32*(100-$K$16)/100</f>
        <v>0</v>
      </c>
      <c r="I32" s="62"/>
      <c r="J32" s="63" t="s">
        <v>80</v>
      </c>
      <c r="K32" s="63"/>
      <c r="L32" s="52"/>
      <c r="M32" s="174"/>
      <c r="N32" s="15"/>
      <c r="O32" s="16" t="s">
        <v>81</v>
      </c>
      <c r="P32" s="16"/>
      <c r="Q32" s="16"/>
      <c r="R32" s="25" t="n">
        <f aca="false">кабель!R32*(100-$K$16)/100</f>
        <v>956.13</v>
      </c>
      <c r="S32" s="18"/>
      <c r="T32" s="167"/>
    </row>
    <row r="33" customFormat="false" ht="10.5" hidden="false" customHeight="true" outlineLevel="0" collapsed="false">
      <c r="A33" s="165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174"/>
      <c r="N33" s="38"/>
      <c r="O33" s="39"/>
      <c r="P33" s="39"/>
      <c r="Q33" s="39"/>
      <c r="R33" s="39"/>
      <c r="S33" s="65"/>
      <c r="T33" s="167"/>
    </row>
    <row r="34" customFormat="false" ht="10.5" hidden="false" customHeight="true" outlineLevel="0" collapsed="false">
      <c r="A34" s="165"/>
      <c r="B34" s="15"/>
      <c r="C34" s="44" t="s">
        <v>82</v>
      </c>
      <c r="D34" s="66" t="s">
        <v>83</v>
      </c>
      <c r="E34" s="66" t="s">
        <v>84</v>
      </c>
      <c r="F34" s="66"/>
      <c r="G34" s="66"/>
      <c r="H34" s="66" t="s">
        <v>85</v>
      </c>
      <c r="I34" s="66"/>
      <c r="J34" s="67" t="s">
        <v>85</v>
      </c>
      <c r="K34" s="68" t="s">
        <v>86</v>
      </c>
      <c r="L34" s="52"/>
      <c r="M34" s="174"/>
      <c r="N34" s="176"/>
      <c r="O34" s="176"/>
      <c r="P34" s="176"/>
      <c r="Q34" s="176"/>
      <c r="R34" s="176"/>
      <c r="S34" s="176"/>
      <c r="T34" s="167"/>
    </row>
    <row r="35" customFormat="false" ht="10.5" hidden="false" customHeight="true" outlineLevel="0" collapsed="false">
      <c r="A35" s="165"/>
      <c r="B35" s="15"/>
      <c r="C35" s="44"/>
      <c r="D35" s="66"/>
      <c r="E35" s="66"/>
      <c r="F35" s="66"/>
      <c r="G35" s="66"/>
      <c r="H35" s="66"/>
      <c r="I35" s="66"/>
      <c r="J35" s="67"/>
      <c r="K35" s="68"/>
      <c r="L35" s="52"/>
      <c r="M35" s="174"/>
      <c r="N35" s="11" t="s">
        <v>87</v>
      </c>
      <c r="O35" s="11"/>
      <c r="P35" s="11"/>
      <c r="Q35" s="11"/>
      <c r="R35" s="11"/>
      <c r="S35" s="11"/>
      <c r="T35" s="167"/>
    </row>
    <row r="36" customFormat="false" ht="10.5" hidden="false" customHeight="true" outlineLevel="0" collapsed="false">
      <c r="A36" s="165"/>
      <c r="B36" s="15"/>
      <c r="C36" s="44"/>
      <c r="D36" s="66"/>
      <c r="E36" s="66"/>
      <c r="F36" s="66"/>
      <c r="G36" s="66"/>
      <c r="H36" s="66"/>
      <c r="I36" s="66"/>
      <c r="J36" s="70" t="s">
        <v>88</v>
      </c>
      <c r="K36" s="71" t="s">
        <v>89</v>
      </c>
      <c r="L36" s="52"/>
      <c r="M36" s="174"/>
      <c r="N36" s="11"/>
      <c r="O36" s="11"/>
      <c r="P36" s="11"/>
      <c r="Q36" s="11"/>
      <c r="R36" s="11"/>
      <c r="S36" s="11"/>
      <c r="T36" s="167"/>
    </row>
    <row r="37" customFormat="false" ht="12.75" hidden="false" customHeight="true" outlineLevel="0" collapsed="false">
      <c r="A37" s="165"/>
      <c r="B37" s="15"/>
      <c r="C37" s="72" t="s">
        <v>53</v>
      </c>
      <c r="D37" s="177" t="s">
        <v>90</v>
      </c>
      <c r="E37" s="177"/>
      <c r="F37" s="177"/>
      <c r="G37" s="177"/>
      <c r="H37" s="177"/>
      <c r="I37" s="177"/>
      <c r="J37" s="74" t="n">
        <f aca="false">кабель!J37*(100-$K$16)/100</f>
        <v>18.93</v>
      </c>
      <c r="K37" s="75" t="n">
        <f aca="false">кабель!K37*(100-$K$16)/100</f>
        <v>67.23</v>
      </c>
      <c r="L37" s="57"/>
      <c r="M37" s="175"/>
      <c r="N37" s="15"/>
      <c r="O37" s="76" t="s">
        <v>91</v>
      </c>
      <c r="P37" s="77"/>
      <c r="Q37" s="78"/>
      <c r="R37" s="28" t="n">
        <f aca="false">кабель!R37*(100-$K$16)/100</f>
        <v>4.86</v>
      </c>
      <c r="S37" s="79"/>
      <c r="T37" s="167"/>
    </row>
    <row r="38" customFormat="false" ht="10.5" hidden="false" customHeight="true" outlineLevel="0" collapsed="false">
      <c r="A38" s="165"/>
      <c r="B38" s="15"/>
      <c r="C38" s="80" t="s">
        <v>55</v>
      </c>
      <c r="D38" s="177"/>
      <c r="E38" s="177"/>
      <c r="F38" s="177"/>
      <c r="G38" s="177"/>
      <c r="H38" s="177"/>
      <c r="I38" s="177"/>
      <c r="J38" s="74" t="n">
        <f aca="false">кабель!J38*(100-$K$16)/100</f>
        <v>28.3</v>
      </c>
      <c r="K38" s="75" t="n">
        <f aca="false">кабель!K38*(100-$K$16)/100</f>
        <v>82.16</v>
      </c>
      <c r="L38" s="57"/>
      <c r="M38" s="175"/>
      <c r="N38" s="43"/>
      <c r="O38" s="81" t="s">
        <v>92</v>
      </c>
      <c r="P38" s="81"/>
      <c r="Q38" s="78"/>
      <c r="R38" s="28" t="n">
        <f aca="false">кабель!R38*(100-$K$16)/100</f>
        <v>6.47</v>
      </c>
      <c r="S38" s="79"/>
      <c r="T38" s="167"/>
    </row>
    <row r="39" customFormat="false" ht="10.5" hidden="false" customHeight="true" outlineLevel="0" collapsed="false">
      <c r="A39" s="165"/>
      <c r="B39" s="15"/>
      <c r="C39" s="82" t="s">
        <v>93</v>
      </c>
      <c r="D39" s="83" t="n">
        <f aca="false">кабель!D39*(100-$K$16)/100</f>
        <v>16.98</v>
      </c>
      <c r="E39" s="83" t="n">
        <f aca="false">кабель!E39*(100-$K$16)/100</f>
        <v>17.49</v>
      </c>
      <c r="F39" s="83"/>
      <c r="G39" s="83"/>
      <c r="H39" s="84" t="n">
        <f aca="false">кабель!H39*(100-$K$16)/100</f>
        <v>20.94</v>
      </c>
      <c r="I39" s="84"/>
      <c r="J39" s="74" t="n">
        <f aca="false">кабель!J39*(100-$K$16)/100</f>
        <v>26.1</v>
      </c>
      <c r="K39" s="75" t="n">
        <f aca="false">кабель!K39*(100-$K$16)/100</f>
        <v>77.18</v>
      </c>
      <c r="L39" s="57"/>
      <c r="M39" s="175"/>
      <c r="N39" s="15"/>
      <c r="O39" s="81" t="s">
        <v>94</v>
      </c>
      <c r="P39" s="81"/>
      <c r="Q39" s="78"/>
      <c r="R39" s="28" t="n">
        <f aca="false">кабель!R39*(100-$K$16)/100</f>
        <v>8.7</v>
      </c>
      <c r="S39" s="79"/>
      <c r="T39" s="167"/>
    </row>
    <row r="40" customFormat="false" ht="10.5" hidden="false" customHeight="true" outlineLevel="0" collapsed="false">
      <c r="A40" s="165"/>
      <c r="B40" s="15"/>
      <c r="C40" s="82" t="s">
        <v>95</v>
      </c>
      <c r="D40" s="83" t="n">
        <f aca="false">кабель!D40*(100-$K$16)/100</f>
        <v>27.87</v>
      </c>
      <c r="E40" s="83" t="n">
        <f aca="false">кабель!E40*(100-$K$16)/100</f>
        <v>28.46</v>
      </c>
      <c r="F40" s="83"/>
      <c r="G40" s="83"/>
      <c r="H40" s="84" t="n">
        <f aca="false">кабель!H40*(100-$K$16)/100</f>
        <v>33.17</v>
      </c>
      <c r="I40" s="84"/>
      <c r="J40" s="74" t="n">
        <f aca="false">кабель!J40*(100-$K$16)/100</f>
        <v>39.03</v>
      </c>
      <c r="K40" s="75" t="n">
        <f aca="false">кабель!K40*(100-$K$16)/100</f>
        <v>100.84</v>
      </c>
      <c r="L40" s="57"/>
      <c r="M40" s="175"/>
      <c r="N40" s="15"/>
      <c r="O40" s="81" t="s">
        <v>96</v>
      </c>
      <c r="P40" s="81"/>
      <c r="Q40" s="78"/>
      <c r="R40" s="28" t="n">
        <f aca="false">кабель!R40*(100-$K$16)/100</f>
        <v>12.7</v>
      </c>
      <c r="S40" s="79"/>
      <c r="T40" s="167"/>
    </row>
    <row r="41" customFormat="false" ht="10.5" hidden="false" customHeight="true" outlineLevel="0" collapsed="false">
      <c r="A41" s="165"/>
      <c r="B41" s="15"/>
      <c r="C41" s="82" t="s">
        <v>97</v>
      </c>
      <c r="D41" s="83" t="n">
        <f aca="false">кабель!D41*(100-$K$16)/100</f>
        <v>43.61</v>
      </c>
      <c r="E41" s="83" t="n">
        <f aca="false">кабель!E41*(100-$K$16)/100</f>
        <v>44.33</v>
      </c>
      <c r="F41" s="83"/>
      <c r="G41" s="83"/>
      <c r="H41" s="84" t="n">
        <f aca="false">кабель!H41*(100-$K$16)/100</f>
        <v>48.5</v>
      </c>
      <c r="I41" s="84"/>
      <c r="J41" s="74" t="n">
        <f aca="false">кабель!J41*(100-$K$16)/100</f>
        <v>61.65</v>
      </c>
      <c r="K41" s="75" t="n">
        <f aca="false">кабель!K41*(100-$K$16)/100</f>
        <v>136.94</v>
      </c>
      <c r="L41" s="57"/>
      <c r="M41" s="175"/>
      <c r="N41" s="15"/>
      <c r="O41" s="81" t="s">
        <v>98</v>
      </c>
      <c r="P41" s="81"/>
      <c r="Q41" s="78"/>
      <c r="R41" s="28" t="n">
        <f aca="false">кабель!R41*(100-$K$16)/100</f>
        <v>19.56</v>
      </c>
      <c r="S41" s="79"/>
      <c r="T41" s="167"/>
    </row>
    <row r="42" customFormat="false" ht="10.5" hidden="false" customHeight="true" outlineLevel="0" collapsed="false">
      <c r="A42" s="165"/>
      <c r="B42" s="15"/>
      <c r="C42" s="82" t="s">
        <v>99</v>
      </c>
      <c r="D42" s="83" t="n">
        <f aca="false">кабель!D42*(100-$K$16)/100</f>
        <v>65.94</v>
      </c>
      <c r="E42" s="83" t="n">
        <f aca="false">кабель!E42*(100-$K$16)/100</f>
        <v>66.76</v>
      </c>
      <c r="F42" s="83"/>
      <c r="G42" s="83"/>
      <c r="H42" s="84" t="n">
        <f aca="false">кабель!H42*(100-$K$16)/100</f>
        <v>74.5</v>
      </c>
      <c r="I42" s="84"/>
      <c r="J42" s="74" t="n">
        <f aca="false">кабель!J42*(100-$K$16)/100</f>
        <v>87.85</v>
      </c>
      <c r="K42" s="75" t="n">
        <f aca="false">кабель!K42*(100-$K$16)/100</f>
        <v>182.63</v>
      </c>
      <c r="L42" s="57"/>
      <c r="M42" s="175"/>
      <c r="N42" s="15"/>
      <c r="O42" s="81" t="s">
        <v>100</v>
      </c>
      <c r="P42" s="85"/>
      <c r="Q42" s="78"/>
      <c r="R42" s="28" t="n">
        <f aca="false">кабель!R42*(100-$K$16)/100</f>
        <v>6.92</v>
      </c>
      <c r="S42" s="79"/>
      <c r="T42" s="167"/>
    </row>
    <row r="43" customFormat="false" ht="10.5" hidden="false" customHeight="true" outlineLevel="0" collapsed="false">
      <c r="A43" s="165"/>
      <c r="B43" s="15"/>
      <c r="C43" s="82" t="s">
        <v>101</v>
      </c>
      <c r="D43" s="83" t="n">
        <f aca="false">кабель!D43*(100-$K$16)/100</f>
        <v>104.4</v>
      </c>
      <c r="E43" s="83" t="n">
        <f aca="false">кабель!E43*(100-$K$16)/100</f>
        <v>105.24</v>
      </c>
      <c r="F43" s="83"/>
      <c r="G43" s="83"/>
      <c r="H43" s="84" t="n">
        <f aca="false">кабель!H43*(100-$K$16)/100</f>
        <v>118.52</v>
      </c>
      <c r="I43" s="84"/>
      <c r="J43" s="74" t="n">
        <f aca="false">кабель!J43*(100-$K$16)/100</f>
        <v>144.68</v>
      </c>
      <c r="K43" s="75" t="n">
        <f aca="false">кабель!K43*(100-$K$16)/100</f>
        <v>0</v>
      </c>
      <c r="L43" s="57"/>
      <c r="M43" s="175"/>
      <c r="N43" s="15"/>
      <c r="O43" s="81" t="s">
        <v>102</v>
      </c>
      <c r="P43" s="85"/>
      <c r="Q43" s="78"/>
      <c r="R43" s="28" t="n">
        <f aca="false">кабель!R43*(100-$K$16)/100</f>
        <v>9.28</v>
      </c>
      <c r="S43" s="79"/>
      <c r="T43" s="167"/>
    </row>
    <row r="44" customFormat="false" ht="10.5" hidden="false" customHeight="true" outlineLevel="0" collapsed="false">
      <c r="A44" s="165"/>
      <c r="B44" s="15"/>
      <c r="C44" s="82" t="s">
        <v>103</v>
      </c>
      <c r="D44" s="83" t="n">
        <f aca="false">кабель!D44*(100-$K$16)/100</f>
        <v>22.45</v>
      </c>
      <c r="E44" s="83" t="n">
        <f aca="false">кабель!E44*(100-$K$16)/100</f>
        <v>23.05</v>
      </c>
      <c r="F44" s="83"/>
      <c r="G44" s="83"/>
      <c r="H44" s="84" t="n">
        <f aca="false">кабель!H44*(100-$K$16)/100</f>
        <v>26.61</v>
      </c>
      <c r="I44" s="84"/>
      <c r="J44" s="74" t="n">
        <f aca="false">кабель!J44*(100-$K$16)/100</f>
        <v>34.09</v>
      </c>
      <c r="K44" s="75" t="n">
        <f aca="false">кабель!K44*(100-$K$16)/100</f>
        <v>105.82</v>
      </c>
      <c r="L44" s="57"/>
      <c r="M44" s="175"/>
      <c r="N44" s="15"/>
      <c r="O44" s="86" t="s">
        <v>104</v>
      </c>
      <c r="P44" s="87"/>
      <c r="Q44" s="78"/>
      <c r="R44" s="28" t="n">
        <f aca="false">кабель!R44*(100-$K$16)/100</f>
        <v>12.66</v>
      </c>
      <c r="S44" s="79"/>
      <c r="T44" s="167"/>
    </row>
    <row r="45" customFormat="false" ht="10.5" hidden="false" customHeight="true" outlineLevel="0" collapsed="false">
      <c r="A45" s="165"/>
      <c r="B45" s="15"/>
      <c r="C45" s="82" t="s">
        <v>105</v>
      </c>
      <c r="D45" s="83" t="n">
        <f aca="false">кабель!D45*(100-$K$16)/100</f>
        <v>37.02</v>
      </c>
      <c r="E45" s="83" t="n">
        <f aca="false">кабель!E45*(100-$K$16)/100</f>
        <v>37.71</v>
      </c>
      <c r="F45" s="83"/>
      <c r="G45" s="83"/>
      <c r="H45" s="84" t="n">
        <f aca="false">кабель!H45*(100-$K$16)/100</f>
        <v>42.56</v>
      </c>
      <c r="I45" s="84"/>
      <c r="J45" s="74" t="n">
        <f aca="false">кабель!J45*(100-$K$16)/100</f>
        <v>51.95</v>
      </c>
      <c r="K45" s="75" t="n">
        <f aca="false">кабель!K45*(100-$K$16)/100</f>
        <v>130.72</v>
      </c>
      <c r="L45" s="57"/>
      <c r="M45" s="175"/>
      <c r="N45" s="15"/>
      <c r="O45" s="88"/>
      <c r="P45" s="88"/>
      <c r="Q45" s="88"/>
      <c r="R45" s="88"/>
      <c r="S45" s="79"/>
      <c r="T45" s="167"/>
    </row>
    <row r="46" customFormat="false" ht="10.5" hidden="false" customHeight="true" outlineLevel="0" collapsed="false">
      <c r="A46" s="165"/>
      <c r="B46" s="15"/>
      <c r="C46" s="82" t="s">
        <v>106</v>
      </c>
      <c r="D46" s="83" t="n">
        <f aca="false">кабель!D46*(100-$K$16)/100</f>
        <v>56.29</v>
      </c>
      <c r="E46" s="83" t="n">
        <f aca="false">кабель!E46*(100-$K$16)/100</f>
        <v>57.09</v>
      </c>
      <c r="F46" s="83"/>
      <c r="G46" s="83"/>
      <c r="H46" s="84" t="n">
        <f aca="false">кабель!H46*(100-$K$16)/100</f>
        <v>65.41</v>
      </c>
      <c r="I46" s="84"/>
      <c r="J46" s="74" t="n">
        <f aca="false">кабель!J46*(100-$K$16)/100</f>
        <v>79.58</v>
      </c>
      <c r="K46" s="75" t="n">
        <f aca="false">кабель!K46*(100-$K$16)/100</f>
        <v>171.8</v>
      </c>
      <c r="L46" s="57"/>
      <c r="M46" s="175"/>
      <c r="N46" s="15"/>
      <c r="O46" s="81" t="s">
        <v>107</v>
      </c>
      <c r="P46" s="85"/>
      <c r="Q46" s="78"/>
      <c r="R46" s="28" t="n">
        <f aca="false">кабель!R46*(100-$K$16)/100</f>
        <v>9.34</v>
      </c>
      <c r="S46" s="79"/>
      <c r="T46" s="167"/>
    </row>
    <row r="47" customFormat="false" ht="10.5" hidden="false" customHeight="true" outlineLevel="0" collapsed="false">
      <c r="A47" s="165"/>
      <c r="B47" s="15"/>
      <c r="C47" s="82" t="s">
        <v>108</v>
      </c>
      <c r="D47" s="83" t="n">
        <f aca="false">кабель!D47*(100-$K$16)/100</f>
        <v>84.65</v>
      </c>
      <c r="E47" s="83" t="n">
        <f aca="false">кабель!E47*(100-$K$16)/100</f>
        <v>85.57</v>
      </c>
      <c r="F47" s="83"/>
      <c r="G47" s="83"/>
      <c r="H47" s="84" t="n">
        <f aca="false">кабель!H47*(100-$K$16)/100</f>
        <v>93.08</v>
      </c>
      <c r="I47" s="84"/>
      <c r="J47" s="74" t="n">
        <f aca="false">кабель!J47*(100-$K$16)/100</f>
        <v>113.72</v>
      </c>
      <c r="K47" s="75" t="n">
        <f aca="false">кабель!K47*(100-$K$16)/100</f>
        <v>230.31</v>
      </c>
      <c r="L47" s="57"/>
      <c r="M47" s="175"/>
      <c r="N47" s="15"/>
      <c r="O47" s="81" t="s">
        <v>109</v>
      </c>
      <c r="P47" s="85"/>
      <c r="Q47" s="78"/>
      <c r="R47" s="28" t="n">
        <f aca="false">кабель!R47*(100-$K$16)/100</f>
        <v>12.23</v>
      </c>
      <c r="S47" s="79"/>
      <c r="T47" s="167"/>
    </row>
    <row r="48" customFormat="false" ht="10.5" hidden="false" customHeight="true" outlineLevel="0" collapsed="false">
      <c r="A48" s="165"/>
      <c r="B48" s="15"/>
      <c r="C48" s="82" t="s">
        <v>110</v>
      </c>
      <c r="D48" s="83" t="n">
        <f aca="false">кабель!D48*(100-$K$16)/100</f>
        <v>133.53</v>
      </c>
      <c r="E48" s="83" t="n">
        <f aca="false">кабель!E48*(100-$K$16)/100</f>
        <v>135.03</v>
      </c>
      <c r="F48" s="83"/>
      <c r="G48" s="83"/>
      <c r="H48" s="84" t="n">
        <f aca="false">кабель!H48*(100-$K$16)/100</f>
        <v>143.14</v>
      </c>
      <c r="I48" s="84"/>
      <c r="J48" s="74" t="n">
        <f aca="false">кабель!J48*(100-$K$16)/100</f>
        <v>185.64</v>
      </c>
      <c r="K48" s="75" t="n">
        <f aca="false">кабель!K48*(100-$K$16)/100</f>
        <v>337.92</v>
      </c>
      <c r="L48" s="57"/>
      <c r="M48" s="175"/>
      <c r="N48" s="15"/>
      <c r="O48" s="81" t="s">
        <v>111</v>
      </c>
      <c r="P48" s="85"/>
      <c r="Q48" s="78"/>
      <c r="R48" s="28" t="n">
        <f aca="false">кабель!R48*(100-$K$16)/100</f>
        <v>16.36</v>
      </c>
      <c r="S48" s="79"/>
      <c r="T48" s="167"/>
    </row>
    <row r="49" customFormat="false" ht="10.5" hidden="false" customHeight="true" outlineLevel="0" collapsed="false">
      <c r="A49" s="165"/>
      <c r="B49" s="15"/>
      <c r="C49" s="82" t="s">
        <v>112</v>
      </c>
      <c r="D49" s="83" t="n">
        <f aca="false">кабель!D49*(100-$K$16)/100</f>
        <v>224.74</v>
      </c>
      <c r="E49" s="83" t="n">
        <f aca="false">кабель!E49*(100-$K$16)/100</f>
        <v>226.55</v>
      </c>
      <c r="F49" s="83"/>
      <c r="G49" s="83"/>
      <c r="H49" s="84" t="n">
        <f aca="false">кабель!H49*(100-$K$16)/100</f>
        <v>240.8</v>
      </c>
      <c r="I49" s="84"/>
      <c r="J49" s="74" t="n">
        <f aca="false">кабель!J49*(100-$K$16)/100</f>
        <v>293.86</v>
      </c>
      <c r="K49" s="75" t="n">
        <f aca="false">кабель!K49*(100-$K$16)/100</f>
        <v>497.97</v>
      </c>
      <c r="L49" s="57"/>
      <c r="M49" s="175"/>
      <c r="N49" s="15"/>
      <c r="O49" s="81" t="s">
        <v>113</v>
      </c>
      <c r="P49" s="85"/>
      <c r="Q49" s="78"/>
      <c r="R49" s="28" t="n">
        <f aca="false">кабель!R49*(100-$K$16)/100</f>
        <v>25</v>
      </c>
      <c r="S49" s="79"/>
      <c r="T49" s="167"/>
    </row>
    <row r="50" customFormat="false" ht="10.5" hidden="false" customHeight="true" outlineLevel="0" collapsed="false">
      <c r="A50" s="165"/>
      <c r="B50" s="15"/>
      <c r="C50" s="82" t="s">
        <v>114</v>
      </c>
      <c r="D50" s="83" t="n">
        <f aca="false">кабель!D50*(100-$K$16)/100</f>
        <v>352.39</v>
      </c>
      <c r="E50" s="83" t="n">
        <f aca="false">кабель!E50*(100-$K$16)/100</f>
        <v>354.61</v>
      </c>
      <c r="F50" s="83"/>
      <c r="G50" s="83"/>
      <c r="H50" s="84" t="n">
        <f aca="false">кабель!H50*(100-$K$16)/100</f>
        <v>364.76</v>
      </c>
      <c r="I50" s="84"/>
      <c r="J50" s="74" t="n">
        <f aca="false">кабель!J50*(100-$K$16)/100</f>
        <v>456.56</v>
      </c>
      <c r="K50" s="75" t="n">
        <f aca="false">кабель!K50*(100-$K$16)/100</f>
        <v>745.42</v>
      </c>
      <c r="L50" s="57"/>
      <c r="M50" s="175"/>
      <c r="N50" s="15"/>
      <c r="O50" s="81" t="s">
        <v>115</v>
      </c>
      <c r="P50" s="85"/>
      <c r="Q50" s="78"/>
      <c r="R50" s="28" t="n">
        <f aca="false">кабель!R50*(100-$K$16)/100</f>
        <v>37.88</v>
      </c>
      <c r="S50" s="79"/>
      <c r="T50" s="167"/>
    </row>
    <row r="51" customFormat="false" ht="10.5" hidden="false" customHeight="true" outlineLevel="0" collapsed="false">
      <c r="A51" s="165"/>
      <c r="B51" s="15"/>
      <c r="C51" s="82" t="s">
        <v>116</v>
      </c>
      <c r="D51" s="83" t="n">
        <f aca="false">кабель!D51*(100-$K$16)/100</f>
        <v>490</v>
      </c>
      <c r="E51" s="83" t="n">
        <f aca="false">кабель!E51*(100-$K$16)/100</f>
        <v>498</v>
      </c>
      <c r="F51" s="83"/>
      <c r="G51" s="83"/>
      <c r="H51" s="84" t="n">
        <f aca="false">кабель!H51*(100-$K$16)/100</f>
        <v>520</v>
      </c>
      <c r="I51" s="84"/>
      <c r="J51" s="74" t="n">
        <f aca="false">кабель!J51*(100-$K$16)/100</f>
        <v>625.87</v>
      </c>
      <c r="K51" s="75" t="n">
        <f aca="false">кабель!K51*(100-$K$16)/100</f>
        <v>981.46</v>
      </c>
      <c r="L51" s="57"/>
      <c r="M51" s="175"/>
      <c r="N51" s="15"/>
      <c r="O51" s="81" t="s">
        <v>117</v>
      </c>
      <c r="P51" s="85"/>
      <c r="Q51" s="78"/>
      <c r="R51" s="28" t="n">
        <f aca="false">кабель!R51*(100-$K$16)/100</f>
        <v>57.66</v>
      </c>
      <c r="S51" s="79"/>
      <c r="T51" s="167"/>
    </row>
    <row r="52" customFormat="false" ht="10.5" hidden="false" customHeight="true" outlineLevel="0" collapsed="false">
      <c r="A52" s="165"/>
      <c r="B52" s="15"/>
      <c r="C52" s="82" t="s">
        <v>118</v>
      </c>
      <c r="D52" s="83" t="n">
        <f aca="false">кабель!D52*(100-$K$16)/100</f>
        <v>680</v>
      </c>
      <c r="E52" s="83" t="n">
        <f aca="false">кабель!E52*(100-$K$16)/100</f>
        <v>695</v>
      </c>
      <c r="F52" s="83"/>
      <c r="G52" s="83"/>
      <c r="H52" s="84" t="n">
        <f aca="false">кабель!H52*(100-$K$16)/100</f>
        <v>738</v>
      </c>
      <c r="I52" s="84"/>
      <c r="J52" s="74" t="n">
        <f aca="false">кабель!J52*(100-$K$16)/100</f>
        <v>868.29</v>
      </c>
      <c r="K52" s="75" t="n">
        <f aca="false">кабель!K52*(100-$K$16)/100</f>
        <v>1255.48</v>
      </c>
      <c r="L52" s="57"/>
      <c r="M52" s="175"/>
      <c r="N52" s="15"/>
      <c r="O52" s="76" t="s">
        <v>119</v>
      </c>
      <c r="P52" s="90"/>
      <c r="Q52" s="78"/>
      <c r="R52" s="28" t="n">
        <f aca="false">кабель!R52*(100-$K$16)/100</f>
        <v>74.5</v>
      </c>
      <c r="S52" s="79"/>
      <c r="T52" s="167"/>
    </row>
    <row r="53" customFormat="false" ht="10.5" hidden="false" customHeight="true" outlineLevel="0" collapsed="false">
      <c r="A53" s="165"/>
      <c r="B53" s="15"/>
      <c r="C53" s="82" t="s">
        <v>120</v>
      </c>
      <c r="D53" s="83" t="n">
        <f aca="false">кабель!D53*(100-$K$16)/100</f>
        <v>27.66</v>
      </c>
      <c r="E53" s="83" t="n">
        <f aca="false">кабель!E53*(100-$K$16)/100</f>
        <v>28.32</v>
      </c>
      <c r="F53" s="83"/>
      <c r="G53" s="83"/>
      <c r="H53" s="84" t="n">
        <f aca="false">кабель!H53*(100-$K$16)/100</f>
        <v>32.81</v>
      </c>
      <c r="I53" s="84"/>
      <c r="J53" s="74" t="n">
        <f aca="false">кабель!J53*(100-$K$16)/100</f>
        <v>42.4</v>
      </c>
      <c r="K53" s="75" t="n">
        <f aca="false">кабель!K53*(100-$K$16)/100</f>
        <v>114.53</v>
      </c>
      <c r="L53" s="57"/>
      <c r="M53" s="175"/>
      <c r="N53" s="15"/>
      <c r="O53" s="76" t="s">
        <v>121</v>
      </c>
      <c r="P53" s="90"/>
      <c r="Q53" s="78"/>
      <c r="R53" s="28" t="n">
        <f aca="false">кабель!R53*(100-$K$16)/100</f>
        <v>95.9</v>
      </c>
      <c r="S53" s="79"/>
      <c r="T53" s="167"/>
    </row>
    <row r="54" customFormat="false" ht="10.5" hidden="false" customHeight="true" outlineLevel="0" collapsed="false">
      <c r="A54" s="165"/>
      <c r="B54" s="15"/>
      <c r="C54" s="82" t="s">
        <v>122</v>
      </c>
      <c r="D54" s="83" t="n">
        <f aca="false">кабель!D54*(100-$K$16)/100</f>
        <v>45.82</v>
      </c>
      <c r="E54" s="83" t="n">
        <f aca="false">кабель!E54*(100-$K$16)/100</f>
        <v>46.58</v>
      </c>
      <c r="F54" s="83"/>
      <c r="G54" s="83"/>
      <c r="H54" s="84" t="n">
        <f aca="false">кабель!H54*(100-$K$16)/100</f>
        <v>52.71</v>
      </c>
      <c r="I54" s="84"/>
      <c r="J54" s="74" t="n">
        <f aca="false">кабель!J54*(100-$K$16)/100</f>
        <v>63.78</v>
      </c>
      <c r="K54" s="75" t="n">
        <f aca="false">кабель!K54*(100-$K$16)/100</f>
        <v>152.81</v>
      </c>
      <c r="L54" s="57"/>
      <c r="M54" s="175"/>
      <c r="N54" s="15"/>
      <c r="O54" s="81" t="s">
        <v>123</v>
      </c>
      <c r="P54" s="85"/>
      <c r="Q54" s="78"/>
      <c r="R54" s="28" t="n">
        <f aca="false">кабель!R54*(100-$K$16)/100</f>
        <v>11.32</v>
      </c>
      <c r="S54" s="79"/>
      <c r="T54" s="167"/>
    </row>
    <row r="55" customFormat="false" ht="10.5" hidden="false" customHeight="true" outlineLevel="0" collapsed="false">
      <c r="A55" s="165"/>
      <c r="B55" s="15"/>
      <c r="C55" s="82" t="s">
        <v>124</v>
      </c>
      <c r="D55" s="83" t="n">
        <f aca="false">кабель!D55*(100-$K$16)/100</f>
        <v>69.84</v>
      </c>
      <c r="E55" s="83" t="n">
        <f aca="false">кабель!E55*(100-$K$16)/100</f>
        <v>70.73</v>
      </c>
      <c r="F55" s="83"/>
      <c r="G55" s="83"/>
      <c r="H55" s="84" t="n">
        <f aca="false">кабель!H55*(100-$K$16)/100</f>
        <v>80.28</v>
      </c>
      <c r="I55" s="84"/>
      <c r="J55" s="74" t="n">
        <f aca="false">кабель!J55*(100-$K$16)/100</f>
        <v>98.59</v>
      </c>
      <c r="K55" s="75" t="n">
        <f aca="false">кабель!K55*(100-$K$16)/100</f>
        <v>211.64</v>
      </c>
      <c r="L55" s="57"/>
      <c r="M55" s="175"/>
      <c r="N55" s="15"/>
      <c r="O55" s="81" t="s">
        <v>125</v>
      </c>
      <c r="P55" s="85"/>
      <c r="Q55" s="78"/>
      <c r="R55" s="28" t="n">
        <f aca="false">кабель!R55*(100-$K$16)/100</f>
        <v>15.15</v>
      </c>
      <c r="S55" s="79"/>
      <c r="T55" s="167"/>
    </row>
    <row r="56" customFormat="false" ht="10.5" hidden="false" customHeight="true" outlineLevel="0" collapsed="false">
      <c r="A56" s="165"/>
      <c r="B56" s="15"/>
      <c r="C56" s="82" t="s">
        <v>126</v>
      </c>
      <c r="D56" s="83" t="n">
        <f aca="false">кабель!D56*(100-$K$16)/100</f>
        <v>105.23</v>
      </c>
      <c r="E56" s="83" t="n">
        <f aca="false">кабель!E56*(100-$K$16)/100</f>
        <v>106.24</v>
      </c>
      <c r="F56" s="83"/>
      <c r="G56" s="83"/>
      <c r="H56" s="84" t="n">
        <f aca="false">кабель!H56*(100-$K$16)/100</f>
        <v>114.77</v>
      </c>
      <c r="I56" s="84"/>
      <c r="J56" s="74" t="n">
        <f aca="false">кабель!J56*(100-$K$16)/100</f>
        <v>140.6</v>
      </c>
      <c r="K56" s="75" t="n">
        <f aca="false">кабель!K56*(100-$K$16)/100</f>
        <v>288.82</v>
      </c>
      <c r="L56" s="57"/>
      <c r="M56" s="175"/>
      <c r="N56" s="15"/>
      <c r="O56" s="81" t="s">
        <v>127</v>
      </c>
      <c r="P56" s="85"/>
      <c r="Q56" s="78"/>
      <c r="R56" s="28" t="n">
        <f aca="false">кабель!R56*(100-$K$16)/100</f>
        <v>20.55</v>
      </c>
      <c r="S56" s="79"/>
      <c r="T56" s="167"/>
    </row>
    <row r="57" customFormat="false" ht="10.5" hidden="false" customHeight="true" outlineLevel="0" collapsed="false">
      <c r="A57" s="165"/>
      <c r="B57" s="15"/>
      <c r="C57" s="82" t="s">
        <v>128</v>
      </c>
      <c r="D57" s="83" t="n">
        <f aca="false">кабель!D57*(100-$K$16)/100</f>
        <v>165.96</v>
      </c>
      <c r="E57" s="83" t="n">
        <f aca="false">кабель!E57*(100-$K$16)/100</f>
        <v>167.61</v>
      </c>
      <c r="F57" s="83"/>
      <c r="G57" s="83"/>
      <c r="H57" s="84" t="n">
        <f aca="false">кабель!H57*(100-$K$16)/100</f>
        <v>179.2</v>
      </c>
      <c r="I57" s="84"/>
      <c r="J57" s="74" t="n">
        <f aca="false">кабель!J57*(100-$K$16)/100</f>
        <v>230.636</v>
      </c>
      <c r="K57" s="75" t="n">
        <f aca="false">кабель!K57*(100-$K$16)/100</f>
        <v>428.61</v>
      </c>
      <c r="L57" s="57"/>
      <c r="M57" s="175"/>
      <c r="N57" s="15"/>
      <c r="O57" s="81" t="s">
        <v>129</v>
      </c>
      <c r="P57" s="85"/>
      <c r="Q57" s="78"/>
      <c r="R57" s="28" t="n">
        <f aca="false">кабель!R57*(100-$K$16)/100</f>
        <v>31</v>
      </c>
      <c r="S57" s="79"/>
      <c r="T57" s="167"/>
    </row>
    <row r="58" customFormat="false" ht="10.5" hidden="false" customHeight="true" outlineLevel="0" collapsed="false">
      <c r="A58" s="165"/>
      <c r="B58" s="15"/>
      <c r="C58" s="82" t="s">
        <v>130</v>
      </c>
      <c r="D58" s="83" t="n">
        <f aca="false">кабель!D58*(100-$K$16)/100</f>
        <v>282.01</v>
      </c>
      <c r="E58" s="83" t="n">
        <f aca="false">кабель!E58*(100-$K$16)/100</f>
        <v>284.04</v>
      </c>
      <c r="F58" s="83"/>
      <c r="G58" s="83"/>
      <c r="H58" s="84" t="n">
        <f aca="false">кабель!H58*(100-$K$16)/100</f>
        <v>298.53</v>
      </c>
      <c r="I58" s="84"/>
      <c r="J58" s="74" t="n">
        <f aca="false">кабель!J58*(100-$K$16)/100</f>
        <v>358.49</v>
      </c>
      <c r="K58" s="75" t="n">
        <f aca="false">кабель!K58*(100-$K$16)/100</f>
        <v>602.54</v>
      </c>
      <c r="L58" s="57"/>
      <c r="M58" s="175"/>
      <c r="N58" s="15"/>
      <c r="O58" s="81" t="s">
        <v>131</v>
      </c>
      <c r="P58" s="85"/>
      <c r="Q58" s="78"/>
      <c r="R58" s="28" t="n">
        <f aca="false">кабель!R58*(100-$K$16)/100</f>
        <v>47.24</v>
      </c>
      <c r="S58" s="79"/>
      <c r="T58" s="167"/>
    </row>
    <row r="59" customFormat="false" ht="10.5" hidden="false" customHeight="true" outlineLevel="0" collapsed="false">
      <c r="A59" s="165"/>
      <c r="B59" s="15"/>
      <c r="C59" s="82" t="s">
        <v>132</v>
      </c>
      <c r="D59" s="83" t="n">
        <f aca="false">кабель!D59*(100-$K$16)/100</f>
        <v>439.09</v>
      </c>
      <c r="E59" s="83" t="n">
        <f aca="false">кабель!E59*(100-$K$16)/100</f>
        <v>440.65</v>
      </c>
      <c r="F59" s="83"/>
      <c r="G59" s="83"/>
      <c r="H59" s="84" t="n">
        <f aca="false">кабель!H59*(100-$K$16)/100</f>
        <v>454.2</v>
      </c>
      <c r="I59" s="84"/>
      <c r="J59" s="74" t="n">
        <f aca="false">кабель!J59*(100-$K$16)/100</f>
        <v>569.58</v>
      </c>
      <c r="K59" s="75" t="n">
        <f aca="false">кабель!K59*(100-$K$16)/100</f>
        <v>855.99</v>
      </c>
      <c r="L59" s="57"/>
      <c r="M59" s="175"/>
      <c r="N59" s="15"/>
      <c r="O59" s="81" t="s">
        <v>133</v>
      </c>
      <c r="P59" s="85"/>
      <c r="Q59" s="78"/>
      <c r="R59" s="28" t="n">
        <f aca="false">кабель!R59*(100-$K$16)/100</f>
        <v>70.86</v>
      </c>
      <c r="S59" s="79"/>
      <c r="T59" s="167"/>
    </row>
    <row r="60" customFormat="false" ht="10.5" hidden="false" customHeight="true" outlineLevel="0" collapsed="false">
      <c r="A60" s="165"/>
      <c r="B60" s="15"/>
      <c r="C60" s="82" t="s">
        <v>134</v>
      </c>
      <c r="D60" s="83" t="n">
        <f aca="false">кабель!D60*(100-$K$16)/100</f>
        <v>610</v>
      </c>
      <c r="E60" s="83" t="n">
        <f aca="false">кабель!E60*(100-$K$16)/100</f>
        <v>625</v>
      </c>
      <c r="F60" s="83"/>
      <c r="G60" s="83"/>
      <c r="H60" s="84" t="n">
        <f aca="false">кабель!H60*(100-$K$16)/100</f>
        <v>670</v>
      </c>
      <c r="I60" s="84"/>
      <c r="J60" s="74" t="n">
        <f aca="false">кабель!J60*(100-$K$16)/100</f>
        <v>780.49</v>
      </c>
      <c r="K60" s="75" t="n">
        <f aca="false">кабель!K60*(100-$K$16)/100</f>
        <v>1213.79</v>
      </c>
      <c r="L60" s="57"/>
      <c r="M60" s="175"/>
      <c r="N60" s="15"/>
      <c r="O60" s="76" t="s">
        <v>135</v>
      </c>
      <c r="P60" s="90"/>
      <c r="Q60" s="78"/>
      <c r="R60" s="28" t="n">
        <f aca="false">кабель!R60*(100-$K$16)/100</f>
        <v>92.9</v>
      </c>
      <c r="S60" s="79"/>
      <c r="T60" s="167"/>
    </row>
    <row r="61" customFormat="false" ht="10.5" hidden="false" customHeight="true" outlineLevel="0" collapsed="false">
      <c r="A61" s="165"/>
      <c r="B61" s="15"/>
      <c r="C61" s="91" t="s">
        <v>136</v>
      </c>
      <c r="D61" s="178" t="n">
        <f aca="false">кабель!D61*(100-$K$16)/100</f>
        <v>850</v>
      </c>
      <c r="E61" s="178" t="n">
        <f aca="false">кабель!E61*(100-$K$16)/100</f>
        <v>865</v>
      </c>
      <c r="F61" s="178"/>
      <c r="G61" s="178"/>
      <c r="H61" s="179" t="n">
        <f aca="false">кабель!H61*(100-$K$16)/100</f>
        <v>938</v>
      </c>
      <c r="I61" s="179"/>
      <c r="J61" s="180" t="n">
        <f aca="false">кабель!J61*(100-$K$16)/100</f>
        <v>1068.66</v>
      </c>
      <c r="K61" s="93" t="n">
        <f aca="false">кабель!K61*(100-$K$16)/100</f>
        <v>1643.29</v>
      </c>
      <c r="L61" s="57"/>
      <c r="M61" s="175"/>
      <c r="N61" s="15"/>
      <c r="O61" s="76" t="s">
        <v>137</v>
      </c>
      <c r="P61" s="90"/>
      <c r="Q61" s="78"/>
      <c r="R61" s="28" t="n">
        <f aca="false">кабель!R61*(100-$K$16)/100</f>
        <v>123.2</v>
      </c>
      <c r="S61" s="79"/>
      <c r="T61" s="167"/>
    </row>
    <row r="62" customFormat="false" ht="10.5" hidden="false" customHeight="true" outlineLevel="0" collapsed="false">
      <c r="A62" s="165"/>
      <c r="B62" s="38"/>
      <c r="C62" s="94"/>
      <c r="D62" s="95"/>
      <c r="E62" s="96"/>
      <c r="F62" s="97"/>
      <c r="G62" s="97"/>
      <c r="H62" s="39"/>
      <c r="I62" s="94"/>
      <c r="J62" s="95"/>
      <c r="K62" s="96"/>
      <c r="L62" s="98"/>
      <c r="M62" s="175"/>
      <c r="N62" s="38"/>
      <c r="O62" s="39"/>
      <c r="P62" s="39"/>
      <c r="Q62" s="39"/>
      <c r="R62" s="39"/>
      <c r="S62" s="99"/>
      <c r="T62" s="167"/>
    </row>
    <row r="63" customFormat="false" ht="9.75" hidden="false" customHeight="true" outlineLevel="0" collapsed="false">
      <c r="A63" s="165"/>
      <c r="B63" s="166"/>
      <c r="C63" s="169"/>
      <c r="D63" s="181"/>
      <c r="E63" s="182"/>
      <c r="F63" s="175"/>
      <c r="G63" s="175"/>
      <c r="H63" s="166"/>
      <c r="I63" s="169"/>
      <c r="J63" s="181"/>
      <c r="K63" s="182"/>
      <c r="L63" s="175"/>
      <c r="M63" s="175"/>
      <c r="N63" s="166"/>
      <c r="O63" s="166"/>
      <c r="P63" s="166"/>
      <c r="Q63" s="166"/>
      <c r="R63" s="166"/>
      <c r="S63" s="183"/>
      <c r="T63" s="167"/>
    </row>
    <row r="64" customFormat="false" ht="16.5" hidden="false" customHeight="true" outlineLevel="0" collapsed="false">
      <c r="A64" s="165"/>
      <c r="B64" s="103" t="s">
        <v>138</v>
      </c>
      <c r="C64" s="103"/>
      <c r="D64" s="103"/>
      <c r="E64" s="103"/>
      <c r="F64" s="103"/>
      <c r="G64" s="166"/>
      <c r="H64" s="11" t="s">
        <v>139</v>
      </c>
      <c r="I64" s="11"/>
      <c r="J64" s="11"/>
      <c r="K64" s="11"/>
      <c r="L64" s="11"/>
      <c r="M64" s="166"/>
      <c r="N64" s="104"/>
      <c r="O64" s="105" t="s">
        <v>82</v>
      </c>
      <c r="P64" s="106" t="s">
        <v>140</v>
      </c>
      <c r="Q64" s="106" t="s">
        <v>141</v>
      </c>
      <c r="R64" s="107" t="s">
        <v>142</v>
      </c>
      <c r="S64" s="108"/>
      <c r="T64" s="167"/>
    </row>
    <row r="65" customFormat="false" ht="10.5" hidden="false" customHeight="true" outlineLevel="0" collapsed="false">
      <c r="A65" s="184"/>
      <c r="B65" s="110"/>
      <c r="C65" s="111" t="s">
        <v>143</v>
      </c>
      <c r="D65" s="112"/>
      <c r="E65" s="25" t="n">
        <f aca="false">кабель!E65*(100-$K$16)/100</f>
        <v>8.96</v>
      </c>
      <c r="F65" s="113"/>
      <c r="G65" s="185"/>
      <c r="H65" s="11"/>
      <c r="I65" s="11"/>
      <c r="J65" s="11"/>
      <c r="K65" s="11"/>
      <c r="L65" s="11"/>
      <c r="M65" s="185"/>
      <c r="N65" s="15"/>
      <c r="O65" s="105"/>
      <c r="P65" s="106"/>
      <c r="Q65" s="106"/>
      <c r="R65" s="107"/>
      <c r="S65" s="79"/>
      <c r="T65" s="167"/>
    </row>
    <row r="66" s="126" customFormat="true" ht="10.5" hidden="false" customHeight="true" outlineLevel="0" collapsed="false">
      <c r="A66" s="186"/>
      <c r="B66" s="43"/>
      <c r="C66" s="111" t="s">
        <v>144</v>
      </c>
      <c r="D66" s="112"/>
      <c r="E66" s="25" t="n">
        <f aca="false">кабель!E66*(100-$K$16)/100</f>
        <v>10.74</v>
      </c>
      <c r="F66" s="116"/>
      <c r="G66" s="187"/>
      <c r="H66" s="118"/>
      <c r="I66" s="119" t="s">
        <v>145</v>
      </c>
      <c r="J66" s="120"/>
      <c r="K66" s="121" t="n">
        <f aca="false">кабель!K66*(100-$K$16)/100</f>
        <v>14.78</v>
      </c>
      <c r="L66" s="122"/>
      <c r="M66" s="187"/>
      <c r="N66" s="15"/>
      <c r="O66" s="123" t="s">
        <v>146</v>
      </c>
      <c r="P66" s="124" t="n">
        <f aca="false">кабель!P66*(100-$K$16)/100</f>
        <v>56.67</v>
      </c>
      <c r="Q66" s="124" t="n">
        <f aca="false">кабель!Q66*(100-$K$16)/100</f>
        <v>57.43</v>
      </c>
      <c r="R66" s="124" t="n">
        <f aca="false">кабель!R66*(100-$K$16)/100</f>
        <v>62.24</v>
      </c>
      <c r="S66" s="79"/>
      <c r="T66" s="188"/>
    </row>
    <row r="67" s="126" customFormat="true" ht="10.5" hidden="false" customHeight="true" outlineLevel="0" collapsed="false">
      <c r="A67" s="186"/>
      <c r="B67" s="43"/>
      <c r="C67" s="119" t="s">
        <v>147</v>
      </c>
      <c r="D67" s="120"/>
      <c r="E67" s="25" t="n">
        <f aca="false">кабель!E67*(100-$K$16)/100</f>
        <v>13.99</v>
      </c>
      <c r="F67" s="116"/>
      <c r="G67" s="187"/>
      <c r="H67" s="128"/>
      <c r="I67" s="119" t="s">
        <v>148</v>
      </c>
      <c r="J67" s="120"/>
      <c r="K67" s="121" t="n">
        <f aca="false">кабель!K67*(100-$K$16)/100</f>
        <v>22.94</v>
      </c>
      <c r="L67" s="122"/>
      <c r="M67" s="187"/>
      <c r="N67" s="15"/>
      <c r="O67" s="123" t="s">
        <v>149</v>
      </c>
      <c r="P67" s="124" t="n">
        <f aca="false">кабель!P67*(100-$K$16)/100</f>
        <v>85.32</v>
      </c>
      <c r="Q67" s="124" t="n">
        <f aca="false">кабель!Q67*(100-$K$16)/100</f>
        <v>86.24</v>
      </c>
      <c r="R67" s="124" t="n">
        <f aca="false">кабель!R67*(100-$K$16)/100</f>
        <v>92.13</v>
      </c>
      <c r="S67" s="79"/>
      <c r="T67" s="188"/>
    </row>
    <row r="68" s="126" customFormat="true" ht="10.5" hidden="false" customHeight="true" outlineLevel="0" collapsed="false">
      <c r="A68" s="186"/>
      <c r="B68" s="15"/>
      <c r="C68" s="119" t="s">
        <v>150</v>
      </c>
      <c r="D68" s="120"/>
      <c r="E68" s="25" t="n">
        <f aca="false">кабель!E68*(100-$K$16)/100</f>
        <v>22.41</v>
      </c>
      <c r="F68" s="18"/>
      <c r="G68" s="187"/>
      <c r="H68" s="15"/>
      <c r="I68" s="129" t="s">
        <v>151</v>
      </c>
      <c r="J68" s="130"/>
      <c r="K68" s="121" t="n">
        <f aca="false">кабель!K68*(100-$K$16)/100</f>
        <v>20.61</v>
      </c>
      <c r="L68" s="18"/>
      <c r="M68" s="187"/>
      <c r="N68" s="15"/>
      <c r="O68" s="123" t="s">
        <v>152</v>
      </c>
      <c r="P68" s="124" t="n">
        <f aca="false">кабель!P68*(100-$K$16)/100</f>
        <v>117.4</v>
      </c>
      <c r="Q68" s="124" t="n">
        <f aca="false">кабель!Q68*(100-$K$16)/100</f>
        <v>121.49</v>
      </c>
      <c r="R68" s="124" t="n">
        <f aca="false">кабель!R68*(100-$K$16)/100</f>
        <v>128.13</v>
      </c>
      <c r="S68" s="79"/>
      <c r="T68" s="188"/>
    </row>
    <row r="69" s="126" customFormat="true" ht="10.5" hidden="false" customHeight="true" outlineLevel="0" collapsed="false">
      <c r="A69" s="165"/>
      <c r="B69" s="15"/>
      <c r="C69" s="111" t="s">
        <v>153</v>
      </c>
      <c r="D69" s="112"/>
      <c r="E69" s="25" t="n">
        <f aca="false">кабель!E69*(100-$K$16)/100</f>
        <v>34.15</v>
      </c>
      <c r="F69" s="18"/>
      <c r="G69" s="166"/>
      <c r="H69" s="15"/>
      <c r="I69" s="129" t="s">
        <v>154</v>
      </c>
      <c r="J69" s="130"/>
      <c r="K69" s="121" t="n">
        <f aca="false">кабель!K69*(100-$K$16)/100</f>
        <v>32.6</v>
      </c>
      <c r="L69" s="18"/>
      <c r="M69" s="170"/>
      <c r="N69" s="15"/>
      <c r="O69" s="123" t="s">
        <v>155</v>
      </c>
      <c r="P69" s="124" t="n">
        <f aca="false">кабель!P69*(100-$K$16)/100</f>
        <v>183.2</v>
      </c>
      <c r="Q69" s="124" t="n">
        <f aca="false">кабель!Q69*(100-$K$16)/100</f>
        <v>184.45</v>
      </c>
      <c r="R69" s="124" t="n">
        <f aca="false">кабель!R69*(100-$K$16)/100</f>
        <v>192.99</v>
      </c>
      <c r="S69" s="79"/>
      <c r="T69" s="188"/>
    </row>
    <row r="70" customFormat="false" ht="10.5" hidden="false" customHeight="true" outlineLevel="0" collapsed="false">
      <c r="A70" s="165"/>
      <c r="B70" s="15"/>
      <c r="C70" s="111" t="s">
        <v>156</v>
      </c>
      <c r="D70" s="112"/>
      <c r="E70" s="25" t="n">
        <f aca="false">кабель!E70*(100-$K$16)/100</f>
        <v>49.73</v>
      </c>
      <c r="F70" s="18"/>
      <c r="G70" s="166"/>
      <c r="H70" s="15"/>
      <c r="I70" s="111" t="s">
        <v>157</v>
      </c>
      <c r="J70" s="112"/>
      <c r="K70" s="121" t="n">
        <f aca="false">кабель!K70*(100-$K$16)/100</f>
        <v>52.1</v>
      </c>
      <c r="L70" s="18"/>
      <c r="M70" s="170"/>
      <c r="N70" s="15"/>
      <c r="O70" s="123" t="s">
        <v>158</v>
      </c>
      <c r="P70" s="124" t="n">
        <f aca="false">кабель!P70*(100-$K$16)/100</f>
        <v>277.64</v>
      </c>
      <c r="Q70" s="124" t="n">
        <f aca="false">кабель!Q70*(100-$K$16)/100</f>
        <v>280.52</v>
      </c>
      <c r="R70" s="124" t="n">
        <f aca="false">кабель!R70*(100-$K$16)/100</f>
        <v>291.22</v>
      </c>
      <c r="S70" s="79"/>
      <c r="T70" s="167"/>
    </row>
    <row r="71" customFormat="false" ht="10.5" hidden="false" customHeight="true" outlineLevel="0" collapsed="false">
      <c r="A71" s="165"/>
      <c r="B71" s="15"/>
      <c r="C71" s="111" t="s">
        <v>159</v>
      </c>
      <c r="D71" s="112"/>
      <c r="E71" s="25" t="n">
        <f aca="false">кабель!E71*(100-$K$16)/100</f>
        <v>12.19</v>
      </c>
      <c r="F71" s="18"/>
      <c r="G71" s="166"/>
      <c r="H71" s="15"/>
      <c r="I71" s="111" t="s">
        <v>160</v>
      </c>
      <c r="J71" s="112"/>
      <c r="K71" s="121" t="n">
        <f aca="false">кабель!K71*(100-$K$16)/100</f>
        <v>81.69</v>
      </c>
      <c r="L71" s="18"/>
      <c r="M71" s="170"/>
      <c r="N71" s="15"/>
      <c r="O71" s="123" t="s">
        <v>161</v>
      </c>
      <c r="P71" s="124" t="n">
        <f aca="false">кабель!P71*(100-$K$16)/100</f>
        <v>423.75</v>
      </c>
      <c r="Q71" s="124" t="n">
        <f aca="false">кабель!Q71*(100-$K$16)/100</f>
        <v>426.75</v>
      </c>
      <c r="R71" s="124" t="n">
        <f aca="false">кабель!R71*(100-$K$16)/100</f>
        <v>442.02</v>
      </c>
      <c r="S71" s="79"/>
      <c r="T71" s="167"/>
    </row>
    <row r="72" customFormat="false" ht="10.5" hidden="false" customHeight="true" outlineLevel="0" collapsed="false">
      <c r="A72" s="165"/>
      <c r="B72" s="15"/>
      <c r="C72" s="111" t="s">
        <v>162</v>
      </c>
      <c r="D72" s="112"/>
      <c r="E72" s="25" t="n">
        <f aca="false">кабель!E72*(100-$K$16)/100</f>
        <v>14.64</v>
      </c>
      <c r="F72" s="18"/>
      <c r="G72" s="166"/>
      <c r="H72" s="15"/>
      <c r="I72" s="111" t="s">
        <v>163</v>
      </c>
      <c r="J72" s="112"/>
      <c r="K72" s="121" t="n">
        <f aca="false">кабель!K72*(100-$K$16)/100</f>
        <v>138.94</v>
      </c>
      <c r="L72" s="18"/>
      <c r="M72" s="170"/>
      <c r="N72" s="131"/>
      <c r="O72" s="132" t="s">
        <v>164</v>
      </c>
      <c r="P72" s="124" t="n">
        <f aca="false">кабель!P72*(100-$K$16)/100</f>
        <v>572.27</v>
      </c>
      <c r="Q72" s="124" t="n">
        <f aca="false">кабель!Q72*(100-$K$16)/100</f>
        <v>575.62</v>
      </c>
      <c r="R72" s="124" t="n">
        <f aca="false">кабель!R72*(100-$K$16)/100</f>
        <v>592.82</v>
      </c>
      <c r="S72" s="133"/>
      <c r="T72" s="167"/>
    </row>
    <row r="73" customFormat="false" ht="10.5" hidden="false" customHeight="true" outlineLevel="0" collapsed="false">
      <c r="A73" s="165"/>
      <c r="B73" s="15"/>
      <c r="C73" s="119" t="s">
        <v>165</v>
      </c>
      <c r="D73" s="120"/>
      <c r="E73" s="25" t="n">
        <f aca="false">кабель!E73*(100-$K$16)/100</f>
        <v>19.58</v>
      </c>
      <c r="F73" s="18"/>
      <c r="G73" s="166"/>
      <c r="H73" s="15"/>
      <c r="I73" s="111" t="s">
        <v>166</v>
      </c>
      <c r="J73" s="112"/>
      <c r="K73" s="121" t="n">
        <f aca="false">кабель!K73*(100-$K$16)/100</f>
        <v>218.75</v>
      </c>
      <c r="L73" s="18"/>
      <c r="M73" s="170"/>
      <c r="N73" s="131"/>
      <c r="O73" s="132" t="s">
        <v>167</v>
      </c>
      <c r="P73" s="124" t="n">
        <f aca="false">кабель!P73*(100-$K$16)/100</f>
        <v>802.4</v>
      </c>
      <c r="Q73" s="124" t="n">
        <f aca="false">кабель!Q73*(100-$K$16)/100</f>
        <v>806.39</v>
      </c>
      <c r="R73" s="124" t="n">
        <f aca="false">кабель!R73*(100-$K$16)/100</f>
        <v>827.21</v>
      </c>
      <c r="S73" s="133"/>
      <c r="T73" s="167"/>
    </row>
    <row r="74" customFormat="false" ht="10.5" hidden="false" customHeight="true" outlineLevel="0" collapsed="false">
      <c r="A74" s="165"/>
      <c r="B74" s="15"/>
      <c r="C74" s="119" t="s">
        <v>168</v>
      </c>
      <c r="D74" s="120"/>
      <c r="E74" s="25" t="n">
        <f aca="false">кабель!E74*(100-$K$16)/100</f>
        <v>31.34</v>
      </c>
      <c r="F74" s="18"/>
      <c r="G74" s="166"/>
      <c r="H74" s="15"/>
      <c r="I74" s="111" t="s">
        <v>169</v>
      </c>
      <c r="J74" s="112"/>
      <c r="K74" s="121" t="n">
        <f aca="false">кабель!K74*(100-$K$16)/100</f>
        <v>27.03</v>
      </c>
      <c r="L74" s="18"/>
      <c r="M74" s="170"/>
      <c r="N74" s="15"/>
      <c r="O74" s="123" t="s">
        <v>170</v>
      </c>
      <c r="P74" s="124" t="n">
        <f aca="false">кабель!P74*(100-$K$16)/100</f>
        <v>67.89</v>
      </c>
      <c r="Q74" s="124" t="n">
        <f aca="false">кабель!Q74*(100-$K$16)/100</f>
        <v>68.72</v>
      </c>
      <c r="R74" s="124" t="n">
        <f aca="false">кабель!R74*(100-$K$16)/100</f>
        <v>74.04</v>
      </c>
      <c r="S74" s="79"/>
      <c r="T74" s="167"/>
    </row>
    <row r="75" customFormat="false" ht="10.5" hidden="false" customHeight="true" outlineLevel="0" collapsed="false">
      <c r="A75" s="165"/>
      <c r="B75" s="15"/>
      <c r="C75" s="111" t="s">
        <v>171</v>
      </c>
      <c r="D75" s="112"/>
      <c r="E75" s="25" t="n">
        <f aca="false">кабель!E75*(100-$K$16)/100</f>
        <v>47.59</v>
      </c>
      <c r="F75" s="18"/>
      <c r="G75" s="166"/>
      <c r="H75" s="15"/>
      <c r="I75" s="111" t="s">
        <v>172</v>
      </c>
      <c r="J75" s="112"/>
      <c r="K75" s="121" t="n">
        <f aca="false">кабель!K75*(100-$K$16)/100</f>
        <v>42.86</v>
      </c>
      <c r="L75" s="18"/>
      <c r="M75" s="170"/>
      <c r="N75" s="15"/>
      <c r="O75" s="123" t="s">
        <v>173</v>
      </c>
      <c r="P75" s="124" t="n">
        <f aca="false">кабель!P75*(100-$K$16)/100</f>
        <v>103.47</v>
      </c>
      <c r="Q75" s="124" t="n">
        <f aca="false">кабель!Q75*(100-$K$16)/100</f>
        <v>106.93</v>
      </c>
      <c r="R75" s="124" t="n">
        <f aca="false">кабель!R75*(100-$K$16)/100</f>
        <v>113.48</v>
      </c>
      <c r="S75" s="79"/>
      <c r="T75" s="167"/>
    </row>
    <row r="76" customFormat="false" ht="10.5" hidden="false" customHeight="true" outlineLevel="0" collapsed="false">
      <c r="A76" s="165"/>
      <c r="B76" s="15"/>
      <c r="C76" s="111" t="s">
        <v>174</v>
      </c>
      <c r="D76" s="112"/>
      <c r="E76" s="25" t="n">
        <f aca="false">кабель!E76*(100-$K$16)/100</f>
        <v>69.93</v>
      </c>
      <c r="F76" s="18"/>
      <c r="G76" s="166"/>
      <c r="H76" s="15"/>
      <c r="I76" s="111" t="s">
        <v>175</v>
      </c>
      <c r="J76" s="112"/>
      <c r="K76" s="121" t="n">
        <f aca="false">кабель!K76*(100-$K$16)/100</f>
        <v>68.73</v>
      </c>
      <c r="L76" s="18"/>
      <c r="M76" s="170"/>
      <c r="N76" s="15"/>
      <c r="O76" s="123" t="s">
        <v>176</v>
      </c>
      <c r="P76" s="124" t="n">
        <f aca="false">кабель!P76*(100-$K$16)/100</f>
        <v>145.19</v>
      </c>
      <c r="Q76" s="124" t="n">
        <f aca="false">кабель!Q76*(100-$K$16)/100</f>
        <v>147.53</v>
      </c>
      <c r="R76" s="124" t="n">
        <f aca="false">кабель!R76*(100-$K$16)/100</f>
        <v>154.94</v>
      </c>
      <c r="S76" s="79"/>
      <c r="T76" s="167"/>
    </row>
    <row r="77" customFormat="false" ht="10.5" hidden="false" customHeight="true" outlineLevel="0" collapsed="false">
      <c r="A77" s="165"/>
      <c r="B77" s="15"/>
      <c r="C77" s="111" t="s">
        <v>177</v>
      </c>
      <c r="D77" s="112"/>
      <c r="E77" s="25" t="n">
        <f aca="false">кабель!E77*(100-$K$16)/100</f>
        <v>15.57</v>
      </c>
      <c r="F77" s="18"/>
      <c r="G77" s="166"/>
      <c r="H77" s="15"/>
      <c r="I77" s="134" t="s">
        <v>178</v>
      </c>
      <c r="J77" s="134"/>
      <c r="K77" s="121" t="n">
        <f aca="false">кабель!K77*(100-$K$16)/100</f>
        <v>108.63</v>
      </c>
      <c r="L77" s="18"/>
      <c r="M77" s="166"/>
      <c r="N77" s="15"/>
      <c r="O77" s="123" t="s">
        <v>179</v>
      </c>
      <c r="P77" s="124" t="n">
        <f aca="false">кабель!P77*(100-$K$16)/100</f>
        <v>228.02</v>
      </c>
      <c r="Q77" s="124" t="n">
        <f aca="false">кабель!Q77*(100-$K$16)/100</f>
        <v>230.84</v>
      </c>
      <c r="R77" s="124" t="n">
        <f aca="false">кабель!R77*(100-$K$16)/100</f>
        <v>241.09</v>
      </c>
      <c r="S77" s="79"/>
      <c r="T77" s="167"/>
    </row>
    <row r="78" customFormat="false" ht="10.5" hidden="false" customHeight="true" outlineLevel="0" collapsed="false">
      <c r="A78" s="165"/>
      <c r="B78" s="15"/>
      <c r="C78" s="111" t="s">
        <v>180</v>
      </c>
      <c r="D78" s="112"/>
      <c r="E78" s="25" t="n">
        <f aca="false">кабель!E78*(100-$K$16)/100</f>
        <v>18.85</v>
      </c>
      <c r="F78" s="18"/>
      <c r="G78" s="166"/>
      <c r="H78" s="15"/>
      <c r="I78" s="134" t="s">
        <v>181</v>
      </c>
      <c r="J78" s="134"/>
      <c r="K78" s="121" t="n">
        <f aca="false">кабель!K78*(100-$K$16)/100</f>
        <v>183.48</v>
      </c>
      <c r="L78" s="18"/>
      <c r="M78" s="166"/>
      <c r="N78" s="15"/>
      <c r="O78" s="123" t="s">
        <v>182</v>
      </c>
      <c r="P78" s="124" t="n">
        <f aca="false">кабель!P78*(100-$K$16)/100</f>
        <v>343.67</v>
      </c>
      <c r="Q78" s="124" t="n">
        <f aca="false">кабель!Q78*(100-$K$16)/100</f>
        <v>347.96</v>
      </c>
      <c r="R78" s="124" t="n">
        <f aca="false">кабель!R78*(100-$K$16)/100</f>
        <v>359.96</v>
      </c>
      <c r="S78" s="79"/>
      <c r="T78" s="167"/>
    </row>
    <row r="79" customFormat="false" ht="10.5" hidden="false" customHeight="true" outlineLevel="0" collapsed="false">
      <c r="A79" s="165"/>
      <c r="B79" s="15"/>
      <c r="C79" s="111" t="s">
        <v>183</v>
      </c>
      <c r="D79" s="112"/>
      <c r="E79" s="25" t="n">
        <f aca="false">кабель!E79*(100-$K$16)/100</f>
        <v>25.57</v>
      </c>
      <c r="F79" s="18"/>
      <c r="G79" s="166"/>
      <c r="H79" s="15"/>
      <c r="I79" s="134" t="s">
        <v>184</v>
      </c>
      <c r="J79" s="134"/>
      <c r="K79" s="121" t="n">
        <f aca="false">кабель!K79*(100-$K$16)/100</f>
        <v>279.33</v>
      </c>
      <c r="L79" s="18"/>
      <c r="M79" s="166"/>
      <c r="N79" s="15"/>
      <c r="O79" s="123" t="s">
        <v>185</v>
      </c>
      <c r="P79" s="124" t="n">
        <f aca="false">кабель!P79*(100-$K$16)/100</f>
        <v>516.07</v>
      </c>
      <c r="Q79" s="124" t="n">
        <f aca="false">кабель!Q79*(100-$K$16)/100</f>
        <v>519.42</v>
      </c>
      <c r="R79" s="124" t="n">
        <f aca="false">кабель!R79*(100-$K$16)/100</f>
        <v>536.64</v>
      </c>
      <c r="S79" s="79"/>
      <c r="T79" s="167"/>
    </row>
    <row r="80" customFormat="false" ht="10.5" hidden="false" customHeight="true" outlineLevel="0" collapsed="false">
      <c r="A80" s="165"/>
      <c r="B80" s="15"/>
      <c r="C80" s="111" t="s">
        <v>186</v>
      </c>
      <c r="D80" s="112"/>
      <c r="E80" s="25" t="n">
        <f aca="false">кабель!E80*(100-$K$16)/100</f>
        <v>40.82</v>
      </c>
      <c r="F80" s="18"/>
      <c r="G80" s="166"/>
      <c r="H80" s="15"/>
      <c r="I80" s="134" t="s">
        <v>187</v>
      </c>
      <c r="J80" s="134"/>
      <c r="K80" s="121" t="n">
        <f aca="false">кабель!K80*(100-$K$16)/100</f>
        <v>447.53</v>
      </c>
      <c r="L80" s="18"/>
      <c r="M80" s="189"/>
      <c r="N80" s="15"/>
      <c r="O80" s="123" t="s">
        <v>188</v>
      </c>
      <c r="P80" s="124" t="n">
        <f aca="false">кабель!P80*(100-$K$16)/100</f>
        <v>699.44</v>
      </c>
      <c r="Q80" s="124" t="n">
        <f aca="false">кабель!Q80*(100-$K$16)/100</f>
        <v>703.17</v>
      </c>
      <c r="R80" s="124" t="n">
        <f aca="false">кабель!R80*(100-$K$16)/100</f>
        <v>722.58</v>
      </c>
      <c r="S80" s="79"/>
      <c r="T80" s="167"/>
    </row>
    <row r="81" customFormat="false" ht="10.5" hidden="false" customHeight="true" outlineLevel="0" collapsed="false">
      <c r="A81" s="165"/>
      <c r="B81" s="15"/>
      <c r="C81" s="111" t="s">
        <v>189</v>
      </c>
      <c r="D81" s="112"/>
      <c r="E81" s="25" t="n">
        <f aca="false">кабель!E81*(100-$K$16)/100</f>
        <v>63.37</v>
      </c>
      <c r="F81" s="18"/>
      <c r="G81" s="166"/>
      <c r="H81" s="15"/>
      <c r="I81" s="134" t="s">
        <v>190</v>
      </c>
      <c r="J81" s="134"/>
      <c r="K81" s="121" t="n">
        <f aca="false">кабель!K81*(100-$K$16)/100</f>
        <v>617.6</v>
      </c>
      <c r="L81" s="18"/>
      <c r="M81" s="189"/>
      <c r="N81" s="15"/>
      <c r="O81" s="123" t="s">
        <v>191</v>
      </c>
      <c r="P81" s="124" t="n">
        <f aca="false">кабель!P81*(100-$K$16)/100</f>
        <v>1000.11</v>
      </c>
      <c r="Q81" s="124" t="n">
        <f aca="false">кабель!Q81*(100-$K$16)/100</f>
        <v>1004.6</v>
      </c>
      <c r="R81" s="124" t="n">
        <f aca="false">кабель!R81*(100-$K$16)/100</f>
        <v>1028.2</v>
      </c>
      <c r="S81" s="79"/>
      <c r="T81" s="167"/>
    </row>
    <row r="82" customFormat="false" ht="10.5" hidden="false" customHeight="true" outlineLevel="0" collapsed="false">
      <c r="A82" s="165"/>
      <c r="B82" s="15"/>
      <c r="C82" s="111" t="s">
        <v>192</v>
      </c>
      <c r="D82" s="112"/>
      <c r="E82" s="25" t="n">
        <f aca="false">кабель!E82*(100-$K$16)/100</f>
        <v>92.11</v>
      </c>
      <c r="F82" s="18"/>
      <c r="G82" s="166"/>
      <c r="H82" s="15"/>
      <c r="I82" s="134" t="s">
        <v>193</v>
      </c>
      <c r="J82" s="134"/>
      <c r="K82" s="121" t="n">
        <f aca="false">кабель!K82*(100-$K$16)/100</f>
        <v>32.96</v>
      </c>
      <c r="L82" s="18"/>
      <c r="M82" s="166"/>
      <c r="N82" s="38"/>
      <c r="O82" s="136"/>
      <c r="P82" s="39"/>
      <c r="Q82" s="39"/>
      <c r="R82" s="39"/>
      <c r="S82" s="99"/>
      <c r="T82" s="167"/>
    </row>
    <row r="83" customFormat="false" ht="10.5" hidden="false" customHeight="true" outlineLevel="0" collapsed="false">
      <c r="A83" s="165"/>
      <c r="B83" s="15"/>
      <c r="C83" s="134" t="s">
        <v>194</v>
      </c>
      <c r="D83" s="134"/>
      <c r="E83" s="137" t="n">
        <f aca="false">кабель!E83*(100-$K$16)/100</f>
        <v>165.78</v>
      </c>
      <c r="F83" s="18"/>
      <c r="G83" s="166"/>
      <c r="H83" s="15"/>
      <c r="I83" s="134" t="s">
        <v>195</v>
      </c>
      <c r="J83" s="134"/>
      <c r="K83" s="121" t="n">
        <f aca="false">кабель!K83*(100-$K$16)/100</f>
        <v>52.01</v>
      </c>
      <c r="L83" s="18"/>
      <c r="M83" s="166"/>
      <c r="N83" s="166"/>
      <c r="O83" s="190"/>
      <c r="P83" s="166"/>
      <c r="Q83" s="166"/>
      <c r="R83" s="166"/>
      <c r="S83" s="183"/>
      <c r="T83" s="167"/>
    </row>
    <row r="84" customFormat="false" ht="10.5" hidden="false" customHeight="true" outlineLevel="0" collapsed="false">
      <c r="A84" s="165"/>
      <c r="B84" s="15"/>
      <c r="C84" s="134" t="s">
        <v>196</v>
      </c>
      <c r="D84" s="134"/>
      <c r="E84" s="137" t="n">
        <f aca="false">кабель!E84*(100-$K$16)/100</f>
        <v>253.18</v>
      </c>
      <c r="F84" s="18"/>
      <c r="G84" s="166"/>
      <c r="H84" s="15"/>
      <c r="I84" s="134" t="s">
        <v>197</v>
      </c>
      <c r="J84" s="134"/>
      <c r="K84" s="121" t="n">
        <f aca="false">кабель!K84*(100-$K$16)/100</f>
        <v>84.55</v>
      </c>
      <c r="L84" s="18"/>
      <c r="M84" s="166"/>
      <c r="N84" s="104"/>
      <c r="O84" s="105" t="s">
        <v>82</v>
      </c>
      <c r="P84" s="106" t="s">
        <v>198</v>
      </c>
      <c r="Q84" s="106" t="s">
        <v>199</v>
      </c>
      <c r="R84" s="106" t="s">
        <v>200</v>
      </c>
      <c r="S84" s="108"/>
      <c r="T84" s="167"/>
    </row>
    <row r="85" customFormat="false" ht="10.5" hidden="false" customHeight="true" outlineLevel="0" collapsed="false">
      <c r="A85" s="165"/>
      <c r="B85" s="15"/>
      <c r="C85" s="111" t="s">
        <v>201</v>
      </c>
      <c r="D85" s="112"/>
      <c r="E85" s="25" t="n">
        <f aca="false">кабель!E85*(100-$K$16)/100</f>
        <v>20.04</v>
      </c>
      <c r="F85" s="18"/>
      <c r="G85" s="166"/>
      <c r="H85" s="15"/>
      <c r="I85" s="134" t="s">
        <v>202</v>
      </c>
      <c r="J85" s="134"/>
      <c r="K85" s="121" t="n">
        <f aca="false">кабель!K85*(100-$K$16)/100</f>
        <v>132.82</v>
      </c>
      <c r="L85" s="18"/>
      <c r="M85" s="189"/>
      <c r="N85" s="15"/>
      <c r="O85" s="105"/>
      <c r="P85" s="106"/>
      <c r="Q85" s="106"/>
      <c r="R85" s="106"/>
      <c r="S85" s="79"/>
      <c r="T85" s="167"/>
    </row>
    <row r="86" customFormat="false" ht="10.5" hidden="false" customHeight="true" outlineLevel="0" collapsed="false">
      <c r="A86" s="165"/>
      <c r="B86" s="15"/>
      <c r="C86" s="111" t="s">
        <v>203</v>
      </c>
      <c r="D86" s="112"/>
      <c r="E86" s="25" t="n">
        <f aca="false">кабель!E86*(100-$K$16)/100</f>
        <v>24</v>
      </c>
      <c r="F86" s="18"/>
      <c r="G86" s="166"/>
      <c r="H86" s="15"/>
      <c r="I86" s="134" t="s">
        <v>204</v>
      </c>
      <c r="J86" s="134"/>
      <c r="K86" s="121" t="n">
        <f aca="false">кабель!K86*(100-$K$16)/100</f>
        <v>223.54</v>
      </c>
      <c r="L86" s="18"/>
      <c r="M86" s="189"/>
      <c r="N86" s="15"/>
      <c r="O86" s="123" t="s">
        <v>205</v>
      </c>
      <c r="P86" s="124" t="n">
        <f aca="false">кабель!P86*(100-$K$16)/100</f>
        <v>45.14</v>
      </c>
      <c r="Q86" s="124" t="n">
        <f aca="false">кабель!Q86*(100-$K$16)/100</f>
        <v>52.84</v>
      </c>
      <c r="R86" s="124" t="n">
        <f aca="false">кабель!R86*(100-$K$16)/100</f>
        <v>54.42</v>
      </c>
      <c r="S86" s="79"/>
      <c r="T86" s="167"/>
    </row>
    <row r="87" customFormat="false" ht="10.5" hidden="false" customHeight="true" outlineLevel="0" collapsed="false">
      <c r="A87" s="165"/>
      <c r="B87" s="15"/>
      <c r="C87" s="111" t="s">
        <v>206</v>
      </c>
      <c r="D87" s="112"/>
      <c r="E87" s="25" t="n">
        <f aca="false">кабель!E87*(100-$K$16)/100</f>
        <v>31.93</v>
      </c>
      <c r="F87" s="18"/>
      <c r="G87" s="166"/>
      <c r="H87" s="15"/>
      <c r="I87" s="134" t="s">
        <v>207</v>
      </c>
      <c r="J87" s="134"/>
      <c r="K87" s="121" t="n">
        <f aca="false">кабель!K87*(100-$K$16)/100</f>
        <v>359.65</v>
      </c>
      <c r="L87" s="18"/>
      <c r="M87" s="189"/>
      <c r="N87" s="15"/>
      <c r="O87" s="123" t="s">
        <v>208</v>
      </c>
      <c r="P87" s="124" t="n">
        <f aca="false">кабель!P87*(100-$K$16)/100</f>
        <v>63.13</v>
      </c>
      <c r="Q87" s="124" t="n">
        <f aca="false">кабель!Q87*(100-$K$16)/100</f>
        <v>78.46</v>
      </c>
      <c r="R87" s="124" t="n">
        <f aca="false">кабель!R87*(100-$K$16)/100</f>
        <v>74.16</v>
      </c>
      <c r="S87" s="79"/>
      <c r="T87" s="167"/>
    </row>
    <row r="88" customFormat="false" ht="10.5" hidden="false" customHeight="true" outlineLevel="0" collapsed="false">
      <c r="A88" s="165"/>
      <c r="B88" s="15"/>
      <c r="C88" s="111" t="s">
        <v>209</v>
      </c>
      <c r="D88" s="112"/>
      <c r="E88" s="25" t="n">
        <f aca="false">кабель!E88*(100-$K$16)/100</f>
        <v>50.87</v>
      </c>
      <c r="F88" s="18"/>
      <c r="G88" s="166"/>
      <c r="H88" s="15"/>
      <c r="I88" s="134" t="s">
        <v>210</v>
      </c>
      <c r="J88" s="134"/>
      <c r="K88" s="121" t="n">
        <f aca="false">кабель!K88*(100-$K$16)/100</f>
        <v>560.45</v>
      </c>
      <c r="L88" s="18"/>
      <c r="M88" s="189"/>
      <c r="N88" s="15"/>
      <c r="O88" s="123" t="s">
        <v>211</v>
      </c>
      <c r="P88" s="124" t="n">
        <f aca="false">кабель!P88*(100-$K$16)/100</f>
        <v>87.56</v>
      </c>
      <c r="Q88" s="124" t="n">
        <f aca="false">кабель!Q88*(100-$K$16)/100</f>
        <v>105.16</v>
      </c>
      <c r="R88" s="124" t="n">
        <f aca="false">кабель!R88*(100-$K$16)/100</f>
        <v>99.41</v>
      </c>
      <c r="S88" s="79"/>
      <c r="T88" s="167"/>
    </row>
    <row r="89" customFormat="false" ht="10.5" hidden="false" customHeight="true" outlineLevel="0" collapsed="false">
      <c r="A89" s="165"/>
      <c r="B89" s="15"/>
      <c r="C89" s="111" t="s">
        <v>212</v>
      </c>
      <c r="D89" s="112"/>
      <c r="E89" s="25" t="n">
        <f aca="false">кабель!E89*(100-$K$16)/100</f>
        <v>78.7</v>
      </c>
      <c r="F89" s="18"/>
      <c r="G89" s="166"/>
      <c r="H89" s="15"/>
      <c r="I89" s="134" t="s">
        <v>213</v>
      </c>
      <c r="J89" s="134"/>
      <c r="K89" s="121" t="n">
        <f aca="false">кабель!K89*(100-$K$16)/100</f>
        <v>768.25</v>
      </c>
      <c r="L89" s="18"/>
      <c r="M89" s="189"/>
      <c r="N89" s="15"/>
      <c r="O89" s="123" t="s">
        <v>214</v>
      </c>
      <c r="P89" s="124" t="n">
        <f aca="false">кабель!P89*(100-$K$16)/100</f>
        <v>117.18</v>
      </c>
      <c r="Q89" s="124" t="n">
        <f aca="false">кабель!Q89*(100-$K$16)/100</f>
        <v>135.66</v>
      </c>
      <c r="R89" s="124" t="n">
        <f aca="false">кабель!R89*(100-$K$16)/100</f>
        <v>132.4</v>
      </c>
      <c r="S89" s="79"/>
      <c r="T89" s="167"/>
    </row>
    <row r="90" customFormat="false" ht="10.5" hidden="false" customHeight="true" outlineLevel="0" collapsed="false">
      <c r="A90" s="165"/>
      <c r="B90" s="15"/>
      <c r="C90" s="134" t="s">
        <v>215</v>
      </c>
      <c r="D90" s="134"/>
      <c r="E90" s="25" t="n">
        <f aca="false">кабель!E90*(100-$K$16)/100</f>
        <v>114.57</v>
      </c>
      <c r="F90" s="18"/>
      <c r="G90" s="166"/>
      <c r="H90" s="38"/>
      <c r="I90" s="139"/>
      <c r="J90" s="139"/>
      <c r="K90" s="140"/>
      <c r="L90" s="65"/>
      <c r="M90" s="189"/>
      <c r="N90" s="15"/>
      <c r="O90" s="123" t="s">
        <v>216</v>
      </c>
      <c r="P90" s="124" t="n">
        <f aca="false">кабель!P90*(100-$K$16)/100</f>
        <v>71.61</v>
      </c>
      <c r="Q90" s="124" t="n">
        <f aca="false">кабель!Q90*(100-$K$16)/100</f>
        <v>85.69</v>
      </c>
      <c r="R90" s="124" t="n">
        <f aca="false">кабель!R90*(100-$K$16)/100</f>
        <v>82.44</v>
      </c>
      <c r="S90" s="79"/>
      <c r="T90" s="167"/>
    </row>
    <row r="91" customFormat="false" ht="10.5" hidden="false" customHeight="true" outlineLevel="0" collapsed="false">
      <c r="A91" s="165"/>
      <c r="B91" s="15"/>
      <c r="C91" s="134" t="s">
        <v>217</v>
      </c>
      <c r="D91" s="134"/>
      <c r="E91" s="137" t="n">
        <f aca="false">кабель!E91*(100-$K$16)/100</f>
        <v>206.3</v>
      </c>
      <c r="F91" s="18"/>
      <c r="G91" s="166"/>
      <c r="H91" s="166"/>
      <c r="I91" s="166"/>
      <c r="J91" s="166"/>
      <c r="K91" s="166"/>
      <c r="L91" s="166"/>
      <c r="M91" s="189"/>
      <c r="N91" s="15"/>
      <c r="O91" s="123" t="s">
        <v>218</v>
      </c>
      <c r="P91" s="124" t="n">
        <f aca="false">кабель!P91*(100-$K$16)/100</f>
        <v>102.62</v>
      </c>
      <c r="Q91" s="124" t="n">
        <f aca="false">кабель!Q91*(100-$K$16)/100</f>
        <v>119.65</v>
      </c>
      <c r="R91" s="124" t="n">
        <f aca="false">кабель!R91*(100-$K$16)/100</f>
        <v>115.27</v>
      </c>
      <c r="S91" s="79"/>
      <c r="T91" s="167"/>
    </row>
    <row r="92" customFormat="false" ht="10.5" hidden="false" customHeight="true" outlineLevel="0" collapsed="false">
      <c r="A92" s="165"/>
      <c r="B92" s="15"/>
      <c r="C92" s="134" t="s">
        <v>219</v>
      </c>
      <c r="D92" s="134"/>
      <c r="E92" s="137" t="n">
        <f aca="false">кабель!E92*(100-$K$16)/100</f>
        <v>315.52</v>
      </c>
      <c r="F92" s="18"/>
      <c r="G92" s="166"/>
      <c r="H92" s="141" t="s">
        <v>220</v>
      </c>
      <c r="I92" s="141"/>
      <c r="J92" s="141"/>
      <c r="K92" s="141"/>
      <c r="L92" s="141"/>
      <c r="M92" s="189"/>
      <c r="N92" s="15"/>
      <c r="O92" s="123" t="s">
        <v>221</v>
      </c>
      <c r="P92" s="124" t="n">
        <f aca="false">кабель!P92*(100-$K$16)/100</f>
        <v>139.08</v>
      </c>
      <c r="Q92" s="124" t="n">
        <f aca="false">кабель!Q92*(100-$K$16)/100</f>
        <v>159.7</v>
      </c>
      <c r="R92" s="124" t="n">
        <f aca="false">кабель!R92*(100-$K$16)/100</f>
        <v>157.28</v>
      </c>
      <c r="S92" s="79"/>
      <c r="T92" s="167"/>
    </row>
    <row r="93" customFormat="false" ht="10.5" hidden="false" customHeight="true" outlineLevel="0" collapsed="false">
      <c r="A93" s="165"/>
      <c r="B93" s="15"/>
      <c r="C93" s="34"/>
      <c r="D93" s="34"/>
      <c r="E93" s="25"/>
      <c r="F93" s="18"/>
      <c r="G93" s="166"/>
      <c r="H93" s="141"/>
      <c r="I93" s="141"/>
      <c r="J93" s="141"/>
      <c r="K93" s="141"/>
      <c r="L93" s="141"/>
      <c r="M93" s="189"/>
      <c r="N93" s="38"/>
      <c r="O93" s="143" t="s">
        <v>222</v>
      </c>
      <c r="P93" s="144" t="n">
        <f aca="false">кабель!P93*(100-$K$16)/100</f>
        <v>188.41</v>
      </c>
      <c r="Q93" s="144" t="n">
        <f aca="false">кабель!Q93*(100-$K$16)/100</f>
        <v>211.73</v>
      </c>
      <c r="R93" s="144" t="n">
        <f aca="false">кабель!R93*(100-$K$16)/100</f>
        <v>208.36</v>
      </c>
      <c r="S93" s="99"/>
      <c r="T93" s="167"/>
    </row>
    <row r="94" customFormat="false" ht="10.5" hidden="false" customHeight="true" outlineLevel="0" collapsed="false">
      <c r="A94" s="165"/>
      <c r="B94" s="15"/>
      <c r="C94" s="134" t="s">
        <v>223</v>
      </c>
      <c r="D94" s="134"/>
      <c r="E94" s="25" t="n">
        <f aca="false">кабель!E94*(100-$K$16)/100</f>
        <v>5.21</v>
      </c>
      <c r="F94" s="18"/>
      <c r="G94" s="166"/>
      <c r="H94" s="15"/>
      <c r="I94" s="145" t="s">
        <v>224</v>
      </c>
      <c r="J94" s="145"/>
      <c r="K94" s="146" t="n">
        <f aca="false">кабель!K94*(100-$K$16)/100</f>
        <v>17.75</v>
      </c>
      <c r="L94" s="116"/>
      <c r="M94" s="189"/>
      <c r="N94" s="15"/>
      <c r="O94" s="147" t="s">
        <v>82</v>
      </c>
      <c r="P94" s="191" t="s">
        <v>225</v>
      </c>
      <c r="Q94" s="148" t="s">
        <v>226</v>
      </c>
      <c r="R94" s="148" t="s">
        <v>227</v>
      </c>
      <c r="S94" s="79"/>
      <c r="T94" s="167"/>
    </row>
    <row r="95" customFormat="false" ht="10.5" hidden="false" customHeight="true" outlineLevel="0" collapsed="false">
      <c r="A95" s="165"/>
      <c r="B95" s="15"/>
      <c r="C95" s="134" t="s">
        <v>228</v>
      </c>
      <c r="D95" s="134"/>
      <c r="E95" s="25" t="n">
        <f aca="false">кабель!E95*(100-$K$16)/100</f>
        <v>7.23</v>
      </c>
      <c r="F95" s="18"/>
      <c r="G95" s="166"/>
      <c r="H95" s="15"/>
      <c r="I95" s="149" t="s">
        <v>229</v>
      </c>
      <c r="J95" s="149"/>
      <c r="K95" s="150" t="n">
        <f aca="false">кабель!K95*(100-$K$16)/100</f>
        <v>21.4</v>
      </c>
      <c r="L95" s="116"/>
      <c r="M95" s="189"/>
      <c r="N95" s="15"/>
      <c r="O95" s="147"/>
      <c r="P95" s="191"/>
      <c r="Q95" s="148"/>
      <c r="R95" s="148"/>
      <c r="S95" s="79"/>
      <c r="T95" s="167"/>
    </row>
    <row r="96" customFormat="false" ht="10.5" hidden="false" customHeight="true" outlineLevel="0" collapsed="false">
      <c r="A96" s="165"/>
      <c r="B96" s="15"/>
      <c r="C96" s="134" t="s">
        <v>230</v>
      </c>
      <c r="D96" s="134"/>
      <c r="E96" s="25" t="n">
        <f aca="false">кабель!E96*(100-$K$16)/100</f>
        <v>10.92</v>
      </c>
      <c r="F96" s="18"/>
      <c r="G96" s="166"/>
      <c r="H96" s="15"/>
      <c r="I96" s="149" t="s">
        <v>231</v>
      </c>
      <c r="J96" s="149"/>
      <c r="K96" s="150" t="n">
        <f aca="false">кабель!K96*(100-$K$16)/100</f>
        <v>25.45</v>
      </c>
      <c r="L96" s="116"/>
      <c r="M96" s="189"/>
      <c r="N96" s="15"/>
      <c r="O96" s="123" t="s">
        <v>205</v>
      </c>
      <c r="P96" s="124" t="n">
        <f aca="false">кабель!P96*(100-$K$16)/100</f>
        <v>56.27</v>
      </c>
      <c r="Q96" s="124" t="n">
        <f aca="false">кабель!Q96*(100-$K$16)/100</f>
        <v>62.08</v>
      </c>
      <c r="R96" s="124" t="n">
        <f aca="false">кабель!R96*(100-$K$16)/100</f>
        <v>63.72</v>
      </c>
      <c r="S96" s="79"/>
      <c r="T96" s="167"/>
    </row>
    <row r="97" customFormat="false" ht="10.5" hidden="false" customHeight="true" outlineLevel="0" collapsed="false">
      <c r="A97" s="165"/>
      <c r="B97" s="38"/>
      <c r="C97" s="39"/>
      <c r="D97" s="39"/>
      <c r="E97" s="39"/>
      <c r="F97" s="65"/>
      <c r="G97" s="166"/>
      <c r="H97" s="15"/>
      <c r="I97" s="151" t="s">
        <v>232</v>
      </c>
      <c r="J97" s="151"/>
      <c r="K97" s="151"/>
      <c r="L97" s="116"/>
      <c r="M97" s="189"/>
      <c r="N97" s="15"/>
      <c r="O97" s="123" t="s">
        <v>208</v>
      </c>
      <c r="P97" s="124" t="n">
        <f aca="false">кабель!P97*(100-$K$16)/100</f>
        <v>76.57</v>
      </c>
      <c r="Q97" s="124" t="n">
        <f aca="false">кабель!Q97*(100-$K$16)/100</f>
        <v>83.27</v>
      </c>
      <c r="R97" s="124" t="n">
        <f aca="false">кабель!R97*(100-$K$16)/100</f>
        <v>85.08</v>
      </c>
      <c r="S97" s="79"/>
      <c r="T97" s="167"/>
    </row>
    <row r="98" customFormat="false" ht="10.5" hidden="false" customHeight="true" outlineLevel="0" collapsed="false">
      <c r="A98" s="165"/>
      <c r="B98" s="166"/>
      <c r="C98" s="166"/>
      <c r="D98" s="192"/>
      <c r="E98" s="192"/>
      <c r="F98" s="192"/>
      <c r="G98" s="166"/>
      <c r="H98" s="15"/>
      <c r="I98" s="151"/>
      <c r="J98" s="151"/>
      <c r="K98" s="151"/>
      <c r="L98" s="116"/>
      <c r="M98" s="189"/>
      <c r="N98" s="15"/>
      <c r="O98" s="123" t="s">
        <v>211</v>
      </c>
      <c r="P98" s="124" t="n">
        <f aca="false">кабель!P98*(100-$K$16)/100</f>
        <v>102.19</v>
      </c>
      <c r="Q98" s="124" t="n">
        <f aca="false">кабель!Q98*(100-$K$16)/100</f>
        <v>110.42</v>
      </c>
      <c r="R98" s="124" t="n">
        <f aca="false">кабель!R98*(100-$K$16)/100</f>
        <v>112.37</v>
      </c>
      <c r="S98" s="79"/>
      <c r="T98" s="167"/>
    </row>
    <row r="99" customFormat="false" ht="10.5" hidden="false" customHeight="true" outlineLevel="0" collapsed="false">
      <c r="A99" s="165"/>
      <c r="B99" s="103" t="s">
        <v>233</v>
      </c>
      <c r="C99" s="103"/>
      <c r="D99" s="103"/>
      <c r="E99" s="103"/>
      <c r="F99" s="103"/>
      <c r="G99" s="166"/>
      <c r="H99" s="15"/>
      <c r="I99" s="41"/>
      <c r="J99" s="34"/>
      <c r="K99" s="34"/>
      <c r="L99" s="116"/>
      <c r="M99" s="189"/>
      <c r="N99" s="15"/>
      <c r="O99" s="123" t="s">
        <v>214</v>
      </c>
      <c r="P99" s="124" t="n">
        <f aca="false">кабель!P99*(100-$K$16)/100</f>
        <v>135.71</v>
      </c>
      <c r="Q99" s="124" t="n">
        <f aca="false">кабель!Q99*(100-$K$16)/100</f>
        <v>150.88</v>
      </c>
      <c r="R99" s="124" t="n">
        <f aca="false">кабель!R99*(100-$K$16)/100</f>
        <v>153.03</v>
      </c>
      <c r="S99" s="79"/>
      <c r="T99" s="167"/>
    </row>
    <row r="100" customFormat="false" ht="10.5" hidden="false" customHeight="true" outlineLevel="0" collapsed="false">
      <c r="A100" s="165"/>
      <c r="B100" s="43"/>
      <c r="C100" s="153" t="s">
        <v>234</v>
      </c>
      <c r="D100" s="153"/>
      <c r="E100" s="54" t="n">
        <f aca="false">кабель!E100*(100-$K$16)/100</f>
        <v>4.4</v>
      </c>
      <c r="F100" s="116"/>
      <c r="G100" s="166"/>
      <c r="H100" s="15"/>
      <c r="I100" s="134" t="s">
        <v>235</v>
      </c>
      <c r="J100" s="134"/>
      <c r="K100" s="54" t="n">
        <f aca="false">кабель!K100*(100-$K$16)/100</f>
        <v>2.85</v>
      </c>
      <c r="L100" s="116"/>
      <c r="M100" s="189"/>
      <c r="N100" s="15"/>
      <c r="O100" s="123" t="s">
        <v>216</v>
      </c>
      <c r="P100" s="124" t="n">
        <f aca="false">кабель!P100*(100-$K$16)/100</f>
        <v>84.71</v>
      </c>
      <c r="Q100" s="124" t="n">
        <f aca="false">кабель!Q100*(100-$K$16)/100</f>
        <v>91.88</v>
      </c>
      <c r="R100" s="124" t="n">
        <f aca="false">кабель!R100*(100-$K$16)/100</f>
        <v>93.72</v>
      </c>
      <c r="S100" s="79"/>
      <c r="T100" s="167"/>
    </row>
    <row r="101" customFormat="false" ht="10.5" hidden="false" customHeight="true" outlineLevel="0" collapsed="false">
      <c r="A101" s="165"/>
      <c r="B101" s="43"/>
      <c r="C101" s="153" t="s">
        <v>236</v>
      </c>
      <c r="D101" s="153"/>
      <c r="E101" s="54" t="n">
        <f aca="false">кабель!E101*(100-$K$16)/100</f>
        <v>6.3</v>
      </c>
      <c r="F101" s="116"/>
      <c r="G101" s="166"/>
      <c r="H101" s="15"/>
      <c r="I101" s="134" t="s">
        <v>237</v>
      </c>
      <c r="J101" s="134"/>
      <c r="K101" s="54" t="n">
        <f aca="false">кабель!K101*(100-$K$16)/100</f>
        <v>3.3</v>
      </c>
      <c r="L101" s="116"/>
      <c r="M101" s="189"/>
      <c r="N101" s="15"/>
      <c r="O101" s="123" t="s">
        <v>218</v>
      </c>
      <c r="P101" s="124" t="n">
        <f aca="false">кабель!P101*(100-$K$16)/100</f>
        <v>118.23</v>
      </c>
      <c r="Q101" s="124" t="n">
        <f aca="false">кабель!Q101*(100-$K$16)/100</f>
        <v>126.48</v>
      </c>
      <c r="R101" s="124" t="n">
        <f aca="false">кабель!R101*(100-$K$16)/100</f>
        <v>128.53</v>
      </c>
      <c r="S101" s="79"/>
      <c r="T101" s="167"/>
    </row>
    <row r="102" customFormat="false" ht="10.5" hidden="false" customHeight="true" outlineLevel="0" collapsed="false">
      <c r="A102" s="165"/>
      <c r="B102" s="43"/>
      <c r="C102" s="153" t="s">
        <v>238</v>
      </c>
      <c r="D102" s="153"/>
      <c r="E102" s="54" t="n">
        <f aca="false">кабель!E102*(100-$K$16)/100</f>
        <v>3.85</v>
      </c>
      <c r="F102" s="116"/>
      <c r="G102" s="166"/>
      <c r="H102" s="15"/>
      <c r="I102" s="134" t="s">
        <v>239</v>
      </c>
      <c r="J102" s="134"/>
      <c r="K102" s="54" t="n">
        <f aca="false">кабель!K102*(100-$K$16)/100</f>
        <v>5.55</v>
      </c>
      <c r="L102" s="116"/>
      <c r="M102" s="189"/>
      <c r="N102" s="15"/>
      <c r="O102" s="123" t="s">
        <v>221</v>
      </c>
      <c r="P102" s="124" t="n">
        <f aca="false">кабель!P102*(100-$K$16)/100</f>
        <v>160.7</v>
      </c>
      <c r="Q102" s="124" t="n">
        <f aca="false">кабель!Q102*(100-$K$16)/100</f>
        <v>169.98</v>
      </c>
      <c r="R102" s="124" t="n">
        <f aca="false">кабель!R102*(100-$K$16)/100</f>
        <v>172.19</v>
      </c>
      <c r="S102" s="79"/>
      <c r="T102" s="167"/>
    </row>
    <row r="103" customFormat="false" ht="10.5" hidden="false" customHeight="true" outlineLevel="0" collapsed="false">
      <c r="A103" s="165"/>
      <c r="B103" s="43"/>
      <c r="C103" s="153" t="s">
        <v>240</v>
      </c>
      <c r="D103" s="153"/>
      <c r="E103" s="54" t="n">
        <f aca="false">кабель!E103*(100-$K$16)/100</f>
        <v>5.15</v>
      </c>
      <c r="F103" s="116"/>
      <c r="G103" s="166"/>
      <c r="H103" s="15"/>
      <c r="I103" s="134" t="s">
        <v>241</v>
      </c>
      <c r="J103" s="134"/>
      <c r="K103" s="54" t="n">
        <f aca="false">кабель!K103*(100-$K$16)/100</f>
        <v>5.95</v>
      </c>
      <c r="L103" s="116"/>
      <c r="M103" s="193"/>
      <c r="N103" s="15"/>
      <c r="O103" s="123" t="s">
        <v>222</v>
      </c>
      <c r="P103" s="124" t="n">
        <f aca="false">кабель!P103*(100-$K$16)/100</f>
        <v>212.44</v>
      </c>
      <c r="Q103" s="124" t="n">
        <f aca="false">кабель!Q103*(100-$K$16)/100</f>
        <v>226.1</v>
      </c>
      <c r="R103" s="124" t="n">
        <f aca="false">кабель!R103*(100-$K$16)/100</f>
        <v>228.8</v>
      </c>
      <c r="S103" s="79"/>
      <c r="T103" s="167"/>
    </row>
    <row r="104" customFormat="false" ht="6" hidden="false" customHeight="true" outlineLevel="0" collapsed="false">
      <c r="A104" s="165"/>
      <c r="B104" s="155"/>
      <c r="C104" s="156"/>
      <c r="D104" s="156"/>
      <c r="E104" s="39"/>
      <c r="F104" s="157"/>
      <c r="G104" s="166"/>
      <c r="H104" s="38"/>
      <c r="I104" s="39"/>
      <c r="J104" s="39"/>
      <c r="K104" s="39"/>
      <c r="L104" s="65"/>
      <c r="M104" s="193"/>
      <c r="N104" s="38"/>
      <c r="O104" s="39"/>
      <c r="P104" s="39"/>
      <c r="Q104" s="39"/>
      <c r="R104" s="39"/>
      <c r="S104" s="99"/>
      <c r="T104" s="167"/>
    </row>
    <row r="105" customFormat="false" ht="10.5" hidden="false" customHeight="true" outlineLevel="0" collapsed="false">
      <c r="A105" s="194" t="str">
        <f aca="false">кабель!A105</f>
        <v>Прайс-лист действителен с 04.04.2011 г. Любин Антон  metall-elektro@yandex.ru  Ермоленко Михаил</v>
      </c>
      <c r="B105" s="194"/>
      <c r="C105" s="194"/>
      <c r="D105" s="194"/>
      <c r="E105" s="194"/>
      <c r="F105" s="194"/>
      <c r="G105" s="194"/>
      <c r="H105" s="194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</row>
    <row r="106" customFormat="false" ht="14.25" hidden="false" customHeight="tru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</row>
  </sheetData>
  <mergeCells count="196">
    <mergeCell ref="A1:D2"/>
    <mergeCell ref="E1:J2"/>
    <mergeCell ref="K1:T2"/>
    <mergeCell ref="C3:E3"/>
    <mergeCell ref="H3:L3"/>
    <mergeCell ref="N3:S3"/>
    <mergeCell ref="C4:D4"/>
    <mergeCell ref="I4:J4"/>
    <mergeCell ref="N4:S4"/>
    <mergeCell ref="C5:D5"/>
    <mergeCell ref="I5:J5"/>
    <mergeCell ref="O5:Q5"/>
    <mergeCell ref="C6:D6"/>
    <mergeCell ref="I6:J6"/>
    <mergeCell ref="O6:Q6"/>
    <mergeCell ref="C7:D7"/>
    <mergeCell ref="I7:J7"/>
    <mergeCell ref="O7:Q7"/>
    <mergeCell ref="C8:D8"/>
    <mergeCell ref="I8:K8"/>
    <mergeCell ref="O8:Q8"/>
    <mergeCell ref="C9:D9"/>
    <mergeCell ref="I9:J9"/>
    <mergeCell ref="O9:Q9"/>
    <mergeCell ref="C10:E10"/>
    <mergeCell ref="I10:J10"/>
    <mergeCell ref="O10:Q10"/>
    <mergeCell ref="C11:D11"/>
    <mergeCell ref="I11:J11"/>
    <mergeCell ref="O11:Q11"/>
    <mergeCell ref="C12:D12"/>
    <mergeCell ref="I12:J12"/>
    <mergeCell ref="O12:Q12"/>
    <mergeCell ref="C13:D13"/>
    <mergeCell ref="I13:J13"/>
    <mergeCell ref="O13:Q13"/>
    <mergeCell ref="C14:D14"/>
    <mergeCell ref="I14:J14"/>
    <mergeCell ref="O14:R14"/>
    <mergeCell ref="C15:D15"/>
    <mergeCell ref="O15:Q15"/>
    <mergeCell ref="C16:D16"/>
    <mergeCell ref="G16:J18"/>
    <mergeCell ref="K16:M18"/>
    <mergeCell ref="O16:Q16"/>
    <mergeCell ref="O17:Q17"/>
    <mergeCell ref="O18:Q18"/>
    <mergeCell ref="B19:L20"/>
    <mergeCell ref="O19:Q19"/>
    <mergeCell ref="O20:Q20"/>
    <mergeCell ref="C21:C22"/>
    <mergeCell ref="D21:D22"/>
    <mergeCell ref="E21:G22"/>
    <mergeCell ref="H21:I22"/>
    <mergeCell ref="J21:K23"/>
    <mergeCell ref="O21:Q21"/>
    <mergeCell ref="O22:Q22"/>
    <mergeCell ref="E23:G23"/>
    <mergeCell ref="H23:I23"/>
    <mergeCell ref="O23:Q23"/>
    <mergeCell ref="E24:G24"/>
    <mergeCell ref="H24:I24"/>
    <mergeCell ref="O24:Q24"/>
    <mergeCell ref="E25:G25"/>
    <mergeCell ref="H25:I25"/>
    <mergeCell ref="O25:Q25"/>
    <mergeCell ref="E26:G26"/>
    <mergeCell ref="H26:I26"/>
    <mergeCell ref="O26:Q26"/>
    <mergeCell ref="E27:G27"/>
    <mergeCell ref="H27:I27"/>
    <mergeCell ref="O27:Q27"/>
    <mergeCell ref="E28:G28"/>
    <mergeCell ref="H28:I28"/>
    <mergeCell ref="O28:Q28"/>
    <mergeCell ref="E29:G29"/>
    <mergeCell ref="H29:I29"/>
    <mergeCell ref="O29:Q29"/>
    <mergeCell ref="E30:G30"/>
    <mergeCell ref="H30:I30"/>
    <mergeCell ref="O30:Q30"/>
    <mergeCell ref="E31:G31"/>
    <mergeCell ref="H31:I31"/>
    <mergeCell ref="O31:Q31"/>
    <mergeCell ref="E32:G32"/>
    <mergeCell ref="H32:I32"/>
    <mergeCell ref="J32:K32"/>
    <mergeCell ref="O32:Q32"/>
    <mergeCell ref="B33:L33"/>
    <mergeCell ref="C34:C36"/>
    <mergeCell ref="D34:D36"/>
    <mergeCell ref="E34:G36"/>
    <mergeCell ref="H34:I36"/>
    <mergeCell ref="J34:J35"/>
    <mergeCell ref="K34:K35"/>
    <mergeCell ref="N35:S36"/>
    <mergeCell ref="D37:I38"/>
    <mergeCell ref="O38:P38"/>
    <mergeCell ref="E39:G39"/>
    <mergeCell ref="H39:I39"/>
    <mergeCell ref="O39:P39"/>
    <mergeCell ref="E40:G40"/>
    <mergeCell ref="H40:I40"/>
    <mergeCell ref="O40:P40"/>
    <mergeCell ref="E41:G41"/>
    <mergeCell ref="H41:I41"/>
    <mergeCell ref="O41:P41"/>
    <mergeCell ref="E42:G42"/>
    <mergeCell ref="H42:I42"/>
    <mergeCell ref="E43:G43"/>
    <mergeCell ref="H43:I43"/>
    <mergeCell ref="E44:G44"/>
    <mergeCell ref="H44:I44"/>
    <mergeCell ref="E45:G45"/>
    <mergeCell ref="H45:I45"/>
    <mergeCell ref="O45:R45"/>
    <mergeCell ref="E46:G46"/>
    <mergeCell ref="H46:I46"/>
    <mergeCell ref="E47:G47"/>
    <mergeCell ref="H47:I47"/>
    <mergeCell ref="E48:G48"/>
    <mergeCell ref="H48:I48"/>
    <mergeCell ref="E49:G49"/>
    <mergeCell ref="H49:I49"/>
    <mergeCell ref="E50:G50"/>
    <mergeCell ref="H50:I50"/>
    <mergeCell ref="E51:G51"/>
    <mergeCell ref="H51:I51"/>
    <mergeCell ref="E52:G52"/>
    <mergeCell ref="H52:I52"/>
    <mergeCell ref="E53:G53"/>
    <mergeCell ref="H53:I53"/>
    <mergeCell ref="E54:G54"/>
    <mergeCell ref="H54:I54"/>
    <mergeCell ref="E55:G55"/>
    <mergeCell ref="H55:I55"/>
    <mergeCell ref="E56:G56"/>
    <mergeCell ref="H56:I56"/>
    <mergeCell ref="E57:G57"/>
    <mergeCell ref="H57:I57"/>
    <mergeCell ref="E58:G58"/>
    <mergeCell ref="H58:I58"/>
    <mergeCell ref="E59:G59"/>
    <mergeCell ref="H59:I59"/>
    <mergeCell ref="E60:G60"/>
    <mergeCell ref="H60:I60"/>
    <mergeCell ref="E61:G61"/>
    <mergeCell ref="H61:I61"/>
    <mergeCell ref="B64:F64"/>
    <mergeCell ref="H64:L65"/>
    <mergeCell ref="O64:O65"/>
    <mergeCell ref="P64:P65"/>
    <mergeCell ref="Q64:Q65"/>
    <mergeCell ref="R64:R65"/>
    <mergeCell ref="I77:J77"/>
    <mergeCell ref="I78:J78"/>
    <mergeCell ref="I79:J79"/>
    <mergeCell ref="I80:J80"/>
    <mergeCell ref="I81:J81"/>
    <mergeCell ref="I82:J82"/>
    <mergeCell ref="C83:D83"/>
    <mergeCell ref="I83:J83"/>
    <mergeCell ref="C84:D84"/>
    <mergeCell ref="I84:J84"/>
    <mergeCell ref="O84:O85"/>
    <mergeCell ref="P84:P85"/>
    <mergeCell ref="Q84:Q85"/>
    <mergeCell ref="R84:R85"/>
    <mergeCell ref="I85:J85"/>
    <mergeCell ref="I86:J86"/>
    <mergeCell ref="I87:J87"/>
    <mergeCell ref="I88:J88"/>
    <mergeCell ref="I89:J89"/>
    <mergeCell ref="C90:D90"/>
    <mergeCell ref="C91:D91"/>
    <mergeCell ref="C92:D92"/>
    <mergeCell ref="H92:L93"/>
    <mergeCell ref="C94:D94"/>
    <mergeCell ref="I94:J94"/>
    <mergeCell ref="O94:O95"/>
    <mergeCell ref="P94:P95"/>
    <mergeCell ref="Q94:Q95"/>
    <mergeCell ref="R94:R95"/>
    <mergeCell ref="I95:J95"/>
    <mergeCell ref="I96:J96"/>
    <mergeCell ref="I97:K98"/>
    <mergeCell ref="B99:F99"/>
    <mergeCell ref="C100:D100"/>
    <mergeCell ref="I100:J100"/>
    <mergeCell ref="C101:D101"/>
    <mergeCell ref="I101:J101"/>
    <mergeCell ref="C102:D102"/>
    <mergeCell ref="I102:J102"/>
    <mergeCell ref="C103:D103"/>
    <mergeCell ref="I103:J103"/>
    <mergeCell ref="A105:T106"/>
  </mergeCells>
  <hyperlinks>
    <hyperlink ref="C100" display="    UTP   5cat - 4парн. (китай)"/>
    <hyperlink ref="C101" display="    FTP   5cat - 4парн. (китай)"/>
    <hyperlink ref="C102" display="    UTP   5cat - 2парн. (китай)"/>
    <hyperlink ref="C103" display="    FTP   5cat - 2парн. (китай)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11:50:54Z</dcterms:created>
  <dc:creator>a.muhin</dc:creator>
  <dc:description/>
  <dc:language>en-US</dc:language>
  <cp:lastModifiedBy>Metall-Elektro</cp:lastModifiedBy>
  <cp:lastPrinted>2011-03-29T12:26:44Z</cp:lastPrinted>
  <dcterms:modified xsi:type="dcterms:W3CDTF">2011-04-05T07:07:19Z</dcterms:modified>
  <cp:revision>0</cp:revision>
  <dc:subject/>
  <dc:title/>
</cp:coreProperties>
</file>