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plastik" sheetId="1" state="visible" r:id="rId2"/>
    <sheet name="Ekoplastik Therm" sheetId="2" state="visible" r:id="rId3"/>
    <sheet name="Dyt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988">
  <si>
    <t xml:space="preserve">Скидка%</t>
  </si>
  <si>
    <t xml:space="preserve">Курс EUR</t>
  </si>
  <si>
    <t xml:space="preserve">Проверьте курс на текущую дату!</t>
  </si>
  <si>
    <t xml:space="preserve">Скидка %</t>
  </si>
  <si>
    <t xml:space="preserve">Курс EUR+2%</t>
  </si>
  <si>
    <t xml:space="preserve">PPR / КОД</t>
  </si>
  <si>
    <t xml:space="preserve">Наименование</t>
  </si>
  <si>
    <t xml:space="preserve">Диаметр (мм )</t>
  </si>
  <si>
    <t xml:space="preserve">Розница 2010</t>
  </si>
  <si>
    <t xml:space="preserve">Цена предложения EUR</t>
  </si>
  <si>
    <t xml:space="preserve">Цена предложения руб</t>
  </si>
  <si>
    <t xml:space="preserve">STR020P10X</t>
  </si>
  <si>
    <t xml:space="preserve"> ТРУБА - PN 10</t>
  </si>
  <si>
    <t xml:space="preserve">S</t>
  </si>
  <si>
    <t xml:space="preserve"> 20x2,3</t>
  </si>
  <si>
    <t xml:space="preserve">STR025P10X</t>
  </si>
  <si>
    <r>
      <rPr>
        <b val="true"/>
        <sz val="8"/>
        <rFont val="Arial CE"/>
        <family val="2"/>
        <charset val="238"/>
      </rPr>
      <t xml:space="preserve"> ( </t>
    </r>
    <r>
      <rPr>
        <b val="true"/>
        <sz val="8"/>
        <rFont val="Arial Cyr"/>
        <family val="2"/>
        <charset val="204"/>
      </rPr>
      <t xml:space="preserve">цена за один погонный метр</t>
    </r>
    <r>
      <rPr>
        <b val="true"/>
        <sz val="8"/>
        <rFont val="Arial CE"/>
        <family val="2"/>
        <charset val="238"/>
      </rPr>
      <t xml:space="preserve"> )</t>
    </r>
  </si>
  <si>
    <t xml:space="preserve"> 25x2,5</t>
  </si>
  <si>
    <t xml:space="preserve">STR032P10X</t>
  </si>
  <si>
    <t xml:space="preserve"> 32x3,0</t>
  </si>
  <si>
    <t xml:space="preserve">STR040P10X</t>
  </si>
  <si>
    <t xml:space="preserve"> 40x3,7</t>
  </si>
  <si>
    <t xml:space="preserve">STR050P10X</t>
  </si>
  <si>
    <t xml:space="preserve"> 50x4,6</t>
  </si>
  <si>
    <t xml:space="preserve">STR063P10X</t>
  </si>
  <si>
    <t xml:space="preserve"> 63x5,8</t>
  </si>
  <si>
    <t xml:space="preserve">STR075P10X</t>
  </si>
  <si>
    <t xml:space="preserve"> 75x6,9</t>
  </si>
  <si>
    <t xml:space="preserve">STR090P10X</t>
  </si>
  <si>
    <t xml:space="preserve"> 90x8,2</t>
  </si>
  <si>
    <t xml:space="preserve">STR110P10X</t>
  </si>
  <si>
    <t xml:space="preserve">110x10</t>
  </si>
  <si>
    <t xml:space="preserve">STR016P16X</t>
  </si>
  <si>
    <t xml:space="preserve"> ТРУБА -  PN 16</t>
  </si>
  <si>
    <t xml:space="preserve"> 16x2,3</t>
  </si>
  <si>
    <t xml:space="preserve">STR020P16X</t>
  </si>
  <si>
    <t xml:space="preserve"> 20x2,8</t>
  </si>
  <si>
    <t xml:space="preserve">STR025P16X</t>
  </si>
  <si>
    <t xml:space="preserve"> 25x3,5</t>
  </si>
  <si>
    <t xml:space="preserve">STR032P16X</t>
  </si>
  <si>
    <t xml:space="preserve"> 32x4,5</t>
  </si>
  <si>
    <t xml:space="preserve">STR040P16X</t>
  </si>
  <si>
    <t xml:space="preserve"> 40x5,6</t>
  </si>
  <si>
    <t xml:space="preserve">STR050P16X</t>
  </si>
  <si>
    <t xml:space="preserve"> 50x6,9</t>
  </si>
  <si>
    <t xml:space="preserve">STR063P16X</t>
  </si>
  <si>
    <t xml:space="preserve"> 63x8,7</t>
  </si>
  <si>
    <t xml:space="preserve">STR075P16X</t>
  </si>
  <si>
    <t xml:space="preserve">75x10,4</t>
  </si>
  <si>
    <t xml:space="preserve">STR090P16X</t>
  </si>
  <si>
    <t xml:space="preserve">90x12,5</t>
  </si>
  <si>
    <t xml:space="preserve">STR110P16X</t>
  </si>
  <si>
    <t xml:space="preserve">110x15,2</t>
  </si>
  <si>
    <t xml:space="preserve">STR016P20X</t>
  </si>
  <si>
    <t xml:space="preserve"> ТРУБА -  PN 20</t>
  </si>
  <si>
    <t xml:space="preserve">16x2,7</t>
  </si>
  <si>
    <t xml:space="preserve">STR020P20X</t>
  </si>
  <si>
    <t xml:space="preserve">20x3,4</t>
  </si>
  <si>
    <t xml:space="preserve">STR025P20X</t>
  </si>
  <si>
    <t xml:space="preserve">25x4,2</t>
  </si>
  <si>
    <t xml:space="preserve">STR032P20X</t>
  </si>
  <si>
    <t xml:space="preserve">32x5,4</t>
  </si>
  <si>
    <t xml:space="preserve">STR040P20X</t>
  </si>
  <si>
    <t xml:space="preserve">40x6,7</t>
  </si>
  <si>
    <t xml:space="preserve">STR050P20X</t>
  </si>
  <si>
    <t xml:space="preserve">50x8,4</t>
  </si>
  <si>
    <t xml:space="preserve">STR063P20X</t>
  </si>
  <si>
    <t xml:space="preserve">63x10,5</t>
  </si>
  <si>
    <t xml:space="preserve">STR075P20X</t>
  </si>
  <si>
    <t xml:space="preserve">75x12,5</t>
  </si>
  <si>
    <t xml:space="preserve">STR090P20X</t>
  </si>
  <si>
    <t xml:space="preserve">90x15,0</t>
  </si>
  <si>
    <t xml:space="preserve">STR110P20X</t>
  </si>
  <si>
    <t xml:space="preserve">110X18,4</t>
  </si>
  <si>
    <t xml:space="preserve">STRS016P21</t>
  </si>
  <si>
    <t xml:space="preserve"> ТРУБА STABI PN 20</t>
  </si>
  <si>
    <t xml:space="preserve">16x2,3</t>
  </si>
  <si>
    <t xml:space="preserve">STRS020P21</t>
  </si>
  <si>
    <t xml:space="preserve"> АРМИРОВАННЫЕ З-Х СЛОЙНЫЕ ТРУБЫ</t>
  </si>
  <si>
    <t xml:space="preserve">20x 2,8</t>
  </si>
  <si>
    <t xml:space="preserve">STRS025P21</t>
  </si>
  <si>
    <t xml:space="preserve"> ( цена за один погонный метр )</t>
  </si>
  <si>
    <t xml:space="preserve">25x 3,5</t>
  </si>
  <si>
    <t xml:space="preserve">STRS032P21</t>
  </si>
  <si>
    <t xml:space="preserve">32x 4,5</t>
  </si>
  <si>
    <t xml:space="preserve">STRS040P21</t>
  </si>
  <si>
    <t xml:space="preserve">40x 5,6</t>
  </si>
  <si>
    <t xml:space="preserve">STRS050P21</t>
  </si>
  <si>
    <t xml:space="preserve">50x6,9</t>
  </si>
  <si>
    <t xml:space="preserve">STRS063P21</t>
  </si>
  <si>
    <t xml:space="preserve">63x8,7</t>
  </si>
  <si>
    <t xml:space="preserve">STRS075P21</t>
  </si>
  <si>
    <t xml:space="preserve">STRS090P21</t>
  </si>
  <si>
    <t xml:space="preserve">по спец. заказу</t>
  </si>
  <si>
    <t xml:space="preserve">STRS110P21</t>
  </si>
  <si>
    <t xml:space="preserve"> STRF020P20</t>
  </si>
  <si>
    <t xml:space="preserve"> ТРУБА FIBER PN 20</t>
  </si>
  <si>
    <t xml:space="preserve">STRF025P20</t>
  </si>
  <si>
    <t xml:space="preserve"> АРМИРОВАННЫЕ СТЕКЛОВОЛОКНОМ ТРУБЫ</t>
  </si>
  <si>
    <t xml:space="preserve">STRF032P20</t>
  </si>
  <si>
    <t xml:space="preserve">STRF040P20</t>
  </si>
  <si>
    <t xml:space="preserve">STRF050P20</t>
  </si>
  <si>
    <t xml:space="preserve">50x8,3</t>
  </si>
  <si>
    <t xml:space="preserve">STRF063P20</t>
  </si>
  <si>
    <t xml:space="preserve">STRK016P17</t>
  </si>
  <si>
    <t xml:space="preserve"> ТРУБА В МОТКЕ</t>
  </si>
  <si>
    <t xml:space="preserve">PN16-16x2,3</t>
  </si>
  <si>
    <t xml:space="preserve">STRK016P21</t>
  </si>
  <si>
    <t xml:space="preserve">PN20-16x2,7</t>
  </si>
  <si>
    <t xml:space="preserve">STRK020P11</t>
  </si>
  <si>
    <t xml:space="preserve">бухты по сто метров</t>
  </si>
  <si>
    <t xml:space="preserve">PN10-20x2,3</t>
  </si>
  <si>
    <t xml:space="preserve">STRK020P17</t>
  </si>
  <si>
    <t xml:space="preserve">PN16-20x2,8</t>
  </si>
  <si>
    <t xml:space="preserve">STRK020P21</t>
  </si>
  <si>
    <t xml:space="preserve">PN20-20x3,4</t>
  </si>
  <si>
    <t xml:space="preserve">STRSK016P2</t>
  </si>
  <si>
    <t xml:space="preserve">ТРУБА STABI В МОТКЕ PN20 (цена за один погонный метр)</t>
  </si>
  <si>
    <t xml:space="preserve">16х2,7</t>
  </si>
  <si>
    <t xml:space="preserve">SKO01690XX</t>
  </si>
  <si>
    <t xml:space="preserve"> УГОЛЬНИК 90°</t>
  </si>
  <si>
    <t xml:space="preserve"> 16</t>
  </si>
  <si>
    <t xml:space="preserve">SKO02090XX</t>
  </si>
  <si>
    <t xml:space="preserve"> 20</t>
  </si>
  <si>
    <t xml:space="preserve">SKO02590XX</t>
  </si>
  <si>
    <t xml:space="preserve"> 25</t>
  </si>
  <si>
    <t xml:space="preserve">SKO03290XX</t>
  </si>
  <si>
    <t xml:space="preserve"> 32</t>
  </si>
  <si>
    <t xml:space="preserve">SKO04090XX</t>
  </si>
  <si>
    <t xml:space="preserve"> 40</t>
  </si>
  <si>
    <t xml:space="preserve">SKO05090XX</t>
  </si>
  <si>
    <t xml:space="preserve"> 50</t>
  </si>
  <si>
    <t xml:space="preserve">SKO06390XX</t>
  </si>
  <si>
    <t xml:space="preserve"> 63</t>
  </si>
  <si>
    <t xml:space="preserve">SKO07590XX</t>
  </si>
  <si>
    <t xml:space="preserve">SKO09090XX</t>
  </si>
  <si>
    <t xml:space="preserve"> 90</t>
  </si>
  <si>
    <t xml:space="preserve">SKO11090XX</t>
  </si>
  <si>
    <t xml:space="preserve">SKO01645XX</t>
  </si>
  <si>
    <t xml:space="preserve"> УГОЛЬНИК 45°</t>
  </si>
  <si>
    <t xml:space="preserve">SKO02045XX</t>
  </si>
  <si>
    <t xml:space="preserve">SKO02545XX</t>
  </si>
  <si>
    <t xml:space="preserve">SKO03245XX</t>
  </si>
  <si>
    <t xml:space="preserve">SKO04045XX</t>
  </si>
  <si>
    <t xml:space="preserve">SKO05045XX</t>
  </si>
  <si>
    <t xml:space="preserve">SKO06345XX</t>
  </si>
  <si>
    <t xml:space="preserve">SKO07545XX</t>
  </si>
  <si>
    <t xml:space="preserve">SKO09045XX</t>
  </si>
  <si>
    <t xml:space="preserve">SKOТ020ХХХ</t>
  </si>
  <si>
    <t xml:space="preserve">УГОЛЬНИК ТРОЙНОЙ</t>
  </si>
  <si>
    <t xml:space="preserve">SKOТ025ХХХ</t>
  </si>
  <si>
    <t xml:space="preserve">SKOТ032ХХХ</t>
  </si>
  <si>
    <t xml:space="preserve">SKOТ040ХХХ</t>
  </si>
  <si>
    <t xml:space="preserve">SKO120XXXX</t>
  </si>
  <si>
    <t xml:space="preserve"> УГОЛЬНИК 90° внутренний / наружный</t>
  </si>
  <si>
    <t xml:space="preserve">SKO125XXXX</t>
  </si>
  <si>
    <t xml:space="preserve">SKO132XXXX</t>
  </si>
  <si>
    <t xml:space="preserve">SKO11645XX</t>
  </si>
  <si>
    <t xml:space="preserve">УГОЛЬНИК 45° внутренний/наружный</t>
  </si>
  <si>
    <t xml:space="preserve">SKO12045XX</t>
  </si>
  <si>
    <t xml:space="preserve">SKO12545XX</t>
  </si>
  <si>
    <t xml:space="preserve">STK016XXXX</t>
  </si>
  <si>
    <t xml:space="preserve"> ТРОЙНИК </t>
  </si>
  <si>
    <t xml:space="preserve">STK020XXXX</t>
  </si>
  <si>
    <t xml:space="preserve">STK025XXXX</t>
  </si>
  <si>
    <t xml:space="preserve">STK032XXXX</t>
  </si>
  <si>
    <t xml:space="preserve">STK040XXXX</t>
  </si>
  <si>
    <t xml:space="preserve">STK050XXXX</t>
  </si>
  <si>
    <t xml:space="preserve">STK063XXXX</t>
  </si>
  <si>
    <t xml:space="preserve">STK075XXXX</t>
  </si>
  <si>
    <t xml:space="preserve">STK090XXXX</t>
  </si>
  <si>
    <t xml:space="preserve">STK110XXXX</t>
  </si>
  <si>
    <t xml:space="preserve">STKR02016X</t>
  </si>
  <si>
    <t xml:space="preserve"> ТРОЙНИК ПЕРЕXОДНЫЙ</t>
  </si>
  <si>
    <t xml:space="preserve">20x16x20</t>
  </si>
  <si>
    <t xml:space="preserve">STKR0252020</t>
  </si>
  <si>
    <t xml:space="preserve">25x20x20</t>
  </si>
  <si>
    <t xml:space="preserve">STKR02520X</t>
  </si>
  <si>
    <t xml:space="preserve">25x20x25</t>
  </si>
  <si>
    <t xml:space="preserve">STKR0322020</t>
  </si>
  <si>
    <t xml:space="preserve">32x20x20</t>
  </si>
  <si>
    <t xml:space="preserve">STKR03220X</t>
  </si>
  <si>
    <t xml:space="preserve">32x20x32</t>
  </si>
  <si>
    <t xml:space="preserve">STKR0322520</t>
  </si>
  <si>
    <t xml:space="preserve">32x25x20</t>
  </si>
  <si>
    <t xml:space="preserve">STKR0322525</t>
  </si>
  <si>
    <t xml:space="preserve">32x25x25</t>
  </si>
  <si>
    <t xml:space="preserve">STKR03225X</t>
  </si>
  <si>
    <t xml:space="preserve">32x25x32</t>
  </si>
  <si>
    <t xml:space="preserve">STKR04020X</t>
  </si>
  <si>
    <t xml:space="preserve">40x20x40</t>
  </si>
  <si>
    <t xml:space="preserve">STKR04025X</t>
  </si>
  <si>
    <t xml:space="preserve">40x25x40</t>
  </si>
  <si>
    <t xml:space="preserve">STKR04032X</t>
  </si>
  <si>
    <t xml:space="preserve">40x32x40</t>
  </si>
  <si>
    <t xml:space="preserve">STKR05032X</t>
  </si>
  <si>
    <t xml:space="preserve">50x32x50</t>
  </si>
  <si>
    <t xml:space="preserve">STKR05040X</t>
  </si>
  <si>
    <t xml:space="preserve">50x40x50</t>
  </si>
  <si>
    <t xml:space="preserve">STKR06332X</t>
  </si>
  <si>
    <t xml:space="preserve">63x32x63</t>
  </si>
  <si>
    <t xml:space="preserve">STKR06340X</t>
  </si>
  <si>
    <t xml:space="preserve">63x40x63</t>
  </si>
  <si>
    <t xml:space="preserve">STKR06350X</t>
  </si>
  <si>
    <t xml:space="preserve">63x50x63</t>
  </si>
  <si>
    <t xml:space="preserve">SNA016XXXX</t>
  </si>
  <si>
    <t xml:space="preserve"> МУФТА</t>
  </si>
  <si>
    <t xml:space="preserve">SNA020XXXX</t>
  </si>
  <si>
    <t xml:space="preserve">SNA025XXXX</t>
  </si>
  <si>
    <t xml:space="preserve">SNA032XXXX</t>
  </si>
  <si>
    <t xml:space="preserve">SNA040XXXX</t>
  </si>
  <si>
    <t xml:space="preserve">SNA050XXXX</t>
  </si>
  <si>
    <t xml:space="preserve">SNA063XXXX</t>
  </si>
  <si>
    <t xml:space="preserve">SNA075XXXX</t>
  </si>
  <si>
    <t xml:space="preserve">SNA090XXXX</t>
  </si>
  <si>
    <t xml:space="preserve">SNA110XXXX</t>
  </si>
  <si>
    <t xml:space="preserve">SRE02520XX</t>
  </si>
  <si>
    <t xml:space="preserve"> МУФТА ПЕРЕХОДНАЯ</t>
  </si>
  <si>
    <t xml:space="preserve">25x20</t>
  </si>
  <si>
    <t xml:space="preserve">SRE03220XX</t>
  </si>
  <si>
    <t xml:space="preserve">32x20</t>
  </si>
  <si>
    <t xml:space="preserve">SRE03225XX</t>
  </si>
  <si>
    <t xml:space="preserve">32x25</t>
  </si>
  <si>
    <t xml:space="preserve">SRE12016XX</t>
  </si>
  <si>
    <t xml:space="preserve"> МУФТА ПЕРЕХОДНАЯ - внутренняя / наружная</t>
  </si>
  <si>
    <t xml:space="preserve">20x16</t>
  </si>
  <si>
    <t xml:space="preserve">SRE12520XX</t>
  </si>
  <si>
    <t xml:space="preserve">SRE13220XX</t>
  </si>
  <si>
    <t xml:space="preserve">SRE13225XX</t>
  </si>
  <si>
    <t xml:space="preserve">SRE14020XX</t>
  </si>
  <si>
    <t xml:space="preserve">40x20</t>
  </si>
  <si>
    <t xml:space="preserve">SRE14025XX</t>
  </si>
  <si>
    <t xml:space="preserve">40x25</t>
  </si>
  <si>
    <t xml:space="preserve">SRE14032XX</t>
  </si>
  <si>
    <t xml:space="preserve">40x32</t>
  </si>
  <si>
    <t xml:space="preserve">SRE15032XX</t>
  </si>
  <si>
    <t xml:space="preserve">50x32</t>
  </si>
  <si>
    <t xml:space="preserve">SRE15040XX</t>
  </si>
  <si>
    <t xml:space="preserve">50x40</t>
  </si>
  <si>
    <t xml:space="preserve">SRE16332XX</t>
  </si>
  <si>
    <t xml:space="preserve">63x32</t>
  </si>
  <si>
    <t xml:space="preserve">SRE16340XX</t>
  </si>
  <si>
    <t xml:space="preserve">63x40</t>
  </si>
  <si>
    <t xml:space="preserve">SRE16350XX</t>
  </si>
  <si>
    <t xml:space="preserve">63x50</t>
  </si>
  <si>
    <t xml:space="preserve">SRE17540XX</t>
  </si>
  <si>
    <t xml:space="preserve">75х40</t>
  </si>
  <si>
    <t xml:space="preserve">SRE17550XX</t>
  </si>
  <si>
    <t xml:space="preserve">75х50</t>
  </si>
  <si>
    <t xml:space="preserve">SRE17563XX</t>
  </si>
  <si>
    <t xml:space="preserve">75x63</t>
  </si>
  <si>
    <t xml:space="preserve">SRE19063XX</t>
  </si>
  <si>
    <t xml:space="preserve">90x63</t>
  </si>
  <si>
    <t xml:space="preserve">SRE19075XX</t>
  </si>
  <si>
    <t xml:space="preserve">90x75</t>
  </si>
  <si>
    <t xml:space="preserve">SRE111075X</t>
  </si>
  <si>
    <t xml:space="preserve">110x75</t>
  </si>
  <si>
    <t xml:space="preserve">SRE111090X</t>
  </si>
  <si>
    <t xml:space="preserve">110X90</t>
  </si>
  <si>
    <t xml:space="preserve">SZA016XXXX</t>
  </si>
  <si>
    <t xml:space="preserve"> ЗАГЛУШКА</t>
  </si>
  <si>
    <t xml:space="preserve">SZA020XXXX</t>
  </si>
  <si>
    <t xml:space="preserve">SZA025XXXX</t>
  </si>
  <si>
    <t xml:space="preserve">SZA032XXXX</t>
  </si>
  <si>
    <t xml:space="preserve">SZA040XXXX</t>
  </si>
  <si>
    <t xml:space="preserve">SZA050XXXX</t>
  </si>
  <si>
    <t xml:space="preserve">SZA063XXXX</t>
  </si>
  <si>
    <t xml:space="preserve">SZA075XXXX</t>
  </si>
  <si>
    <t xml:space="preserve">SZA120XXXX</t>
  </si>
  <si>
    <t xml:space="preserve">ЗАГЛУШКА внутренняя</t>
  </si>
  <si>
    <t xml:space="preserve">s</t>
  </si>
  <si>
    <t xml:space="preserve">SKR016P20X</t>
  </si>
  <si>
    <t xml:space="preserve"> ПЕРЕКРЕЩИВАНИЕ</t>
  </si>
  <si>
    <t xml:space="preserve">SKR020P20X</t>
  </si>
  <si>
    <t xml:space="preserve">SKR025P20X</t>
  </si>
  <si>
    <t xml:space="preserve">SKR032P20X</t>
  </si>
  <si>
    <t xml:space="preserve">SKR040P20X</t>
  </si>
  <si>
    <t xml:space="preserve">SKRI020XXX</t>
  </si>
  <si>
    <t xml:space="preserve">КРЕСТ</t>
  </si>
  <si>
    <t xml:space="preserve">SKRI025XXX</t>
  </si>
  <si>
    <t xml:space="preserve">SKRI032ХХХ</t>
  </si>
  <si>
    <t xml:space="preserve">SKRI040ХХХ</t>
  </si>
  <si>
    <t xml:space="preserve">SKS016P20X</t>
  </si>
  <si>
    <t xml:space="preserve"> КОМПЕНСИРУЮЩАЯ ПЕТЛЯ</t>
  </si>
  <si>
    <t xml:space="preserve">SKS020P20X</t>
  </si>
  <si>
    <t xml:space="preserve">SKS025P20X</t>
  </si>
  <si>
    <t xml:space="preserve">SKS032P20X</t>
  </si>
  <si>
    <t xml:space="preserve">SKS040P20X</t>
  </si>
  <si>
    <t xml:space="preserve">SZE01620XX</t>
  </si>
  <si>
    <t xml:space="preserve"> ПЕРЕХОД С МЕТАЛЛИЧЕСКОЙ РЕЗЬБОЙ НАРУЖНОЙ "dGK"</t>
  </si>
  <si>
    <t xml:space="preserve">16x1/2"</t>
  </si>
  <si>
    <t xml:space="preserve">SZE02020XX</t>
  </si>
  <si>
    <t xml:space="preserve">20x1/2"</t>
  </si>
  <si>
    <t xml:space="preserve">SZE02025XX</t>
  </si>
  <si>
    <t xml:space="preserve">20x3/4"</t>
  </si>
  <si>
    <t xml:space="preserve">SZE02520XX</t>
  </si>
  <si>
    <t xml:space="preserve">25x1/2"</t>
  </si>
  <si>
    <t xml:space="preserve">SZE02525XX</t>
  </si>
  <si>
    <t xml:space="preserve">25x3/4"</t>
  </si>
  <si>
    <t xml:space="preserve">SZE03232OK</t>
  </si>
  <si>
    <t xml:space="preserve">32x1" OK</t>
  </si>
  <si>
    <t xml:space="preserve">SZE04040XX</t>
  </si>
  <si>
    <t xml:space="preserve">40x5/4"</t>
  </si>
  <si>
    <t xml:space="preserve">SZE05050XX</t>
  </si>
  <si>
    <t xml:space="preserve">50x6/4"</t>
  </si>
  <si>
    <t xml:space="preserve">SZE06363XX</t>
  </si>
  <si>
    <t xml:space="preserve">63x   2"</t>
  </si>
  <si>
    <t xml:space="preserve">SZE07575XX</t>
  </si>
  <si>
    <t xml:space="preserve">75x21/2"</t>
  </si>
  <si>
    <t xml:space="preserve">SZE09090XX</t>
  </si>
  <si>
    <t xml:space="preserve">90x3"</t>
  </si>
  <si>
    <t xml:space="preserve">SZI01620XX</t>
  </si>
  <si>
    <t xml:space="preserve"> ПЕРЕХОД С МЕТАЛЛИЧЕСКОЙ РЕЗЬБОЙ ВНУТРЕННЕЙ "dGK"</t>
  </si>
  <si>
    <t xml:space="preserve">SZI02020XX</t>
  </si>
  <si>
    <t xml:space="preserve">SZI02025XX</t>
  </si>
  <si>
    <t xml:space="preserve">SZI02520XX</t>
  </si>
  <si>
    <t xml:space="preserve">SZI02525XX</t>
  </si>
  <si>
    <t xml:space="preserve">SZI03232OK</t>
  </si>
  <si>
    <t xml:space="preserve">32x   1"OK</t>
  </si>
  <si>
    <t xml:space="preserve">SZI04040XX</t>
  </si>
  <si>
    <t xml:space="preserve">SZI05050XX</t>
  </si>
  <si>
    <t xml:space="preserve">SZI06363XX</t>
  </si>
  <si>
    <t xml:space="preserve">SZI02020KX</t>
  </si>
  <si>
    <t xml:space="preserve">с крестом</t>
  </si>
  <si>
    <t xml:space="preserve">SZS02020XX</t>
  </si>
  <si>
    <t xml:space="preserve"> Переход для гипсокартона</t>
  </si>
  <si>
    <t xml:space="preserve">SZM01620XX</t>
  </si>
  <si>
    <t xml:space="preserve"> ПЕРЕХОД С МЕТАЛЛИЧЕСКОЙ ВСТАВКОЙ </t>
  </si>
  <si>
    <t xml:space="preserve">SZM01625XX</t>
  </si>
  <si>
    <t xml:space="preserve"> И ПЕРЕКИДНОЙ ГАЙКОЙ</t>
  </si>
  <si>
    <t xml:space="preserve">16x3/4"</t>
  </si>
  <si>
    <t xml:space="preserve">SZM02020XX</t>
  </si>
  <si>
    <t xml:space="preserve">SZM02025XX</t>
  </si>
  <si>
    <t xml:space="preserve">SZM02032XX</t>
  </si>
  <si>
    <t xml:space="preserve">20x   1"</t>
  </si>
  <si>
    <t xml:space="preserve">SZM02525XX</t>
  </si>
  <si>
    <t xml:space="preserve">SZM02532XX</t>
  </si>
  <si>
    <t xml:space="preserve">25x   1"</t>
  </si>
  <si>
    <t xml:space="preserve">SZM03240XX</t>
  </si>
  <si>
    <t xml:space="preserve">32x5/4"</t>
  </si>
  <si>
    <t xml:space="preserve">SZMD02025X</t>
  </si>
  <si>
    <t xml:space="preserve"> перекидная гайка с отверстием для пломбы </t>
  </si>
  <si>
    <t xml:space="preserve">SKOE01620X</t>
  </si>
  <si>
    <t xml:space="preserve"> УГОЛЬНИК 90° С МЕТАЛЛИЧЕСКОЙ РЕЗЬБОЙ НАРУЖНОЙ  </t>
  </si>
  <si>
    <t xml:space="preserve">SKOE02020X</t>
  </si>
  <si>
    <t xml:space="preserve">SKOE02025X</t>
  </si>
  <si>
    <t xml:space="preserve">SKOE02520E</t>
  </si>
  <si>
    <t xml:space="preserve">SKOE02525X</t>
  </si>
  <si>
    <t xml:space="preserve">SKOE03232X</t>
  </si>
  <si>
    <t xml:space="preserve">32x  1"</t>
  </si>
  <si>
    <t xml:space="preserve">SKOI01620X</t>
  </si>
  <si>
    <t xml:space="preserve"> УГОЛЬНИК 90° С МЕТАЛЛИЧЕСКОЙ РЕЗЬБОЙ ВНУТРЕННЕЙ </t>
  </si>
  <si>
    <t xml:space="preserve">16x1/2</t>
  </si>
  <si>
    <t xml:space="preserve">SKOI02020X</t>
  </si>
  <si>
    <t xml:space="preserve">SKOI02025X</t>
  </si>
  <si>
    <t xml:space="preserve">SKOI02520E</t>
  </si>
  <si>
    <t xml:space="preserve">SKOI02525X</t>
  </si>
  <si>
    <t xml:space="preserve">SKOI03232X</t>
  </si>
  <si>
    <t xml:space="preserve">SNK016XXXX</t>
  </si>
  <si>
    <t xml:space="preserve"> УГОЛЬНИК С МЕТАЛ. РЕЗЬБОЙ ВНУТРЕННЕЙ И КРЕПЛЕНИЕМ</t>
  </si>
  <si>
    <t xml:space="preserve">SNK020XXXX</t>
  </si>
  <si>
    <t xml:space="preserve">SNK02520XX</t>
  </si>
  <si>
    <t xml:space="preserve">SNK025XXXX</t>
  </si>
  <si>
    <t xml:space="preserve">SNK120XXXX</t>
  </si>
  <si>
    <t xml:space="preserve"> УГОЛЬНИК ВНУТРЕННИЙ </t>
  </si>
  <si>
    <t xml:space="preserve"> С МЕТАЛЛИЧЕСКОЙ РЕЗЬБОЙ ВНУТРЕННЕЙ И КРЕПЛЕНИЕМ</t>
  </si>
  <si>
    <t xml:space="preserve">SNKS020SXX</t>
  </si>
  <si>
    <t xml:space="preserve">НАСТЕННЫЙ УГОЛЬНИК ДЛЯ ГИПСОКАРТОНА</t>
  </si>
  <si>
    <t xml:space="preserve">SNKP020XXX</t>
  </si>
  <si>
    <t xml:space="preserve"> ТРОЙНИК С МЕТАЛ. РЕЗЬБОЙ ВНУТРЕННЕЙ </t>
  </si>
  <si>
    <t xml:space="preserve">NS</t>
  </si>
  <si>
    <t xml:space="preserve">SNKP02520X</t>
  </si>
  <si>
    <t xml:space="preserve"> И КРЕПЛЕНИЕМ</t>
  </si>
  <si>
    <t xml:space="preserve">SNKK020XXX</t>
  </si>
  <si>
    <t xml:space="preserve"> УНИВЕРСАЛЬНЫЙ НАСТЕННЫЙ КОМПЛЕКТ</t>
  </si>
  <si>
    <t xml:space="preserve">SNKK025XXX</t>
  </si>
  <si>
    <t xml:space="preserve">25х1/2"</t>
  </si>
  <si>
    <t xml:space="preserve">SNKK020SXX</t>
  </si>
  <si>
    <t xml:space="preserve">УНИВЕРСАЛЬНЫЙ НАСТЕННЫЙ КОМПЛЕКТ ДЛЯ ГИПСОКАРТОНА</t>
  </si>
  <si>
    <t xml:space="preserve">20х1/2</t>
  </si>
  <si>
    <t xml:space="preserve">STKI02020X</t>
  </si>
  <si>
    <t xml:space="preserve"> ТРОЙНИК С МЕТАЛ. РЕЗЬБОЙ ВНУТРЕННЕЙ</t>
  </si>
  <si>
    <t xml:space="preserve">20x1/2"x20</t>
  </si>
  <si>
    <t xml:space="preserve">STKI02520X</t>
  </si>
  <si>
    <t xml:space="preserve">25x1/2"x25</t>
  </si>
  <si>
    <t xml:space="preserve">STKI02525X</t>
  </si>
  <si>
    <t xml:space="preserve">25x3/4"x25</t>
  </si>
  <si>
    <t xml:space="preserve">STKI03225X</t>
  </si>
  <si>
    <t xml:space="preserve">32x3/4"x32</t>
  </si>
  <si>
    <t xml:space="preserve">STKI03232X</t>
  </si>
  <si>
    <t xml:space="preserve">32x  1" x32</t>
  </si>
  <si>
    <t xml:space="preserve">STKE02020X</t>
  </si>
  <si>
    <t xml:space="preserve"> ТРОЙНИК С МЕТАЛ. РЕЗЬБОЙ НАРУЖНЕЙ</t>
  </si>
  <si>
    <t xml:space="preserve">20х1/2"х20</t>
  </si>
  <si>
    <t xml:space="preserve">STKE02025X</t>
  </si>
  <si>
    <t xml:space="preserve">20х3/4"х20</t>
  </si>
  <si>
    <t xml:space="preserve">STKE02520X</t>
  </si>
  <si>
    <t xml:space="preserve">25х1/2"х25</t>
  </si>
  <si>
    <t xml:space="preserve">STKE02525X</t>
  </si>
  <si>
    <t xml:space="preserve">25х3/4"х25</t>
  </si>
  <si>
    <t xml:space="preserve">STKЕ03225X</t>
  </si>
  <si>
    <t xml:space="preserve">STKЕ03232X</t>
  </si>
  <si>
    <t xml:space="preserve">SVE020XXXX</t>
  </si>
  <si>
    <t xml:space="preserve"> ПРОХОДНОЙ ВЕНТИЛЬ</t>
  </si>
  <si>
    <t xml:space="preserve">SVE025XXXX</t>
  </si>
  <si>
    <t xml:space="preserve">25</t>
  </si>
  <si>
    <t xml:space="preserve">SVE032XXXX</t>
  </si>
  <si>
    <t xml:space="preserve">SVE040XXXX</t>
  </si>
  <si>
    <t xml:space="preserve">SVE050XXXX</t>
  </si>
  <si>
    <t xml:space="preserve">SVE063XXXX</t>
  </si>
  <si>
    <t xml:space="preserve">SVEP020XXX</t>
  </si>
  <si>
    <t xml:space="preserve"> ПРОХОДНОЙ ВЕНТИЛЬ ПОД ШТУКАТУРКУ                       </t>
  </si>
  <si>
    <t xml:space="preserve">VEPL020XXX</t>
  </si>
  <si>
    <t xml:space="preserve"> УДЛИНИТЕЛЬ ВЕНТИЛЯ</t>
  </si>
  <si>
    <t xml:space="preserve">SVEKP020XX</t>
  </si>
  <si>
    <t xml:space="preserve">ШАРОВЫЙ КРАН ПОД ШТУКАТУРКУ</t>
  </si>
  <si>
    <t xml:space="preserve">SVEKP025XX</t>
  </si>
  <si>
    <t xml:space="preserve">SVEPLK020X</t>
  </si>
  <si>
    <t xml:space="preserve">ВЕНТИЛЬ ПОД ШТУКАТУРКУ LUX С КОЖУХОМ ИЗ ХРОМА</t>
  </si>
  <si>
    <t xml:space="preserve">SVEPLR020X</t>
  </si>
  <si>
    <t xml:space="preserve">C РУЧКОЙ</t>
  </si>
  <si>
    <t xml:space="preserve">SVEPLK025X</t>
  </si>
  <si>
    <t xml:space="preserve">ПРОХОДНОЙ йС КОЖУХОМ ИЗ ХРОМА</t>
  </si>
  <si>
    <t xml:space="preserve">SVEPLR025X</t>
  </si>
  <si>
    <t xml:space="preserve">SVEKPLK020</t>
  </si>
  <si>
    <t xml:space="preserve">КРАН ПОД ШТУКАТУРКУ LUX ШАРОВЫЙ С КОЖУХОМ ИЗ ХРОМА</t>
  </si>
  <si>
    <t xml:space="preserve">SVEKPLK025</t>
  </si>
  <si>
    <t xml:space="preserve">SVEK016XXX</t>
  </si>
  <si>
    <t xml:space="preserve"> ШАРОВОЙ КРАН</t>
  </si>
  <si>
    <t xml:space="preserve">SVEK020XXX</t>
  </si>
  <si>
    <t xml:space="preserve">20</t>
  </si>
  <si>
    <t xml:space="preserve">SVEK025XXX</t>
  </si>
  <si>
    <t xml:space="preserve">SVEK032XXX</t>
  </si>
  <si>
    <t xml:space="preserve">32</t>
  </si>
  <si>
    <t xml:space="preserve">SVEK040XXX</t>
  </si>
  <si>
    <t xml:space="preserve">SVEK050XXX</t>
  </si>
  <si>
    <t xml:space="preserve">SVEK063XXX</t>
  </si>
  <si>
    <t xml:space="preserve"> ПРОХОДНОЙ ВЕНТИЛЬ С ВЫПУСКНЫМ КЛАПАНОМ </t>
  </si>
  <si>
    <t xml:space="preserve">SVEV040PXX</t>
  </si>
  <si>
    <t xml:space="preserve">правый</t>
  </si>
  <si>
    <t xml:space="preserve">SVEV050PXX</t>
  </si>
  <si>
    <t xml:space="preserve">SVEV063PXX</t>
  </si>
  <si>
    <t xml:space="preserve">SVEV040LXX</t>
  </si>
  <si>
    <t xml:space="preserve">левый</t>
  </si>
  <si>
    <t xml:space="preserve">SVEV050LXX</t>
  </si>
  <si>
    <t xml:space="preserve">SVEV063LXX</t>
  </si>
  <si>
    <t xml:space="preserve">SNAVV120XX</t>
  </si>
  <si>
    <t xml:space="preserve">ШТУЦЕР С ВЫПУСКНЫМ ВЕНТИЛЕМ ВНТР./ВНЕШ.</t>
  </si>
  <si>
    <t xml:space="preserve">SNAVV125XX</t>
  </si>
  <si>
    <t xml:space="preserve">SNAVV132XX</t>
  </si>
  <si>
    <t xml:space="preserve">SRS020XXXX</t>
  </si>
  <si>
    <t xml:space="preserve"> РАЗБОРНОЕ СОЕДИНЕНИЕ</t>
  </si>
  <si>
    <t xml:space="preserve">SRS025XXXX</t>
  </si>
  <si>
    <t xml:space="preserve">SRS032XXXX</t>
  </si>
  <si>
    <t xml:space="preserve">SRS040XXXX</t>
  </si>
  <si>
    <t xml:space="preserve">SRSPK020XX</t>
  </si>
  <si>
    <t xml:space="preserve">пластик - металл</t>
  </si>
  <si>
    <t xml:space="preserve"> 20 x 1/2"</t>
  </si>
  <si>
    <t xml:space="preserve">SSI02020XX</t>
  </si>
  <si>
    <t xml:space="preserve">РАЗБОРНОЕ СОЕДИНЕНИЕ С ВНУТРЕННЕЙ РЕЗЬБОЙ</t>
  </si>
  <si>
    <t xml:space="preserve">20х1/2"</t>
  </si>
  <si>
    <t xml:space="preserve">SSI02525XX</t>
  </si>
  <si>
    <t xml:space="preserve">25х3/4"</t>
  </si>
  <si>
    <t xml:space="preserve">SSI03232XX</t>
  </si>
  <si>
    <t xml:space="preserve">32х1"</t>
  </si>
  <si>
    <t xml:space="preserve">SSE02020XX</t>
  </si>
  <si>
    <t xml:space="preserve">РАЗБОРНОЕ СОЕДИНЕНИЕ С НАРУЖНЕЙ РЕЗЬБОЙ</t>
  </si>
  <si>
    <t xml:space="preserve">SSE02525XX</t>
  </si>
  <si>
    <t xml:space="preserve">SSE03232XX</t>
  </si>
  <si>
    <t xml:space="preserve">SLN040XXXX</t>
  </si>
  <si>
    <t xml:space="preserve"> БУРТИК </t>
  </si>
  <si>
    <t xml:space="preserve">SLN050XXXX</t>
  </si>
  <si>
    <t xml:space="preserve">SLN063XXXX</t>
  </si>
  <si>
    <t xml:space="preserve">SLN075XXXX</t>
  </si>
  <si>
    <t xml:space="preserve">SLN090XXXX</t>
  </si>
  <si>
    <t xml:space="preserve">SLN110XXXX</t>
  </si>
  <si>
    <t xml:space="preserve">PRI040XXXX</t>
  </si>
  <si>
    <t xml:space="preserve"> СВОБОДНЫЙ ФЛАНЕЦ </t>
  </si>
  <si>
    <t xml:space="preserve">40/D32</t>
  </si>
  <si>
    <t xml:space="preserve">PRI050XXXX</t>
  </si>
  <si>
    <t xml:space="preserve">50/D40</t>
  </si>
  <si>
    <t xml:space="preserve">PRI063XXXX</t>
  </si>
  <si>
    <t xml:space="preserve">63/D50</t>
  </si>
  <si>
    <t xml:space="preserve">PRI075XXXX</t>
  </si>
  <si>
    <t xml:space="preserve">75/D65</t>
  </si>
  <si>
    <t xml:space="preserve">PRI090XXXX</t>
  </si>
  <si>
    <t xml:space="preserve">90/D80</t>
  </si>
  <si>
    <t xml:space="preserve">PRI110XXXX</t>
  </si>
  <si>
    <t xml:space="preserve">110/D100</t>
  </si>
  <si>
    <t xml:space="preserve">SDG02020XX</t>
  </si>
  <si>
    <t xml:space="preserve"> ПЕРЕХОД С ПЛАСТМАССОВОЙ РЕЗЬБОЙ НАРУЖНОЙ  "dG"</t>
  </si>
  <si>
    <t xml:space="preserve">SDG02025XX</t>
  </si>
  <si>
    <t xml:space="preserve">SDG02525XX</t>
  </si>
  <si>
    <t xml:space="preserve">SDG03232XX</t>
  </si>
  <si>
    <t xml:space="preserve">32x   1"</t>
  </si>
  <si>
    <t xml:space="preserve">SDG04040XX</t>
  </si>
  <si>
    <t xml:space="preserve">SDG05050XX</t>
  </si>
  <si>
    <t xml:space="preserve">SDG06363XX</t>
  </si>
  <si>
    <t xml:space="preserve">SHM02025XX</t>
  </si>
  <si>
    <t xml:space="preserve"> ПЛАСТМАССОВЫЙ ШТУЦЕР С ПЕРЕКИДНОЙ ГАЙКОЙ</t>
  </si>
  <si>
    <t xml:space="preserve">SHM02532XX</t>
  </si>
  <si>
    <t xml:space="preserve">SHM03240XX</t>
  </si>
  <si>
    <t xml:space="preserve">SNAM01620X</t>
  </si>
  <si>
    <t xml:space="preserve"> ПЕРЕХОД С ПЕРЕКИДНОЙ ГАЙКОЙ</t>
  </si>
  <si>
    <t xml:space="preserve">SNAM02020X</t>
  </si>
  <si>
    <t xml:space="preserve">SNAM02025X</t>
  </si>
  <si>
    <t xml:space="preserve">SNAM02525X</t>
  </si>
  <si>
    <t xml:space="preserve">SNAM02532X</t>
  </si>
  <si>
    <t xml:space="preserve">SNAM03232X</t>
  </si>
  <si>
    <t xml:space="preserve">SNAMD02025</t>
  </si>
  <si>
    <t xml:space="preserve">SNAMD02525</t>
  </si>
  <si>
    <t xml:space="preserve">SKOM02020X</t>
  </si>
  <si>
    <t xml:space="preserve"> УГОЛЬНИК 90° ПЕРЕХОД С ПЕРЕКИДНОЙ ГАЙКОЙ</t>
  </si>
  <si>
    <t xml:space="preserve">SKOM02025X</t>
  </si>
  <si>
    <t xml:space="preserve">STKM02025X</t>
  </si>
  <si>
    <t xml:space="preserve"> ТРОЙНИК С ПЕРЕКИДНОЙ ГАЙКОЙ</t>
  </si>
  <si>
    <t xml:space="preserve">20x3/4"x20</t>
  </si>
  <si>
    <t xml:space="preserve">STKM02525X</t>
  </si>
  <si>
    <t xml:space="preserve">STKM02532X</t>
  </si>
  <si>
    <t xml:space="preserve">25 x 1"x 25</t>
  </si>
  <si>
    <t xml:space="preserve">STKM03225X</t>
  </si>
  <si>
    <t xml:space="preserve">STKM03232X</t>
  </si>
  <si>
    <t xml:space="preserve">32x 1" x32</t>
  </si>
  <si>
    <t xml:space="preserve">ENA020XXXX</t>
  </si>
  <si>
    <t xml:space="preserve"> ЭЛЕКТРОМУФТА</t>
  </si>
  <si>
    <t xml:space="preserve">ENA025XXXX</t>
  </si>
  <si>
    <t xml:space="preserve">ENA032XXXX</t>
  </si>
  <si>
    <t xml:space="preserve">ENA040XXXX</t>
  </si>
  <si>
    <t xml:space="preserve">ENA050XXXX</t>
  </si>
  <si>
    <t xml:space="preserve">ENA063XXXX</t>
  </si>
  <si>
    <t xml:space="preserve">ENA075XXXX</t>
  </si>
  <si>
    <t xml:space="preserve">ENA090XXXX</t>
  </si>
  <si>
    <t xml:space="preserve">ENA110XXXX</t>
  </si>
  <si>
    <t xml:space="preserve">DNPXXXXXXX</t>
  </si>
  <si>
    <t xml:space="preserve"> ДЕРЖАТЕЛЬ СТЕННОГО КОМПЛЕКТА</t>
  </si>
  <si>
    <t xml:space="preserve">PRK02520XX</t>
  </si>
  <si>
    <t xml:space="preserve"> ХОМУТ МЕТАЛЛИЧЕСКИЙ  </t>
  </si>
  <si>
    <t xml:space="preserve">20 - 25</t>
  </si>
  <si>
    <t xml:space="preserve">PRK03240XX</t>
  </si>
  <si>
    <t xml:space="preserve"> (с шурупом)</t>
  </si>
  <si>
    <t xml:space="preserve">32 - 40</t>
  </si>
  <si>
    <t xml:space="preserve">PRK06350XX</t>
  </si>
  <si>
    <t xml:space="preserve">50 - 63</t>
  </si>
  <si>
    <t xml:space="preserve">PRKB04853X</t>
  </si>
  <si>
    <t xml:space="preserve"> ХОМУТ МЕТАЛЛИЧЕСКИЙ ( болт / гайка )  </t>
  </si>
  <si>
    <t xml:space="preserve">48 - 53</t>
  </si>
  <si>
    <t xml:space="preserve">PRKB07278X</t>
  </si>
  <si>
    <t xml:space="preserve">гайка</t>
  </si>
  <si>
    <t xml:space="preserve">M8/10</t>
  </si>
  <si>
    <t xml:space="preserve">72 - 78</t>
  </si>
  <si>
    <t xml:space="preserve">PRKB08792X</t>
  </si>
  <si>
    <t xml:space="preserve"> гайка</t>
  </si>
  <si>
    <t xml:space="preserve">87 - 92</t>
  </si>
  <si>
    <t xml:space="preserve">PRKB102116</t>
  </si>
  <si>
    <t xml:space="preserve">102 - 116</t>
  </si>
  <si>
    <t xml:space="preserve">VRUTM8100X</t>
  </si>
  <si>
    <t xml:space="preserve">шуруп</t>
  </si>
  <si>
    <t xml:space="preserve">M8/100</t>
  </si>
  <si>
    <t xml:space="preserve">PRE016XXXX</t>
  </si>
  <si>
    <t xml:space="preserve">ОПОРА EKOPLASTIK</t>
  </si>
  <si>
    <t xml:space="preserve">PRE020XXXX</t>
  </si>
  <si>
    <t xml:space="preserve">PRE025XXXX</t>
  </si>
  <si>
    <t xml:space="preserve">PRE032XXXX</t>
  </si>
  <si>
    <t xml:space="preserve">PRP040XXXX</t>
  </si>
  <si>
    <t xml:space="preserve">с ленточкой</t>
  </si>
  <si>
    <t xml:space="preserve">PRP050XXXX</t>
  </si>
  <si>
    <t xml:space="preserve">PRP063XXXX</t>
  </si>
  <si>
    <t xml:space="preserve">PRP075XXXX</t>
  </si>
  <si>
    <t xml:space="preserve">PRP090XXXX</t>
  </si>
  <si>
    <t xml:space="preserve">PRP110XXXX</t>
  </si>
  <si>
    <t xml:space="preserve">PRDV0202XX</t>
  </si>
  <si>
    <t xml:space="preserve"> ДВОЙНАЯ ОПОРА EKOPLASTIK</t>
  </si>
  <si>
    <t xml:space="preserve">2x20</t>
  </si>
  <si>
    <t xml:space="preserve">PRDV0252XX</t>
  </si>
  <si>
    <t xml:space="preserve">2x25</t>
  </si>
  <si>
    <t xml:space="preserve">ОПОРА TUBEX</t>
  </si>
  <si>
    <t xml:space="preserve"> ДВОЙНАЯ ОПОРА TUBEX</t>
  </si>
  <si>
    <t xml:space="preserve">SNS06332XX</t>
  </si>
  <si>
    <t xml:space="preserve">ВВАРНОЕ СЕДЛО</t>
  </si>
  <si>
    <t xml:space="preserve">63х32</t>
  </si>
  <si>
    <t xml:space="preserve">SNS07532XX</t>
  </si>
  <si>
    <t xml:space="preserve">75х32</t>
  </si>
  <si>
    <t xml:space="preserve">SNS09032XX</t>
  </si>
  <si>
    <t xml:space="preserve">90х32</t>
  </si>
  <si>
    <t xml:space="preserve">SNS11032XX</t>
  </si>
  <si>
    <t xml:space="preserve">110х32</t>
  </si>
  <si>
    <t xml:space="preserve">SNS11040XX</t>
  </si>
  <si>
    <t xml:space="preserve">110х40</t>
  </si>
  <si>
    <t xml:space="preserve">SNSI06325X</t>
  </si>
  <si>
    <t xml:space="preserve">ВВАРНОЕ СЕДЛО С МЕТАЛЛИЧЕСКОЙ РЕЗЬБОЙ ВНУТРЕННЕЙ</t>
  </si>
  <si>
    <t xml:space="preserve">63х3/4</t>
  </si>
  <si>
    <t xml:space="preserve">SNSI07525X</t>
  </si>
  <si>
    <t xml:space="preserve">75х3/4</t>
  </si>
  <si>
    <t xml:space="preserve">SNSI09025X</t>
  </si>
  <si>
    <t xml:space="preserve">90х3/4</t>
  </si>
  <si>
    <t xml:space="preserve">SNSE06325X</t>
  </si>
  <si>
    <t xml:space="preserve">ВВАРНОЕ СЕДЛО С МЕТАЛЛИЧЕСКОЙ РЕЗЬБОЙ НАРУЖНОЙ</t>
  </si>
  <si>
    <t xml:space="preserve">SNSE07525X</t>
  </si>
  <si>
    <t xml:space="preserve">SNSE09025X</t>
  </si>
  <si>
    <t xml:space="preserve">VNS032XXXX</t>
  </si>
  <si>
    <t xml:space="preserve">ФРЕЗА  ДЛЯ ВВАРНОГО СЕДЛА</t>
  </si>
  <si>
    <t xml:space="preserve">VNS040XXXX</t>
  </si>
  <si>
    <t xml:space="preserve">SVARSP2AXX</t>
  </si>
  <si>
    <r>
      <rPr>
        <b val="true"/>
        <sz val="11"/>
        <rFont val="Arial Cyr"/>
        <family val="2"/>
        <charset val="204"/>
      </rPr>
      <t xml:space="preserve"> СВАРОЧНЫЙ АППАРАТ CТЕРЖНЕВОЙ</t>
    </r>
    <r>
      <rPr>
        <b val="true"/>
        <sz val="11"/>
        <rFont val="Arial CE"/>
        <family val="2"/>
        <charset val="238"/>
      </rPr>
      <t xml:space="preserve">  </t>
    </r>
    <r>
      <rPr>
        <b val="true"/>
        <sz val="11"/>
        <color rgb="FF000080"/>
        <rFont val="Arial CE"/>
        <family val="0"/>
        <charset val="204"/>
      </rPr>
      <t xml:space="preserve">RSP-2a</t>
    </r>
  </si>
  <si>
    <t xml:space="preserve">600 W</t>
  </si>
  <si>
    <t xml:space="preserve">SVARSP2APX</t>
  </si>
  <si>
    <r>
      <rPr>
        <b val="true"/>
        <sz val="11"/>
        <rFont val="Arial Cyr"/>
        <family val="2"/>
        <charset val="204"/>
      </rPr>
      <t xml:space="preserve"> СВАРОЧНЫЙ АППАРАТ ПЛОСКИЙ</t>
    </r>
    <r>
      <rPr>
        <b val="true"/>
        <sz val="11"/>
        <rFont val="Arial CE"/>
        <family val="2"/>
        <charset val="238"/>
      </rPr>
      <t xml:space="preserve">  </t>
    </r>
    <r>
      <rPr>
        <b val="true"/>
        <sz val="11"/>
        <color rgb="FF000080"/>
        <rFont val="Arial CE"/>
        <family val="0"/>
        <charset val="204"/>
      </rPr>
      <t xml:space="preserve">RSP-2aPm</t>
    </r>
  </si>
  <si>
    <t xml:space="preserve">800 W</t>
  </si>
  <si>
    <t xml:space="preserve">SVARSP2AUX</t>
  </si>
  <si>
    <r>
      <rPr>
        <b val="true"/>
        <sz val="11"/>
        <rFont val="Arial Cyr"/>
        <family val="2"/>
        <charset val="204"/>
      </rPr>
      <t xml:space="preserve"> СВАРОЧНЫЙ АППАРАТ СТЕРЖНЕВОЙ </t>
    </r>
    <r>
      <rPr>
        <b val="true"/>
        <sz val="11"/>
        <color rgb="FF000080"/>
        <rFont val="Arial Cyr"/>
        <family val="0"/>
        <charset val="204"/>
      </rPr>
      <t xml:space="preserve">RSP-2aU</t>
    </r>
  </si>
  <si>
    <t xml:space="preserve">SVARSP2ATX</t>
  </si>
  <si>
    <r>
      <rPr>
        <b val="true"/>
        <sz val="11"/>
        <rFont val="Arial Cyr"/>
        <family val="2"/>
        <charset val="204"/>
      </rPr>
      <t xml:space="preserve"> СВАРОЧНЫЙ АППАРАТ CТЕРЖНЕВОЙ </t>
    </r>
    <r>
      <rPr>
        <b val="true"/>
        <sz val="11"/>
        <color rgb="FF000080"/>
        <rFont val="Arial Cyr"/>
        <family val="0"/>
        <charset val="204"/>
      </rPr>
      <t xml:space="preserve">RSP-2aT</t>
    </r>
    <r>
      <rPr>
        <b val="true"/>
        <sz val="11"/>
        <rFont val="Arial Cyr"/>
        <family val="2"/>
        <charset val="204"/>
      </rPr>
      <t xml:space="preserve"> с термостатом      </t>
    </r>
  </si>
  <si>
    <t xml:space="preserve">SVARSP2APT</t>
  </si>
  <si>
    <r>
      <rPr>
        <b val="true"/>
        <sz val="11"/>
        <rFont val="Arial Cyr"/>
        <family val="2"/>
        <charset val="204"/>
      </rPr>
      <t xml:space="preserve"> СВАРОЧНЫЙ АППАРАТ ПЛОСКИЙ </t>
    </r>
    <r>
      <rPr>
        <b val="true"/>
        <sz val="11"/>
        <color rgb="FF000080"/>
        <rFont val="Arial Cyr"/>
        <family val="0"/>
        <charset val="204"/>
      </rPr>
      <t xml:space="preserve">RSP-2aPT</t>
    </r>
    <r>
      <rPr>
        <b val="true"/>
        <sz val="11"/>
        <rFont val="Arial Cyr"/>
        <family val="2"/>
        <charset val="204"/>
      </rPr>
      <t xml:space="preserve"> с термостатом    </t>
    </r>
  </si>
  <si>
    <t xml:space="preserve">SVAKRSP2AX</t>
  </si>
  <si>
    <r>
      <rPr>
        <b val="true"/>
        <sz val="11"/>
        <rFont val="Arial Cyr"/>
        <family val="2"/>
        <charset val="204"/>
      </rPr>
      <t xml:space="preserve"> СВАРОЧНЫЙ КОМПЛЕКТ </t>
    </r>
    <r>
      <rPr>
        <b val="true"/>
        <sz val="11"/>
        <color rgb="FF000080"/>
        <rFont val="Arial Cyr"/>
        <family val="0"/>
        <charset val="204"/>
      </rPr>
      <t xml:space="preserve">RSP-2a</t>
    </r>
    <r>
      <rPr>
        <b val="true"/>
        <sz val="11"/>
        <rFont val="Arial Cyr"/>
        <family val="2"/>
        <charset val="204"/>
      </rPr>
      <t xml:space="preserve">  насадки  16 - 63</t>
    </r>
  </si>
  <si>
    <t xml:space="preserve">SVAKRSP2AP</t>
  </si>
  <si>
    <r>
      <rPr>
        <b val="true"/>
        <sz val="11"/>
        <rFont val="Arial Cyr"/>
        <family val="2"/>
        <charset val="204"/>
      </rPr>
      <t xml:space="preserve"> СВАРОЧНЫЙ КОМПЛЕКТ </t>
    </r>
    <r>
      <rPr>
        <b val="true"/>
        <sz val="11"/>
        <color rgb="FF000080"/>
        <rFont val="Arial Cyr"/>
        <family val="0"/>
        <charset val="204"/>
      </rPr>
      <t xml:space="preserve">RSP-2aPm</t>
    </r>
    <r>
      <rPr>
        <b val="true"/>
        <sz val="11"/>
        <rFont val="Arial Cyr"/>
        <family val="2"/>
        <charset val="204"/>
      </rPr>
      <t xml:space="preserve"> насадки  16 - 63</t>
    </r>
  </si>
  <si>
    <t xml:space="preserve">SVAKRSP2AU</t>
  </si>
  <si>
    <r>
      <rPr>
        <b val="true"/>
        <sz val="11"/>
        <rFont val="Arial Cyr"/>
        <family val="2"/>
        <charset val="204"/>
      </rPr>
      <t xml:space="preserve"> СВАРОЧНЫЙ КОМПЛЕКТ </t>
    </r>
    <r>
      <rPr>
        <b val="true"/>
        <sz val="11"/>
        <color rgb="FF000080"/>
        <rFont val="Arial Cyr"/>
        <family val="0"/>
        <charset val="204"/>
      </rPr>
      <t xml:space="preserve">RSP-2aU</t>
    </r>
    <r>
      <rPr>
        <b val="true"/>
        <sz val="11"/>
        <rFont val="Arial Cyr"/>
        <family val="2"/>
        <charset val="204"/>
      </rPr>
      <t xml:space="preserve">  насадки  16 - 63 </t>
    </r>
  </si>
  <si>
    <t xml:space="preserve">SVAKRSP2A4</t>
  </si>
  <si>
    <r>
      <rPr>
        <b val="true"/>
        <sz val="11"/>
        <rFont val="Arial Cyr"/>
        <family val="2"/>
        <charset val="204"/>
      </rPr>
      <t xml:space="preserve"> СВАРОЧНЫЙ КОМПЛЕКТ </t>
    </r>
    <r>
      <rPr>
        <b val="true"/>
        <sz val="11"/>
        <color rgb="FF000080"/>
        <rFont val="Arial Cyr"/>
        <family val="0"/>
        <charset val="204"/>
      </rPr>
      <t xml:space="preserve">RSP-2a</t>
    </r>
    <r>
      <rPr>
        <b val="true"/>
        <sz val="11"/>
        <rFont val="Arial Cyr"/>
        <family val="2"/>
        <charset val="204"/>
      </rPr>
      <t xml:space="preserve"> насадки 16-40</t>
    </r>
  </si>
  <si>
    <t xml:space="preserve">SVAKRSP2A5</t>
  </si>
  <si>
    <r>
      <rPr>
        <b val="true"/>
        <sz val="11"/>
        <rFont val="Arial Cyr"/>
        <family val="2"/>
        <charset val="204"/>
      </rPr>
      <t xml:space="preserve"> СВАРОЧНЫЙ КОМПЛЕКТ</t>
    </r>
    <r>
      <rPr>
        <b val="true"/>
        <sz val="11"/>
        <rFont val="Arial CE"/>
        <family val="2"/>
        <charset val="238"/>
      </rPr>
      <t xml:space="preserve">  </t>
    </r>
    <r>
      <rPr>
        <b val="true"/>
        <sz val="11"/>
        <color rgb="FF000080"/>
        <rFont val="Arial CE"/>
        <family val="0"/>
        <charset val="204"/>
      </rPr>
      <t xml:space="preserve">RSP-2aPm</t>
    </r>
    <r>
      <rPr>
        <b val="true"/>
        <sz val="11"/>
        <rFont val="Arial CE"/>
        <family val="2"/>
        <charset val="238"/>
      </rPr>
      <t xml:space="preserve"> насадки 16-40</t>
    </r>
  </si>
  <si>
    <t xml:space="preserve">SVAKRSP2A6</t>
  </si>
  <si>
    <r>
      <rPr>
        <b val="true"/>
        <sz val="11"/>
        <rFont val="Arial Cyr"/>
        <family val="2"/>
        <charset val="204"/>
      </rPr>
      <t xml:space="preserve"> СВАРОЧНЫЙ КОМПЛЕКТ </t>
    </r>
    <r>
      <rPr>
        <b val="true"/>
        <sz val="11"/>
        <color rgb="FF000080"/>
        <rFont val="Arial Cyr"/>
        <family val="0"/>
        <charset val="204"/>
      </rPr>
      <t xml:space="preserve">RSP-2aU</t>
    </r>
    <r>
      <rPr>
        <b val="true"/>
        <sz val="11"/>
        <rFont val="Arial Cyr"/>
        <family val="2"/>
        <charset val="204"/>
      </rPr>
      <t xml:space="preserve"> насадки 16-40</t>
    </r>
  </si>
  <si>
    <t xml:space="preserve"> СОДЕРЖИТ: НОЖНИЦЫ, КРЕПЛЕНИЕ, КЛЮЧ, МЕТР,</t>
  </si>
  <si>
    <t xml:space="preserve">  НАСАДКИ И СВАРОЧНЫЙ АППАРАТ (НА ЗАКАЗ)</t>
  </si>
  <si>
    <t xml:space="preserve">SVASVEL01X</t>
  </si>
  <si>
    <t xml:space="preserve"> ЭЛЕКТРИЧЕСКИЙ СВАРОЧНЫЙ АППАРАТ SVEL - 01</t>
  </si>
  <si>
    <t xml:space="preserve">920 W</t>
  </si>
  <si>
    <t xml:space="preserve">NAP016XXXX</t>
  </si>
  <si>
    <t xml:space="preserve"> НАСАДКИ ПАРНЫЕ</t>
  </si>
  <si>
    <t xml:space="preserve">NAP020XXXX</t>
  </si>
  <si>
    <t xml:space="preserve">NAP025XXXX</t>
  </si>
  <si>
    <t xml:space="preserve">NAP032XXXX</t>
  </si>
  <si>
    <t xml:space="preserve">NAP040XXXX</t>
  </si>
  <si>
    <t xml:space="preserve">NAP050XXXX</t>
  </si>
  <si>
    <t xml:space="preserve">NAP063XXXX</t>
  </si>
  <si>
    <t xml:space="preserve">NAP075XXXX</t>
  </si>
  <si>
    <t xml:space="preserve">NAP090XXXX</t>
  </si>
  <si>
    <t xml:space="preserve">NAP110XXXX</t>
  </si>
  <si>
    <t xml:space="preserve">NA016CXXXX</t>
  </si>
  <si>
    <t xml:space="preserve"> НАСАДКИ НЕПАРНЫЕ</t>
  </si>
  <si>
    <t xml:space="preserve">NA020CXXXX</t>
  </si>
  <si>
    <t xml:space="preserve">NА025CXXXX</t>
  </si>
  <si>
    <t xml:space="preserve">NA032CXXXX</t>
  </si>
  <si>
    <t xml:space="preserve">NA040CXXXX</t>
  </si>
  <si>
    <t xml:space="preserve">NA050CXXXX</t>
  </si>
  <si>
    <t xml:space="preserve">NA063CXXXX</t>
  </si>
  <si>
    <t xml:space="preserve">SNNS06332X</t>
  </si>
  <si>
    <t xml:space="preserve">НАСАДКА ДЛЯ ВВАРНОГО СЕДЛА ПАРНАЯ</t>
  </si>
  <si>
    <t xml:space="preserve">SNNS07532X</t>
  </si>
  <si>
    <t xml:space="preserve">SNNS09032X</t>
  </si>
  <si>
    <t xml:space="preserve">SNNS11040X</t>
  </si>
  <si>
    <t xml:space="preserve">SVA3275XXX</t>
  </si>
  <si>
    <t xml:space="preserve">МОНТАЖНОЕ ПРИСПОСОБЛЕНИЕ</t>
  </si>
  <si>
    <t xml:space="preserve">32 - 75</t>
  </si>
  <si>
    <t xml:space="preserve">SVA110XXXX</t>
  </si>
  <si>
    <t xml:space="preserve">63 - 110 </t>
  </si>
  <si>
    <t xml:space="preserve">TEPODXXXXX</t>
  </si>
  <si>
    <t xml:space="preserve">ТЕРМОМЕТР - DT 400  подвижный</t>
  </si>
  <si>
    <t xml:space="preserve">NUO63XXXXX</t>
  </si>
  <si>
    <t xml:space="preserve"> НОЖНИЦЫ M2</t>
  </si>
  <si>
    <t xml:space="preserve">NUO42PXXXX</t>
  </si>
  <si>
    <t xml:space="preserve"> НОЖНИЦЫ PROFI</t>
  </si>
  <si>
    <t xml:space="preserve">16 - 42</t>
  </si>
  <si>
    <t xml:space="preserve">NUO42HSXXX</t>
  </si>
  <si>
    <t xml:space="preserve">НОЖНИЦЫ STANDART</t>
  </si>
  <si>
    <t xml:space="preserve">REZ050140X</t>
  </si>
  <si>
    <t xml:space="preserve"> РЕЗАК        </t>
  </si>
  <si>
    <t xml:space="preserve">50 - 140</t>
  </si>
  <si>
    <t xml:space="preserve">REZS01620X</t>
  </si>
  <si>
    <r>
      <rPr>
        <b val="true"/>
        <sz val="11"/>
        <color rgb="FF000000"/>
        <rFont val="Arial Cyr"/>
        <family val="2"/>
        <charset val="204"/>
      </rPr>
      <t xml:space="preserve"> ОБРЕЗНОЕ УСТРОЙСТВО ДЛЯ АРМИРОВАННЫХ ТРУБ </t>
    </r>
    <r>
      <rPr>
        <b val="true"/>
        <sz val="11"/>
        <color rgb="FF000000"/>
        <rFont val="Arial CE"/>
        <family val="2"/>
        <charset val="238"/>
      </rPr>
      <t xml:space="preserve">STABI</t>
    </r>
  </si>
  <si>
    <t xml:space="preserve">16 - 20</t>
  </si>
  <si>
    <t xml:space="preserve">REZS02025X</t>
  </si>
  <si>
    <t xml:space="preserve">REZS02532X</t>
  </si>
  <si>
    <t xml:space="preserve">25 - 32</t>
  </si>
  <si>
    <t xml:space="preserve">REZS03240X</t>
  </si>
  <si>
    <t xml:space="preserve">REZS050XXX</t>
  </si>
  <si>
    <t xml:space="preserve">REZS063XXX</t>
  </si>
  <si>
    <t xml:space="preserve">REZS075XXX</t>
  </si>
  <si>
    <t xml:space="preserve">REZS090XXX</t>
  </si>
  <si>
    <t xml:space="preserve">REZS110XXX</t>
  </si>
  <si>
    <t xml:space="preserve">NNODXXXXXX</t>
  </si>
  <si>
    <t xml:space="preserve">ЗАПАСНОЙ ОБРЕЗНОЙ НОЖ /УДЛИНЕННЫЙ/</t>
  </si>
  <si>
    <t xml:space="preserve">20-110</t>
  </si>
  <si>
    <t xml:space="preserve">NNOKXXXXXX</t>
  </si>
  <si>
    <t xml:space="preserve">ЗАПАСНОЙ ОБРЕЗНОЙ НОЖ /КОРОТКИЙ/</t>
  </si>
  <si>
    <t xml:space="preserve">UKXXXXXXXX</t>
  </si>
  <si>
    <t xml:space="preserve"> НАТЯЖНОЙ КЛЮЧ</t>
  </si>
  <si>
    <t xml:space="preserve">ZLSP20XXXX</t>
  </si>
  <si>
    <t xml:space="preserve"> ЖЁЛОБ ОЦИНКОВАННЫЙ </t>
  </si>
  <si>
    <t xml:space="preserve">ZLSP25XXXX</t>
  </si>
  <si>
    <t xml:space="preserve">ZLSP32XXXX</t>
  </si>
  <si>
    <t xml:space="preserve">ZLSP40XXXX</t>
  </si>
  <si>
    <t xml:space="preserve">ZLSP50XXXX</t>
  </si>
  <si>
    <t xml:space="preserve">ZLSP63XXXX</t>
  </si>
  <si>
    <t xml:space="preserve">ZLSXXXXXXX</t>
  </si>
  <si>
    <t xml:space="preserve"> ЖЁЛОБ ПЛАСТИКОВЫЙ</t>
  </si>
  <si>
    <t xml:space="preserve">4000x120x80</t>
  </si>
  <si>
    <t xml:space="preserve">ZLVXXXXXXX</t>
  </si>
  <si>
    <t xml:space="preserve"> КРЫШКА ЖЁЛОБА ПЛАСТИКОВАЯ</t>
  </si>
  <si>
    <t xml:space="preserve">1000x130x20</t>
  </si>
  <si>
    <t xml:space="preserve">ZAGXXXXXXX</t>
  </si>
  <si>
    <t xml:space="preserve"> ПРОБКА КОРОТКАЯ       с прокладкой</t>
  </si>
  <si>
    <t xml:space="preserve">1/2"</t>
  </si>
  <si>
    <t xml:space="preserve">ZAGDXXXXXX</t>
  </si>
  <si>
    <t xml:space="preserve"> ПРОБКА ДЛИННАЯ       с прокладкой</t>
  </si>
  <si>
    <t xml:space="preserve">OSAXXXXXXX</t>
  </si>
  <si>
    <t xml:space="preserve">РЕМОНТНЫЙ  КОМПЛЕКТ</t>
  </si>
  <si>
    <t xml:space="preserve">OTXXXXXXXX</t>
  </si>
  <si>
    <t xml:space="preserve">РЕМОНТНЫЕ ЗАПАСНЫЕ СТЕРЖНИ (КОМПЛЕКТ 5ШТ.)</t>
  </si>
  <si>
    <t xml:space="preserve">TMSIS10XXX</t>
  </si>
  <si>
    <t xml:space="preserve">УПЛОТНЯЮЩАЯ СМАЗКА "SISEAL"</t>
  </si>
  <si>
    <t xml:space="preserve">10 g</t>
  </si>
  <si>
    <t xml:space="preserve">TMSIS100XX</t>
  </si>
  <si>
    <t xml:space="preserve">100 g</t>
  </si>
  <si>
    <t xml:space="preserve">TTN50XXXXX</t>
  </si>
  <si>
    <t xml:space="preserve">УТЕСНИТЕЛЬНАЯ ТЕФЛОНОВАЯ ЛЕНТА</t>
  </si>
  <si>
    <t xml:space="preserve">50 m</t>
  </si>
  <si>
    <t xml:space="preserve">TTN150XXXX</t>
  </si>
  <si>
    <t xml:space="preserve">150 m</t>
  </si>
  <si>
    <t xml:space="preserve">SO02090ХХХ</t>
  </si>
  <si>
    <t xml:space="preserve">ОТВОД</t>
  </si>
  <si>
    <t xml:space="preserve">SO02590ХХХ</t>
  </si>
  <si>
    <t xml:space="preserve">SFI020XXXX</t>
  </si>
  <si>
    <t xml:space="preserve">ФИЛЬТР</t>
  </si>
  <si>
    <t xml:space="preserve">SFI025XXXX</t>
  </si>
  <si>
    <t xml:space="preserve">SFI032XXXX</t>
  </si>
  <si>
    <t xml:space="preserve">SZKL020XXXX</t>
  </si>
  <si>
    <t xml:space="preserve">ОБРАТНЫЙ КЛАПАН</t>
  </si>
  <si>
    <t xml:space="preserve">SZKL025XXXX</t>
  </si>
  <si>
    <t xml:space="preserve">SZKL032XXXX</t>
  </si>
  <si>
    <t xml:space="preserve">REZS016VXX</t>
  </si>
  <si>
    <r>
      <rPr>
        <b val="true"/>
        <sz val="11"/>
        <color rgb="FF000000"/>
        <rFont val="Arial Cyr"/>
        <family val="2"/>
        <charset val="204"/>
      </rPr>
      <t xml:space="preserve"> ОБРЕЗНОЕ УСТРОЙСТВО ПОД ДРЕЛЬ ДЛЯ АРМИРОВАННЫХ ТРУБ </t>
    </r>
    <r>
      <rPr>
        <b val="true"/>
        <sz val="11"/>
        <color rgb="FF000000"/>
        <rFont val="Arial CE"/>
        <family val="2"/>
        <charset val="238"/>
      </rPr>
      <t xml:space="preserve">STABI</t>
    </r>
  </si>
  <si>
    <t xml:space="preserve">REZS020VXX</t>
  </si>
  <si>
    <t xml:space="preserve">REZS025VXX</t>
  </si>
  <si>
    <t xml:space="preserve">REZS032VXX</t>
  </si>
  <si>
    <t xml:space="preserve">REZS040VXX</t>
  </si>
  <si>
    <t xml:space="preserve">REZS050VXX</t>
  </si>
  <si>
    <t xml:space="preserve">REZS063VXX</t>
  </si>
  <si>
    <t xml:space="preserve">CEPXXXXXXX</t>
  </si>
  <si>
    <t xml:space="preserve">ХВОСТОВИК ДЛЯ КРЕПЛЕНИЯ ОБРЕЗНОГО УСТРОЙСТВА НА ДРЕЛЬ</t>
  </si>
  <si>
    <t xml:space="preserve">16-63</t>
  </si>
  <si>
    <t xml:space="preserve">ТЕПЛОИЗОЛЯЦИЯ TUBEX</t>
  </si>
  <si>
    <t xml:space="preserve">18x 6</t>
  </si>
  <si>
    <t xml:space="preserve">232006022</t>
  </si>
  <si>
    <t xml:space="preserve">22x 6</t>
  </si>
  <si>
    <t xml:space="preserve">232006028</t>
  </si>
  <si>
    <t xml:space="preserve">28x6</t>
  </si>
  <si>
    <t xml:space="preserve">232006035</t>
  </si>
  <si>
    <t xml:space="preserve">35x6</t>
  </si>
  <si>
    <t xml:space="preserve">232010022</t>
  </si>
  <si>
    <t xml:space="preserve">22x10</t>
  </si>
  <si>
    <t xml:space="preserve">232010028</t>
  </si>
  <si>
    <t xml:space="preserve">28x10</t>
  </si>
  <si>
    <t xml:space="preserve">232010035</t>
  </si>
  <si>
    <t xml:space="preserve">35X10</t>
  </si>
  <si>
    <t xml:space="preserve">232010042</t>
  </si>
  <si>
    <t xml:space="preserve">42x10</t>
  </si>
  <si>
    <t xml:space="preserve">232010054</t>
  </si>
  <si>
    <t xml:space="preserve">54X10</t>
  </si>
  <si>
    <t xml:space="preserve">232010065</t>
  </si>
  <si>
    <t xml:space="preserve">65X10</t>
  </si>
  <si>
    <t xml:space="preserve">232015076</t>
  </si>
  <si>
    <t xml:space="preserve">76x15</t>
  </si>
  <si>
    <t xml:space="preserve">232015092</t>
  </si>
  <si>
    <t xml:space="preserve">92x15</t>
  </si>
  <si>
    <t xml:space="preserve">232015114</t>
  </si>
  <si>
    <t xml:space="preserve">114x15</t>
  </si>
  <si>
    <t xml:space="preserve">(система THERM)  БЕЛЫЙ (только для отопления)</t>
  </si>
  <si>
    <t xml:space="preserve">BTRS020P21</t>
  </si>
  <si>
    <t xml:space="preserve"> ТРУБА STABI PN 20 (по 4м)</t>
  </si>
  <si>
    <t xml:space="preserve">20x 3,1</t>
  </si>
  <si>
    <t xml:space="preserve">BTRS025P21</t>
  </si>
  <si>
    <t xml:space="preserve">АРМИРОВАННЫЕ З-Х СЛОЙНЫЕ ТРУБЫ</t>
  </si>
  <si>
    <t xml:space="preserve">25x 4,0</t>
  </si>
  <si>
    <t xml:space="preserve">BTRS032P21</t>
  </si>
  <si>
    <t xml:space="preserve">цена за 1м</t>
  </si>
  <si>
    <t xml:space="preserve">32x 5,4</t>
  </si>
  <si>
    <t xml:space="preserve">BTRS040P21</t>
  </si>
  <si>
    <t xml:space="preserve">40x 5,5</t>
  </si>
  <si>
    <t xml:space="preserve"> ТРУБА STABI PN 20 (моток 100м)</t>
  </si>
  <si>
    <t xml:space="preserve">BTR020P204</t>
  </si>
  <si>
    <t xml:space="preserve"> ТРУБА PN 20 (по 40см)</t>
  </si>
  <si>
    <t xml:space="preserve">20x 3,4</t>
  </si>
  <si>
    <t xml:space="preserve">BTR025P204</t>
  </si>
  <si>
    <t xml:space="preserve">цена за 40см (количество в отрезках)</t>
  </si>
  <si>
    <t xml:space="preserve">25x 4,2</t>
  </si>
  <si>
    <t xml:space="preserve">BTR032P204</t>
  </si>
  <si>
    <t xml:space="preserve">BTR040P204</t>
  </si>
  <si>
    <t xml:space="preserve">40x 6,7</t>
  </si>
  <si>
    <t xml:space="preserve">BKO02090XX</t>
  </si>
  <si>
    <t xml:space="preserve">BKO02590XX</t>
  </si>
  <si>
    <t xml:space="preserve">BKO03290XX</t>
  </si>
  <si>
    <t xml:space="preserve">BKO04090XX</t>
  </si>
  <si>
    <t xml:space="preserve">BKO02045XX</t>
  </si>
  <si>
    <t xml:space="preserve">BKO02545XX</t>
  </si>
  <si>
    <t xml:space="preserve">BKO03245XX</t>
  </si>
  <si>
    <t xml:space="preserve">BKO04045XX</t>
  </si>
  <si>
    <t xml:space="preserve">BKO120XXXX</t>
  </si>
  <si>
    <t xml:space="preserve">BKO125XXXX</t>
  </si>
  <si>
    <t xml:space="preserve">BKO132XXXX</t>
  </si>
  <si>
    <t xml:space="preserve">BKO12045XX</t>
  </si>
  <si>
    <t xml:space="preserve">BKO12545XX</t>
  </si>
  <si>
    <t xml:space="preserve">BTK020XXXX</t>
  </si>
  <si>
    <t xml:space="preserve">BTK025XXXX</t>
  </si>
  <si>
    <t xml:space="preserve">BTK032XXXX</t>
  </si>
  <si>
    <t xml:space="preserve">BTK040XXXX</t>
  </si>
  <si>
    <t xml:space="preserve">BTKR02520X</t>
  </si>
  <si>
    <t xml:space="preserve">BTKR03220X</t>
  </si>
  <si>
    <t xml:space="preserve">BTKR03225X</t>
  </si>
  <si>
    <t xml:space="preserve">BTKR04020X</t>
  </si>
  <si>
    <t xml:space="preserve">BTKR04025X</t>
  </si>
  <si>
    <t xml:space="preserve">BTKR04032X</t>
  </si>
  <si>
    <t xml:space="preserve">BKRI020XXX</t>
  </si>
  <si>
    <t xml:space="preserve">BKRI025XXX</t>
  </si>
  <si>
    <t xml:space="preserve">BKRI032XXX</t>
  </si>
  <si>
    <t xml:space="preserve">BKRI040XXX</t>
  </si>
  <si>
    <t xml:space="preserve">BO02090XXX</t>
  </si>
  <si>
    <t xml:space="preserve">BO02590XXX</t>
  </si>
  <si>
    <t xml:space="preserve">BRAO02020X</t>
  </si>
  <si>
    <t xml:space="preserve"> РАСПРЕДЕЛИТЕЛЬНЫЙ УЗЕЛ</t>
  </si>
  <si>
    <t xml:space="preserve">20x20</t>
  </si>
  <si>
    <t xml:space="preserve">BRAO02520X</t>
  </si>
  <si>
    <t xml:space="preserve">25х20</t>
  </si>
  <si>
    <t xml:space="preserve"> BNA020XXXX </t>
  </si>
  <si>
    <t xml:space="preserve"> BNA025XXXX </t>
  </si>
  <si>
    <t xml:space="preserve"> BNA032XXXX </t>
  </si>
  <si>
    <t xml:space="preserve"> BNA040XXXX </t>
  </si>
  <si>
    <t xml:space="preserve">BRE12520XX</t>
  </si>
  <si>
    <t xml:space="preserve">BRE13220XX</t>
  </si>
  <si>
    <t xml:space="preserve">BRE13225XX</t>
  </si>
  <si>
    <t xml:space="preserve">32x25 </t>
  </si>
  <si>
    <t xml:space="preserve">BRE14020XX</t>
  </si>
  <si>
    <t xml:space="preserve">BRE14025XX</t>
  </si>
  <si>
    <t xml:space="preserve">40x25 </t>
  </si>
  <si>
    <t xml:space="preserve">BRE14032XX</t>
  </si>
  <si>
    <t xml:space="preserve">40x32 </t>
  </si>
  <si>
    <t xml:space="preserve">BZA020XXXX</t>
  </si>
  <si>
    <t xml:space="preserve">ЗАГЛУШКА</t>
  </si>
  <si>
    <t xml:space="preserve">BZA025XXXX</t>
  </si>
  <si>
    <t xml:space="preserve">BZA032XXXX</t>
  </si>
  <si>
    <t xml:space="preserve">BZA040XXXX</t>
  </si>
  <si>
    <t xml:space="preserve">BZE02020XX</t>
  </si>
  <si>
    <t xml:space="preserve">BZE02525XX</t>
  </si>
  <si>
    <t xml:space="preserve">BZE03232OK</t>
  </si>
  <si>
    <t xml:space="preserve">32x1"</t>
  </si>
  <si>
    <t xml:space="preserve">BZE04040XX</t>
  </si>
  <si>
    <t xml:space="preserve">BZI02020XX</t>
  </si>
  <si>
    <t xml:space="preserve">BZI02525XX</t>
  </si>
  <si>
    <t xml:space="preserve">BZI03232OK</t>
  </si>
  <si>
    <t xml:space="preserve">BZI04040XX</t>
  </si>
  <si>
    <t xml:space="preserve">BZM02020XX</t>
  </si>
  <si>
    <t xml:space="preserve">BZM02025XX</t>
  </si>
  <si>
    <t xml:space="preserve">BZM02532XX</t>
  </si>
  <si>
    <t xml:space="preserve">25x1"</t>
  </si>
  <si>
    <t xml:space="preserve">BZM03240XX</t>
  </si>
  <si>
    <t xml:space="preserve">BKOE02020X</t>
  </si>
  <si>
    <t xml:space="preserve">BKOE02520E</t>
  </si>
  <si>
    <t xml:space="preserve">BKOE03232X</t>
  </si>
  <si>
    <t xml:space="preserve">BKOI02020X</t>
  </si>
  <si>
    <t xml:space="preserve">BKOI02520E</t>
  </si>
  <si>
    <t xml:space="preserve">BKOI03232X</t>
  </si>
  <si>
    <t xml:space="preserve">BTKI02020X</t>
  </si>
  <si>
    <t xml:space="preserve">BTKI02520X</t>
  </si>
  <si>
    <t xml:space="preserve">BNAVV120XX</t>
  </si>
  <si>
    <t xml:space="preserve">ШТУЦЕР С ВЫПУСКНЫМ ВЕНТИЛЕМ вн/нар</t>
  </si>
  <si>
    <t xml:space="preserve">BNAVV125XX</t>
  </si>
  <si>
    <t xml:space="preserve">BNAVV132XX</t>
  </si>
  <si>
    <t xml:space="preserve">BFI020XXXX</t>
  </si>
  <si>
    <t xml:space="preserve">BFI025XXXX</t>
  </si>
  <si>
    <t xml:space="preserve">BFI032XXXX</t>
  </si>
  <si>
    <t xml:space="preserve">BVEK020XXX</t>
  </si>
  <si>
    <t xml:space="preserve">BVEK025XXX</t>
  </si>
  <si>
    <t xml:space="preserve">BVEK032XXX</t>
  </si>
  <si>
    <t xml:space="preserve">BVEK040XXX</t>
  </si>
  <si>
    <t xml:space="preserve">BSI02020XX</t>
  </si>
  <si>
    <t xml:space="preserve">BSI02525XX</t>
  </si>
  <si>
    <t xml:space="preserve">BSI03232XX</t>
  </si>
  <si>
    <t xml:space="preserve">BSE02020XX</t>
  </si>
  <si>
    <t xml:space="preserve">BSE02525XX</t>
  </si>
  <si>
    <t xml:space="preserve">BSE03232XX</t>
  </si>
  <si>
    <t xml:space="preserve">KTR022XXXX</t>
  </si>
  <si>
    <t xml:space="preserve">ЗАЧИСТНАЯ МАНЖЕТА</t>
  </si>
  <si>
    <t xml:space="preserve">KRT028XXXX</t>
  </si>
  <si>
    <t xml:space="preserve">PRE020BXXX</t>
  </si>
  <si>
    <t xml:space="preserve">ОПОРА</t>
  </si>
  <si>
    <t xml:space="preserve">PRE025BXXX</t>
  </si>
  <si>
    <t xml:space="preserve">PRE032BXXX</t>
  </si>
  <si>
    <t xml:space="preserve">PRE040BXXX</t>
  </si>
  <si>
    <t xml:space="preserve">PRDV0202BX</t>
  </si>
  <si>
    <t xml:space="preserve"> ДВОЙНАЯ ОПОРА</t>
  </si>
  <si>
    <t xml:space="preserve">PRDV0252BX</t>
  </si>
  <si>
    <r>
      <rPr>
        <b val="true"/>
        <sz val="10"/>
        <rFont val="Arial Cyr"/>
        <family val="2"/>
        <charset val="204"/>
      </rPr>
      <t xml:space="preserve">Polys P-1b 500W</t>
    </r>
    <r>
      <rPr>
        <sz val="10"/>
        <rFont val="Arial Cyr"/>
        <family val="0"/>
        <charset val="204"/>
      </rPr>
      <t xml:space="preserve"> - ручной аппарат</t>
    </r>
  </si>
  <si>
    <t xml:space="preserve">для раструбной сварки Ø16-40мм</t>
  </si>
  <si>
    <t xml:space="preserve">Нагреватель - боковой стержень.</t>
  </si>
  <si>
    <t xml:space="preserve">Доступ в труднодоступные места.</t>
  </si>
  <si>
    <t xml:space="preserve">Мощность 500 Вт. Масса 1,3кг.</t>
  </si>
  <si>
    <t xml:space="preserve">Комплектация:</t>
  </si>
  <si>
    <t xml:space="preserve">Артикул</t>
  </si>
  <si>
    <t xml:space="preserve">Цена, €</t>
  </si>
  <si>
    <t xml:space="preserve">Цена, €, со скидкой</t>
  </si>
  <si>
    <t xml:space="preserve">Цена, руб</t>
  </si>
  <si>
    <r>
      <rPr>
        <b val="true"/>
        <sz val="10"/>
        <rFont val="Arial Cyr"/>
        <family val="2"/>
        <charset val="204"/>
      </rPr>
      <t xml:space="preserve">Polys P-1b 500W SOLO</t>
    </r>
    <r>
      <rPr>
        <sz val="10"/>
        <rFont val="Arial Cyr"/>
        <family val="2"/>
        <charset val="204"/>
      </rPr>
      <t xml:space="preserve"> - аппарат, ключ для</t>
    </r>
  </si>
  <si>
    <t xml:space="preserve">01115</t>
  </si>
  <si>
    <t xml:space="preserve">насадок, инструкция, картонная коробка</t>
  </si>
  <si>
    <r>
      <rPr>
        <b val="true"/>
        <sz val="10"/>
        <rFont val="Arial Cyr"/>
        <family val="2"/>
        <charset val="204"/>
      </rPr>
      <t xml:space="preserve">SP-1b 500W</t>
    </r>
    <r>
      <rPr>
        <b val="true"/>
        <sz val="10"/>
        <rFont val="Arial Cyr"/>
        <family val="0"/>
        <charset val="204"/>
      </rPr>
      <t xml:space="preserve"> HOBBY blue </t>
    </r>
    <r>
      <rPr>
        <sz val="10"/>
        <rFont val="Arial Cyr"/>
        <family val="2"/>
        <charset val="204"/>
      </rPr>
      <t xml:space="preserve">- аппарат, ключ </t>
    </r>
  </si>
  <si>
    <t xml:space="preserve">39257</t>
  </si>
  <si>
    <t xml:space="preserve">для насадок, синие насадки Ø20-40мм, </t>
  </si>
  <si>
    <t xml:space="preserve">зажим, ножницы DYNO, инструкция, </t>
  </si>
  <si>
    <t xml:space="preserve">стальной чемодан</t>
  </si>
  <si>
    <r>
      <rPr>
        <b val="true"/>
        <sz val="10"/>
        <rFont val="Arial Cyr"/>
        <family val="2"/>
        <charset val="204"/>
      </rPr>
      <t xml:space="preserve">Polys P-1a 650W</t>
    </r>
    <r>
      <rPr>
        <sz val="10"/>
        <rFont val="Arial Cyr"/>
        <family val="0"/>
        <charset val="204"/>
      </rPr>
      <t xml:space="preserve"> - ручной аппарат</t>
    </r>
  </si>
  <si>
    <t xml:space="preserve">для раструбной сварки Ø16-63мм</t>
  </si>
  <si>
    <t xml:space="preserve">Нагреватель - прямой стержень.</t>
  </si>
  <si>
    <t xml:space="preserve">Мощность 650 Вт. Масса 1,3кг.</t>
  </si>
  <si>
    <r>
      <rPr>
        <b val="true"/>
        <sz val="10"/>
        <rFont val="Arial Cyr"/>
        <family val="2"/>
        <charset val="204"/>
      </rPr>
      <t xml:space="preserve">Polys P-1a 650W SOLO</t>
    </r>
    <r>
      <rPr>
        <sz val="10"/>
        <rFont val="Arial Cyr"/>
        <family val="2"/>
        <charset val="204"/>
      </rPr>
      <t xml:space="preserve"> - аппарат, ключ для </t>
    </r>
  </si>
  <si>
    <t xml:space="preserve">01902</t>
  </si>
  <si>
    <r>
      <rPr>
        <b val="true"/>
        <sz val="10"/>
        <rFont val="Arial Cyr"/>
        <family val="2"/>
        <charset val="204"/>
      </rPr>
      <t xml:space="preserve">SP-1a 650W MINI blue</t>
    </r>
    <r>
      <rPr>
        <sz val="10"/>
        <rFont val="Arial Cyr"/>
        <family val="2"/>
        <charset val="204"/>
      </rPr>
      <t xml:space="preserve"> - аппарат, ключ</t>
    </r>
  </si>
  <si>
    <t xml:space="preserve">04481</t>
  </si>
  <si>
    <t xml:space="preserve">для насадок, синие насадки Ø20-32мм,</t>
  </si>
  <si>
    <t xml:space="preserve">зажим, инструкция, стальной чемодан MINI</t>
  </si>
  <si>
    <r>
      <rPr>
        <b val="true"/>
        <sz val="10"/>
        <rFont val="Arial Cyr"/>
        <family val="2"/>
        <charset val="204"/>
      </rPr>
      <t xml:space="preserve">Polys P-1a 850W</t>
    </r>
    <r>
      <rPr>
        <sz val="10"/>
        <rFont val="Arial Cyr"/>
        <family val="0"/>
        <charset val="204"/>
      </rPr>
      <t xml:space="preserve"> - ручной аппарат</t>
    </r>
  </si>
  <si>
    <t xml:space="preserve">для раструбной сварки Ø16-75мм</t>
  </si>
  <si>
    <t xml:space="preserve">Мечевидный нагреватель.</t>
  </si>
  <si>
    <t xml:space="preserve">Мощность 850 Вт. Масса 1,6кг.</t>
  </si>
  <si>
    <r>
      <rPr>
        <b val="true"/>
        <sz val="10"/>
        <rFont val="Arial Cyr"/>
        <family val="2"/>
        <charset val="204"/>
      </rPr>
      <t xml:space="preserve">Polys P-1a 850W SOLO</t>
    </r>
    <r>
      <rPr>
        <sz val="10"/>
        <rFont val="Arial Cyr"/>
        <family val="2"/>
        <charset val="204"/>
      </rPr>
      <t xml:space="preserve"> - аппарат, ключ для</t>
    </r>
  </si>
  <si>
    <t xml:space="preserve">02195</t>
  </si>
  <si>
    <t xml:space="preserve">насадок, подставка, инструкция, коробка</t>
  </si>
  <si>
    <r>
      <rPr>
        <b val="true"/>
        <sz val="10"/>
        <rFont val="Arial Cyr"/>
        <family val="2"/>
        <charset val="204"/>
      </rPr>
      <t xml:space="preserve">SP-1a 850W MINI black</t>
    </r>
    <r>
      <rPr>
        <sz val="10"/>
        <rFont val="Arial Cyr"/>
        <family val="2"/>
        <charset val="204"/>
      </rPr>
      <t xml:space="preserve"> - аппарат, ключ</t>
    </r>
  </si>
  <si>
    <t xml:space="preserve">03422</t>
  </si>
  <si>
    <t xml:space="preserve">для насадок, черные насадки Ø20-32мм,</t>
  </si>
  <si>
    <r>
      <rPr>
        <b val="true"/>
        <sz val="10"/>
        <rFont val="Arial Cyr"/>
        <family val="2"/>
        <charset val="204"/>
      </rPr>
      <t xml:space="preserve">         Polys P-4a 650W TraceWeld</t>
    </r>
    <r>
      <rPr>
        <sz val="10"/>
        <rFont val="Arial Cyr"/>
        <family val="0"/>
        <charset val="204"/>
      </rPr>
      <t xml:space="preserve"> - ручной аппарат</t>
    </r>
  </si>
  <si>
    <t xml:space="preserve">         для раструбной сварки Ø16-63мм</t>
  </si>
  <si>
    <t xml:space="preserve">         Нагреватель - прямой стержень.</t>
  </si>
  <si>
    <t xml:space="preserve">Звуковая сигнализация технологических интервалов</t>
  </si>
  <si>
    <r>
      <rPr>
        <b val="true"/>
        <sz val="10"/>
        <rFont val="Arial Cyr"/>
        <family val="2"/>
        <charset val="204"/>
      </rPr>
      <t xml:space="preserve">Polys P-4a 650W TraceWeld SOLO</t>
    </r>
    <r>
      <rPr>
        <sz val="10"/>
        <rFont val="Arial Cyr"/>
        <family val="2"/>
        <charset val="204"/>
      </rPr>
      <t xml:space="preserve"> - аппарат, ключ</t>
    </r>
  </si>
  <si>
    <t xml:space="preserve">03981</t>
  </si>
  <si>
    <t xml:space="preserve">для насадок, инструкция, картонная коробка</t>
  </si>
  <si>
    <r>
      <rPr>
        <b val="true"/>
        <sz val="10"/>
        <rFont val="Arial Cyr"/>
        <family val="2"/>
        <charset val="204"/>
      </rPr>
      <t xml:space="preserve">SP-4a 650W TraceWeld MINI blue</t>
    </r>
    <r>
      <rPr>
        <sz val="10"/>
        <rFont val="Arial Cyr"/>
        <family val="2"/>
        <charset val="204"/>
      </rPr>
      <t xml:space="preserve"> - аппарат,</t>
    </r>
  </si>
  <si>
    <t xml:space="preserve">04531</t>
  </si>
  <si>
    <t xml:space="preserve">ключ для насадок, синие насадки Ø20-32мм,</t>
  </si>
  <si>
    <t xml:space="preserve">ножницы DYNO, зажим, ножная опора, инструкция, </t>
  </si>
  <si>
    <t xml:space="preserve">стальной чемодан MINI</t>
  </si>
  <si>
    <r>
      <rPr>
        <b val="true"/>
        <sz val="10"/>
        <rFont val="Arial Cyr"/>
        <family val="2"/>
        <charset val="204"/>
      </rPr>
      <t xml:space="preserve">SP-4a 650W TraceWeld STANDARD blue</t>
    </r>
    <r>
      <rPr>
        <sz val="10"/>
        <rFont val="Arial Cyr"/>
        <family val="2"/>
        <charset val="204"/>
      </rPr>
      <t xml:space="preserve"> - аппарат, </t>
    </r>
  </si>
  <si>
    <t xml:space="preserve">39267</t>
  </si>
  <si>
    <t xml:space="preserve">ключ для насадок, синие насадки Ø20-63мм, </t>
  </si>
  <si>
    <r>
      <rPr>
        <b val="true"/>
        <sz val="10"/>
        <rFont val="Arial Cyr"/>
        <family val="2"/>
        <charset val="204"/>
      </rPr>
      <t xml:space="preserve">SP-4a 650W TraceWeld PROFI blue</t>
    </r>
    <r>
      <rPr>
        <sz val="10"/>
        <rFont val="Arial Cyr"/>
        <family val="2"/>
        <charset val="204"/>
      </rPr>
      <t xml:space="preserve"> - аппарат,</t>
    </r>
  </si>
  <si>
    <t xml:space="preserve">39265</t>
  </si>
  <si>
    <t xml:space="preserve">ключ для насадок, синие насадки Ø16-63мм и</t>
  </si>
  <si>
    <t xml:space="preserve">Plate100мм, ножницы DYNO, зажим, ножная опора, </t>
  </si>
  <si>
    <t xml:space="preserve">инструкция, стальной чемодан</t>
  </si>
  <si>
    <r>
      <rPr>
        <b val="true"/>
        <sz val="10"/>
        <rFont val="Arial Cyr"/>
        <family val="2"/>
        <charset val="204"/>
      </rPr>
      <t xml:space="preserve">         Polys P-4a 850W TraceWeld</t>
    </r>
    <r>
      <rPr>
        <sz val="10"/>
        <rFont val="Arial Cyr"/>
        <family val="0"/>
        <charset val="204"/>
      </rPr>
      <t xml:space="preserve"> - ручной аппарат</t>
    </r>
  </si>
  <si>
    <t xml:space="preserve">         для раструбной сварки Ø16-75мм</t>
  </si>
  <si>
    <t xml:space="preserve">         Мечевидный нагреватель.</t>
  </si>
  <si>
    <r>
      <rPr>
        <b val="true"/>
        <sz val="10"/>
        <rFont val="Arial Cyr"/>
        <family val="2"/>
        <charset val="204"/>
      </rPr>
      <t xml:space="preserve">Polys P-4a 850W TraceWeld SOLO</t>
    </r>
    <r>
      <rPr>
        <sz val="10"/>
        <rFont val="Arial Cyr"/>
        <family val="2"/>
        <charset val="204"/>
      </rPr>
      <t xml:space="preserve"> - аппарат, ключ</t>
    </r>
  </si>
  <si>
    <t xml:space="preserve">04833</t>
  </si>
  <si>
    <t xml:space="preserve">для насадок, подставка, инструкция, коробка</t>
  </si>
  <si>
    <r>
      <rPr>
        <b val="true"/>
        <sz val="10"/>
        <rFont val="Arial Cyr"/>
        <family val="2"/>
        <charset val="204"/>
      </rPr>
      <t xml:space="preserve">SP-4a 850W TraceWeld MINI blue</t>
    </r>
    <r>
      <rPr>
        <sz val="10"/>
        <rFont val="Arial Cyr"/>
        <family val="2"/>
        <charset val="204"/>
      </rPr>
      <t xml:space="preserve"> - аппарат, ключ </t>
    </r>
  </si>
  <si>
    <t xml:space="preserve">04970</t>
  </si>
  <si>
    <t xml:space="preserve">для насадок, синие насадки Ø20-32мм, ножницы</t>
  </si>
  <si>
    <t xml:space="preserve">DYNO, подставка, зажим, инструкция, чемодан</t>
  </si>
  <si>
    <r>
      <rPr>
        <b val="true"/>
        <sz val="10"/>
        <rFont val="Arial Cyr"/>
        <family val="2"/>
        <charset val="204"/>
      </rPr>
      <t xml:space="preserve">SP-4a 850W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TraceWeld PROFI blue </t>
    </r>
    <r>
      <rPr>
        <sz val="10"/>
        <rFont val="Arial Cyr"/>
        <family val="2"/>
        <charset val="204"/>
      </rPr>
      <t xml:space="preserve">- аппарат, ключ</t>
    </r>
  </si>
  <si>
    <t xml:space="preserve">39281</t>
  </si>
  <si>
    <t xml:space="preserve">для насадок, синие насадки Ø16-63мм, ножницы</t>
  </si>
  <si>
    <t xml:space="preserve">DYNO, зажим, ножная опора, инструкция, чемодан</t>
  </si>
  <si>
    <r>
      <rPr>
        <b val="true"/>
        <sz val="10"/>
        <rFont val="Arial Cyr"/>
        <family val="2"/>
        <charset val="204"/>
      </rPr>
      <t xml:space="preserve">         Polys P-4a 1200W TraceWeld</t>
    </r>
    <r>
      <rPr>
        <sz val="10"/>
        <rFont val="Arial Cyr"/>
        <family val="0"/>
        <charset val="204"/>
      </rPr>
      <t xml:space="preserve"> - ручной аппарат</t>
    </r>
  </si>
  <si>
    <t xml:space="preserve">         для раструбной сварки Ø40-110мм</t>
  </si>
  <si>
    <t xml:space="preserve">         Дисковидный нагреватель.</t>
  </si>
  <si>
    <t xml:space="preserve">Мощность 1200 Вт. Масса 1,8кг.</t>
  </si>
  <si>
    <r>
      <rPr>
        <b val="true"/>
        <sz val="10"/>
        <rFont val="Arial Cyr"/>
        <family val="2"/>
        <charset val="204"/>
      </rPr>
      <t xml:space="preserve">Polys P-4a 1200W TraceWeld SOLO</t>
    </r>
    <r>
      <rPr>
        <sz val="10"/>
        <rFont val="Arial Cyr"/>
        <family val="2"/>
        <charset val="204"/>
      </rPr>
      <t xml:space="preserve"> - аппарат, ключ</t>
    </r>
  </si>
  <si>
    <t xml:space="preserve">04373</t>
  </si>
  <si>
    <r>
      <rPr>
        <b val="true"/>
        <sz val="10"/>
        <rFont val="Arial Cyr"/>
        <family val="2"/>
        <charset val="204"/>
      </rPr>
      <t xml:space="preserve">SP-4a 1200W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TraceWeld PROFI 40-90 blue</t>
    </r>
    <r>
      <rPr>
        <sz val="10"/>
        <rFont val="Arial Cyr"/>
        <family val="2"/>
        <charset val="204"/>
      </rPr>
      <t xml:space="preserve"> - аппарат, </t>
    </r>
  </si>
  <si>
    <t xml:space="preserve">04988</t>
  </si>
  <si>
    <t xml:space="preserve">ключ для насадок, синие насадки Ø40-90мм, зажим, </t>
  </si>
  <si>
    <t xml:space="preserve">ножная опора, инструкция, стальной чемодан</t>
  </si>
  <si>
    <r>
      <rPr>
        <b val="true"/>
        <sz val="10"/>
        <rFont val="Arial Cyr"/>
        <family val="2"/>
        <charset val="204"/>
      </rPr>
      <t xml:space="preserve">SP-4a 1200W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TraceWeld PROFI 63-110 blue</t>
    </r>
    <r>
      <rPr>
        <sz val="10"/>
        <rFont val="Arial Cyr"/>
        <family val="2"/>
        <charset val="204"/>
      </rPr>
      <t xml:space="preserve"> -аппарат, </t>
    </r>
  </si>
  <si>
    <t xml:space="preserve">21668</t>
  </si>
  <si>
    <t xml:space="preserve">ключ для насадок, синие насадки Ø63-110мм, зажим, </t>
  </si>
  <si>
    <r>
      <rPr>
        <b val="true"/>
        <sz val="10"/>
        <rFont val="Arial Cyr"/>
        <family val="2"/>
        <charset val="204"/>
      </rPr>
      <t xml:space="preserve">SP-4a 1200W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TraceWeld PROFI 63-125 blue</t>
    </r>
    <r>
      <rPr>
        <sz val="10"/>
        <rFont val="Arial Cyr"/>
        <family val="2"/>
        <charset val="204"/>
      </rPr>
      <t xml:space="preserve"> -аппарат, </t>
    </r>
  </si>
  <si>
    <t xml:space="preserve">38256</t>
  </si>
  <si>
    <t xml:space="preserve">ключ для насадок, синие насадки Ø63-125мм, зажим, </t>
  </si>
  <si>
    <t xml:space="preserve">СВАРОЧНЫЕ НАСАДКИ</t>
  </si>
  <si>
    <t xml:space="preserve">Колодочные насадки - для аппартов 500W и 650W</t>
  </si>
  <si>
    <t xml:space="preserve">Синий тефлон</t>
  </si>
  <si>
    <t xml:space="preserve">Ø,мм</t>
  </si>
  <si>
    <t xml:space="preserve">Парные насадки - для аппартов 850W и 1200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_-* #,##0.00_р_._-;\-* #,##0.00_р_._-;_-* \-??_р_._-;_-@_-"/>
    <numFmt numFmtId="168" formatCode="#,##0.00\ [$€-1]"/>
    <numFmt numFmtId="169" formatCode="_-* #,##0.00\ _K_č_-;\-* #,##0.00\ _K_č_-;_-* \-??\ _K_č_-;_-@_-"/>
    <numFmt numFmtId="170" formatCode="@"/>
    <numFmt numFmtId="17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E"/>
      <family val="0"/>
      <charset val="204"/>
    </font>
    <font>
      <b val="true"/>
      <sz val="11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7"/>
      <name val="Arial Cyr"/>
      <family val="2"/>
      <charset val="204"/>
    </font>
    <font>
      <b val="true"/>
      <sz val="9"/>
      <name val="Arial CE"/>
      <family val="2"/>
      <charset val="238"/>
    </font>
    <font>
      <b val="true"/>
      <sz val="11"/>
      <color rgb="FFFF0000"/>
      <name val="Arial Cyr"/>
      <family val="2"/>
      <charset val="204"/>
    </font>
    <font>
      <b val="true"/>
      <sz val="8"/>
      <color rgb="FFFF0000"/>
      <name val="Arial CE"/>
      <family val="2"/>
      <charset val="238"/>
    </font>
    <font>
      <sz val="7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9"/>
      <name val="Arial CE"/>
      <family val="0"/>
      <charset val="238"/>
    </font>
    <font>
      <sz val="10"/>
      <name val="Tahoma"/>
      <family val="2"/>
      <charset val="204"/>
    </font>
    <font>
      <sz val="8"/>
      <name val="Arial CE"/>
      <family val="2"/>
      <charset val="238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E"/>
      <family val="2"/>
      <charset val="238"/>
    </font>
    <font>
      <sz val="8"/>
      <name val="Arial Cyr"/>
      <family val="2"/>
      <charset val="204"/>
    </font>
    <font>
      <b val="true"/>
      <sz val="11"/>
      <color rgb="FFFF0000"/>
      <name val="Arial CE"/>
      <family val="2"/>
      <charset val="238"/>
    </font>
    <font>
      <b val="true"/>
      <sz val="11"/>
      <color rgb="FF000080"/>
      <name val="Arial CE"/>
      <family val="0"/>
      <charset val="204"/>
    </font>
    <font>
      <b val="true"/>
      <sz val="11"/>
      <color rgb="FF000080"/>
      <name val="Arial Cyr"/>
      <family val="0"/>
      <charset val="204"/>
    </font>
    <font>
      <sz val="11"/>
      <name val="Arial CE"/>
      <family val="0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E"/>
      <family val="2"/>
      <charset val="238"/>
    </font>
    <font>
      <b val="true"/>
      <sz val="10"/>
      <name val="Arial Cyr"/>
      <family val="2"/>
      <charset val="204"/>
    </font>
    <font>
      <b val="true"/>
      <sz val="16"/>
      <name val="Arial CE"/>
      <family val="0"/>
      <charset val="204"/>
    </font>
    <font>
      <sz val="9"/>
      <name val="Arial Cyr"/>
      <family val="2"/>
      <charset val="204"/>
    </font>
    <font>
      <b val="true"/>
      <sz val="10"/>
      <color rgb="FF808080"/>
      <name val="Arial CE"/>
      <family val="2"/>
      <charset val="238"/>
    </font>
    <font>
      <b val="true"/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M_FAX" xfId="20"/>
    <cellStyle name="normální_GB faxový ceník 1.4.97 (2) " xfId="21"/>
    <cellStyle name="normální_ruský faxový ceník 1.4.1997" xfId="22"/>
    <cellStyle name="písmo DEM cení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0</xdr:col>
      <xdr:colOff>1420920</xdr:colOff>
      <xdr:row>1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838080"/>
          <a:ext cx="1391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9080</xdr:rowOff>
    </xdr:from>
    <xdr:to>
      <xdr:col>1</xdr:col>
      <xdr:colOff>720</xdr:colOff>
      <xdr:row>24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3286080"/>
          <a:ext cx="1429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</xdr:col>
      <xdr:colOff>20520</xdr:colOff>
      <xdr:row>36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5410080"/>
          <a:ext cx="1449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104</xdr:row>
      <xdr:rowOff>18720</xdr:rowOff>
    </xdr:from>
    <xdr:to>
      <xdr:col>2</xdr:col>
      <xdr:colOff>190080</xdr:colOff>
      <xdr:row>11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2680" y="17964000"/>
          <a:ext cx="18046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5</xdr:row>
      <xdr:rowOff>29160</xdr:rowOff>
    </xdr:from>
    <xdr:to>
      <xdr:col>1</xdr:col>
      <xdr:colOff>720</xdr:colOff>
      <xdr:row>124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800" y="19936440"/>
          <a:ext cx="142992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4</xdr:row>
      <xdr:rowOff>28440</xdr:rowOff>
    </xdr:from>
    <xdr:to>
      <xdr:col>0</xdr:col>
      <xdr:colOff>1360080</xdr:colOff>
      <xdr:row>49</xdr:row>
      <xdr:rowOff>673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9800" y="7705440"/>
          <a:ext cx="1340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37800</xdr:rowOff>
    </xdr:from>
    <xdr:to>
      <xdr:col>0</xdr:col>
      <xdr:colOff>1430640</xdr:colOff>
      <xdr:row>70</xdr:row>
      <xdr:rowOff>37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9800" y="11296440"/>
          <a:ext cx="1410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0</xdr:row>
      <xdr:rowOff>19080</xdr:rowOff>
    </xdr:from>
    <xdr:to>
      <xdr:col>0</xdr:col>
      <xdr:colOff>1430640</xdr:colOff>
      <xdr:row>85</xdr:row>
      <xdr:rowOff>950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9800" y="13887360"/>
          <a:ext cx="1410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4.85"/>
    <col collapsed="false" customWidth="true" hidden="false" outlineLevel="0" max="3" min="3" style="0" width="4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7.8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n">
        <v>35</v>
      </c>
    </row>
    <row r="3" customFormat="false" ht="13.5" hidden="false" customHeight="false" outlineLevel="0" collapsed="false">
      <c r="A3" s="2" t="s">
        <v>1</v>
      </c>
      <c r="B3" s="4" t="s">
        <v>2</v>
      </c>
    </row>
    <row r="4" customFormat="false" ht="13.5" hidden="false" customHeight="false" outlineLevel="0" collapsed="false">
      <c r="A4" s="3" t="n">
        <v>39.2841</v>
      </c>
      <c r="F4" s="5" t="s">
        <v>3</v>
      </c>
      <c r="G4" s="2" t="s">
        <v>4</v>
      </c>
    </row>
    <row r="5" customFormat="false" ht="13.5" hidden="false" customHeight="false" outlineLevel="0" collapsed="false">
      <c r="F5" s="6" t="n">
        <f aca="false">A2</f>
        <v>35</v>
      </c>
      <c r="G5" s="0" t="n">
        <f aca="false">A4*1.02</f>
        <v>40.069782</v>
      </c>
    </row>
    <row r="6" customFormat="false" ht="45.75" hidden="false" customHeight="false" outlineLevel="0" collapsed="false">
      <c r="A6" s="7" t="s">
        <v>5</v>
      </c>
      <c r="B6" s="8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</row>
    <row r="7" customFormat="false" ht="15.75" hidden="false" customHeight="fals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6" t="n">
        <v>0.861</v>
      </c>
      <c r="F7" s="17" t="n">
        <f aca="false">E7*(100-F$5)/100</f>
        <v>0.55965</v>
      </c>
      <c r="G7" s="17" t="n">
        <f aca="false">F7*G$5</f>
        <v>22.4250534963</v>
      </c>
    </row>
    <row r="8" customFormat="false" ht="12.75" hidden="false" customHeight="false" outlineLevel="0" collapsed="false">
      <c r="A8" s="12" t="s">
        <v>15</v>
      </c>
      <c r="B8" s="18" t="s">
        <v>16</v>
      </c>
      <c r="C8" s="19"/>
      <c r="D8" s="20" t="s">
        <v>17</v>
      </c>
      <c r="E8" s="21" t="n">
        <v>1.257</v>
      </c>
      <c r="F8" s="17" t="n">
        <f aca="false">E8*(100-F$5)/100</f>
        <v>0.81705</v>
      </c>
      <c r="G8" s="17" t="n">
        <f aca="false">F8*G$5</f>
        <v>32.7390153831</v>
      </c>
    </row>
    <row r="9" customFormat="false" ht="12.75" hidden="false" customHeight="false" outlineLevel="0" collapsed="false">
      <c r="A9" s="12" t="s">
        <v>18</v>
      </c>
      <c r="B9" s="18"/>
      <c r="C9" s="19"/>
      <c r="D9" s="20" t="s">
        <v>19</v>
      </c>
      <c r="E9" s="22" t="n">
        <v>1.689750228075</v>
      </c>
      <c r="F9" s="17" t="n">
        <f aca="false">E9*(100-F$5)/100</f>
        <v>1.09833764824875</v>
      </c>
      <c r="G9" s="17" t="n">
        <f aca="false">F9*G$5</f>
        <v>44.0101501277201</v>
      </c>
    </row>
    <row r="10" customFormat="false" ht="12.75" hidden="false" customHeight="false" outlineLevel="0" collapsed="false">
      <c r="A10" s="12" t="s">
        <v>20</v>
      </c>
      <c r="B10" s="23"/>
      <c r="C10" s="19"/>
      <c r="D10" s="20" t="s">
        <v>21</v>
      </c>
      <c r="E10" s="22" t="n">
        <v>2.655321786975</v>
      </c>
      <c r="F10" s="17" t="n">
        <f aca="false">E10*(100-F$5)/100</f>
        <v>1.72595916153375</v>
      </c>
      <c r="G10" s="17" t="n">
        <f aca="false">F10*G$5</f>
        <v>69.1588073435602</v>
      </c>
    </row>
    <row r="11" customFormat="false" ht="12.75" hidden="false" customHeight="false" outlineLevel="0" collapsed="false">
      <c r="A11" s="12" t="s">
        <v>22</v>
      </c>
      <c r="B11" s="18"/>
      <c r="C11" s="19"/>
      <c r="D11" s="20" t="s">
        <v>23</v>
      </c>
      <c r="E11" s="22" t="n">
        <v>4.425536311625</v>
      </c>
      <c r="F11" s="17" t="n">
        <f aca="false">E11*(100-F$5)/100</f>
        <v>2.87659860255625</v>
      </c>
      <c r="G11" s="17" t="n">
        <f aca="false">F11*G$5</f>
        <v>115.264678905934</v>
      </c>
    </row>
    <row r="12" customFormat="false" ht="12.75" hidden="false" customHeight="false" outlineLevel="0" collapsed="false">
      <c r="A12" s="12" t="s">
        <v>24</v>
      </c>
      <c r="B12" s="18"/>
      <c r="C12" s="19"/>
      <c r="D12" s="20" t="s">
        <v>25</v>
      </c>
      <c r="E12" s="22" t="n">
        <v>6.24402941422</v>
      </c>
      <c r="F12" s="17" t="n">
        <f aca="false">E12*(100-F$5)/100</f>
        <v>4.058619119243</v>
      </c>
      <c r="G12" s="17" t="n">
        <f aca="false">F12*G$5</f>
        <v>162.627983329099</v>
      </c>
    </row>
    <row r="13" customFormat="false" ht="12.75" hidden="false" customHeight="false" outlineLevel="0" collapsed="false">
      <c r="A13" s="12" t="s">
        <v>26</v>
      </c>
      <c r="B13" s="18"/>
      <c r="C13" s="19"/>
      <c r="D13" s="20" t="s">
        <v>27</v>
      </c>
      <c r="E13" s="22" t="n">
        <v>9.124651231605</v>
      </c>
      <c r="F13" s="17" t="n">
        <f aca="false">E13*(100-F$5)/100</f>
        <v>5.93102330054325</v>
      </c>
      <c r="G13" s="17" t="n">
        <f aca="false">F13*G$5</f>
        <v>237.654810689689</v>
      </c>
    </row>
    <row r="14" customFormat="false" ht="12.75" hidden="false" customHeight="false" outlineLevel="0" collapsed="false">
      <c r="A14" s="12" t="s">
        <v>28</v>
      </c>
      <c r="B14" s="18"/>
      <c r="C14" s="19"/>
      <c r="D14" s="20" t="s">
        <v>29</v>
      </c>
      <c r="E14" s="22" t="n">
        <v>12.922566029945</v>
      </c>
      <c r="F14" s="17" t="n">
        <f aca="false">E14*(100-F$5)/100</f>
        <v>8.39966791946425</v>
      </c>
      <c r="G14" s="17" t="n">
        <f aca="false">F14*G$5</f>
        <v>336.572862405326</v>
      </c>
    </row>
    <row r="15" customFormat="false" ht="13.5" hidden="false" customHeight="false" outlineLevel="0" collapsed="false">
      <c r="A15" s="24" t="s">
        <v>30</v>
      </c>
      <c r="B15" s="25"/>
      <c r="C15" s="26"/>
      <c r="D15" s="27" t="s">
        <v>31</v>
      </c>
      <c r="E15" s="22" t="n">
        <v>17.332009482255</v>
      </c>
      <c r="F15" s="17" t="n">
        <f aca="false">E15*(100-F$5)/100</f>
        <v>11.2658061634657</v>
      </c>
      <c r="G15" s="17" t="n">
        <f aca="false">F15*G$5</f>
        <v>451.418397024329</v>
      </c>
    </row>
    <row r="16" customFormat="false" ht="15.75" hidden="false" customHeight="false" outlineLevel="0" collapsed="false">
      <c r="A16" s="12" t="s">
        <v>32</v>
      </c>
      <c r="B16" s="28" t="s">
        <v>33</v>
      </c>
      <c r="C16" s="29" t="s">
        <v>13</v>
      </c>
      <c r="D16" s="15" t="s">
        <v>34</v>
      </c>
      <c r="E16" s="21" t="n">
        <v>0.7577</v>
      </c>
      <c r="F16" s="17" t="n">
        <f aca="false">E16*(100-F$5)/100</f>
        <v>0.492505</v>
      </c>
      <c r="G16" s="17" t="n">
        <f aca="false">F16*G$5</f>
        <v>19.73456798391</v>
      </c>
    </row>
    <row r="17" customFormat="false" ht="12.75" hidden="false" customHeight="false" outlineLevel="0" collapsed="false">
      <c r="A17" s="12" t="s">
        <v>35</v>
      </c>
      <c r="B17" s="18" t="s">
        <v>16</v>
      </c>
      <c r="C17" s="19"/>
      <c r="D17" s="20" t="s">
        <v>36</v>
      </c>
      <c r="E17" s="21" t="n">
        <v>0.8265</v>
      </c>
      <c r="F17" s="17" t="n">
        <f aca="false">E17*(100-F$5)/100</f>
        <v>0.537225</v>
      </c>
      <c r="G17" s="17" t="n">
        <f aca="false">F17*G$5</f>
        <v>21.52648863495</v>
      </c>
    </row>
    <row r="18" customFormat="false" ht="12.75" hidden="false" customHeight="false" outlineLevel="0" collapsed="false">
      <c r="A18" s="12" t="s">
        <v>37</v>
      </c>
      <c r="B18" s="18"/>
      <c r="C18" s="19"/>
      <c r="D18" s="20" t="s">
        <v>38</v>
      </c>
      <c r="E18" s="21" t="n">
        <v>1.3603</v>
      </c>
      <c r="F18" s="17" t="n">
        <f aca="false">E18*(100-F$5)/100</f>
        <v>0.884195</v>
      </c>
      <c r="G18" s="17" t="n">
        <f aca="false">F18*G$5</f>
        <v>35.42950089549</v>
      </c>
    </row>
    <row r="19" customFormat="false" ht="12.75" hidden="false" customHeight="false" outlineLevel="0" collapsed="false">
      <c r="A19" s="12" t="s">
        <v>39</v>
      </c>
      <c r="B19" s="23"/>
      <c r="C19" s="19"/>
      <c r="D19" s="20" t="s">
        <v>40</v>
      </c>
      <c r="E19" s="22" t="n">
        <v>2.172536007525</v>
      </c>
      <c r="F19" s="17" t="n">
        <f aca="false">E19*(100-F$5)/100</f>
        <v>1.41214840489125</v>
      </c>
      <c r="G19" s="17" t="n">
        <f aca="false">F19*G$5</f>
        <v>56.5844787356402</v>
      </c>
    </row>
    <row r="20" customFormat="false" ht="12.75" hidden="false" customHeight="false" outlineLevel="0" collapsed="false">
      <c r="A20" s="12" t="s">
        <v>41</v>
      </c>
      <c r="B20" s="18"/>
      <c r="C20" s="19"/>
      <c r="D20" s="20" t="s">
        <v>42</v>
      </c>
      <c r="E20" s="22" t="n">
        <v>3.25075758163</v>
      </c>
      <c r="F20" s="17" t="n">
        <f aca="false">E20*(100-F$5)/100</f>
        <v>2.1129924280595</v>
      </c>
      <c r="G20" s="17" t="n">
        <f aca="false">F20*G$5</f>
        <v>84.6671459599949</v>
      </c>
    </row>
    <row r="21" customFormat="false" ht="12.75" hidden="false" customHeight="false" outlineLevel="0" collapsed="false">
      <c r="A21" s="12" t="s">
        <v>43</v>
      </c>
      <c r="B21" s="18"/>
      <c r="C21" s="19"/>
      <c r="D21" s="20" t="s">
        <v>44</v>
      </c>
      <c r="E21" s="22" t="n">
        <v>4.843950653815</v>
      </c>
      <c r="F21" s="17" t="n">
        <f aca="false">E21*(100-F$5)/100</f>
        <v>3.14856792497975</v>
      </c>
      <c r="G21" s="17" t="n">
        <f aca="false">F21*G$5</f>
        <v>126.162430366131</v>
      </c>
    </row>
    <row r="22" customFormat="false" ht="12.75" hidden="false" customHeight="false" outlineLevel="0" collapsed="false">
      <c r="A22" s="12" t="s">
        <v>45</v>
      </c>
      <c r="B22" s="18"/>
      <c r="C22" s="19"/>
      <c r="D22" s="20" t="s">
        <v>46</v>
      </c>
      <c r="E22" s="22" t="n">
        <v>7.24178669175</v>
      </c>
      <c r="F22" s="17" t="n">
        <f aca="false">E22*(100-F$5)/100</f>
        <v>4.7071613496375</v>
      </c>
      <c r="G22" s="17" t="n">
        <f aca="false">F22*G$5</f>
        <v>188.6149291188</v>
      </c>
    </row>
    <row r="23" customFormat="false" ht="12.75" hidden="false" customHeight="false" outlineLevel="0" collapsed="false">
      <c r="A23" s="12" t="s">
        <v>47</v>
      </c>
      <c r="B23" s="18"/>
      <c r="C23" s="19"/>
      <c r="D23" s="20" t="s">
        <v>48</v>
      </c>
      <c r="E23" s="22" t="n">
        <v>11.313280098445</v>
      </c>
      <c r="F23" s="17" t="n">
        <f aca="false">E23*(100-F$5)/100</f>
        <v>7.35363206398925</v>
      </c>
      <c r="G23" s="17" t="n">
        <f aca="false">F23*G$5</f>
        <v>294.658433712259</v>
      </c>
    </row>
    <row r="24" customFormat="false" ht="12.75" hidden="false" customHeight="false" outlineLevel="0" collapsed="false">
      <c r="A24" s="12" t="s">
        <v>49</v>
      </c>
      <c r="B24" s="18"/>
      <c r="C24" s="19"/>
      <c r="D24" s="20" t="s">
        <v>50</v>
      </c>
      <c r="E24" s="22" t="n">
        <v>16.752666546915</v>
      </c>
      <c r="F24" s="17" t="n">
        <f aca="false">E24*(100-F$5)/100</f>
        <v>10.8892332554948</v>
      </c>
      <c r="G24" s="17" t="n">
        <f aca="false">F24*G$5</f>
        <v>436.329202694825</v>
      </c>
    </row>
    <row r="25" customFormat="false" ht="13.5" hidden="false" customHeight="false" outlineLevel="0" collapsed="false">
      <c r="A25" s="24" t="s">
        <v>51</v>
      </c>
      <c r="B25" s="25"/>
      <c r="C25" s="26"/>
      <c r="D25" s="27" t="s">
        <v>52</v>
      </c>
      <c r="E25" s="22" t="n">
        <v>25.056581953455</v>
      </c>
      <c r="F25" s="17" t="n">
        <f aca="false">E25*(100-F$5)/100</f>
        <v>16.2867782697458</v>
      </c>
      <c r="G25" s="17" t="n">
        <f aca="false">F25*G$5</f>
        <v>652.60765475105</v>
      </c>
    </row>
    <row r="26" customFormat="false" ht="15.75" hidden="false" customHeight="false" outlineLevel="0" collapsed="false">
      <c r="A26" s="12" t="s">
        <v>53</v>
      </c>
      <c r="B26" s="28" t="s">
        <v>54</v>
      </c>
      <c r="C26" s="29" t="s">
        <v>13</v>
      </c>
      <c r="D26" s="15" t="s">
        <v>55</v>
      </c>
      <c r="E26" s="21" t="n">
        <v>0.7921</v>
      </c>
      <c r="F26" s="17" t="n">
        <f aca="false">E26*(100-F$5)/100</f>
        <v>0.514865</v>
      </c>
      <c r="G26" s="17" t="n">
        <f aca="false">F26*G$5</f>
        <v>20.63052830943</v>
      </c>
    </row>
    <row r="27" customFormat="false" ht="12.75" hidden="false" customHeight="false" outlineLevel="0" collapsed="false">
      <c r="A27" s="12" t="s">
        <v>56</v>
      </c>
      <c r="B27" s="18" t="s">
        <v>16</v>
      </c>
      <c r="C27" s="19"/>
      <c r="D27" s="30" t="s">
        <v>57</v>
      </c>
      <c r="E27" s="21" t="n">
        <v>1.0332</v>
      </c>
      <c r="F27" s="17" t="n">
        <f aca="false">E27*(100-F$5)/100</f>
        <v>0.67158</v>
      </c>
      <c r="G27" s="17" t="n">
        <f aca="false">F27*G$5</f>
        <v>26.91006419556</v>
      </c>
    </row>
    <row r="28" customFormat="false" ht="12.75" hidden="false" customHeight="false" outlineLevel="0" collapsed="false">
      <c r="A28" s="12" t="s">
        <v>58</v>
      </c>
      <c r="B28" s="18"/>
      <c r="C28" s="19"/>
      <c r="D28" s="20" t="s">
        <v>59</v>
      </c>
      <c r="E28" s="21" t="n">
        <v>1.6186</v>
      </c>
      <c r="F28" s="17" t="n">
        <f aca="false">E28*(100-F$5)/100</f>
        <v>1.05209</v>
      </c>
      <c r="G28" s="17" t="n">
        <f aca="false">F28*G$5</f>
        <v>42.15701694438</v>
      </c>
    </row>
    <row r="29" customFormat="false" ht="12.75" hidden="false" customHeight="false" outlineLevel="0" collapsed="false">
      <c r="A29" s="12" t="s">
        <v>60</v>
      </c>
      <c r="B29" s="23"/>
      <c r="C29" s="19"/>
      <c r="D29" s="20" t="s">
        <v>61</v>
      </c>
      <c r="E29" s="22" t="n">
        <v>2.494393193825</v>
      </c>
      <c r="F29" s="17" t="n">
        <f aca="false">E29*(100-F$5)/100</f>
        <v>1.62135557598625</v>
      </c>
      <c r="G29" s="17" t="n">
        <f aca="false">F29*G$5</f>
        <v>64.9673644742535</v>
      </c>
    </row>
    <row r="30" customFormat="false" ht="12.75" hidden="false" customHeight="false" outlineLevel="0" collapsed="false">
      <c r="A30" s="12" t="s">
        <v>62</v>
      </c>
      <c r="B30" s="18"/>
      <c r="C30" s="19"/>
      <c r="D30" s="20" t="s">
        <v>63</v>
      </c>
      <c r="E30" s="22" t="n">
        <v>3.83010051697</v>
      </c>
      <c r="F30" s="17" t="n">
        <f aca="false">E30*(100-F$5)/100</f>
        <v>2.4895653360305</v>
      </c>
      <c r="G30" s="17" t="n">
        <f aca="false">F30*G$5</f>
        <v>99.7563402894989</v>
      </c>
    </row>
    <row r="31" customFormat="false" ht="12.75" hidden="false" customHeight="false" outlineLevel="0" collapsed="false">
      <c r="A31" s="12" t="s">
        <v>64</v>
      </c>
      <c r="B31" s="18"/>
      <c r="C31" s="19"/>
      <c r="D31" s="20" t="s">
        <v>65</v>
      </c>
      <c r="E31" s="22" t="n">
        <v>6.227936554905</v>
      </c>
      <c r="F31" s="17" t="n">
        <f aca="false">E31*(100-F$5)/100</f>
        <v>4.04815876068825</v>
      </c>
      <c r="G31" s="17" t="n">
        <f aca="false">F31*G$5</f>
        <v>162.208839042168</v>
      </c>
    </row>
    <row r="32" customFormat="false" ht="12.75" hidden="false" customHeight="false" outlineLevel="0" collapsed="false">
      <c r="A32" s="12" t="s">
        <v>66</v>
      </c>
      <c r="B32" s="18"/>
      <c r="C32" s="19"/>
      <c r="D32" s="20" t="s">
        <v>67</v>
      </c>
      <c r="E32" s="22" t="n">
        <v>8.80279404530501</v>
      </c>
      <c r="F32" s="17" t="n">
        <f aca="false">E32*(100-F$5)/100</f>
        <v>5.72181612944825</v>
      </c>
      <c r="G32" s="17" t="n">
        <f aca="false">F32*G$5</f>
        <v>229.271924951075</v>
      </c>
    </row>
    <row r="33" customFormat="false" ht="12.75" hidden="false" customHeight="false" outlineLevel="0" collapsed="false">
      <c r="A33" s="12" t="s">
        <v>68</v>
      </c>
      <c r="B33" s="18"/>
      <c r="C33" s="19"/>
      <c r="D33" s="20" t="s">
        <v>69</v>
      </c>
      <c r="E33" s="22" t="n">
        <v>13.791580432955</v>
      </c>
      <c r="F33" s="17" t="n">
        <f aca="false">E33*(100-F$5)/100</f>
        <v>8.96452728142075</v>
      </c>
      <c r="G33" s="17" t="n">
        <f aca="false">F33*G$5</f>
        <v>359.206653899582</v>
      </c>
    </row>
    <row r="34" customFormat="false" ht="12.75" hidden="false" customHeight="false" outlineLevel="0" collapsed="false">
      <c r="A34" s="12" t="s">
        <v>70</v>
      </c>
      <c r="B34" s="18"/>
      <c r="C34" s="19"/>
      <c r="D34" s="20" t="s">
        <v>71</v>
      </c>
      <c r="E34" s="22" t="n">
        <v>20.067795565805</v>
      </c>
      <c r="F34" s="17" t="n">
        <f aca="false">E34*(100-F$5)/100</f>
        <v>13.0440671177733</v>
      </c>
      <c r="G34" s="17" t="n">
        <f aca="false">F34*G$5</f>
        <v>522.672925802543</v>
      </c>
    </row>
    <row r="35" customFormat="false" ht="13.5" hidden="false" customHeight="false" outlineLevel="0" collapsed="false">
      <c r="A35" s="24" t="s">
        <v>72</v>
      </c>
      <c r="B35" s="25"/>
      <c r="C35" s="26"/>
      <c r="D35" s="27" t="s">
        <v>73</v>
      </c>
      <c r="E35" s="22" t="n">
        <v>29.498211124395</v>
      </c>
      <c r="F35" s="17" t="n">
        <f aca="false">E35*(100-F$5)/100</f>
        <v>19.1738372308568</v>
      </c>
      <c r="G35" s="17" t="n">
        <f aca="false">F35*G$5</f>
        <v>768.291477943914</v>
      </c>
    </row>
    <row r="36" customFormat="false" ht="15.75" hidden="false" customHeight="false" outlineLevel="0" collapsed="false">
      <c r="A36" s="12" t="s">
        <v>74</v>
      </c>
      <c r="B36" s="31" t="s">
        <v>75</v>
      </c>
      <c r="C36" s="29" t="s">
        <v>13</v>
      </c>
      <c r="D36" s="15" t="s">
        <v>76</v>
      </c>
      <c r="E36" s="22" t="n">
        <v>1.57710021287</v>
      </c>
      <c r="F36" s="17" t="n">
        <f aca="false">E36*(100-F$5)/100</f>
        <v>1.0251151383655</v>
      </c>
      <c r="G36" s="17" t="n">
        <f aca="false">F36*G$5</f>
        <v>41.0761401192054</v>
      </c>
    </row>
    <row r="37" customFormat="false" ht="12.75" hidden="false" customHeight="false" outlineLevel="0" collapsed="false">
      <c r="A37" s="12" t="s">
        <v>77</v>
      </c>
      <c r="B37" s="32" t="s">
        <v>78</v>
      </c>
      <c r="C37" s="19"/>
      <c r="D37" s="20" t="s">
        <v>79</v>
      </c>
      <c r="E37" s="22" t="n">
        <v>2.172536007525</v>
      </c>
      <c r="F37" s="17" t="n">
        <f aca="false">E37*(100-F$5)/100</f>
        <v>1.41214840489125</v>
      </c>
      <c r="G37" s="17" t="n">
        <f aca="false">F37*G$5</f>
        <v>56.5844787356402</v>
      </c>
    </row>
    <row r="38" customFormat="false" ht="12.75" hidden="false" customHeight="false" outlineLevel="0" collapsed="false">
      <c r="A38" s="12" t="s">
        <v>80</v>
      </c>
      <c r="B38" s="23" t="s">
        <v>81</v>
      </c>
      <c r="C38" s="19"/>
      <c r="D38" s="20" t="s">
        <v>82</v>
      </c>
      <c r="E38" s="22" t="n">
        <v>3.12201470711</v>
      </c>
      <c r="F38" s="17" t="n">
        <f aca="false">E38*(100-F$5)/100</f>
        <v>2.0293095596215</v>
      </c>
      <c r="G38" s="17" t="n">
        <f aca="false">F38*G$5</f>
        <v>81.3139916645496</v>
      </c>
    </row>
    <row r="39" customFormat="false" ht="12.75" hidden="false" customHeight="false" outlineLevel="0" collapsed="false">
      <c r="A39" s="12" t="s">
        <v>83</v>
      </c>
      <c r="B39" s="18"/>
      <c r="C39" s="19"/>
      <c r="D39" s="20" t="s">
        <v>84</v>
      </c>
      <c r="E39" s="22" t="n">
        <v>4.73130063861</v>
      </c>
      <c r="F39" s="17" t="n">
        <f aca="false">E39*(100-F$5)/100</f>
        <v>3.0753454150965</v>
      </c>
      <c r="G39" s="17" t="n">
        <f aca="false">F39*G$5</f>
        <v>123.228420357616</v>
      </c>
    </row>
    <row r="40" customFormat="false" ht="12.75" hidden="false" customHeight="false" outlineLevel="0" collapsed="false">
      <c r="A40" s="12" t="s">
        <v>85</v>
      </c>
      <c r="B40" s="18"/>
      <c r="C40" s="19"/>
      <c r="D40" s="20" t="s">
        <v>86</v>
      </c>
      <c r="E40" s="22" t="n">
        <v>6.79118663093</v>
      </c>
      <c r="F40" s="17" t="n">
        <f aca="false">E40*(100-F$5)/100</f>
        <v>4.4142713101045</v>
      </c>
      <c r="G40" s="17" t="n">
        <f aca="false">F40*G$5</f>
        <v>176.878889084742</v>
      </c>
    </row>
    <row r="41" customFormat="false" ht="12.75" hidden="false" customHeight="false" outlineLevel="0" collapsed="false">
      <c r="A41" s="12" t="s">
        <v>87</v>
      </c>
      <c r="B41" s="18"/>
      <c r="C41" s="19"/>
      <c r="D41" s="20" t="s">
        <v>88</v>
      </c>
      <c r="E41" s="22" t="n">
        <v>10.283337102285</v>
      </c>
      <c r="F41" s="17" t="n">
        <f aca="false">E41*(100-F$5)/100</f>
        <v>6.68416911648525</v>
      </c>
      <c r="G41" s="17" t="n">
        <f aca="false">F41*G$5</f>
        <v>267.833199348697</v>
      </c>
    </row>
    <row r="42" customFormat="false" ht="12.75" hidden="false" customHeight="false" outlineLevel="0" collapsed="false">
      <c r="A42" s="12" t="s">
        <v>89</v>
      </c>
      <c r="B42" s="18"/>
      <c r="C42" s="19"/>
      <c r="D42" s="33" t="s">
        <v>90</v>
      </c>
      <c r="E42" s="22" t="n">
        <v>15.38477350514</v>
      </c>
      <c r="F42" s="17" t="n">
        <f aca="false">E42*(100-F$5)/100</f>
        <v>10.000102778341</v>
      </c>
      <c r="G42" s="17" t="n">
        <f aca="false">F42*G$5</f>
        <v>400.701938305718</v>
      </c>
    </row>
    <row r="43" customFormat="false" ht="12.75" hidden="false" customHeight="false" outlineLevel="0" collapsed="false">
      <c r="A43" s="12" t="s">
        <v>91</v>
      </c>
      <c r="B43" s="18"/>
      <c r="C43" s="19"/>
      <c r="D43" s="20" t="s">
        <v>48</v>
      </c>
      <c r="E43" s="22" t="n">
        <v>26.10261780893</v>
      </c>
      <c r="F43" s="17" t="n">
        <f aca="false">E43*(100-F$5)/100</f>
        <v>16.9667015758045</v>
      </c>
      <c r="G43" s="17" t="n">
        <f aca="false">F43*G$5</f>
        <v>679.852033401543</v>
      </c>
    </row>
    <row r="44" customFormat="false" ht="12.75" hidden="false" customHeight="false" outlineLevel="0" collapsed="false">
      <c r="A44" s="12" t="s">
        <v>92</v>
      </c>
      <c r="B44" s="34" t="s">
        <v>93</v>
      </c>
      <c r="C44" s="19"/>
      <c r="D44" s="20" t="s">
        <v>50</v>
      </c>
      <c r="E44" s="22" t="n">
        <v>36.6917192382</v>
      </c>
      <c r="F44" s="17" t="n">
        <f aca="false">E44*(100-F$5)/100</f>
        <v>23.84961750483</v>
      </c>
      <c r="G44" s="17" t="n">
        <f aca="false">F44*G$5</f>
        <v>955.648974201922</v>
      </c>
    </row>
    <row r="45" customFormat="false" ht="13.5" hidden="false" customHeight="false" outlineLevel="0" collapsed="false">
      <c r="A45" s="24" t="s">
        <v>94</v>
      </c>
      <c r="B45" s="35" t="s">
        <v>93</v>
      </c>
      <c r="C45" s="26"/>
      <c r="D45" s="27" t="s">
        <v>52</v>
      </c>
      <c r="E45" s="22" t="n">
        <v>58.594100765915</v>
      </c>
      <c r="F45" s="17" t="n">
        <f aca="false">E45*(100-F$5)/100</f>
        <v>38.0861654978448</v>
      </c>
      <c r="G45" s="17" t="n">
        <f aca="false">F45*G$5</f>
        <v>1526.10434871456</v>
      </c>
    </row>
    <row r="46" customFormat="false" ht="15.75" hidden="false" customHeight="false" outlineLevel="0" collapsed="false">
      <c r="A46" s="36" t="s">
        <v>95</v>
      </c>
      <c r="B46" s="37" t="s">
        <v>96</v>
      </c>
      <c r="C46" s="38" t="s">
        <v>13</v>
      </c>
      <c r="D46" s="39" t="s">
        <v>57</v>
      </c>
      <c r="E46" s="21" t="n">
        <v>2.03741671705</v>
      </c>
      <c r="F46" s="17" t="n">
        <f aca="false">E46*(100-F$5)/100</f>
        <v>1.3243208660825</v>
      </c>
      <c r="G46" s="17" t="n">
        <f aca="false">F46*G$5</f>
        <v>53.065248401977</v>
      </c>
    </row>
    <row r="47" customFormat="false" ht="12.75" hidden="false" customHeight="false" outlineLevel="0" collapsed="false">
      <c r="A47" s="36" t="s">
        <v>97</v>
      </c>
      <c r="B47" s="40" t="s">
        <v>98</v>
      </c>
      <c r="C47" s="41"/>
      <c r="D47" s="42" t="s">
        <v>59</v>
      </c>
      <c r="E47" s="21" t="n">
        <v>2.922523979375</v>
      </c>
      <c r="F47" s="17" t="n">
        <f aca="false">E47*(100-F$5)/100</f>
        <v>1.89964058659375</v>
      </c>
      <c r="G47" s="17" t="n">
        <f aca="false">F47*G$5</f>
        <v>76.1181841831637</v>
      </c>
    </row>
    <row r="48" customFormat="false" ht="12.75" hidden="false" customHeight="false" outlineLevel="0" collapsed="false">
      <c r="A48" s="36" t="s">
        <v>99</v>
      </c>
      <c r="B48" s="43" t="s">
        <v>81</v>
      </c>
      <c r="C48" s="41"/>
      <c r="D48" s="42" t="s">
        <v>61</v>
      </c>
      <c r="E48" s="21" t="n">
        <v>4.425536311625</v>
      </c>
      <c r="F48" s="17" t="n">
        <f aca="false">E48*(100-F$5)/100</f>
        <v>2.87659860255625</v>
      </c>
      <c r="G48" s="17" t="n">
        <f aca="false">F48*G$5</f>
        <v>115.264678905934</v>
      </c>
    </row>
    <row r="49" customFormat="false" ht="12.75" hidden="false" customHeight="false" outlineLevel="0" collapsed="false">
      <c r="A49" s="36" t="s">
        <v>100</v>
      </c>
      <c r="B49" s="44"/>
      <c r="C49" s="41"/>
      <c r="D49" s="42" t="s">
        <v>63</v>
      </c>
      <c r="E49" s="21" t="n">
        <v>6.3460520695</v>
      </c>
      <c r="F49" s="17" t="n">
        <f aca="false">E49*(100-F$5)/100</f>
        <v>4.124933845175</v>
      </c>
      <c r="G49" s="17" t="n">
        <f aca="false">F49*G$5</f>
        <v>165.285199940584</v>
      </c>
    </row>
    <row r="50" customFormat="false" ht="12.75" hidden="false" customHeight="false" outlineLevel="0" collapsed="false">
      <c r="A50" s="36" t="s">
        <v>101</v>
      </c>
      <c r="B50" s="44"/>
      <c r="C50" s="41"/>
      <c r="D50" s="42" t="s">
        <v>102</v>
      </c>
      <c r="E50" s="21" t="n">
        <v>10.283337102285</v>
      </c>
      <c r="F50" s="17" t="n">
        <f aca="false">E50*(100-F$5)/100</f>
        <v>6.68416911648525</v>
      </c>
      <c r="G50" s="17" t="n">
        <f aca="false">F50*G$5</f>
        <v>267.833199348697</v>
      </c>
    </row>
    <row r="51" customFormat="false" ht="13.5" hidden="false" customHeight="false" outlineLevel="0" collapsed="false">
      <c r="A51" s="36" t="s">
        <v>103</v>
      </c>
      <c r="B51" s="44"/>
      <c r="C51" s="41"/>
      <c r="D51" s="42" t="s">
        <v>67</v>
      </c>
      <c r="E51" s="21" t="n">
        <v>15.38477350514</v>
      </c>
      <c r="F51" s="17" t="n">
        <f aca="false">E51*(100-F$5)/100</f>
        <v>10.000102778341</v>
      </c>
      <c r="G51" s="17" t="n">
        <f aca="false">F51*G$5</f>
        <v>400.701938305718</v>
      </c>
    </row>
    <row r="52" customFormat="false" ht="15.75" hidden="false" customHeight="false" outlineLevel="0" collapsed="false">
      <c r="A52" s="12" t="s">
        <v>104</v>
      </c>
      <c r="B52" s="28" t="s">
        <v>105</v>
      </c>
      <c r="C52" s="29" t="s">
        <v>13</v>
      </c>
      <c r="D52" s="15" t="s">
        <v>106</v>
      </c>
      <c r="E52" s="22" t="n">
        <v>0.70808580986</v>
      </c>
      <c r="F52" s="17" t="n">
        <f aca="false">E52*(100-F$5)/100</f>
        <v>0.460255776409</v>
      </c>
      <c r="G52" s="17" t="n">
        <f aca="false">F52*G$5</f>
        <v>18.4423486249494</v>
      </c>
    </row>
    <row r="53" customFormat="false" ht="12.75" hidden="false" customHeight="false" outlineLevel="0" collapsed="false">
      <c r="A53" s="12" t="s">
        <v>107</v>
      </c>
      <c r="B53" s="23" t="s">
        <v>81</v>
      </c>
      <c r="C53" s="19"/>
      <c r="D53" s="20" t="s">
        <v>108</v>
      </c>
      <c r="E53" s="22" t="n">
        <v>0.74027152849</v>
      </c>
      <c r="F53" s="17" t="n">
        <f aca="false">E53*(100-F$5)/100</f>
        <v>0.4811764935185</v>
      </c>
      <c r="G53" s="17" t="n">
        <f aca="false">F53*G$5</f>
        <v>19.2806371988107</v>
      </c>
    </row>
    <row r="54" customFormat="false" ht="12.75" hidden="false" customHeight="false" outlineLevel="0" collapsed="false">
      <c r="A54" s="12" t="s">
        <v>109</v>
      </c>
      <c r="B54" s="45" t="s">
        <v>110</v>
      </c>
      <c r="C54" s="19"/>
      <c r="D54" s="20" t="s">
        <v>111</v>
      </c>
      <c r="E54" s="22" t="n">
        <v>0.80464296575</v>
      </c>
      <c r="F54" s="17" t="n">
        <f aca="false">E54*(100-F$5)/100</f>
        <v>0.5230179277375</v>
      </c>
      <c r="G54" s="17" t="n">
        <f aca="false">F54*G$5</f>
        <v>20.9572143465334</v>
      </c>
    </row>
    <row r="55" customFormat="false" ht="12.75" hidden="false" customHeight="false" outlineLevel="0" collapsed="false">
      <c r="A55" s="12" t="s">
        <v>112</v>
      </c>
      <c r="B55" s="18"/>
      <c r="C55" s="19"/>
      <c r="D55" s="20" t="s">
        <v>113</v>
      </c>
      <c r="E55" s="22" t="n">
        <v>0.77245724712</v>
      </c>
      <c r="F55" s="17" t="n">
        <f aca="false">E55*(100-F$5)/100</f>
        <v>0.502097210628</v>
      </c>
      <c r="G55" s="17" t="n">
        <f aca="false">F55*G$5</f>
        <v>20.1189257726721</v>
      </c>
    </row>
    <row r="56" customFormat="false" ht="13.5" hidden="false" customHeight="false" outlineLevel="0" collapsed="false">
      <c r="A56" s="24" t="s">
        <v>114</v>
      </c>
      <c r="B56" s="25"/>
      <c r="C56" s="26"/>
      <c r="D56" s="27" t="s">
        <v>115</v>
      </c>
      <c r="E56" s="22" t="n">
        <v>0.9655715589</v>
      </c>
      <c r="F56" s="17" t="n">
        <f aca="false">E56*(100-F$5)/100</f>
        <v>0.627621513285</v>
      </c>
      <c r="G56" s="17" t="n">
        <f aca="false">F56*G$5</f>
        <v>25.1486572158401</v>
      </c>
    </row>
    <row r="57" customFormat="false" ht="15.75" hidden="false" customHeight="false" outlineLevel="0" collapsed="false">
      <c r="A57" s="46" t="s">
        <v>116</v>
      </c>
      <c r="B57" s="47" t="s">
        <v>117</v>
      </c>
      <c r="C57" s="48"/>
      <c r="D57" s="49" t="s">
        <v>118</v>
      </c>
      <c r="E57" s="22" t="n">
        <v>1.625378790815</v>
      </c>
      <c r="F57" s="17" t="n">
        <f aca="false">E57*(100-F$5)/100</f>
        <v>1.05649621402975</v>
      </c>
      <c r="G57" s="17" t="n">
        <f aca="false">F57*G$5</f>
        <v>42.3335729799974</v>
      </c>
    </row>
    <row r="58" customFormat="false" ht="15.75" hidden="false" customHeight="false" outlineLevel="0" collapsed="false">
      <c r="A58" s="12" t="s">
        <v>119</v>
      </c>
      <c r="B58" s="28" t="s">
        <v>120</v>
      </c>
      <c r="C58" s="29" t="s">
        <v>13</v>
      </c>
      <c r="D58" s="15" t="s">
        <v>121</v>
      </c>
      <c r="E58" s="22" t="n">
        <v>0.19311431178</v>
      </c>
      <c r="F58" s="17" t="n">
        <f aca="false">E58*(100-F$5)/100</f>
        <v>0.125524302657</v>
      </c>
      <c r="G58" s="17" t="n">
        <f aca="false">F58*G$5</f>
        <v>5.02973144316801</v>
      </c>
    </row>
    <row r="59" customFormat="false" ht="12.75" hidden="false" customHeight="false" outlineLevel="0" collapsed="false">
      <c r="A59" s="12" t="s">
        <v>122</v>
      </c>
      <c r="B59" s="50"/>
      <c r="C59" s="19"/>
      <c r="D59" s="20" t="s">
        <v>123</v>
      </c>
      <c r="E59" s="22" t="n">
        <v>0.209207171095</v>
      </c>
      <c r="F59" s="17" t="n">
        <f aca="false">E59*(100-F$5)/100</f>
        <v>0.13598466121175</v>
      </c>
      <c r="G59" s="17" t="n">
        <f aca="false">F59*G$5</f>
        <v>5.44887573009868</v>
      </c>
    </row>
    <row r="60" customFormat="false" ht="12.75" hidden="false" customHeight="false" outlineLevel="0" collapsed="false">
      <c r="A60" s="12" t="s">
        <v>124</v>
      </c>
      <c r="B60" s="18"/>
      <c r="C60" s="19"/>
      <c r="D60" s="20" t="s">
        <v>125</v>
      </c>
      <c r="E60" s="22" t="n">
        <v>0.273578608355</v>
      </c>
      <c r="F60" s="17" t="n">
        <f aca="false">E60*(100-F$5)/100</f>
        <v>0.17782609543075</v>
      </c>
      <c r="G60" s="17" t="n">
        <f aca="false">F60*G$5</f>
        <v>7.12545287782135</v>
      </c>
    </row>
    <row r="61" customFormat="false" ht="12.75" hidden="false" customHeight="false" outlineLevel="0" collapsed="false">
      <c r="A61" s="12" t="s">
        <v>126</v>
      </c>
      <c r="B61" s="18"/>
      <c r="C61" s="19"/>
      <c r="D61" s="20" t="s">
        <v>127</v>
      </c>
      <c r="E61" s="22" t="n">
        <v>0.434507201505</v>
      </c>
      <c r="F61" s="17" t="n">
        <f aca="false">E61*(100-F$5)/100</f>
        <v>0.28242968097825</v>
      </c>
      <c r="G61" s="17" t="n">
        <f aca="false">F61*G$5</f>
        <v>11.316895747128</v>
      </c>
    </row>
    <row r="62" customFormat="false" ht="12.75" hidden="false" customHeight="false" outlineLevel="0" collapsed="false">
      <c r="A62" s="12" t="s">
        <v>128</v>
      </c>
      <c r="B62" s="18"/>
      <c r="C62" s="19"/>
      <c r="D62" s="20" t="s">
        <v>129</v>
      </c>
      <c r="E62" s="22" t="n">
        <v>1.02994299616</v>
      </c>
      <c r="F62" s="17" t="n">
        <f aca="false">E62*(100-F$5)/100</f>
        <v>0.669462947504</v>
      </c>
      <c r="G62" s="17" t="n">
        <f aca="false">F62*G$5</f>
        <v>26.8252343635627</v>
      </c>
    </row>
    <row r="63" customFormat="false" ht="12.75" hidden="false" customHeight="false" outlineLevel="0" collapsed="false">
      <c r="A63" s="12" t="s">
        <v>130</v>
      </c>
      <c r="B63" s="18"/>
      <c r="C63" s="19"/>
      <c r="D63" s="20" t="s">
        <v>131</v>
      </c>
      <c r="E63" s="22" t="n">
        <v>1.96332883643</v>
      </c>
      <c r="F63" s="17" t="n">
        <f aca="false">E63*(100-F$5)/100</f>
        <v>1.2761637436795</v>
      </c>
      <c r="G63" s="17" t="n">
        <f aca="false">F63*G$5</f>
        <v>51.1356030055415</v>
      </c>
    </row>
    <row r="64" customFormat="false" ht="12.75" hidden="false" customHeight="false" outlineLevel="0" collapsed="false">
      <c r="A64" s="12" t="s">
        <v>132</v>
      </c>
      <c r="B64" s="18"/>
      <c r="C64" s="19"/>
      <c r="D64" s="20" t="s">
        <v>133</v>
      </c>
      <c r="E64" s="22" t="n">
        <v>3.50824333067</v>
      </c>
      <c r="F64" s="17" t="n">
        <f aca="false">E64*(100-F$5)/100</f>
        <v>2.2803581649355</v>
      </c>
      <c r="G64" s="17" t="n">
        <f aca="false">F64*G$5</f>
        <v>91.3734545508856</v>
      </c>
    </row>
    <row r="65" customFormat="false" ht="12.75" hidden="false" customHeight="false" outlineLevel="0" collapsed="false">
      <c r="A65" s="12" t="s">
        <v>134</v>
      </c>
      <c r="B65" s="18"/>
      <c r="C65" s="19"/>
      <c r="D65" s="20" t="n">
        <v>75</v>
      </c>
      <c r="E65" s="22" t="n">
        <v>7.032579520655</v>
      </c>
      <c r="F65" s="17" t="n">
        <f aca="false">E65*(100-F$5)/100</f>
        <v>4.57117668842575</v>
      </c>
      <c r="G65" s="17" t="n">
        <f aca="false">F65*G$5</f>
        <v>183.166053388702</v>
      </c>
    </row>
    <row r="66" customFormat="false" ht="12.75" hidden="false" customHeight="false" outlineLevel="0" collapsed="false">
      <c r="A66" s="12" t="s">
        <v>135</v>
      </c>
      <c r="B66" s="18"/>
      <c r="C66" s="19"/>
      <c r="D66" s="20" t="s">
        <v>136</v>
      </c>
      <c r="E66" s="22" t="n">
        <v>13.42144466871</v>
      </c>
      <c r="F66" s="17" t="n">
        <f aca="false">E66*(100-F$5)/100</f>
        <v>8.7239390346615</v>
      </c>
      <c r="G66" s="17" t="n">
        <f aca="false">F66*G$5</f>
        <v>349.566335300177</v>
      </c>
    </row>
    <row r="67" customFormat="false" ht="13.5" hidden="false" customHeight="false" outlineLevel="0" collapsed="false">
      <c r="A67" s="24" t="s">
        <v>137</v>
      </c>
      <c r="B67" s="25"/>
      <c r="C67" s="26"/>
      <c r="D67" s="27" t="n">
        <v>110</v>
      </c>
      <c r="E67" s="22" t="n">
        <v>18.3458596191</v>
      </c>
      <c r="F67" s="17" t="n">
        <f aca="false">E67*(100-F$5)/100</f>
        <v>11.924808752415</v>
      </c>
      <c r="G67" s="17" t="n">
        <f aca="false">F67*G$5</f>
        <v>477.824487100961</v>
      </c>
    </row>
    <row r="68" customFormat="false" ht="15.75" hidden="false" customHeight="false" outlineLevel="0" collapsed="false">
      <c r="A68" s="12" t="s">
        <v>138</v>
      </c>
      <c r="B68" s="28" t="s">
        <v>139</v>
      </c>
      <c r="C68" s="29" t="s">
        <v>13</v>
      </c>
      <c r="D68" s="15" t="n">
        <v>16</v>
      </c>
      <c r="E68" s="22" t="n">
        <v>0.337950045615</v>
      </c>
      <c r="F68" s="17" t="n">
        <f aca="false">E68*(100-F$5)/100</f>
        <v>0.21966752964975</v>
      </c>
      <c r="G68" s="17" t="n">
        <f aca="false">F68*G$5</f>
        <v>8.80203002554402</v>
      </c>
    </row>
    <row r="69" customFormat="false" ht="12.75" hidden="false" customHeight="false" outlineLevel="0" collapsed="false">
      <c r="A69" s="12" t="s">
        <v>140</v>
      </c>
      <c r="B69" s="50"/>
      <c r="C69" s="19"/>
      <c r="D69" s="20" t="s">
        <v>123</v>
      </c>
      <c r="E69" s="22" t="n">
        <v>0.337950045615</v>
      </c>
      <c r="F69" s="17" t="n">
        <f aca="false">E69*(100-F$5)/100</f>
        <v>0.21966752964975</v>
      </c>
      <c r="G69" s="17" t="n">
        <f aca="false">F69*G$5</f>
        <v>8.80203002554402</v>
      </c>
    </row>
    <row r="70" customFormat="false" ht="12.75" hidden="false" customHeight="false" outlineLevel="0" collapsed="false">
      <c r="A70" s="12" t="s">
        <v>141</v>
      </c>
      <c r="B70" s="18"/>
      <c r="C70" s="19"/>
      <c r="D70" s="20" t="s">
        <v>125</v>
      </c>
      <c r="E70" s="22" t="n">
        <v>0.498878638765</v>
      </c>
      <c r="F70" s="17" t="n">
        <f aca="false">E70*(100-F$5)/100</f>
        <v>0.32427111519725</v>
      </c>
      <c r="G70" s="17" t="n">
        <f aca="false">F70*G$5</f>
        <v>12.9934728948507</v>
      </c>
    </row>
    <row r="71" customFormat="false" ht="12.75" hidden="false" customHeight="false" outlineLevel="0" collapsed="false">
      <c r="A71" s="12" t="s">
        <v>142</v>
      </c>
      <c r="B71" s="18"/>
      <c r="C71" s="19"/>
      <c r="D71" s="20" t="s">
        <v>127</v>
      </c>
      <c r="E71" s="22" t="n">
        <v>0.724178669175</v>
      </c>
      <c r="F71" s="17" t="n">
        <f aca="false">E71*(100-F$5)/100</f>
        <v>0.47071613496375</v>
      </c>
      <c r="G71" s="17" t="n">
        <f aca="false">F71*G$5</f>
        <v>18.8614929118801</v>
      </c>
    </row>
    <row r="72" customFormat="false" ht="12.75" hidden="false" customHeight="false" outlineLevel="0" collapsed="false">
      <c r="A72" s="12" t="s">
        <v>143</v>
      </c>
      <c r="B72" s="18"/>
      <c r="C72" s="19"/>
      <c r="D72" s="20" t="s">
        <v>129</v>
      </c>
      <c r="E72" s="22" t="n">
        <v>1.31961446383</v>
      </c>
      <c r="F72" s="17" t="n">
        <f aca="false">E72*(100-F$5)/100</f>
        <v>0.8577494014895</v>
      </c>
      <c r="G72" s="17" t="n">
        <f aca="false">F72*G$5</f>
        <v>34.3698315283148</v>
      </c>
    </row>
    <row r="73" customFormat="false" ht="12.75" hidden="false" customHeight="false" outlineLevel="0" collapsed="false">
      <c r="A73" s="12" t="s">
        <v>144</v>
      </c>
      <c r="B73" s="18"/>
      <c r="C73" s="19"/>
      <c r="D73" s="20" t="s">
        <v>131</v>
      </c>
      <c r="E73" s="22" t="n">
        <v>1.947235977115</v>
      </c>
      <c r="F73" s="17" t="n">
        <f aca="false">E73*(100-F$5)/100</f>
        <v>1.26570338512475</v>
      </c>
      <c r="G73" s="17" t="n">
        <f aca="false">F73*G$5</f>
        <v>50.7164587186108</v>
      </c>
    </row>
    <row r="74" customFormat="false" ht="12.75" hidden="false" customHeight="false" outlineLevel="0" collapsed="false">
      <c r="A74" s="12" t="s">
        <v>145</v>
      </c>
      <c r="B74" s="18"/>
      <c r="C74" s="19"/>
      <c r="D74" s="20" t="s">
        <v>133</v>
      </c>
      <c r="E74" s="22" t="n">
        <v>4.34507201505</v>
      </c>
      <c r="F74" s="17" t="n">
        <f aca="false">E74*(100-F$5)/100</f>
        <v>2.8242968097825</v>
      </c>
      <c r="G74" s="17" t="n">
        <f aca="false">F74*G$5</f>
        <v>113.16895747128</v>
      </c>
    </row>
    <row r="75" customFormat="false" ht="12.75" hidden="false" customHeight="false" outlineLevel="0" collapsed="false">
      <c r="A75" s="12" t="s">
        <v>146</v>
      </c>
      <c r="B75" s="51"/>
      <c r="C75" s="52"/>
      <c r="D75" s="53" t="n">
        <v>75</v>
      </c>
      <c r="E75" s="22" t="n">
        <v>5.938265087235</v>
      </c>
      <c r="F75" s="17" t="n">
        <f aca="false">E75*(100-F$5)/100</f>
        <v>3.85987230670275</v>
      </c>
      <c r="G75" s="17" t="n">
        <f aca="false">F75*G$5</f>
        <v>154.664241877416</v>
      </c>
    </row>
    <row r="76" customFormat="false" ht="13.5" hidden="false" customHeight="false" outlineLevel="0" collapsed="false">
      <c r="A76" s="24" t="s">
        <v>147</v>
      </c>
      <c r="B76" s="54"/>
      <c r="C76" s="55"/>
      <c r="D76" s="56" t="n">
        <v>90</v>
      </c>
      <c r="E76" s="22" t="n">
        <v>9.43041555859</v>
      </c>
      <c r="F76" s="17" t="n">
        <f aca="false">E76*(100-F$5)/100</f>
        <v>6.1297701130835</v>
      </c>
      <c r="G76" s="17" t="n">
        <f aca="false">F76*G$5</f>
        <v>245.618552141371</v>
      </c>
    </row>
    <row r="77" customFormat="false" ht="15.75" hidden="false" customHeight="false" outlineLevel="0" collapsed="false">
      <c r="A77" s="57" t="s">
        <v>148</v>
      </c>
      <c r="B77" s="28" t="s">
        <v>149</v>
      </c>
      <c r="C77" s="58"/>
      <c r="D77" s="59" t="n">
        <v>20</v>
      </c>
      <c r="E77" s="22" t="n">
        <v>1.239150167255</v>
      </c>
      <c r="F77" s="17" t="n">
        <f aca="false">E77*(100-F$5)/100</f>
        <v>0.80544760871575</v>
      </c>
      <c r="G77" s="17" t="n">
        <f aca="false">F77*G$5</f>
        <v>32.2741100936614</v>
      </c>
    </row>
    <row r="78" customFormat="false" ht="12.75" hidden="false" customHeight="false" outlineLevel="0" collapsed="false">
      <c r="A78" s="57" t="s">
        <v>150</v>
      </c>
      <c r="B78" s="50"/>
      <c r="C78" s="52"/>
      <c r="D78" s="53" t="n">
        <v>25</v>
      </c>
      <c r="E78" s="22" t="n">
        <v>1.335707323145</v>
      </c>
      <c r="F78" s="17" t="n">
        <f aca="false">E78*(100-F$5)/100</f>
        <v>0.86820976004425</v>
      </c>
      <c r="G78" s="17" t="n">
        <f aca="false">F78*G$5</f>
        <v>34.7889758152454</v>
      </c>
    </row>
    <row r="79" customFormat="false" ht="12.75" hidden="false" customHeight="false" outlineLevel="0" collapsed="false">
      <c r="A79" s="57" t="s">
        <v>151</v>
      </c>
      <c r="B79" s="50"/>
      <c r="C79" s="52"/>
      <c r="D79" s="53" t="n">
        <v>32</v>
      </c>
      <c r="E79" s="22" t="n">
        <v>2.28518602273</v>
      </c>
      <c r="F79" s="17" t="n">
        <f aca="false">E79*(100-F$5)/100</f>
        <v>1.4853709147745</v>
      </c>
      <c r="G79" s="17" t="n">
        <f aca="false">F79*G$5</f>
        <v>59.5184887441548</v>
      </c>
    </row>
    <row r="80" customFormat="false" ht="13.5" hidden="false" customHeight="false" outlineLevel="0" collapsed="false">
      <c r="A80" s="60" t="s">
        <v>152</v>
      </c>
      <c r="B80" s="61"/>
      <c r="C80" s="55"/>
      <c r="D80" s="56" t="n">
        <v>40</v>
      </c>
      <c r="E80" s="22" t="n">
        <v>2.494393193825</v>
      </c>
      <c r="F80" s="17" t="n">
        <f aca="false">E80*(100-F$5)/100</f>
        <v>1.62135557598625</v>
      </c>
      <c r="G80" s="17" t="n">
        <f aca="false">F80*G$5</f>
        <v>64.9673644742535</v>
      </c>
    </row>
    <row r="81" customFormat="false" ht="15.75" hidden="false" customHeight="false" outlineLevel="0" collapsed="false">
      <c r="A81" s="12" t="s">
        <v>153</v>
      </c>
      <c r="B81" s="28" t="s">
        <v>154</v>
      </c>
      <c r="C81" s="29" t="s">
        <v>13</v>
      </c>
      <c r="D81" s="15" t="s">
        <v>123</v>
      </c>
      <c r="E81" s="22" t="n">
        <v>0.241392889725</v>
      </c>
      <c r="F81" s="17" t="n">
        <f aca="false">E81*(100-F$5)/100</f>
        <v>0.15690537832125</v>
      </c>
      <c r="G81" s="17" t="n">
        <f aca="false">F81*G$5</f>
        <v>6.28716430396002</v>
      </c>
    </row>
    <row r="82" customFormat="false" ht="12.75" hidden="false" customHeight="false" outlineLevel="0" collapsed="false">
      <c r="A82" s="12" t="s">
        <v>155</v>
      </c>
      <c r="B82" s="50"/>
      <c r="C82" s="19"/>
      <c r="D82" s="20" t="s">
        <v>125</v>
      </c>
      <c r="E82" s="22" t="n">
        <v>0.35404290493</v>
      </c>
      <c r="F82" s="17" t="n">
        <f aca="false">E82*(100-F$5)/100</f>
        <v>0.2301278882045</v>
      </c>
      <c r="G82" s="17" t="n">
        <f aca="false">F82*G$5</f>
        <v>9.22117431247469</v>
      </c>
    </row>
    <row r="83" customFormat="false" ht="13.5" hidden="false" customHeight="false" outlineLevel="0" collapsed="false">
      <c r="A83" s="24" t="s">
        <v>156</v>
      </c>
      <c r="B83" s="61"/>
      <c r="C83" s="26"/>
      <c r="D83" s="27" t="n">
        <v>32</v>
      </c>
      <c r="E83" s="22" t="n">
        <v>0.6437143726</v>
      </c>
      <c r="F83" s="17" t="n">
        <f aca="false">E83*(100-F$5)/100</f>
        <v>0.41841434219</v>
      </c>
      <c r="G83" s="17" t="n">
        <f aca="false">F83*G$5</f>
        <v>16.7657714772267</v>
      </c>
    </row>
    <row r="84" customFormat="false" ht="15.75" hidden="false" customHeight="false" outlineLevel="0" collapsed="false">
      <c r="A84" s="12" t="s">
        <v>157</v>
      </c>
      <c r="B84" s="28" t="s">
        <v>158</v>
      </c>
      <c r="C84" s="58"/>
      <c r="D84" s="59" t="n">
        <v>16</v>
      </c>
      <c r="E84" s="22" t="n">
        <v>0.402321482875</v>
      </c>
      <c r="F84" s="17" t="n">
        <f aca="false">E84*(100-F$5)/100</f>
        <v>0.26150896386875</v>
      </c>
      <c r="G84" s="17" t="n">
        <f aca="false">F84*G$5</f>
        <v>10.4786071732667</v>
      </c>
    </row>
    <row r="85" customFormat="false" ht="12.75" hidden="false" customHeight="false" outlineLevel="0" collapsed="false">
      <c r="A85" s="12" t="s">
        <v>159</v>
      </c>
      <c r="B85" s="50"/>
      <c r="C85" s="52"/>
      <c r="D85" s="53" t="n">
        <v>20</v>
      </c>
      <c r="E85" s="22" t="n">
        <v>0.41841434219</v>
      </c>
      <c r="F85" s="17" t="n">
        <f aca="false">E85*(100-F$5)/100</f>
        <v>0.2719693224235</v>
      </c>
      <c r="G85" s="17" t="n">
        <f aca="false">F85*G$5</f>
        <v>10.8977514601974</v>
      </c>
    </row>
    <row r="86" customFormat="false" ht="13.5" hidden="false" customHeight="false" outlineLevel="0" collapsed="false">
      <c r="A86" s="24" t="s">
        <v>160</v>
      </c>
      <c r="B86" s="61"/>
      <c r="C86" s="55"/>
      <c r="D86" s="56" t="n">
        <v>25</v>
      </c>
      <c r="E86" s="22" t="n">
        <v>0.6437143726</v>
      </c>
      <c r="F86" s="17" t="n">
        <f aca="false">E86*(100-F$5)/100</f>
        <v>0.41841434219</v>
      </c>
      <c r="G86" s="17" t="n">
        <f aca="false">F86*G$5</f>
        <v>16.7657714772267</v>
      </c>
    </row>
    <row r="87" customFormat="false" ht="15.75" hidden="false" customHeight="false" outlineLevel="0" collapsed="false">
      <c r="A87" s="12" t="s">
        <v>161</v>
      </c>
      <c r="B87" s="28" t="s">
        <v>162</v>
      </c>
      <c r="C87" s="29" t="s">
        <v>13</v>
      </c>
      <c r="D87" s="15" t="s">
        <v>121</v>
      </c>
      <c r="E87" s="22" t="n">
        <v>0.28967146767</v>
      </c>
      <c r="F87" s="17" t="n">
        <f aca="false">E87*(100-F$5)/100</f>
        <v>0.1882864539855</v>
      </c>
      <c r="G87" s="17" t="n">
        <f aca="false">F87*G$5</f>
        <v>7.54459716475202</v>
      </c>
    </row>
    <row r="88" customFormat="false" ht="12.75" hidden="false" customHeight="false" outlineLevel="0" collapsed="false">
      <c r="A88" s="12" t="s">
        <v>163</v>
      </c>
      <c r="B88" s="18"/>
      <c r="C88" s="19"/>
      <c r="D88" s="20" t="s">
        <v>123</v>
      </c>
      <c r="E88" s="22" t="n">
        <v>0.241392889725</v>
      </c>
      <c r="F88" s="17" t="n">
        <f aca="false">E88*(100-F$5)/100</f>
        <v>0.15690537832125</v>
      </c>
      <c r="G88" s="17" t="n">
        <f aca="false">F88*G$5</f>
        <v>6.28716430396002</v>
      </c>
    </row>
    <row r="89" customFormat="false" ht="12.75" hidden="false" customHeight="false" outlineLevel="0" collapsed="false">
      <c r="A89" s="12" t="s">
        <v>164</v>
      </c>
      <c r="B89" s="18"/>
      <c r="C89" s="19"/>
      <c r="D89" s="20" t="s">
        <v>125</v>
      </c>
      <c r="E89" s="22" t="n">
        <v>0.35404290493</v>
      </c>
      <c r="F89" s="17" t="n">
        <f aca="false">E89*(100-F$5)/100</f>
        <v>0.2301278882045</v>
      </c>
      <c r="G89" s="17" t="n">
        <f aca="false">F89*G$5</f>
        <v>9.22117431247469</v>
      </c>
    </row>
    <row r="90" customFormat="false" ht="12.75" hidden="false" customHeight="false" outlineLevel="0" collapsed="false">
      <c r="A90" s="12" t="s">
        <v>165</v>
      </c>
      <c r="B90" s="18"/>
      <c r="C90" s="19"/>
      <c r="D90" s="20" t="s">
        <v>127</v>
      </c>
      <c r="E90" s="22" t="n">
        <v>0.6437143726</v>
      </c>
      <c r="F90" s="17" t="n">
        <f aca="false">E90*(100-F$5)/100</f>
        <v>0.41841434219</v>
      </c>
      <c r="G90" s="17" t="n">
        <f aca="false">F90*G$5</f>
        <v>16.7657714772267</v>
      </c>
    </row>
    <row r="91" customFormat="false" ht="12.75" hidden="false" customHeight="false" outlineLevel="0" collapsed="false">
      <c r="A91" s="62" t="s">
        <v>166</v>
      </c>
      <c r="B91" s="18"/>
      <c r="C91" s="19"/>
      <c r="D91" s="20" t="s">
        <v>129</v>
      </c>
      <c r="E91" s="22" t="n">
        <v>1.67365736876</v>
      </c>
      <c r="F91" s="17" t="n">
        <f aca="false">E91*(100-F$5)/100</f>
        <v>1.087877289694</v>
      </c>
      <c r="G91" s="17" t="n">
        <f aca="false">F91*G$5</f>
        <v>43.5910058407894</v>
      </c>
    </row>
    <row r="92" customFormat="false" ht="12.75" hidden="false" customHeight="false" outlineLevel="0" collapsed="false">
      <c r="A92" s="62" t="s">
        <v>167</v>
      </c>
      <c r="B92" s="18"/>
      <c r="C92" s="19"/>
      <c r="D92" s="20" t="s">
        <v>131</v>
      </c>
      <c r="E92" s="22" t="n">
        <v>2.51048605314</v>
      </c>
      <c r="F92" s="17" t="n">
        <f aca="false">E92*(100-F$5)/100</f>
        <v>1.631815934541</v>
      </c>
      <c r="G92" s="17" t="n">
        <f aca="false">F92*G$5</f>
        <v>65.3865087611842</v>
      </c>
    </row>
    <row r="93" customFormat="false" ht="12.75" hidden="false" customHeight="false" outlineLevel="0" collapsed="false">
      <c r="A93" s="62" t="s">
        <v>168</v>
      </c>
      <c r="B93" s="18"/>
      <c r="C93" s="19"/>
      <c r="D93" s="20" t="s">
        <v>133</v>
      </c>
      <c r="E93" s="22" t="n">
        <v>4.586464904775</v>
      </c>
      <c r="F93" s="17" t="n">
        <f aca="false">E93*(100-F$5)/100</f>
        <v>2.98120218810375</v>
      </c>
      <c r="G93" s="17" t="n">
        <f aca="false">F93*G$5</f>
        <v>119.45612177524</v>
      </c>
    </row>
    <row r="94" customFormat="false" ht="12.75" hidden="false" customHeight="false" outlineLevel="0" collapsed="false">
      <c r="A94" s="62" t="s">
        <v>169</v>
      </c>
      <c r="B94" s="18"/>
      <c r="C94" s="19"/>
      <c r="D94" s="20" t="n">
        <v>75</v>
      </c>
      <c r="E94" s="22" t="n">
        <v>8.6901440301</v>
      </c>
      <c r="F94" s="17" t="n">
        <f aca="false">E94*(100-F$5)/100</f>
        <v>5.648593619565</v>
      </c>
      <c r="G94" s="17" t="n">
        <f aca="false">F94*G$5</f>
        <v>226.337914942561</v>
      </c>
    </row>
    <row r="95" customFormat="false" ht="12.75" hidden="false" customHeight="false" outlineLevel="0" collapsed="false">
      <c r="A95" s="62" t="s">
        <v>170</v>
      </c>
      <c r="B95" s="18"/>
      <c r="C95" s="19"/>
      <c r="D95" s="20" t="s">
        <v>136</v>
      </c>
      <c r="E95" s="22" t="n">
        <v>15.51351637966</v>
      </c>
      <c r="F95" s="17" t="n">
        <f aca="false">E95*(100-F$5)/100</f>
        <v>10.083785646779</v>
      </c>
      <c r="G95" s="17" t="n">
        <f aca="false">F95*G$5</f>
        <v>404.055092601164</v>
      </c>
    </row>
    <row r="96" customFormat="false" ht="13.5" hidden="false" customHeight="false" outlineLevel="0" collapsed="false">
      <c r="A96" s="63" t="s">
        <v>171</v>
      </c>
      <c r="B96" s="25"/>
      <c r="C96" s="26"/>
      <c r="D96" s="27" t="n">
        <v>110</v>
      </c>
      <c r="E96" s="22" t="n">
        <v>20.63104564183</v>
      </c>
      <c r="F96" s="17" t="n">
        <f aca="false">E96*(100-F$5)/100</f>
        <v>13.4101796671895</v>
      </c>
      <c r="G96" s="17" t="n">
        <f aca="false">F96*G$5</f>
        <v>537.342975845116</v>
      </c>
    </row>
    <row r="97" customFormat="false" ht="15.75" hidden="false" customHeight="false" outlineLevel="0" collapsed="false">
      <c r="A97" s="12" t="s">
        <v>172</v>
      </c>
      <c r="B97" s="28" t="s">
        <v>173</v>
      </c>
      <c r="C97" s="29" t="s">
        <v>13</v>
      </c>
      <c r="D97" s="15" t="s">
        <v>174</v>
      </c>
      <c r="E97" s="22" t="n">
        <v>0.6437143726</v>
      </c>
      <c r="F97" s="17" t="n">
        <f aca="false">E97*(100-F$5)/100</f>
        <v>0.41841434219</v>
      </c>
      <c r="G97" s="17" t="n">
        <f aca="false">F97*G$5</f>
        <v>16.7657714772267</v>
      </c>
    </row>
    <row r="98" customFormat="false" ht="12.75" hidden="false" customHeight="false" outlineLevel="0" collapsed="false">
      <c r="A98" s="12" t="s">
        <v>175</v>
      </c>
      <c r="B98" s="18"/>
      <c r="C98" s="19"/>
      <c r="D98" s="20" t="s">
        <v>176</v>
      </c>
      <c r="E98" s="22" t="n">
        <v>0.6437143726</v>
      </c>
      <c r="F98" s="17" t="n">
        <f aca="false">E98*(100-F$5)/100</f>
        <v>0.41841434219</v>
      </c>
      <c r="G98" s="17" t="n">
        <f aca="false">F98*G$5</f>
        <v>16.7657714772267</v>
      </c>
    </row>
    <row r="99" customFormat="false" ht="12.75" hidden="false" customHeight="false" outlineLevel="0" collapsed="false">
      <c r="A99" s="12" t="s">
        <v>177</v>
      </c>
      <c r="B99" s="18"/>
      <c r="C99" s="19"/>
      <c r="D99" s="20" t="s">
        <v>178</v>
      </c>
      <c r="E99" s="22" t="n">
        <v>0.38622862356</v>
      </c>
      <c r="F99" s="17" t="n">
        <f aca="false">E99*(100-F$5)/100</f>
        <v>0.251048605314</v>
      </c>
      <c r="G99" s="17" t="n">
        <f aca="false">F99*G$5</f>
        <v>10.059462886336</v>
      </c>
    </row>
    <row r="100" customFormat="false" ht="12.75" hidden="false" customHeight="false" outlineLevel="0" collapsed="false">
      <c r="A100" s="12" t="s">
        <v>179</v>
      </c>
      <c r="B100" s="18"/>
      <c r="C100" s="19"/>
      <c r="D100" s="20" t="s">
        <v>180</v>
      </c>
      <c r="E100" s="22" t="n">
        <v>0.86901440301</v>
      </c>
      <c r="F100" s="17" t="n">
        <f aca="false">E100*(100-F$5)/100</f>
        <v>0.5648593619565</v>
      </c>
      <c r="G100" s="17" t="n">
        <f aca="false">F100*G$5</f>
        <v>22.6337914942561</v>
      </c>
    </row>
    <row r="101" customFormat="false" ht="12.75" hidden="false" customHeight="false" outlineLevel="0" collapsed="false">
      <c r="A101" s="12" t="s">
        <v>181</v>
      </c>
      <c r="B101" s="18"/>
      <c r="C101" s="19"/>
      <c r="D101" s="20" t="s">
        <v>182</v>
      </c>
      <c r="E101" s="22" t="n">
        <v>0.724178669175</v>
      </c>
      <c r="F101" s="17" t="n">
        <f aca="false">E101*(100-F$5)/100</f>
        <v>0.47071613496375</v>
      </c>
      <c r="G101" s="17" t="n">
        <f aca="false">F101*G$5</f>
        <v>18.8614929118801</v>
      </c>
    </row>
    <row r="102" customFormat="false" ht="12.75" hidden="false" customHeight="false" outlineLevel="0" collapsed="false">
      <c r="A102" s="12" t="s">
        <v>183</v>
      </c>
      <c r="B102" s="18"/>
      <c r="C102" s="19"/>
      <c r="D102" s="20" t="s">
        <v>184</v>
      </c>
      <c r="E102" s="22" t="n">
        <v>1.25524302657</v>
      </c>
      <c r="F102" s="17" t="n">
        <f aca="false">E102*(100-F$5)/100</f>
        <v>0.8159079672705</v>
      </c>
      <c r="G102" s="17" t="n">
        <f aca="false">F102*G$5</f>
        <v>32.6932543805921</v>
      </c>
    </row>
    <row r="103" customFormat="false" ht="12.75" hidden="false" customHeight="false" outlineLevel="0" collapsed="false">
      <c r="A103" s="12" t="s">
        <v>185</v>
      </c>
      <c r="B103" s="18"/>
      <c r="C103" s="19"/>
      <c r="D103" s="20" t="s">
        <v>186</v>
      </c>
      <c r="E103" s="22" t="n">
        <v>1.25524302657</v>
      </c>
      <c r="F103" s="17" t="n">
        <f aca="false">E103*(100-F$5)/100</f>
        <v>0.8159079672705</v>
      </c>
      <c r="G103" s="17" t="n">
        <f aca="false">F103*G$5</f>
        <v>32.6932543805921</v>
      </c>
    </row>
    <row r="104" customFormat="false" ht="12.75" hidden="false" customHeight="false" outlineLevel="0" collapsed="false">
      <c r="A104" s="12" t="s">
        <v>187</v>
      </c>
      <c r="B104" s="18"/>
      <c r="C104" s="19"/>
      <c r="D104" s="20" t="s">
        <v>188</v>
      </c>
      <c r="E104" s="22" t="n">
        <v>0.93338584027</v>
      </c>
      <c r="F104" s="17" t="n">
        <f aca="false">E104*(100-F$5)/100</f>
        <v>0.6067007961755</v>
      </c>
      <c r="G104" s="17" t="n">
        <f aca="false">F104*G$5</f>
        <v>24.3103686419787</v>
      </c>
    </row>
    <row r="105" customFormat="false" ht="12.75" hidden="false" customHeight="false" outlineLevel="0" collapsed="false">
      <c r="A105" s="12" t="s">
        <v>189</v>
      </c>
      <c r="B105" s="18"/>
      <c r="C105" s="19"/>
      <c r="D105" s="20" t="s">
        <v>190</v>
      </c>
      <c r="E105" s="22" t="n">
        <v>1.70584308739</v>
      </c>
      <c r="F105" s="17" t="n">
        <f aca="false">E105*(100-F$5)/100</f>
        <v>1.1087980068035</v>
      </c>
      <c r="G105" s="17" t="n">
        <f aca="false">F105*G$5</f>
        <v>44.4292944146508</v>
      </c>
    </row>
    <row r="106" customFormat="false" ht="12.75" hidden="false" customHeight="false" outlineLevel="0" collapsed="false">
      <c r="A106" s="12" t="s">
        <v>191</v>
      </c>
      <c r="B106" s="18"/>
      <c r="C106" s="19"/>
      <c r="D106" s="20" t="s">
        <v>192</v>
      </c>
      <c r="E106" s="22" t="n">
        <v>1.786307383965</v>
      </c>
      <c r="F106" s="17" t="n">
        <f aca="false">E106*(100-F$5)/100</f>
        <v>1.16109979957725</v>
      </c>
      <c r="G106" s="17" t="n">
        <f aca="false">F106*G$5</f>
        <v>46.5250158493041</v>
      </c>
    </row>
    <row r="107" customFormat="false" ht="12.75" hidden="false" customHeight="false" outlineLevel="0" collapsed="false">
      <c r="A107" s="12" t="s">
        <v>193</v>
      </c>
      <c r="B107" s="18"/>
      <c r="C107" s="19"/>
      <c r="D107" s="20" t="s">
        <v>194</v>
      </c>
      <c r="E107" s="22" t="n">
        <v>1.89895739917</v>
      </c>
      <c r="F107" s="17" t="n">
        <f aca="false">E107*(100-F$5)/100</f>
        <v>1.2343223094605</v>
      </c>
      <c r="G107" s="17" t="n">
        <f aca="false">F107*G$5</f>
        <v>49.4590258578188</v>
      </c>
    </row>
    <row r="108" customFormat="false" ht="12.75" hidden="false" customHeight="false" outlineLevel="0" collapsed="false">
      <c r="A108" s="12" t="s">
        <v>195</v>
      </c>
      <c r="B108" s="18"/>
      <c r="C108" s="19"/>
      <c r="D108" s="20" t="s">
        <v>196</v>
      </c>
      <c r="E108" s="22" t="n">
        <v>2.623136068345</v>
      </c>
      <c r="F108" s="17" t="n">
        <f aca="false">E108*(100-F$5)/100</f>
        <v>1.70503844442425</v>
      </c>
      <c r="G108" s="17" t="n">
        <f aca="false">F108*G$5</f>
        <v>68.3205187696988</v>
      </c>
    </row>
    <row r="109" customFormat="false" ht="12.75" hidden="false" customHeight="false" outlineLevel="0" collapsed="false">
      <c r="A109" s="12" t="s">
        <v>197</v>
      </c>
      <c r="B109" s="18"/>
      <c r="C109" s="19"/>
      <c r="D109" s="20" t="s">
        <v>198</v>
      </c>
      <c r="E109" s="22" t="n">
        <v>3.588707627245</v>
      </c>
      <c r="F109" s="17" t="n">
        <f aca="false">E109*(100-F$5)/100</f>
        <v>2.33265995770925</v>
      </c>
      <c r="G109" s="17" t="n">
        <f aca="false">F109*G$5</f>
        <v>93.4691759855389</v>
      </c>
    </row>
    <row r="110" customFormat="false" ht="12.75" hidden="false" customHeight="false" outlineLevel="0" collapsed="false">
      <c r="A110" s="12" t="s">
        <v>199</v>
      </c>
      <c r="B110" s="18"/>
      <c r="C110" s="19"/>
      <c r="D110" s="20" t="s">
        <v>200</v>
      </c>
      <c r="E110" s="22" t="n">
        <v>5.31064357395</v>
      </c>
      <c r="F110" s="17" t="n">
        <f aca="false">E110*(100-F$5)/100</f>
        <v>3.4519183230675</v>
      </c>
      <c r="G110" s="17" t="n">
        <f aca="false">F110*G$5</f>
        <v>138.31761468712</v>
      </c>
    </row>
    <row r="111" customFormat="false" ht="12.75" hidden="false" customHeight="false" outlineLevel="0" collapsed="false">
      <c r="A111" s="12" t="s">
        <v>201</v>
      </c>
      <c r="B111" s="18"/>
      <c r="C111" s="19"/>
      <c r="D111" s="20" t="s">
        <v>202</v>
      </c>
      <c r="E111" s="22" t="n">
        <v>6.292307992165</v>
      </c>
      <c r="F111" s="17" t="n">
        <f aca="false">E111*(100-F$5)/100</f>
        <v>4.09000019490725</v>
      </c>
      <c r="G111" s="17" t="n">
        <f aca="false">F111*G$5</f>
        <v>163.885416189891</v>
      </c>
    </row>
    <row r="112" customFormat="false" ht="13.5" hidden="false" customHeight="false" outlineLevel="0" collapsed="false">
      <c r="A112" s="24" t="s">
        <v>203</v>
      </c>
      <c r="B112" s="25"/>
      <c r="C112" s="26"/>
      <c r="D112" s="27" t="s">
        <v>204</v>
      </c>
      <c r="E112" s="22" t="n">
        <v>6.437143726</v>
      </c>
      <c r="F112" s="17" t="n">
        <f aca="false">E112*(100-F$5)/100</f>
        <v>4.1841434219</v>
      </c>
      <c r="G112" s="17" t="n">
        <f aca="false">F112*G$5</f>
        <v>167.657714772267</v>
      </c>
    </row>
    <row r="113" customFormat="false" ht="15.75" hidden="false" customHeight="false" outlineLevel="0" collapsed="false">
      <c r="A113" s="12" t="s">
        <v>205</v>
      </c>
      <c r="B113" s="28" t="s">
        <v>206</v>
      </c>
      <c r="C113" s="29" t="s">
        <v>13</v>
      </c>
      <c r="D113" s="15" t="s">
        <v>121</v>
      </c>
      <c r="E113" s="22" t="n">
        <v>0.209207171095</v>
      </c>
      <c r="F113" s="17" t="n">
        <f aca="false">E113*(100-F$5)/100</f>
        <v>0.13598466121175</v>
      </c>
      <c r="G113" s="17" t="n">
        <f aca="false">F113*G$5</f>
        <v>5.44887573009868</v>
      </c>
    </row>
    <row r="114" customFormat="false" ht="12.75" hidden="false" customHeight="false" outlineLevel="0" collapsed="false">
      <c r="A114" s="12" t="s">
        <v>207</v>
      </c>
      <c r="B114" s="18"/>
      <c r="C114" s="19"/>
      <c r="D114" s="20" t="s">
        <v>123</v>
      </c>
      <c r="E114" s="22" t="n">
        <v>0.177021452465</v>
      </c>
      <c r="F114" s="17" t="n">
        <f aca="false">E114*(100-F$5)/100</f>
        <v>0.11506394410225</v>
      </c>
      <c r="G114" s="17" t="n">
        <f aca="false">F114*G$5</f>
        <v>4.61058715623735</v>
      </c>
    </row>
    <row r="115" customFormat="false" ht="12.75" hidden="false" customHeight="false" outlineLevel="0" collapsed="false">
      <c r="A115" s="12" t="s">
        <v>208</v>
      </c>
      <c r="B115" s="18"/>
      <c r="C115" s="19"/>
      <c r="D115" s="20" t="s">
        <v>125</v>
      </c>
      <c r="E115" s="22" t="n">
        <v>0.241392889725</v>
      </c>
      <c r="F115" s="17" t="n">
        <f aca="false">E115*(100-F$5)/100</f>
        <v>0.15690537832125</v>
      </c>
      <c r="G115" s="17" t="n">
        <f aca="false">F115*G$5</f>
        <v>6.28716430396002</v>
      </c>
    </row>
    <row r="116" customFormat="false" ht="12.75" hidden="false" customHeight="false" outlineLevel="0" collapsed="false">
      <c r="A116" s="12" t="s">
        <v>209</v>
      </c>
      <c r="B116" s="18"/>
      <c r="C116" s="19"/>
      <c r="D116" s="20" t="s">
        <v>127</v>
      </c>
      <c r="E116" s="22" t="n">
        <v>0.337950045615</v>
      </c>
      <c r="F116" s="17" t="n">
        <f aca="false">E116*(100-F$5)/100</f>
        <v>0.21966752964975</v>
      </c>
      <c r="G116" s="17" t="n">
        <f aca="false">F116*G$5</f>
        <v>8.80203002554402</v>
      </c>
    </row>
    <row r="117" customFormat="false" ht="12.75" hidden="false" customHeight="false" outlineLevel="0" collapsed="false">
      <c r="A117" s="12" t="s">
        <v>210</v>
      </c>
      <c r="B117" s="18"/>
      <c r="C117" s="19"/>
      <c r="D117" s="20" t="s">
        <v>129</v>
      </c>
      <c r="E117" s="22" t="n">
        <v>0.86901440301</v>
      </c>
      <c r="F117" s="17" t="n">
        <f aca="false">E117*(100-F$5)/100</f>
        <v>0.5648593619565</v>
      </c>
      <c r="G117" s="17" t="n">
        <f aca="false">F117*G$5</f>
        <v>22.6337914942561</v>
      </c>
    </row>
    <row r="118" customFormat="false" ht="12.75" hidden="false" customHeight="false" outlineLevel="0" collapsed="false">
      <c r="A118" s="12" t="s">
        <v>211</v>
      </c>
      <c r="B118" s="18"/>
      <c r="C118" s="19"/>
      <c r="D118" s="20" t="s">
        <v>131</v>
      </c>
      <c r="E118" s="22" t="n">
        <v>1.64147165013</v>
      </c>
      <c r="F118" s="17" t="n">
        <f aca="false">E118*(100-F$5)/100</f>
        <v>1.0669565725845</v>
      </c>
      <c r="G118" s="17" t="n">
        <f aca="false">F118*G$5</f>
        <v>42.7527172669281</v>
      </c>
    </row>
    <row r="119" customFormat="false" ht="12.75" hidden="false" customHeight="false" outlineLevel="0" collapsed="false">
      <c r="A119" s="12" t="s">
        <v>212</v>
      </c>
      <c r="B119" s="18"/>
      <c r="C119" s="19"/>
      <c r="D119" s="20" t="s">
        <v>133</v>
      </c>
      <c r="E119" s="22" t="n">
        <v>2.63922892766</v>
      </c>
      <c r="F119" s="17" t="n">
        <f aca="false">E119*(100-F$5)/100</f>
        <v>1.715498802979</v>
      </c>
      <c r="G119" s="17" t="n">
        <f aca="false">F119*G$5</f>
        <v>68.7396630566295</v>
      </c>
    </row>
    <row r="120" customFormat="false" ht="12.75" hidden="false" customHeight="false" outlineLevel="0" collapsed="false">
      <c r="A120" s="12" t="s">
        <v>213</v>
      </c>
      <c r="B120" s="18"/>
      <c r="C120" s="19"/>
      <c r="D120" s="20" t="n">
        <v>75</v>
      </c>
      <c r="E120" s="22" t="n">
        <v>4.98878638765</v>
      </c>
      <c r="F120" s="17" t="n">
        <f aca="false">E120*(100-F$5)/100</f>
        <v>3.2427111519725</v>
      </c>
      <c r="G120" s="17" t="n">
        <f aca="false">F120*G$5</f>
        <v>129.934728948507</v>
      </c>
    </row>
    <row r="121" customFormat="false" ht="12.75" hidden="false" customHeight="false" outlineLevel="0" collapsed="false">
      <c r="A121" s="12" t="s">
        <v>214</v>
      </c>
      <c r="B121" s="18"/>
      <c r="C121" s="19"/>
      <c r="D121" s="20" t="s">
        <v>136</v>
      </c>
      <c r="E121" s="22" t="n">
        <v>5.34282929258</v>
      </c>
      <c r="F121" s="17" t="n">
        <f aca="false">E121*(100-F$5)/100</f>
        <v>3.472839040177</v>
      </c>
      <c r="G121" s="17" t="n">
        <f aca="false">F121*G$5</f>
        <v>139.155903260982</v>
      </c>
    </row>
    <row r="122" customFormat="false" ht="13.5" hidden="false" customHeight="false" outlineLevel="0" collapsed="false">
      <c r="A122" s="24" t="s">
        <v>215</v>
      </c>
      <c r="B122" s="64"/>
      <c r="C122" s="26"/>
      <c r="D122" s="27" t="n">
        <v>110</v>
      </c>
      <c r="E122" s="22" t="n">
        <v>8.963722638455</v>
      </c>
      <c r="F122" s="17" t="n">
        <f aca="false">E122*(100-F$5)/100</f>
        <v>5.82641971499575</v>
      </c>
      <c r="G122" s="17" t="n">
        <f aca="false">F122*G$5</f>
        <v>233.463367820382</v>
      </c>
    </row>
    <row r="123" customFormat="false" ht="15.75" hidden="false" customHeight="false" outlineLevel="0" collapsed="false">
      <c r="A123" s="12" t="s">
        <v>216</v>
      </c>
      <c r="B123" s="28" t="s">
        <v>217</v>
      </c>
      <c r="C123" s="29" t="s">
        <v>13</v>
      </c>
      <c r="D123" s="15" t="s">
        <v>218</v>
      </c>
      <c r="E123" s="22" t="n">
        <v>0.25748574904</v>
      </c>
      <c r="F123" s="17" t="n">
        <f aca="false">E123*(100-F$5)/100</f>
        <v>0.167365736876</v>
      </c>
      <c r="G123" s="17" t="n">
        <f aca="false">F123*G$5</f>
        <v>6.70630859089068</v>
      </c>
    </row>
    <row r="124" customFormat="false" ht="12.75" hidden="false" customHeight="false" outlineLevel="0" collapsed="false">
      <c r="A124" s="12" t="s">
        <v>219</v>
      </c>
      <c r="B124" s="18"/>
      <c r="C124" s="19"/>
      <c r="D124" s="20" t="s">
        <v>220</v>
      </c>
      <c r="E124" s="22" t="n">
        <v>0.498878638765</v>
      </c>
      <c r="F124" s="17" t="n">
        <f aca="false">E124*(100-F$5)/100</f>
        <v>0.32427111519725</v>
      </c>
      <c r="G124" s="17" t="n">
        <f aca="false">F124*G$5</f>
        <v>12.9934728948507</v>
      </c>
    </row>
    <row r="125" customFormat="false" ht="13.5" hidden="false" customHeight="false" outlineLevel="0" collapsed="false">
      <c r="A125" s="24" t="s">
        <v>221</v>
      </c>
      <c r="B125" s="25"/>
      <c r="C125" s="26"/>
      <c r="D125" s="27" t="s">
        <v>222</v>
      </c>
      <c r="E125" s="22" t="n">
        <v>0.70808580986</v>
      </c>
      <c r="F125" s="17" t="n">
        <f aca="false">E125*(100-F$5)/100</f>
        <v>0.460255776409</v>
      </c>
      <c r="G125" s="17" t="n">
        <f aca="false">F125*G$5</f>
        <v>18.4423486249494</v>
      </c>
    </row>
    <row r="126" customFormat="false" ht="15.75" hidden="false" customHeight="false" outlineLevel="0" collapsed="false">
      <c r="A126" s="12" t="s">
        <v>223</v>
      </c>
      <c r="B126" s="28" t="s">
        <v>224</v>
      </c>
      <c r="C126" s="29" t="s">
        <v>13</v>
      </c>
      <c r="D126" s="15" t="s">
        <v>225</v>
      </c>
      <c r="E126" s="22" t="n">
        <v>0.241392889725</v>
      </c>
      <c r="F126" s="17" t="n">
        <f aca="false">E126*(100-F$5)/100</f>
        <v>0.15690537832125</v>
      </c>
      <c r="G126" s="17" t="n">
        <f aca="false">F126*G$5</f>
        <v>6.28716430396002</v>
      </c>
    </row>
    <row r="127" customFormat="false" ht="12.75" hidden="false" customHeight="false" outlineLevel="0" collapsed="false">
      <c r="A127" s="12" t="s">
        <v>226</v>
      </c>
      <c r="B127" s="18"/>
      <c r="C127" s="19"/>
      <c r="D127" s="20" t="s">
        <v>218</v>
      </c>
      <c r="E127" s="22" t="n">
        <v>0.241392889725</v>
      </c>
      <c r="F127" s="17" t="n">
        <f aca="false">E127*(100-F$5)/100</f>
        <v>0.15690537832125</v>
      </c>
      <c r="G127" s="17" t="n">
        <f aca="false">F127*G$5</f>
        <v>6.28716430396002</v>
      </c>
    </row>
    <row r="128" customFormat="false" ht="12.75" hidden="false" customHeight="false" outlineLevel="0" collapsed="false">
      <c r="A128" s="12" t="s">
        <v>227</v>
      </c>
      <c r="B128" s="18"/>
      <c r="C128" s="19"/>
      <c r="D128" s="20" t="s">
        <v>220</v>
      </c>
      <c r="E128" s="22" t="n">
        <v>0.402321482875</v>
      </c>
      <c r="F128" s="17" t="n">
        <f aca="false">E128*(100-F$5)/100</f>
        <v>0.26150896386875</v>
      </c>
      <c r="G128" s="17" t="n">
        <f aca="false">F128*G$5</f>
        <v>10.4786071732667</v>
      </c>
    </row>
    <row r="129" customFormat="false" ht="12.75" hidden="false" customHeight="false" outlineLevel="0" collapsed="false">
      <c r="A129" s="12" t="s">
        <v>228</v>
      </c>
      <c r="B129" s="18"/>
      <c r="C129" s="19"/>
      <c r="D129" s="20" t="s">
        <v>222</v>
      </c>
      <c r="E129" s="22" t="n">
        <v>0.35404290493</v>
      </c>
      <c r="F129" s="17" t="n">
        <f aca="false">E129*(100-F$5)/100</f>
        <v>0.2301278882045</v>
      </c>
      <c r="G129" s="17" t="n">
        <f aca="false">F129*G$5</f>
        <v>9.22117431247469</v>
      </c>
    </row>
    <row r="130" customFormat="false" ht="12.75" hidden="false" customHeight="false" outlineLevel="0" collapsed="false">
      <c r="A130" s="12" t="s">
        <v>229</v>
      </c>
      <c r="B130" s="18"/>
      <c r="C130" s="19"/>
      <c r="D130" s="20" t="s">
        <v>230</v>
      </c>
      <c r="E130" s="22" t="n">
        <v>0.498878638765</v>
      </c>
      <c r="F130" s="17" t="n">
        <f aca="false">E130*(100-F$5)/100</f>
        <v>0.32427111519725</v>
      </c>
      <c r="G130" s="17" t="n">
        <f aca="false">F130*G$5</f>
        <v>12.9934728948507</v>
      </c>
    </row>
    <row r="131" customFormat="false" ht="12.75" hidden="false" customHeight="false" outlineLevel="0" collapsed="false">
      <c r="A131" s="12" t="s">
        <v>231</v>
      </c>
      <c r="B131" s="18"/>
      <c r="C131" s="19"/>
      <c r="D131" s="20" t="s">
        <v>232</v>
      </c>
      <c r="E131" s="22" t="n">
        <v>0.498878638765</v>
      </c>
      <c r="F131" s="17" t="n">
        <f aca="false">E131*(100-F$5)/100</f>
        <v>0.32427111519725</v>
      </c>
      <c r="G131" s="17" t="n">
        <f aca="false">F131*G$5</f>
        <v>12.9934728948507</v>
      </c>
    </row>
    <row r="132" customFormat="false" ht="12.75" hidden="false" customHeight="false" outlineLevel="0" collapsed="false">
      <c r="A132" s="12" t="s">
        <v>233</v>
      </c>
      <c r="B132" s="18"/>
      <c r="C132" s="19"/>
      <c r="D132" s="20" t="s">
        <v>234</v>
      </c>
      <c r="E132" s="22" t="n">
        <v>0.659807231915</v>
      </c>
      <c r="F132" s="17" t="n">
        <f aca="false">E132*(100-F$5)/100</f>
        <v>0.42887470074475</v>
      </c>
      <c r="G132" s="17" t="n">
        <f aca="false">F132*G$5</f>
        <v>17.1849157641574</v>
      </c>
    </row>
    <row r="133" customFormat="false" ht="12.75" hidden="false" customHeight="false" outlineLevel="0" collapsed="false">
      <c r="A133" s="12" t="s">
        <v>235</v>
      </c>
      <c r="B133" s="18"/>
      <c r="C133" s="19"/>
      <c r="D133" s="20" t="s">
        <v>236</v>
      </c>
      <c r="E133" s="22" t="n">
        <v>0.981664418215</v>
      </c>
      <c r="F133" s="17" t="n">
        <f aca="false">E133*(100-F$5)/100</f>
        <v>0.63808187183975</v>
      </c>
      <c r="G133" s="17" t="n">
        <f aca="false">F133*G$5</f>
        <v>25.5678015027707</v>
      </c>
    </row>
    <row r="134" customFormat="false" ht="12.75" hidden="false" customHeight="false" outlineLevel="0" collapsed="false">
      <c r="A134" s="12" t="s">
        <v>237</v>
      </c>
      <c r="B134" s="18"/>
      <c r="C134" s="19"/>
      <c r="D134" s="20" t="s">
        <v>238</v>
      </c>
      <c r="E134" s="22" t="n">
        <v>1.02994299616</v>
      </c>
      <c r="F134" s="17" t="n">
        <f aca="false">E134*(100-F$5)/100</f>
        <v>0.669462947504</v>
      </c>
      <c r="G134" s="17" t="n">
        <f aca="false">F134*G$5</f>
        <v>26.8252343635627</v>
      </c>
    </row>
    <row r="135" customFormat="false" ht="12.75" hidden="false" customHeight="false" outlineLevel="0" collapsed="false">
      <c r="A135" s="12" t="s">
        <v>239</v>
      </c>
      <c r="B135" s="18"/>
      <c r="C135" s="19"/>
      <c r="D135" s="20" t="s">
        <v>240</v>
      </c>
      <c r="E135" s="22" t="n">
        <v>1.174778729995</v>
      </c>
      <c r="F135" s="17" t="n">
        <f aca="false">E135*(100-F$5)/100</f>
        <v>0.76360617449675</v>
      </c>
      <c r="G135" s="17" t="n">
        <f aca="false">F135*G$5</f>
        <v>30.5975329459387</v>
      </c>
    </row>
    <row r="136" customFormat="false" ht="12.75" hidden="false" customHeight="false" outlineLevel="0" collapsed="false">
      <c r="A136" s="12" t="s">
        <v>241</v>
      </c>
      <c r="B136" s="18"/>
      <c r="C136" s="19"/>
      <c r="D136" s="20" t="s">
        <v>242</v>
      </c>
      <c r="E136" s="22" t="n">
        <v>2.15644314821</v>
      </c>
      <c r="F136" s="17" t="n">
        <f aca="false">E136*(100-F$5)/100</f>
        <v>1.4016880463365</v>
      </c>
      <c r="G136" s="17" t="n">
        <f aca="false">F136*G$5</f>
        <v>56.1653344487095</v>
      </c>
    </row>
    <row r="137" customFormat="false" ht="12.75" hidden="false" customHeight="false" outlineLevel="0" collapsed="false">
      <c r="A137" s="12" t="s">
        <v>243</v>
      </c>
      <c r="B137" s="18"/>
      <c r="C137" s="19"/>
      <c r="D137" s="20" t="s">
        <v>244</v>
      </c>
      <c r="E137" s="22" t="n">
        <v>2.236907444785</v>
      </c>
      <c r="F137" s="17" t="n">
        <f aca="false">E137*(100-F$5)/100</f>
        <v>1.45398983911025</v>
      </c>
      <c r="G137" s="17" t="n">
        <f aca="false">F137*G$5</f>
        <v>58.2610558833628</v>
      </c>
    </row>
    <row r="138" customFormat="false" ht="15" hidden="false" customHeight="false" outlineLevel="0" collapsed="false">
      <c r="A138" s="12" t="s">
        <v>245</v>
      </c>
      <c r="B138" s="65"/>
      <c r="C138" s="66"/>
      <c r="D138" s="20" t="s">
        <v>246</v>
      </c>
      <c r="E138" s="22" t="n">
        <v>4.876136372445</v>
      </c>
      <c r="F138" s="17" t="n">
        <f aca="false">E138*(100-F$5)/100</f>
        <v>3.16948864208925</v>
      </c>
      <c r="G138" s="17" t="n">
        <f aca="false">F138*G$5</f>
        <v>127.000718939992</v>
      </c>
    </row>
    <row r="139" customFormat="false" ht="12.75" hidden="false" customHeight="false" outlineLevel="0" collapsed="false">
      <c r="A139" s="12" t="s">
        <v>247</v>
      </c>
      <c r="B139" s="51"/>
      <c r="C139" s="52"/>
      <c r="D139" s="20" t="s">
        <v>248</v>
      </c>
      <c r="E139" s="22" t="n">
        <v>5.101436402855</v>
      </c>
      <c r="F139" s="17" t="n">
        <f aca="false">E139*(100-F$5)/100</f>
        <v>3.31593366185575</v>
      </c>
      <c r="G139" s="17" t="n">
        <f aca="false">F139*G$5</f>
        <v>132.868738957022</v>
      </c>
    </row>
    <row r="140" customFormat="false" ht="12.75" hidden="false" customHeight="false" outlineLevel="0" collapsed="false">
      <c r="A140" s="12" t="s">
        <v>249</v>
      </c>
      <c r="B140" s="18"/>
      <c r="C140" s="19"/>
      <c r="D140" s="20" t="s">
        <v>250</v>
      </c>
      <c r="E140" s="22" t="n">
        <v>4.039307688065</v>
      </c>
      <c r="F140" s="17" t="n">
        <f aca="false">E140*(100-F$5)/100</f>
        <v>2.62554999724225</v>
      </c>
      <c r="G140" s="17" t="n">
        <f aca="false">F140*G$5</f>
        <v>105.205216019598</v>
      </c>
    </row>
    <row r="141" customFormat="false" ht="12.75" hidden="false" customHeight="false" outlineLevel="0" collapsed="false">
      <c r="A141" s="12" t="s">
        <v>251</v>
      </c>
      <c r="B141" s="18"/>
      <c r="C141" s="19"/>
      <c r="D141" s="20" t="s">
        <v>252</v>
      </c>
      <c r="E141" s="22" t="n">
        <v>4.21632914053</v>
      </c>
      <c r="F141" s="17" t="n">
        <f aca="false">E141*(100-F$5)/100</f>
        <v>2.7406139413445</v>
      </c>
      <c r="G141" s="17" t="n">
        <f aca="false">F141*G$5</f>
        <v>109.815803175835</v>
      </c>
    </row>
    <row r="142" customFormat="false" ht="12.75" hidden="false" customHeight="false" outlineLevel="0" collapsed="false">
      <c r="A142" s="12" t="s">
        <v>253</v>
      </c>
      <c r="B142" s="18"/>
      <c r="C142" s="19"/>
      <c r="D142" s="20" t="s">
        <v>254</v>
      </c>
      <c r="E142" s="22" t="n">
        <v>4.57037204546</v>
      </c>
      <c r="F142" s="17" t="n">
        <f aca="false">E142*(100-F$5)/100</f>
        <v>2.970741829549</v>
      </c>
      <c r="G142" s="17" t="n">
        <f aca="false">F142*G$5</f>
        <v>119.03697748831</v>
      </c>
    </row>
    <row r="143" customFormat="false" ht="12.75" hidden="false" customHeight="false" outlineLevel="0" collapsed="false">
      <c r="A143" s="12" t="s">
        <v>255</v>
      </c>
      <c r="B143" s="18"/>
      <c r="C143" s="19"/>
      <c r="D143" s="20" t="s">
        <v>256</v>
      </c>
      <c r="E143" s="22" t="n">
        <v>8.94762977914</v>
      </c>
      <c r="F143" s="17" t="n">
        <f aca="false">E143*(100-F$5)/100</f>
        <v>5.815959356441</v>
      </c>
      <c r="G143" s="17" t="n">
        <f aca="false">F143*G$5</f>
        <v>233.044223533451</v>
      </c>
    </row>
    <row r="144" customFormat="false" ht="13.5" hidden="false" customHeight="false" outlineLevel="0" collapsed="false">
      <c r="A144" s="24" t="s">
        <v>257</v>
      </c>
      <c r="B144" s="25"/>
      <c r="C144" s="26"/>
      <c r="D144" s="27" t="s">
        <v>258</v>
      </c>
      <c r="E144" s="22" t="n">
        <v>8.78670118599</v>
      </c>
      <c r="F144" s="17" t="n">
        <f aca="false">E144*(100-F$5)/100</f>
        <v>5.7113557708935</v>
      </c>
      <c r="G144" s="17" t="n">
        <f aca="false">F144*G$5</f>
        <v>228.852780664145</v>
      </c>
    </row>
    <row r="145" customFormat="false" ht="15.75" hidden="false" customHeight="false" outlineLevel="0" collapsed="false">
      <c r="A145" s="12" t="s">
        <v>259</v>
      </c>
      <c r="B145" s="28" t="s">
        <v>260</v>
      </c>
      <c r="C145" s="29" t="s">
        <v>13</v>
      </c>
      <c r="D145" s="15" t="n">
        <v>16</v>
      </c>
      <c r="E145" s="22" t="n">
        <v>0.19311431178</v>
      </c>
      <c r="F145" s="17" t="n">
        <f aca="false">E145*(100-F$5)/100</f>
        <v>0.125524302657</v>
      </c>
      <c r="G145" s="17" t="n">
        <f aca="false">F145*G$5</f>
        <v>5.02973144316801</v>
      </c>
    </row>
    <row r="146" customFormat="false" ht="12.75" hidden="false" customHeight="false" outlineLevel="0" collapsed="false">
      <c r="A146" s="12" t="s">
        <v>261</v>
      </c>
      <c r="B146" s="18"/>
      <c r="C146" s="19"/>
      <c r="D146" s="20" t="s">
        <v>123</v>
      </c>
      <c r="E146" s="22" t="n">
        <v>0.19311431178</v>
      </c>
      <c r="F146" s="17" t="n">
        <f aca="false">E146*(100-F$5)/100</f>
        <v>0.125524302657</v>
      </c>
      <c r="G146" s="17" t="n">
        <f aca="false">F146*G$5</f>
        <v>5.02973144316801</v>
      </c>
    </row>
    <row r="147" customFormat="false" ht="12.75" hidden="false" customHeight="false" outlineLevel="0" collapsed="false">
      <c r="A147" s="12" t="s">
        <v>262</v>
      </c>
      <c r="B147" s="18"/>
      <c r="C147" s="19"/>
      <c r="D147" s="20" t="s">
        <v>125</v>
      </c>
      <c r="E147" s="22" t="n">
        <v>0.241392889725</v>
      </c>
      <c r="F147" s="17" t="n">
        <f aca="false">E147*(100-F$5)/100</f>
        <v>0.15690537832125</v>
      </c>
      <c r="G147" s="17" t="n">
        <f aca="false">F147*G$5</f>
        <v>6.28716430396002</v>
      </c>
    </row>
    <row r="148" customFormat="false" ht="12.75" hidden="false" customHeight="false" outlineLevel="0" collapsed="false">
      <c r="A148" s="12" t="s">
        <v>263</v>
      </c>
      <c r="B148" s="18"/>
      <c r="C148" s="19"/>
      <c r="D148" s="20" t="s">
        <v>127</v>
      </c>
      <c r="E148" s="22" t="n">
        <v>0.38622862356</v>
      </c>
      <c r="F148" s="17" t="n">
        <f aca="false">E148*(100-F$5)/100</f>
        <v>0.251048605314</v>
      </c>
      <c r="G148" s="17" t="n">
        <f aca="false">F148*G$5</f>
        <v>10.059462886336</v>
      </c>
    </row>
    <row r="149" customFormat="false" ht="12.75" hidden="false" customHeight="false" outlineLevel="0" collapsed="false">
      <c r="A149" s="12" t="s">
        <v>264</v>
      </c>
      <c r="B149" s="18"/>
      <c r="C149" s="19"/>
      <c r="D149" s="20" t="n">
        <v>40</v>
      </c>
      <c r="E149" s="22" t="n">
        <v>2.108164570265</v>
      </c>
      <c r="F149" s="17" t="n">
        <f aca="false">E149*(100-F$5)/100</f>
        <v>1.37030697067225</v>
      </c>
      <c r="G149" s="17" t="n">
        <f aca="false">F149*G$5</f>
        <v>54.9079015879175</v>
      </c>
    </row>
    <row r="150" customFormat="false" ht="12.75" hidden="false" customHeight="false" outlineLevel="0" collapsed="false">
      <c r="A150" s="12" t="s">
        <v>265</v>
      </c>
      <c r="B150" s="18"/>
      <c r="C150" s="19"/>
      <c r="D150" s="20" t="n">
        <v>50</v>
      </c>
      <c r="E150" s="22" t="n">
        <v>2.430021756565</v>
      </c>
      <c r="F150" s="17" t="n">
        <f aca="false">E150*(100-F$5)/100</f>
        <v>1.57951414176725</v>
      </c>
      <c r="G150" s="17" t="n">
        <f aca="false">F150*G$5</f>
        <v>63.2907873265308</v>
      </c>
    </row>
    <row r="151" customFormat="false" ht="13.5" hidden="false" customHeight="false" outlineLevel="0" collapsed="false">
      <c r="A151" s="24" t="s">
        <v>266</v>
      </c>
      <c r="B151" s="25"/>
      <c r="C151" s="26"/>
      <c r="D151" s="27" t="s">
        <v>133</v>
      </c>
      <c r="E151" s="22" t="n">
        <v>3.138107566425</v>
      </c>
      <c r="F151" s="17" t="n">
        <f aca="false">E151*(100-F$5)/100</f>
        <v>2.03976991817625</v>
      </c>
      <c r="G151" s="17" t="n">
        <f aca="false">F151*G$5</f>
        <v>81.7331359514802</v>
      </c>
    </row>
    <row r="152" customFormat="false" ht="13.5" hidden="false" customHeight="false" outlineLevel="0" collapsed="false">
      <c r="A152" s="24" t="s">
        <v>267</v>
      </c>
      <c r="B152" s="25"/>
      <c r="C152" s="26"/>
      <c r="D152" s="27" t="n">
        <v>75</v>
      </c>
      <c r="E152" s="22" t="n">
        <v>6.002636524495</v>
      </c>
      <c r="F152" s="17" t="n">
        <f aca="false">E152*(100-F$5)/100</f>
        <v>3.90171374092175</v>
      </c>
      <c r="G152" s="17" t="n">
        <f aca="false">F152*G$5</f>
        <v>156.340819025139</v>
      </c>
    </row>
    <row r="153" customFormat="false" ht="15.75" hidden="false" customHeight="false" outlineLevel="0" collapsed="false">
      <c r="A153" s="46" t="s">
        <v>268</v>
      </c>
      <c r="B153" s="47" t="s">
        <v>269</v>
      </c>
      <c r="C153" s="67" t="s">
        <v>270</v>
      </c>
      <c r="D153" s="49" t="n">
        <v>20</v>
      </c>
      <c r="E153" s="22" t="n">
        <v>0.305764326985</v>
      </c>
      <c r="F153" s="17" t="n">
        <f aca="false">E153*(100-F$5)/100</f>
        <v>0.19874681254025</v>
      </c>
      <c r="G153" s="17" t="n">
        <f aca="false">F153*G$5</f>
        <v>7.96374145168269</v>
      </c>
    </row>
    <row r="154" customFormat="false" ht="15.75" hidden="false" customHeight="false" outlineLevel="0" collapsed="false">
      <c r="A154" s="12" t="s">
        <v>271</v>
      </c>
      <c r="B154" s="28" t="s">
        <v>272</v>
      </c>
      <c r="C154" s="29" t="s">
        <v>13</v>
      </c>
      <c r="D154" s="15" t="s">
        <v>121</v>
      </c>
      <c r="E154" s="22" t="n">
        <v>0.74027152849</v>
      </c>
      <c r="F154" s="17" t="n">
        <f aca="false">E154*(100-F$5)/100</f>
        <v>0.4811764935185</v>
      </c>
      <c r="G154" s="17" t="n">
        <f aca="false">F154*G$5</f>
        <v>19.2806371988107</v>
      </c>
    </row>
    <row r="155" customFormat="false" ht="12.75" hidden="false" customHeight="false" outlineLevel="0" collapsed="false">
      <c r="A155" s="12" t="s">
        <v>273</v>
      </c>
      <c r="B155" s="18"/>
      <c r="C155" s="19"/>
      <c r="D155" s="20" t="s">
        <v>123</v>
      </c>
      <c r="E155" s="22" t="n">
        <v>1.06212871479</v>
      </c>
      <c r="F155" s="17" t="n">
        <f aca="false">E155*(100-F$5)/100</f>
        <v>0.6903836646135</v>
      </c>
      <c r="G155" s="17" t="n">
        <f aca="false">F155*G$5</f>
        <v>27.6635229374241</v>
      </c>
    </row>
    <row r="156" customFormat="false" ht="12.75" hidden="false" customHeight="false" outlineLevel="0" collapsed="false">
      <c r="A156" s="12" t="s">
        <v>274</v>
      </c>
      <c r="B156" s="18"/>
      <c r="C156" s="19"/>
      <c r="D156" s="20" t="s">
        <v>125</v>
      </c>
      <c r="E156" s="22" t="n">
        <v>1.22305730794</v>
      </c>
      <c r="F156" s="17" t="n">
        <f aca="false">E156*(100-F$5)/100</f>
        <v>0.794987250161</v>
      </c>
      <c r="G156" s="17" t="n">
        <f aca="false">F156*G$5</f>
        <v>31.8549658067307</v>
      </c>
    </row>
    <row r="157" customFormat="false" ht="12.75" hidden="false" customHeight="false" outlineLevel="0" collapsed="false">
      <c r="A157" s="12" t="s">
        <v>275</v>
      </c>
      <c r="B157" s="18"/>
      <c r="C157" s="19"/>
      <c r="D157" s="20" t="s">
        <v>127</v>
      </c>
      <c r="E157" s="22" t="n">
        <v>1.83458596191</v>
      </c>
      <c r="F157" s="17" t="n">
        <f aca="false">E157*(100-F$5)/100</f>
        <v>1.1924808752415</v>
      </c>
      <c r="G157" s="17" t="n">
        <f aca="false">F157*G$5</f>
        <v>47.7824487100961</v>
      </c>
    </row>
    <row r="158" customFormat="false" ht="13.5" hidden="false" customHeight="false" outlineLevel="0" collapsed="false">
      <c r="A158" s="24" t="s">
        <v>276</v>
      </c>
      <c r="B158" s="25"/>
      <c r="C158" s="26"/>
      <c r="D158" s="27" t="s">
        <v>129</v>
      </c>
      <c r="E158" s="22" t="n">
        <v>2.816250380125</v>
      </c>
      <c r="F158" s="17" t="n">
        <f aca="false">E158*(100-F$5)/100</f>
        <v>1.83056274708125</v>
      </c>
      <c r="G158" s="17" t="n">
        <f aca="false">F158*G$5</f>
        <v>73.3502502128669</v>
      </c>
    </row>
    <row r="159" customFormat="false" ht="15.75" hidden="false" customHeight="false" outlineLevel="0" collapsed="false">
      <c r="A159" s="12" t="s">
        <v>277</v>
      </c>
      <c r="B159" s="28" t="s">
        <v>278</v>
      </c>
      <c r="C159" s="29" t="s">
        <v>13</v>
      </c>
      <c r="D159" s="15" t="n">
        <v>20</v>
      </c>
      <c r="E159" s="22" t="n">
        <v>1.22305730794</v>
      </c>
      <c r="F159" s="17" t="n">
        <f aca="false">E159*(100-F$5)/100</f>
        <v>0.794987250161</v>
      </c>
      <c r="G159" s="17" t="n">
        <f aca="false">F159*G$5</f>
        <v>31.8549658067307</v>
      </c>
    </row>
    <row r="160" customFormat="false" ht="12.75" hidden="false" customHeight="false" outlineLevel="0" collapsed="false">
      <c r="A160" s="12" t="s">
        <v>279</v>
      </c>
      <c r="B160" s="18"/>
      <c r="C160" s="19"/>
      <c r="D160" s="20" t="n">
        <v>25</v>
      </c>
      <c r="E160" s="22" t="n">
        <v>1.25524302657</v>
      </c>
      <c r="F160" s="17" t="n">
        <f aca="false">E160*(100-F$5)/100</f>
        <v>0.8159079672705</v>
      </c>
      <c r="G160" s="17" t="n">
        <f aca="false">F160*G$5</f>
        <v>32.6932543805921</v>
      </c>
    </row>
    <row r="161" customFormat="false" ht="15" hidden="false" customHeight="false" outlineLevel="0" collapsed="false">
      <c r="A161" s="12" t="s">
        <v>280</v>
      </c>
      <c r="B161" s="65"/>
      <c r="C161" s="66"/>
      <c r="D161" s="20" t="n">
        <v>32</v>
      </c>
      <c r="E161" s="22" t="n">
        <v>2.54267177177</v>
      </c>
      <c r="F161" s="17" t="n">
        <f aca="false">E161*(100-F$5)/100</f>
        <v>1.6527366516505</v>
      </c>
      <c r="G161" s="17" t="n">
        <f aca="false">F161*G$5</f>
        <v>66.2247973350455</v>
      </c>
    </row>
    <row r="162" customFormat="false" ht="13.5" hidden="false" customHeight="false" outlineLevel="0" collapsed="false">
      <c r="A162" s="24" t="s">
        <v>281</v>
      </c>
      <c r="B162" s="54"/>
      <c r="C162" s="55"/>
      <c r="D162" s="27" t="n">
        <v>40</v>
      </c>
      <c r="E162" s="22" t="n">
        <v>2.70360036492</v>
      </c>
      <c r="F162" s="17" t="n">
        <f aca="false">E162*(100-F$5)/100</f>
        <v>1.757340237198</v>
      </c>
      <c r="G162" s="17" t="n">
        <f aca="false">F162*G$5</f>
        <v>70.4162402043522</v>
      </c>
    </row>
    <row r="163" customFormat="false" ht="15.75" hidden="false" customHeight="false" outlineLevel="0" collapsed="false">
      <c r="A163" s="12" t="s">
        <v>282</v>
      </c>
      <c r="B163" s="28" t="s">
        <v>283</v>
      </c>
      <c r="C163" s="29" t="s">
        <v>13</v>
      </c>
      <c r="D163" s="15" t="s">
        <v>121</v>
      </c>
      <c r="E163" s="22" t="n">
        <v>1.464450197665</v>
      </c>
      <c r="F163" s="17" t="n">
        <f aca="false">E163*(100-F$5)/100</f>
        <v>0.95189262848225</v>
      </c>
      <c r="G163" s="17" t="n">
        <f aca="false">F163*G$5</f>
        <v>38.1421301106908</v>
      </c>
    </row>
    <row r="164" customFormat="false" ht="12.75" hidden="false" customHeight="false" outlineLevel="0" collapsed="false">
      <c r="A164" s="12" t="s">
        <v>284</v>
      </c>
      <c r="B164" s="18"/>
      <c r="C164" s="19"/>
      <c r="D164" s="20" t="s">
        <v>123</v>
      </c>
      <c r="E164" s="22" t="n">
        <v>1.70584308739</v>
      </c>
      <c r="F164" s="17" t="n">
        <f aca="false">E164*(100-F$5)/100</f>
        <v>1.1087980068035</v>
      </c>
      <c r="G164" s="17" t="n">
        <f aca="false">F164*G$5</f>
        <v>44.4292944146508</v>
      </c>
    </row>
    <row r="165" customFormat="false" ht="12.75" hidden="false" customHeight="false" outlineLevel="0" collapsed="false">
      <c r="A165" s="12" t="s">
        <v>285</v>
      </c>
      <c r="B165" s="18"/>
      <c r="C165" s="19"/>
      <c r="D165" s="20" t="s">
        <v>125</v>
      </c>
      <c r="E165" s="22" t="n">
        <v>2.60704320903</v>
      </c>
      <c r="F165" s="17" t="n">
        <f aca="false">E165*(100-F$5)/100</f>
        <v>1.6945780858695</v>
      </c>
      <c r="G165" s="17" t="n">
        <f aca="false">F165*G$5</f>
        <v>67.9013744827682</v>
      </c>
    </row>
    <row r="166" customFormat="false" ht="12.75" hidden="false" customHeight="false" outlineLevel="0" collapsed="false">
      <c r="A166" s="12" t="s">
        <v>286</v>
      </c>
      <c r="B166" s="18"/>
      <c r="C166" s="19"/>
      <c r="D166" s="20" t="s">
        <v>127</v>
      </c>
      <c r="E166" s="22" t="n">
        <v>4.31288629642</v>
      </c>
      <c r="F166" s="17" t="n">
        <f aca="false">E166*(100-F$5)/100</f>
        <v>2.803376092673</v>
      </c>
      <c r="G166" s="17" t="n">
        <f aca="false">F166*G$5</f>
        <v>112.330668897419</v>
      </c>
    </row>
    <row r="167" customFormat="false" ht="13.5" hidden="false" customHeight="false" outlineLevel="0" collapsed="false">
      <c r="A167" s="24" t="s">
        <v>287</v>
      </c>
      <c r="B167" s="25"/>
      <c r="C167" s="26"/>
      <c r="D167" s="27" t="s">
        <v>129</v>
      </c>
      <c r="E167" s="22" t="n">
        <v>6.1152865397</v>
      </c>
      <c r="F167" s="17" t="n">
        <f aca="false">E167*(100-F$5)/100</f>
        <v>3.974936250805</v>
      </c>
      <c r="G167" s="17" t="n">
        <f aca="false">F167*G$5</f>
        <v>159.274829033654</v>
      </c>
    </row>
    <row r="168" customFormat="false" ht="15.75" hidden="false" customHeight="false" outlineLevel="0" collapsed="false">
      <c r="A168" s="12" t="s">
        <v>288</v>
      </c>
      <c r="B168" s="28" t="s">
        <v>289</v>
      </c>
      <c r="C168" s="29" t="s">
        <v>13</v>
      </c>
      <c r="D168" s="15" t="s">
        <v>290</v>
      </c>
      <c r="E168" s="22" t="n">
        <v>2.2530003041</v>
      </c>
      <c r="F168" s="17" t="n">
        <f aca="false">E168*(100-F$5)/100</f>
        <v>1.464450197665</v>
      </c>
      <c r="G168" s="17" t="n">
        <f aca="false">F168*G$5</f>
        <v>58.6802001702935</v>
      </c>
    </row>
    <row r="169" customFormat="false" ht="12.75" hidden="false" customHeight="false" outlineLevel="0" collapsed="false">
      <c r="A169" s="12" t="s">
        <v>291</v>
      </c>
      <c r="B169" s="18"/>
      <c r="C169" s="19"/>
      <c r="D169" s="20" t="s">
        <v>292</v>
      </c>
      <c r="E169" s="22" t="n">
        <v>1.915050258485</v>
      </c>
      <c r="F169" s="17" t="n">
        <f aca="false">E169*(100-F$5)/100</f>
        <v>1.24478266801525</v>
      </c>
      <c r="G169" s="17" t="n">
        <f aca="false">F169*G$5</f>
        <v>49.8781701447495</v>
      </c>
    </row>
    <row r="170" customFormat="false" ht="12.75" hidden="false" customHeight="false" outlineLevel="0" collapsed="false">
      <c r="A170" s="12" t="s">
        <v>293</v>
      </c>
      <c r="B170" s="18"/>
      <c r="C170" s="19"/>
      <c r="D170" s="20" t="s">
        <v>294</v>
      </c>
      <c r="E170" s="22" t="n">
        <v>2.977178973275</v>
      </c>
      <c r="F170" s="17" t="n">
        <f aca="false">E170*(100-F$5)/100</f>
        <v>1.93516633262875</v>
      </c>
      <c r="G170" s="17" t="n">
        <f aca="false">F170*G$5</f>
        <v>77.5416930821735</v>
      </c>
    </row>
    <row r="171" customFormat="false" ht="12.75" hidden="false" customHeight="false" outlineLevel="0" collapsed="false">
      <c r="A171" s="12" t="s">
        <v>295</v>
      </c>
      <c r="B171" s="18"/>
      <c r="C171" s="19"/>
      <c r="D171" s="20" t="s">
        <v>296</v>
      </c>
      <c r="E171" s="22" t="n">
        <v>2.236907444785</v>
      </c>
      <c r="F171" s="17" t="n">
        <f aca="false">E171*(100-F$5)/100</f>
        <v>1.45398983911025</v>
      </c>
      <c r="G171" s="17" t="n">
        <f aca="false">F171*G$5</f>
        <v>58.2610558833628</v>
      </c>
    </row>
    <row r="172" customFormat="false" ht="12.75" hidden="false" customHeight="false" outlineLevel="0" collapsed="false">
      <c r="A172" s="12" t="s">
        <v>297</v>
      </c>
      <c r="B172" s="18"/>
      <c r="C172" s="19"/>
      <c r="D172" s="20" t="s">
        <v>298</v>
      </c>
      <c r="E172" s="22" t="n">
        <v>2.977178973275</v>
      </c>
      <c r="F172" s="17" t="n">
        <f aca="false">E172*(100-F$5)/100</f>
        <v>1.93516633262875</v>
      </c>
      <c r="G172" s="17" t="n">
        <f aca="false">F172*G$5</f>
        <v>77.5416930821735</v>
      </c>
    </row>
    <row r="173" customFormat="false" ht="12.75" hidden="false" customHeight="false" outlineLevel="0" collapsed="false">
      <c r="A173" s="12" t="s">
        <v>299</v>
      </c>
      <c r="B173" s="18"/>
      <c r="C173" s="19"/>
      <c r="D173" s="20" t="s">
        <v>300</v>
      </c>
      <c r="E173" s="22" t="n">
        <v>5.7934293534</v>
      </c>
      <c r="F173" s="17" t="n">
        <f aca="false">E173*(100-F$5)/100</f>
        <v>3.76572907971</v>
      </c>
      <c r="G173" s="17" t="n">
        <f aca="false">F173*G$5</f>
        <v>150.89194329504</v>
      </c>
    </row>
    <row r="174" customFormat="false" ht="12.75" hidden="false" customHeight="false" outlineLevel="0" collapsed="false">
      <c r="A174" s="12" t="s">
        <v>301</v>
      </c>
      <c r="B174" s="18"/>
      <c r="C174" s="19"/>
      <c r="D174" s="20" t="s">
        <v>302</v>
      </c>
      <c r="E174" s="22" t="n">
        <v>12.35931595392</v>
      </c>
      <c r="F174" s="17" t="n">
        <f aca="false">E174*(100-F$5)/100</f>
        <v>8.033555370048</v>
      </c>
      <c r="G174" s="17" t="n">
        <f aca="false">F174*G$5</f>
        <v>321.902812362753</v>
      </c>
    </row>
    <row r="175" customFormat="false" ht="12.75" hidden="false" customHeight="false" outlineLevel="0" collapsed="false">
      <c r="A175" s="12" t="s">
        <v>303</v>
      </c>
      <c r="B175" s="18"/>
      <c r="C175" s="19"/>
      <c r="D175" s="20" t="s">
        <v>304</v>
      </c>
      <c r="E175" s="22" t="n">
        <v>17.02624515527</v>
      </c>
      <c r="F175" s="17" t="n">
        <f aca="false">E175*(100-F$5)/100</f>
        <v>11.0670593509255</v>
      </c>
      <c r="G175" s="17" t="n">
        <f aca="false">F175*G$5</f>
        <v>443.454655572646</v>
      </c>
    </row>
    <row r="176" customFormat="false" ht="12.75" hidden="false" customHeight="false" outlineLevel="0" collapsed="false">
      <c r="A176" s="12" t="s">
        <v>305</v>
      </c>
      <c r="B176" s="18"/>
      <c r="C176" s="19"/>
      <c r="D176" s="20" t="s">
        <v>306</v>
      </c>
      <c r="E176" s="22" t="n">
        <v>24.058824675925</v>
      </c>
      <c r="F176" s="17" t="n">
        <f aca="false">E176*(100-F$5)/100</f>
        <v>15.6382360393513</v>
      </c>
      <c r="G176" s="17" t="n">
        <f aca="false">F176*G$5</f>
        <v>626.620708961348</v>
      </c>
    </row>
    <row r="177" customFormat="false" ht="12.75" hidden="false" customHeight="false" outlineLevel="0" collapsed="false">
      <c r="A177" s="12" t="s">
        <v>307</v>
      </c>
      <c r="B177" s="18"/>
      <c r="C177" s="19"/>
      <c r="D177" s="20" t="s">
        <v>308</v>
      </c>
      <c r="E177" s="22" t="n">
        <v>44.078341663785</v>
      </c>
      <c r="F177" s="17" t="n">
        <f aca="false">E177*(100-F$5)/100</f>
        <v>28.6509220814603</v>
      </c>
      <c r="G177" s="17" t="n">
        <f aca="false">F177*G$5</f>
        <v>1148.0362019031</v>
      </c>
    </row>
    <row r="178" customFormat="false" ht="13.5" hidden="false" customHeight="false" outlineLevel="0" collapsed="false">
      <c r="A178" s="24" t="s">
        <v>309</v>
      </c>
      <c r="B178" s="25"/>
      <c r="C178" s="26"/>
      <c r="D178" s="27" t="s">
        <v>310</v>
      </c>
      <c r="E178" s="22" t="n">
        <v>64.805944461505</v>
      </c>
      <c r="F178" s="17" t="n">
        <f aca="false">E178*(100-F$5)/100</f>
        <v>42.1238638999783</v>
      </c>
      <c r="G178" s="17" t="n">
        <f aca="false">F178*G$5</f>
        <v>1687.8940434698</v>
      </c>
    </row>
    <row r="179" customFormat="false" ht="15.75" hidden="false" customHeight="false" outlineLevel="0" collapsed="false">
      <c r="A179" s="12" t="s">
        <v>311</v>
      </c>
      <c r="B179" s="28" t="s">
        <v>312</v>
      </c>
      <c r="C179" s="29" t="s">
        <v>13</v>
      </c>
      <c r="D179" s="15" t="s">
        <v>290</v>
      </c>
      <c r="E179" s="22" t="n">
        <v>1.979421695745</v>
      </c>
      <c r="F179" s="17" t="n">
        <f aca="false">E179*(100-F$5)/100</f>
        <v>1.28662410223425</v>
      </c>
      <c r="G179" s="17" t="n">
        <f aca="false">F179*G$5</f>
        <v>51.5547472924721</v>
      </c>
    </row>
    <row r="180" customFormat="false" ht="12.75" hidden="false" customHeight="false" outlineLevel="0" collapsed="false">
      <c r="A180" s="12" t="s">
        <v>313</v>
      </c>
      <c r="B180" s="18"/>
      <c r="C180" s="19"/>
      <c r="D180" s="20" t="s">
        <v>292</v>
      </c>
      <c r="E180" s="22" t="n">
        <v>1.57710021287</v>
      </c>
      <c r="F180" s="17" t="n">
        <f aca="false">E180*(100-F$5)/100</f>
        <v>1.0251151383655</v>
      </c>
      <c r="G180" s="17" t="n">
        <f aca="false">F180*G$5</f>
        <v>41.0761401192054</v>
      </c>
    </row>
    <row r="181" customFormat="false" ht="12.75" hidden="false" customHeight="false" outlineLevel="0" collapsed="false">
      <c r="A181" s="12" t="s">
        <v>314</v>
      </c>
      <c r="B181" s="18"/>
      <c r="C181" s="19"/>
      <c r="D181" s="20" t="s">
        <v>294</v>
      </c>
      <c r="E181" s="22" t="n">
        <v>2.54267177177</v>
      </c>
      <c r="F181" s="17" t="n">
        <f aca="false">E181*(100-F$5)/100</f>
        <v>1.6527366516505</v>
      </c>
      <c r="G181" s="17" t="n">
        <f aca="false">F181*G$5</f>
        <v>66.2247973350455</v>
      </c>
    </row>
    <row r="182" customFormat="false" ht="12.75" hidden="false" customHeight="false" outlineLevel="0" collapsed="false">
      <c r="A182" s="12" t="s">
        <v>315</v>
      </c>
      <c r="B182" s="18"/>
      <c r="C182" s="19"/>
      <c r="D182" s="20" t="s">
        <v>296</v>
      </c>
      <c r="E182" s="22" t="n">
        <v>1.947235977115</v>
      </c>
      <c r="F182" s="17" t="n">
        <f aca="false">E182*(100-F$5)/100</f>
        <v>1.26570338512475</v>
      </c>
      <c r="G182" s="17" t="n">
        <f aca="false">F182*G$5</f>
        <v>50.7164587186108</v>
      </c>
    </row>
    <row r="183" customFormat="false" ht="12.75" hidden="false" customHeight="false" outlineLevel="0" collapsed="false">
      <c r="A183" s="12" t="s">
        <v>316</v>
      </c>
      <c r="B183" s="18"/>
      <c r="C183" s="19"/>
      <c r="D183" s="20" t="s">
        <v>298</v>
      </c>
      <c r="E183" s="22" t="n">
        <v>2.44611461588</v>
      </c>
      <c r="F183" s="17" t="n">
        <f aca="false">E183*(100-F$5)/100</f>
        <v>1.589974500322</v>
      </c>
      <c r="G183" s="17" t="n">
        <f aca="false">F183*G$5</f>
        <v>63.7099316134615</v>
      </c>
    </row>
    <row r="184" customFormat="false" ht="12.75" hidden="false" customHeight="false" outlineLevel="0" collapsed="false">
      <c r="A184" s="62" t="s">
        <v>317</v>
      </c>
      <c r="B184" s="18"/>
      <c r="C184" s="19"/>
      <c r="D184" s="20" t="s">
        <v>318</v>
      </c>
      <c r="E184" s="22" t="n">
        <v>4.57037204546</v>
      </c>
      <c r="F184" s="17" t="n">
        <f aca="false">E184*(100-F$5)/100</f>
        <v>2.970741829549</v>
      </c>
      <c r="G184" s="17" t="n">
        <f aca="false">F184*G$5</f>
        <v>119.03697748831</v>
      </c>
    </row>
    <row r="185" customFormat="false" ht="12.75" hidden="false" customHeight="false" outlineLevel="0" collapsed="false">
      <c r="A185" s="12" t="s">
        <v>319</v>
      </c>
      <c r="B185" s="18"/>
      <c r="C185" s="19"/>
      <c r="D185" s="20" t="s">
        <v>302</v>
      </c>
      <c r="E185" s="22" t="n">
        <v>12.021365908305</v>
      </c>
      <c r="F185" s="17" t="n">
        <f aca="false">E185*(100-F$5)/100</f>
        <v>7.81388784039825</v>
      </c>
      <c r="G185" s="17" t="n">
        <f aca="false">F185*G$5</f>
        <v>313.100782337209</v>
      </c>
    </row>
    <row r="186" customFormat="false" ht="12.75" hidden="false" customHeight="false" outlineLevel="0" collapsed="false">
      <c r="A186" s="12" t="s">
        <v>320</v>
      </c>
      <c r="B186" s="18"/>
      <c r="C186" s="19"/>
      <c r="D186" s="20" t="s">
        <v>304</v>
      </c>
      <c r="E186" s="22" t="n">
        <v>17.074523733215</v>
      </c>
      <c r="F186" s="17" t="n">
        <f aca="false">E186*(100-F$5)/100</f>
        <v>11.0984404265898</v>
      </c>
      <c r="G186" s="17" t="n">
        <f aca="false">F186*G$5</f>
        <v>444.712088433438</v>
      </c>
    </row>
    <row r="187" customFormat="false" ht="12.75" hidden="false" customHeight="false" outlineLevel="0" collapsed="false">
      <c r="A187" s="12" t="s">
        <v>321</v>
      </c>
      <c r="B187" s="18"/>
      <c r="C187" s="19"/>
      <c r="D187" s="20" t="s">
        <v>306</v>
      </c>
      <c r="E187" s="22" t="n">
        <v>25.732482044685</v>
      </c>
      <c r="F187" s="17" t="n">
        <f aca="false">E187*(100-F$5)/100</f>
        <v>16.7261133290453</v>
      </c>
      <c r="G187" s="17" t="n">
        <f aca="false">F187*G$5</f>
        <v>670.211714802138</v>
      </c>
    </row>
    <row r="188" customFormat="false" ht="13.5" hidden="false" customHeight="false" outlineLevel="0" collapsed="false">
      <c r="A188" s="24" t="s">
        <v>322</v>
      </c>
      <c r="B188" s="25"/>
      <c r="C188" s="68" t="s">
        <v>323</v>
      </c>
      <c r="D188" s="27" t="s">
        <v>292</v>
      </c>
      <c r="E188" s="22" t="n">
        <v>1.979421695745</v>
      </c>
      <c r="F188" s="17" t="n">
        <f aca="false">E188*(100-F$5)/100</f>
        <v>1.28662410223425</v>
      </c>
      <c r="G188" s="17" t="n">
        <f aca="false">F188*G$5</f>
        <v>51.5547472924721</v>
      </c>
    </row>
    <row r="189" customFormat="false" ht="15.75" hidden="false" customHeight="false" outlineLevel="0" collapsed="false">
      <c r="A189" s="12" t="s">
        <v>324</v>
      </c>
      <c r="B189" s="28" t="s">
        <v>325</v>
      </c>
      <c r="C189" s="69"/>
      <c r="D189" s="70" t="s">
        <v>292</v>
      </c>
      <c r="E189" s="22" t="n">
        <v>2.784064661495</v>
      </c>
      <c r="F189" s="17" t="n">
        <f aca="false">E189*(100-F$5)/100</f>
        <v>1.80964202997175</v>
      </c>
      <c r="G189" s="17" t="n">
        <f aca="false">F189*G$5</f>
        <v>72.5119616390055</v>
      </c>
    </row>
    <row r="190" customFormat="false" ht="15" hidden="false" customHeight="false" outlineLevel="0" collapsed="false">
      <c r="A190" s="12" t="s">
        <v>326</v>
      </c>
      <c r="B190" s="71" t="s">
        <v>327</v>
      </c>
      <c r="C190" s="72" t="s">
        <v>13</v>
      </c>
      <c r="D190" s="15" t="s">
        <v>290</v>
      </c>
      <c r="E190" s="22" t="n">
        <v>3.556521908615</v>
      </c>
      <c r="F190" s="17" t="n">
        <f aca="false">E190*(100-F$5)/100</f>
        <v>2.31173924059975</v>
      </c>
      <c r="G190" s="17" t="n">
        <f aca="false">F190*G$5</f>
        <v>92.6308874116776</v>
      </c>
    </row>
    <row r="191" customFormat="false" ht="15.75" hidden="false" customHeight="false" outlineLevel="0" collapsed="false">
      <c r="A191" s="12" t="s">
        <v>328</v>
      </c>
      <c r="B191" s="73" t="s">
        <v>329</v>
      </c>
      <c r="C191" s="72"/>
      <c r="D191" s="20" t="s">
        <v>330</v>
      </c>
      <c r="E191" s="22" t="n">
        <v>4.15195770327</v>
      </c>
      <c r="F191" s="17" t="n">
        <f aca="false">E191*(100-F$5)/100</f>
        <v>2.6987725071255</v>
      </c>
      <c r="G191" s="17" t="n">
        <f aca="false">F191*G$5</f>
        <v>108.139226028112</v>
      </c>
    </row>
    <row r="192" customFormat="false" ht="12.75" hidden="false" customHeight="false" outlineLevel="0" collapsed="false">
      <c r="A192" s="12" t="s">
        <v>331</v>
      </c>
      <c r="B192" s="18"/>
      <c r="C192" s="19"/>
      <c r="D192" s="20" t="s">
        <v>292</v>
      </c>
      <c r="E192" s="22" t="n">
        <v>3.556521908615</v>
      </c>
      <c r="F192" s="17" t="n">
        <f aca="false">E192*(100-F$5)/100</f>
        <v>2.31173924059975</v>
      </c>
      <c r="G192" s="17" t="n">
        <f aca="false">F192*G$5</f>
        <v>92.6308874116776</v>
      </c>
    </row>
    <row r="193" customFormat="false" ht="12.75" hidden="false" customHeight="false" outlineLevel="0" collapsed="false">
      <c r="A193" s="12" t="s">
        <v>332</v>
      </c>
      <c r="B193" s="18"/>
      <c r="C193" s="19"/>
      <c r="D193" s="20" t="s">
        <v>294</v>
      </c>
      <c r="E193" s="22" t="n">
        <v>4.15195770327</v>
      </c>
      <c r="F193" s="17" t="n">
        <f aca="false">E193*(100-F$5)/100</f>
        <v>2.6987725071255</v>
      </c>
      <c r="G193" s="17" t="n">
        <f aca="false">F193*G$5</f>
        <v>108.139226028112</v>
      </c>
    </row>
    <row r="194" customFormat="false" ht="12.75" hidden="false" customHeight="false" outlineLevel="0" collapsed="false">
      <c r="A194" s="12" t="s">
        <v>333</v>
      </c>
      <c r="B194" s="18"/>
      <c r="C194" s="19"/>
      <c r="D194" s="20" t="s">
        <v>334</v>
      </c>
      <c r="E194" s="22" t="n">
        <v>8.62577259284</v>
      </c>
      <c r="F194" s="17" t="n">
        <f aca="false">E194*(100-F$5)/100</f>
        <v>5.606752185346</v>
      </c>
      <c r="G194" s="17" t="n">
        <f aca="false">F194*G$5</f>
        <v>224.661337794838</v>
      </c>
    </row>
    <row r="195" customFormat="false" ht="12.75" hidden="false" customHeight="false" outlineLevel="0" collapsed="false">
      <c r="A195" s="12" t="s">
        <v>335</v>
      </c>
      <c r="B195" s="18"/>
      <c r="C195" s="19"/>
      <c r="D195" s="20" t="s">
        <v>298</v>
      </c>
      <c r="E195" s="22" t="n">
        <v>5.50375788573</v>
      </c>
      <c r="F195" s="17" t="n">
        <f aca="false">E195*(100-F$5)/100</f>
        <v>3.5774426257245</v>
      </c>
      <c r="G195" s="17" t="n">
        <f aca="false">F195*G$5</f>
        <v>143.347346130288</v>
      </c>
    </row>
    <row r="196" customFormat="false" ht="12.75" hidden="false" customHeight="false" outlineLevel="0" collapsed="false">
      <c r="A196" s="12" t="s">
        <v>336</v>
      </c>
      <c r="B196" s="18"/>
      <c r="C196" s="19"/>
      <c r="D196" s="20" t="s">
        <v>337</v>
      </c>
      <c r="E196" s="22" t="n">
        <v>8.867165482565</v>
      </c>
      <c r="F196" s="17" t="n">
        <f aca="false">E196*(100-F$5)/100</f>
        <v>5.76365756366725</v>
      </c>
      <c r="G196" s="17" t="n">
        <f aca="false">F196*G$5</f>
        <v>230.948502098798</v>
      </c>
    </row>
    <row r="197" customFormat="false" ht="12.75" hidden="false" customHeight="false" outlineLevel="0" collapsed="false">
      <c r="A197" s="12" t="s">
        <v>338</v>
      </c>
      <c r="B197" s="74"/>
      <c r="C197" s="19"/>
      <c r="D197" s="20" t="s">
        <v>339</v>
      </c>
      <c r="E197" s="22" t="n">
        <v>14.596223398705</v>
      </c>
      <c r="F197" s="17" t="n">
        <f aca="false">E197*(100-F$5)/100</f>
        <v>9.48754520915825</v>
      </c>
      <c r="G197" s="17" t="n">
        <f aca="false">F197*G$5</f>
        <v>380.163868246116</v>
      </c>
    </row>
    <row r="198" customFormat="false" ht="13.5" hidden="false" customHeight="false" outlineLevel="0" collapsed="false">
      <c r="A198" s="24" t="s">
        <v>340</v>
      </c>
      <c r="B198" s="75"/>
      <c r="C198" s="68" t="s">
        <v>341</v>
      </c>
      <c r="D198" s="27" t="s">
        <v>294</v>
      </c>
      <c r="E198" s="22" t="n">
        <v>4.328979155735</v>
      </c>
      <c r="F198" s="17" t="n">
        <f aca="false">E198*(100-F$5)/100</f>
        <v>2.81383645122775</v>
      </c>
      <c r="G198" s="17" t="n">
        <f aca="false">F198*G$5</f>
        <v>112.74981318435</v>
      </c>
    </row>
    <row r="199" customFormat="false" ht="15.75" hidden="false" customHeight="false" outlineLevel="0" collapsed="false">
      <c r="A199" s="12" t="s">
        <v>342</v>
      </c>
      <c r="B199" s="28" t="s">
        <v>343</v>
      </c>
      <c r="C199" s="29" t="s">
        <v>13</v>
      </c>
      <c r="D199" s="15" t="s">
        <v>290</v>
      </c>
      <c r="E199" s="22" t="n">
        <v>2.655321786975</v>
      </c>
      <c r="F199" s="17" t="n">
        <f aca="false">E199*(100-F$5)/100</f>
        <v>1.72595916153375</v>
      </c>
      <c r="G199" s="17" t="n">
        <f aca="false">F199*G$5</f>
        <v>69.1588073435602</v>
      </c>
    </row>
    <row r="200" customFormat="false" ht="12.75" hidden="false" customHeight="false" outlineLevel="0" collapsed="false">
      <c r="A200" s="12" t="s">
        <v>344</v>
      </c>
      <c r="B200" s="50"/>
      <c r="C200" s="66"/>
      <c r="D200" s="20" t="s">
        <v>292</v>
      </c>
      <c r="E200" s="22" t="n">
        <v>2.44611461588</v>
      </c>
      <c r="F200" s="17" t="n">
        <f aca="false">E200*(100-F$5)/100</f>
        <v>1.589974500322</v>
      </c>
      <c r="G200" s="17" t="n">
        <f aca="false">F200*G$5</f>
        <v>63.7099316134615</v>
      </c>
    </row>
    <row r="201" customFormat="false" ht="12.75" hidden="false" customHeight="false" outlineLevel="0" collapsed="false">
      <c r="A201" s="12" t="s">
        <v>345</v>
      </c>
      <c r="B201" s="18"/>
      <c r="C201" s="19"/>
      <c r="D201" s="20" t="s">
        <v>294</v>
      </c>
      <c r="E201" s="22" t="n">
        <v>3.717450501765</v>
      </c>
      <c r="F201" s="17" t="n">
        <f aca="false">E201*(100-F$5)/100</f>
        <v>2.41634282614725</v>
      </c>
      <c r="G201" s="17" t="n">
        <f aca="false">F201*G$5</f>
        <v>96.8223302809842</v>
      </c>
    </row>
    <row r="202" customFormat="false" ht="12.75" hidden="false" customHeight="false" outlineLevel="0" collapsed="false">
      <c r="A202" s="12" t="s">
        <v>346</v>
      </c>
      <c r="B202" s="18"/>
      <c r="C202" s="19"/>
      <c r="D202" s="20" t="s">
        <v>296</v>
      </c>
      <c r="E202" s="22" t="n">
        <v>3.009364691905</v>
      </c>
      <c r="F202" s="17" t="n">
        <f aca="false">E202*(100-F$5)/100</f>
        <v>1.95608704973825</v>
      </c>
      <c r="G202" s="17" t="n">
        <f aca="false">F202*G$5</f>
        <v>78.3799816560349</v>
      </c>
    </row>
    <row r="203" customFormat="false" ht="12.75" hidden="false" customHeight="false" outlineLevel="0" collapsed="false">
      <c r="A203" s="12" t="s">
        <v>347</v>
      </c>
      <c r="B203" s="18"/>
      <c r="C203" s="19"/>
      <c r="D203" s="20" t="s">
        <v>298</v>
      </c>
      <c r="E203" s="22" t="n">
        <v>3.717450501765</v>
      </c>
      <c r="F203" s="17" t="n">
        <f aca="false">E203*(100-F$5)/100</f>
        <v>2.41634282614725</v>
      </c>
      <c r="G203" s="17" t="n">
        <f aca="false">F203*G$5</f>
        <v>96.8223302809842</v>
      </c>
    </row>
    <row r="204" customFormat="false" ht="13.5" hidden="false" customHeight="false" outlineLevel="0" collapsed="false">
      <c r="A204" s="24" t="s">
        <v>348</v>
      </c>
      <c r="B204" s="25"/>
      <c r="C204" s="26"/>
      <c r="D204" s="27" t="s">
        <v>349</v>
      </c>
      <c r="E204" s="22" t="n">
        <v>6.37277228874</v>
      </c>
      <c r="F204" s="17" t="n">
        <f aca="false">E204*(100-F$5)/100</f>
        <v>4.142301987681</v>
      </c>
      <c r="G204" s="17" t="n">
        <f aca="false">F204*G$5</f>
        <v>165.981137624544</v>
      </c>
    </row>
    <row r="205" customFormat="false" ht="15.75" hidden="false" customHeight="false" outlineLevel="0" collapsed="false">
      <c r="A205" s="12" t="s">
        <v>350</v>
      </c>
      <c r="B205" s="28" t="s">
        <v>351</v>
      </c>
      <c r="C205" s="29" t="s">
        <v>13</v>
      </c>
      <c r="D205" s="15" t="s">
        <v>352</v>
      </c>
      <c r="E205" s="22" t="n">
        <v>2.41392889725</v>
      </c>
      <c r="F205" s="17" t="n">
        <f aca="false">E205*(100-F$5)/100</f>
        <v>1.5690537832125</v>
      </c>
      <c r="G205" s="17" t="n">
        <f aca="false">F205*G$5</f>
        <v>62.8716430396002</v>
      </c>
    </row>
    <row r="206" customFormat="false" ht="12.75" hidden="false" customHeight="false" outlineLevel="0" collapsed="false">
      <c r="A206" s="12" t="s">
        <v>353</v>
      </c>
      <c r="B206" s="50"/>
      <c r="C206" s="66"/>
      <c r="D206" s="20" t="s">
        <v>292</v>
      </c>
      <c r="E206" s="22" t="n">
        <v>2.301278882045</v>
      </c>
      <c r="F206" s="17" t="n">
        <f aca="false">E206*(100-F$5)/100</f>
        <v>1.49583127332925</v>
      </c>
      <c r="G206" s="17" t="n">
        <f aca="false">F206*G$5</f>
        <v>59.9376330310855</v>
      </c>
    </row>
    <row r="207" customFormat="false" ht="12.75" hidden="false" customHeight="false" outlineLevel="0" collapsed="false">
      <c r="A207" s="12" t="s">
        <v>354</v>
      </c>
      <c r="B207" s="18"/>
      <c r="C207" s="19"/>
      <c r="D207" s="20" t="s">
        <v>294</v>
      </c>
      <c r="E207" s="22" t="n">
        <v>3.15420042574</v>
      </c>
      <c r="F207" s="17" t="n">
        <f aca="false">E207*(100-F$5)/100</f>
        <v>2.050230276731</v>
      </c>
      <c r="G207" s="17" t="n">
        <f aca="false">F207*G$5</f>
        <v>82.1522802384109</v>
      </c>
    </row>
    <row r="208" customFormat="false" ht="12.75" hidden="false" customHeight="false" outlineLevel="0" collapsed="false">
      <c r="A208" s="12" t="s">
        <v>355</v>
      </c>
      <c r="B208" s="18"/>
      <c r="C208" s="19"/>
      <c r="D208" s="20" t="s">
        <v>296</v>
      </c>
      <c r="E208" s="22" t="n">
        <v>2.848436098755</v>
      </c>
      <c r="F208" s="17" t="n">
        <f aca="false">E208*(100-F$5)/100</f>
        <v>1.85148346419075</v>
      </c>
      <c r="G208" s="17" t="n">
        <f aca="false">F208*G$5</f>
        <v>74.1885387867282</v>
      </c>
    </row>
    <row r="209" customFormat="false" ht="12.75" hidden="false" customHeight="false" outlineLevel="0" collapsed="false">
      <c r="A209" s="12" t="s">
        <v>356</v>
      </c>
      <c r="B209" s="18"/>
      <c r="C209" s="19"/>
      <c r="D209" s="20" t="s">
        <v>298</v>
      </c>
      <c r="E209" s="22" t="n">
        <v>3.12201470711</v>
      </c>
      <c r="F209" s="17" t="n">
        <f aca="false">E209*(100-F$5)/100</f>
        <v>2.0293095596215</v>
      </c>
      <c r="G209" s="17" t="n">
        <f aca="false">F209*G$5</f>
        <v>81.3139916645496</v>
      </c>
    </row>
    <row r="210" customFormat="false" ht="13.5" hidden="false" customHeight="false" outlineLevel="0" collapsed="false">
      <c r="A210" s="24" t="s">
        <v>357</v>
      </c>
      <c r="B210" s="25"/>
      <c r="C210" s="26"/>
      <c r="D210" s="27" t="s">
        <v>349</v>
      </c>
      <c r="E210" s="22" t="n">
        <v>5.616407900935</v>
      </c>
      <c r="F210" s="17" t="n">
        <f aca="false">E210*(100-F$5)/100</f>
        <v>3.65066513560775</v>
      </c>
      <c r="G210" s="17" t="n">
        <f aca="false">F210*G$5</f>
        <v>146.281356138803</v>
      </c>
    </row>
    <row r="211" customFormat="false" ht="15.75" hidden="false" customHeight="false" outlineLevel="0" collapsed="false">
      <c r="A211" s="12" t="s">
        <v>358</v>
      </c>
      <c r="B211" s="28" t="s">
        <v>359</v>
      </c>
      <c r="C211" s="29" t="s">
        <v>13</v>
      </c>
      <c r="D211" s="15" t="s">
        <v>290</v>
      </c>
      <c r="E211" s="22" t="n">
        <v>1.947235977115</v>
      </c>
      <c r="F211" s="17" t="n">
        <f aca="false">E211*(100-F$5)/100</f>
        <v>1.26570338512475</v>
      </c>
      <c r="G211" s="17" t="n">
        <f aca="false">F211*G$5</f>
        <v>50.7164587186108</v>
      </c>
    </row>
    <row r="212" customFormat="false" ht="12.75" hidden="false" customHeight="false" outlineLevel="0" collapsed="false">
      <c r="A212" s="12" t="s">
        <v>360</v>
      </c>
      <c r="B212" s="18"/>
      <c r="C212" s="19"/>
      <c r="D212" s="20" t="s">
        <v>292</v>
      </c>
      <c r="E212" s="22" t="n">
        <v>1.947235977115</v>
      </c>
      <c r="F212" s="17" t="n">
        <f aca="false">E212*(100-F$5)/100</f>
        <v>1.26570338512475</v>
      </c>
      <c r="G212" s="17" t="n">
        <f aca="false">F212*G$5</f>
        <v>50.7164587186108</v>
      </c>
    </row>
    <row r="213" customFormat="false" ht="12.75" hidden="false" customHeight="false" outlineLevel="0" collapsed="false">
      <c r="A213" s="76" t="s">
        <v>361</v>
      </c>
      <c r="B213" s="18"/>
      <c r="C213" s="19"/>
      <c r="D213" s="20" t="s">
        <v>296</v>
      </c>
      <c r="E213" s="22" t="n">
        <v>2.12425742958</v>
      </c>
      <c r="F213" s="17" t="n">
        <f aca="false">E213*(100-F$5)/100</f>
        <v>1.380767329227</v>
      </c>
      <c r="G213" s="17" t="n">
        <f aca="false">F213*G$5</f>
        <v>55.3270458748481</v>
      </c>
    </row>
    <row r="214" customFormat="false" ht="13.5" hidden="false" customHeight="false" outlineLevel="0" collapsed="false">
      <c r="A214" s="24" t="s">
        <v>362</v>
      </c>
      <c r="B214" s="25"/>
      <c r="C214" s="26"/>
      <c r="D214" s="77" t="s">
        <v>298</v>
      </c>
      <c r="E214" s="22" t="n">
        <v>3.234664722315</v>
      </c>
      <c r="F214" s="17" t="n">
        <f aca="false">E214*(100-F$5)/100</f>
        <v>2.10253206950475</v>
      </c>
      <c r="G214" s="17" t="n">
        <f aca="false">F214*G$5</f>
        <v>84.2480016730642</v>
      </c>
    </row>
    <row r="215" customFormat="false" ht="15" hidden="false" customHeight="false" outlineLevel="0" collapsed="false">
      <c r="A215" s="78" t="s">
        <v>363</v>
      </c>
      <c r="B215" s="79" t="s">
        <v>364</v>
      </c>
      <c r="C215" s="80" t="s">
        <v>13</v>
      </c>
      <c r="D215" s="81" t="s">
        <v>292</v>
      </c>
      <c r="E215" s="22" t="n">
        <v>2.140350288895</v>
      </c>
      <c r="F215" s="17" t="n">
        <f aca="false">E215*(100-F$5)/100</f>
        <v>1.39122768778175</v>
      </c>
      <c r="G215" s="17" t="n">
        <f aca="false">F215*G$5</f>
        <v>55.7461901617788</v>
      </c>
    </row>
    <row r="216" customFormat="false" ht="15.75" hidden="false" customHeight="false" outlineLevel="0" collapsed="false">
      <c r="A216" s="24"/>
      <c r="B216" s="82" t="s">
        <v>365</v>
      </c>
      <c r="C216" s="80"/>
      <c r="D216" s="27"/>
      <c r="E216" s="22"/>
      <c r="F216" s="17" t="n">
        <f aca="false">E216*(100-F$5)/100</f>
        <v>0</v>
      </c>
      <c r="G216" s="17" t="n">
        <f aca="false">F216*G$5</f>
        <v>0</v>
      </c>
    </row>
    <row r="217" customFormat="false" ht="15.75" hidden="false" customHeight="false" outlineLevel="0" collapsed="false">
      <c r="A217" s="46" t="s">
        <v>366</v>
      </c>
      <c r="B217" s="83" t="s">
        <v>367</v>
      </c>
      <c r="C217" s="80" t="s">
        <v>13</v>
      </c>
      <c r="D217" s="49" t="n">
        <v>20</v>
      </c>
      <c r="E217" s="22" t="n">
        <v>2.80015752081</v>
      </c>
      <c r="F217" s="17" t="n">
        <f aca="false">E217*(100-F$5)/100</f>
        <v>1.8201023885265</v>
      </c>
      <c r="G217" s="17" t="n">
        <f aca="false">F217*G$5</f>
        <v>72.9311059259362</v>
      </c>
    </row>
    <row r="218" customFormat="false" ht="15" hidden="false" customHeight="false" outlineLevel="0" collapsed="false">
      <c r="A218" s="84" t="s">
        <v>368</v>
      </c>
      <c r="B218" s="79" t="s">
        <v>369</v>
      </c>
      <c r="C218" s="80" t="s">
        <v>370</v>
      </c>
      <c r="D218" s="81" t="s">
        <v>292</v>
      </c>
      <c r="E218" s="22" t="n">
        <v>2.655321786975</v>
      </c>
      <c r="F218" s="17" t="n">
        <f aca="false">E218*(100-F$5)/100</f>
        <v>1.72595916153375</v>
      </c>
      <c r="G218" s="17" t="n">
        <f aca="false">F218*G$5</f>
        <v>69.1588073435602</v>
      </c>
    </row>
    <row r="219" customFormat="false" ht="15.75" hidden="false" customHeight="false" outlineLevel="0" collapsed="false">
      <c r="A219" s="85" t="s">
        <v>371</v>
      </c>
      <c r="B219" s="82" t="s">
        <v>372</v>
      </c>
      <c r="C219" s="80"/>
      <c r="D219" s="27" t="s">
        <v>296</v>
      </c>
      <c r="E219" s="22" t="n">
        <v>3.47605761204</v>
      </c>
      <c r="F219" s="17" t="n">
        <f aca="false">E219*(100-F$5)/100</f>
        <v>2.259437447826</v>
      </c>
      <c r="G219" s="17" t="n">
        <f aca="false">F219*G$5</f>
        <v>90.5351659770242</v>
      </c>
    </row>
    <row r="220" customFormat="false" ht="15.75" hidden="false" customHeight="false" outlineLevel="0" collapsed="false">
      <c r="A220" s="86" t="s">
        <v>373</v>
      </c>
      <c r="B220" s="28" t="s">
        <v>374</v>
      </c>
      <c r="C220" s="29" t="s">
        <v>13</v>
      </c>
      <c r="D220" s="15" t="s">
        <v>292</v>
      </c>
      <c r="E220" s="22" t="n">
        <v>6.63025803778</v>
      </c>
      <c r="F220" s="17" t="n">
        <f aca="false">E220*(100-F$5)/100</f>
        <v>4.309667724557</v>
      </c>
      <c r="G220" s="17" t="n">
        <f aca="false">F220*G$5</f>
        <v>172.687446215435</v>
      </c>
    </row>
    <row r="221" customFormat="false" ht="13.5" hidden="false" customHeight="false" outlineLevel="0" collapsed="false">
      <c r="A221" s="87" t="s">
        <v>375</v>
      </c>
      <c r="B221" s="61"/>
      <c r="C221" s="88"/>
      <c r="D221" s="56" t="s">
        <v>376</v>
      </c>
      <c r="E221" s="22" t="n">
        <v>9.78445846352</v>
      </c>
      <c r="F221" s="17" t="n">
        <f aca="false">E221*(100-F$5)/100</f>
        <v>6.359898001288</v>
      </c>
      <c r="G221" s="17" t="n">
        <f aca="false">F221*G$5</f>
        <v>254.839726453846</v>
      </c>
    </row>
    <row r="222" customFormat="false" ht="15.75" hidden="false" customHeight="false" outlineLevel="0" collapsed="false">
      <c r="A222" s="89" t="s">
        <v>377</v>
      </c>
      <c r="B222" s="83" t="s">
        <v>378</v>
      </c>
      <c r="C222" s="90"/>
      <c r="D222" s="91" t="s">
        <v>379</v>
      </c>
      <c r="E222" s="22" t="n">
        <v>8.352193984485</v>
      </c>
      <c r="F222" s="17" t="n">
        <f aca="false">E222*(100-F$5)/100</f>
        <v>5.42892608991525</v>
      </c>
      <c r="G222" s="17" t="n">
        <f aca="false">F222*G$5</f>
        <v>217.535884917017</v>
      </c>
    </row>
    <row r="223" customFormat="false" ht="15.75" hidden="false" customHeight="false" outlineLevel="0" collapsed="false">
      <c r="A223" s="12" t="s">
        <v>380</v>
      </c>
      <c r="B223" s="28" t="s">
        <v>381</v>
      </c>
      <c r="C223" s="29" t="s">
        <v>13</v>
      </c>
      <c r="D223" s="15" t="s">
        <v>382</v>
      </c>
      <c r="E223" s="22" t="n">
        <v>2.075978851635</v>
      </c>
      <c r="F223" s="17" t="n">
        <f aca="false">E223*(100-F$5)/100</f>
        <v>1.34938625356275</v>
      </c>
      <c r="G223" s="17" t="n">
        <f aca="false">F223*G$5</f>
        <v>54.0696130140561</v>
      </c>
    </row>
    <row r="224" customFormat="false" ht="12.75" hidden="false" customHeight="false" outlineLevel="0" collapsed="false">
      <c r="A224" s="12" t="s">
        <v>383</v>
      </c>
      <c r="B224" s="18"/>
      <c r="C224" s="19"/>
      <c r="D224" s="20" t="s">
        <v>384</v>
      </c>
      <c r="E224" s="22" t="n">
        <v>2.28518602273</v>
      </c>
      <c r="F224" s="17" t="n">
        <f aca="false">E224*(100-F$5)/100</f>
        <v>1.4853709147745</v>
      </c>
      <c r="G224" s="17" t="n">
        <f aca="false">F224*G$5</f>
        <v>59.5184887441548</v>
      </c>
    </row>
    <row r="225" customFormat="false" ht="12.75" hidden="false" customHeight="false" outlineLevel="0" collapsed="false">
      <c r="A225" s="12" t="s">
        <v>385</v>
      </c>
      <c r="B225" s="18"/>
      <c r="C225" s="19"/>
      <c r="D225" s="20" t="s">
        <v>386</v>
      </c>
      <c r="E225" s="22" t="n">
        <v>3.395593315465</v>
      </c>
      <c r="F225" s="17" t="n">
        <f aca="false">E225*(100-F$5)/100</f>
        <v>2.20713565505225</v>
      </c>
      <c r="G225" s="17" t="n">
        <f aca="false">F225*G$5</f>
        <v>88.4394445423709</v>
      </c>
    </row>
    <row r="226" customFormat="false" ht="12.75" hidden="false" customHeight="false" outlineLevel="0" collapsed="false">
      <c r="A226" s="12" t="s">
        <v>387</v>
      </c>
      <c r="B226" s="18"/>
      <c r="C226" s="19"/>
      <c r="D226" s="20" t="s">
        <v>388</v>
      </c>
      <c r="E226" s="22" t="n">
        <v>3.395593315465</v>
      </c>
      <c r="F226" s="17" t="n">
        <f aca="false">E226*(100-F$5)/100</f>
        <v>2.20713565505225</v>
      </c>
      <c r="G226" s="17" t="n">
        <f aca="false">F226*G$5</f>
        <v>88.4394445423709</v>
      </c>
    </row>
    <row r="227" customFormat="false" ht="13.5" hidden="false" customHeight="false" outlineLevel="0" collapsed="false">
      <c r="A227" s="24" t="s">
        <v>389</v>
      </c>
      <c r="B227" s="25"/>
      <c r="C227" s="26"/>
      <c r="D227" s="27" t="s">
        <v>390</v>
      </c>
      <c r="E227" s="22" t="n">
        <v>6.195750836275</v>
      </c>
      <c r="F227" s="17" t="n">
        <f aca="false">E227*(100-F$5)/100</f>
        <v>4.02723804357875</v>
      </c>
      <c r="G227" s="17" t="n">
        <f aca="false">F227*G$5</f>
        <v>161.370550468307</v>
      </c>
    </row>
    <row r="228" customFormat="false" ht="15.75" hidden="false" customHeight="false" outlineLevel="0" collapsed="false">
      <c r="A228" s="12" t="s">
        <v>391</v>
      </c>
      <c r="B228" s="28" t="s">
        <v>392</v>
      </c>
      <c r="C228" s="58"/>
      <c r="D228" s="15" t="s">
        <v>393</v>
      </c>
      <c r="E228" s="22" t="n">
        <v>3.28294330026</v>
      </c>
      <c r="F228" s="17" t="n">
        <f aca="false">E228*(100-F$5)/100</f>
        <v>2.133913145169</v>
      </c>
      <c r="G228" s="17" t="n">
        <f aca="false">F228*G$5</f>
        <v>85.5054345338562</v>
      </c>
    </row>
    <row r="229" customFormat="false" ht="12.75" hidden="false" customHeight="false" outlineLevel="0" collapsed="false">
      <c r="A229" s="12" t="s">
        <v>394</v>
      </c>
      <c r="B229" s="18"/>
      <c r="C229" s="19"/>
      <c r="D229" s="20" t="s">
        <v>395</v>
      </c>
      <c r="E229" s="22" t="n">
        <v>4.200236281215</v>
      </c>
      <c r="F229" s="17" t="n">
        <f aca="false">E229*(100-F$5)/100</f>
        <v>2.73015358278975</v>
      </c>
      <c r="G229" s="17" t="n">
        <f aca="false">F229*G$5</f>
        <v>109.396658888904</v>
      </c>
    </row>
    <row r="230" customFormat="false" ht="12.75" hidden="false" customHeight="false" outlineLevel="0" collapsed="false">
      <c r="A230" s="12" t="s">
        <v>396</v>
      </c>
      <c r="B230" s="18"/>
      <c r="C230" s="19"/>
      <c r="D230" s="20" t="s">
        <v>397</v>
      </c>
      <c r="E230" s="22" t="n">
        <v>3.492150471355</v>
      </c>
      <c r="F230" s="17" t="n">
        <f aca="false">E230*(100-F$5)/100</f>
        <v>2.26989780638075</v>
      </c>
      <c r="G230" s="17" t="n">
        <f aca="false">F230*G$5</f>
        <v>90.9543102639549</v>
      </c>
    </row>
    <row r="231" customFormat="false" ht="13.5" hidden="false" customHeight="false" outlineLevel="0" collapsed="false">
      <c r="A231" s="24" t="s">
        <v>398</v>
      </c>
      <c r="B231" s="25"/>
      <c r="C231" s="26"/>
      <c r="D231" s="27" t="s">
        <v>399</v>
      </c>
      <c r="E231" s="22" t="n">
        <v>4.28070057779</v>
      </c>
      <c r="F231" s="17" t="n">
        <f aca="false">E231*(100-F$5)/100</f>
        <v>2.7824553755635</v>
      </c>
      <c r="G231" s="17" t="n">
        <f aca="false">F231*G$5</f>
        <v>111.492380323558</v>
      </c>
    </row>
    <row r="232" customFormat="false" ht="12.75" hidden="false" customHeight="false" outlineLevel="0" collapsed="false">
      <c r="A232" s="12" t="s">
        <v>400</v>
      </c>
      <c r="B232" s="18"/>
      <c r="C232" s="19"/>
      <c r="D232" s="20" t="s">
        <v>388</v>
      </c>
      <c r="E232" s="22" t="n">
        <v>4.28070057779</v>
      </c>
      <c r="F232" s="17" t="n">
        <f aca="false">E232*(100-F$5)/100</f>
        <v>2.7824553755635</v>
      </c>
      <c r="G232" s="17" t="n">
        <f aca="false">F232*G$5</f>
        <v>111.492380323558</v>
      </c>
    </row>
    <row r="233" customFormat="false" ht="13.5" hidden="false" customHeight="false" outlineLevel="0" collapsed="false">
      <c r="A233" s="24" t="s">
        <v>401</v>
      </c>
      <c r="B233" s="25"/>
      <c r="C233" s="26"/>
      <c r="D233" s="27" t="s">
        <v>390</v>
      </c>
      <c r="E233" s="22" t="n">
        <v>7.225693832435</v>
      </c>
      <c r="F233" s="17" t="n">
        <f aca="false">E233*(100-F$5)/100</f>
        <v>4.69670099108275</v>
      </c>
      <c r="G233" s="17" t="n">
        <f aca="false">F233*G$5</f>
        <v>188.19578483187</v>
      </c>
    </row>
    <row r="234" customFormat="false" ht="15.75" hidden="false" customHeight="false" outlineLevel="0" collapsed="false">
      <c r="A234" s="12" t="s">
        <v>402</v>
      </c>
      <c r="B234" s="28" t="s">
        <v>403</v>
      </c>
      <c r="C234" s="29" t="s">
        <v>13</v>
      </c>
      <c r="D234" s="15" t="n">
        <v>20</v>
      </c>
      <c r="E234" s="22" t="n">
        <v>6.453236585315</v>
      </c>
      <c r="F234" s="17" t="n">
        <f aca="false">E234*(100-F$5)/100</f>
        <v>4.19460378045475</v>
      </c>
      <c r="G234" s="17" t="n">
        <f aca="false">F234*G$5</f>
        <v>168.076859059198</v>
      </c>
    </row>
    <row r="235" customFormat="false" ht="12.75" hidden="false" customHeight="false" outlineLevel="0" collapsed="false">
      <c r="A235" s="12" t="s">
        <v>404</v>
      </c>
      <c r="B235" s="18"/>
      <c r="C235" s="19"/>
      <c r="D235" s="20" t="s">
        <v>405</v>
      </c>
      <c r="E235" s="22" t="n">
        <v>9.349951262015</v>
      </c>
      <c r="F235" s="17" t="n">
        <f aca="false">E235*(100-F$5)/100</f>
        <v>6.07746832030975</v>
      </c>
      <c r="G235" s="17" t="n">
        <f aca="false">F235*G$5</f>
        <v>243.522830706718</v>
      </c>
    </row>
    <row r="236" customFormat="false" ht="12.75" hidden="false" customHeight="false" outlineLevel="0" collapsed="false">
      <c r="A236" s="12" t="s">
        <v>406</v>
      </c>
      <c r="B236" s="18"/>
      <c r="C236" s="19"/>
      <c r="D236" s="20" t="n">
        <v>32</v>
      </c>
      <c r="E236" s="22" t="n">
        <v>13.8398590109</v>
      </c>
      <c r="F236" s="17" t="n">
        <f aca="false">E236*(100-F$5)/100</f>
        <v>8.995908357085</v>
      </c>
      <c r="G236" s="17" t="n">
        <f aca="false">F236*G$5</f>
        <v>360.464086760374</v>
      </c>
    </row>
    <row r="237" customFormat="false" ht="12.75" hidden="false" customHeight="false" outlineLevel="0" collapsed="false">
      <c r="A237" s="12" t="s">
        <v>407</v>
      </c>
      <c r="B237" s="18"/>
      <c r="C237" s="19"/>
      <c r="D237" s="20" t="n">
        <v>40</v>
      </c>
      <c r="E237" s="22" t="n">
        <v>18.522881071565</v>
      </c>
      <c r="F237" s="17" t="n">
        <f aca="false">E237*(100-F$5)/100</f>
        <v>12.0398726965173</v>
      </c>
      <c r="G237" s="17" t="n">
        <f aca="false">F237*G$5</f>
        <v>482.435074257199</v>
      </c>
    </row>
    <row r="238" customFormat="false" ht="12.75" hidden="false" customHeight="false" outlineLevel="0" collapsed="false">
      <c r="A238" s="12" t="s">
        <v>408</v>
      </c>
      <c r="B238" s="18"/>
      <c r="C238" s="19"/>
      <c r="D238" s="20" t="n">
        <v>50</v>
      </c>
      <c r="E238" s="22" t="n">
        <v>27.502696569335</v>
      </c>
      <c r="F238" s="17" t="n">
        <f aca="false">E238*(100-F$5)/100</f>
        <v>17.8767527700678</v>
      </c>
      <c r="G238" s="17" t="n">
        <f aca="false">F238*G$5</f>
        <v>716.317586364511</v>
      </c>
    </row>
    <row r="239" customFormat="false" ht="13.5" hidden="false" customHeight="false" outlineLevel="0" collapsed="false">
      <c r="A239" s="24" t="s">
        <v>409</v>
      </c>
      <c r="B239" s="25"/>
      <c r="C239" s="26"/>
      <c r="D239" s="27" t="n">
        <v>63</v>
      </c>
      <c r="E239" s="22" t="n">
        <v>42.984027230365</v>
      </c>
      <c r="F239" s="17" t="n">
        <f aca="false">E239*(100-F$5)/100</f>
        <v>27.9396176997373</v>
      </c>
      <c r="G239" s="17" t="n">
        <f aca="false">F239*G$5</f>
        <v>1119.53439039181</v>
      </c>
    </row>
    <row r="240" customFormat="false" ht="15.75" hidden="false" customHeight="false" outlineLevel="0" collapsed="false">
      <c r="A240" s="92" t="s">
        <v>410</v>
      </c>
      <c r="B240" s="83" t="s">
        <v>411</v>
      </c>
      <c r="C240" s="90" t="s">
        <v>13</v>
      </c>
      <c r="D240" s="49" t="n">
        <v>20</v>
      </c>
      <c r="E240" s="22" t="n">
        <v>8.78670118599</v>
      </c>
      <c r="F240" s="17" t="n">
        <f aca="false">E240*(100-F$5)/100</f>
        <v>5.7113557708935</v>
      </c>
      <c r="G240" s="17" t="n">
        <f aca="false">F240*G$5</f>
        <v>228.852780664145</v>
      </c>
    </row>
    <row r="241" customFormat="false" ht="15.75" hidden="false" customHeight="false" outlineLevel="0" collapsed="false">
      <c r="A241" s="92" t="s">
        <v>412</v>
      </c>
      <c r="B241" s="83" t="s">
        <v>413</v>
      </c>
      <c r="C241" s="90" t="s">
        <v>13</v>
      </c>
      <c r="D241" s="49"/>
      <c r="E241" s="22" t="n">
        <v>4.63474348272</v>
      </c>
      <c r="F241" s="17" t="n">
        <f aca="false">E241*(100-F$5)/100</f>
        <v>3.012583263768</v>
      </c>
      <c r="G241" s="17" t="n">
        <f aca="false">F241*G$5</f>
        <v>120.713554636032</v>
      </c>
    </row>
    <row r="242" customFormat="false" ht="15.75" hidden="false" customHeight="false" outlineLevel="0" collapsed="false">
      <c r="A242" s="92" t="s">
        <v>414</v>
      </c>
      <c r="B242" s="83" t="s">
        <v>415</v>
      </c>
      <c r="C242" s="90"/>
      <c r="D242" s="49" t="n">
        <v>20</v>
      </c>
      <c r="E242" s="22" t="n">
        <v>9.864922760095</v>
      </c>
      <c r="F242" s="17" t="n">
        <f aca="false">E242*(100-F$5)/100</f>
        <v>6.41219979406175</v>
      </c>
      <c r="G242" s="17" t="n">
        <f aca="false">F242*G$5</f>
        <v>256.935447888499</v>
      </c>
    </row>
    <row r="243" customFormat="false" ht="13.5" hidden="false" customHeight="false" outlineLevel="0" collapsed="false">
      <c r="A243" s="92" t="s">
        <v>416</v>
      </c>
      <c r="B243" s="18"/>
      <c r="C243" s="18"/>
      <c r="D243" s="70" t="n">
        <v>25</v>
      </c>
      <c r="E243" s="22" t="n">
        <v>11.474208691595</v>
      </c>
      <c r="F243" s="17" t="n">
        <f aca="false">E243*(100-F$5)/100</f>
        <v>7.45823564953675</v>
      </c>
      <c r="G243" s="17" t="n">
        <f aca="false">F243*G$5</f>
        <v>298.849876581566</v>
      </c>
    </row>
    <row r="244" customFormat="false" ht="15.75" hidden="false" customHeight="false" outlineLevel="0" collapsed="false">
      <c r="A244" s="93" t="s">
        <v>417</v>
      </c>
      <c r="B244" s="94" t="s">
        <v>418</v>
      </c>
      <c r="C244" s="29" t="s">
        <v>13</v>
      </c>
      <c r="D244" s="15" t="n">
        <v>20</v>
      </c>
      <c r="E244" s="22" t="n">
        <v>11.9087158931</v>
      </c>
      <c r="F244" s="17" t="n">
        <f aca="false">E244*(100-F$5)/100</f>
        <v>7.740665330515</v>
      </c>
      <c r="G244" s="17" t="n">
        <f aca="false">F244*G$5</f>
        <v>310.166772328694</v>
      </c>
    </row>
    <row r="245" customFormat="false" ht="12.75" hidden="false" customHeight="false" outlineLevel="0" collapsed="false">
      <c r="A245" s="93" t="s">
        <v>419</v>
      </c>
      <c r="B245" s="95" t="s">
        <v>420</v>
      </c>
      <c r="C245" s="19"/>
      <c r="D245" s="20" t="n">
        <v>20</v>
      </c>
      <c r="E245" s="22" t="n">
        <v>16.076766455685</v>
      </c>
      <c r="F245" s="17" t="n">
        <f aca="false">E245*(100-F$5)/100</f>
        <v>10.4498981961953</v>
      </c>
      <c r="G245" s="17" t="n">
        <f aca="false">F245*G$5</f>
        <v>418.725142643737</v>
      </c>
    </row>
    <row r="246" customFormat="false" ht="12.75" hidden="false" customHeight="false" outlineLevel="0" collapsed="false">
      <c r="A246" s="93" t="s">
        <v>421</v>
      </c>
      <c r="B246" s="95" t="s">
        <v>422</v>
      </c>
      <c r="C246" s="19"/>
      <c r="D246" s="20" t="n">
        <v>25</v>
      </c>
      <c r="E246" s="22" t="n">
        <v>13.8398590109</v>
      </c>
      <c r="F246" s="17" t="n">
        <f aca="false">E246*(100-F$5)/100</f>
        <v>8.995908357085</v>
      </c>
      <c r="G246" s="17" t="n">
        <f aca="false">F246*G$5</f>
        <v>360.464086760374</v>
      </c>
    </row>
    <row r="247" customFormat="false" ht="13.5" hidden="false" customHeight="false" outlineLevel="0" collapsed="false">
      <c r="A247" s="96" t="s">
        <v>423</v>
      </c>
      <c r="B247" s="97" t="s">
        <v>420</v>
      </c>
      <c r="C247" s="26"/>
      <c r="D247" s="27" t="n">
        <v>25</v>
      </c>
      <c r="E247" s="22" t="n">
        <v>18.201023885265</v>
      </c>
      <c r="F247" s="17" t="n">
        <f aca="false">E247*(100-F$5)/100</f>
        <v>11.8306655254223</v>
      </c>
      <c r="G247" s="17" t="n">
        <f aca="false">F247*G$5</f>
        <v>474.052188518585</v>
      </c>
    </row>
    <row r="248" customFormat="false" ht="15.75" hidden="false" customHeight="false" outlineLevel="0" collapsed="false">
      <c r="A248" s="92" t="s">
        <v>424</v>
      </c>
      <c r="B248" s="98" t="s">
        <v>425</v>
      </c>
      <c r="C248" s="67" t="s">
        <v>270</v>
      </c>
      <c r="D248" s="49" t="n">
        <v>20</v>
      </c>
      <c r="E248" s="22" t="n">
        <v>14.58013053939</v>
      </c>
      <c r="F248" s="17" t="n">
        <f aca="false">E248*(100-F$5)/100</f>
        <v>9.4770848506035</v>
      </c>
      <c r="G248" s="17" t="n">
        <f aca="false">F248*G$5</f>
        <v>379.744723959185</v>
      </c>
    </row>
    <row r="249" customFormat="false" ht="13.5" hidden="false" customHeight="false" outlineLevel="0" collapsed="false">
      <c r="A249" s="92" t="s">
        <v>426</v>
      </c>
      <c r="B249" s="18"/>
      <c r="C249" s="18"/>
      <c r="D249" s="70" t="n">
        <v>25</v>
      </c>
      <c r="E249" s="22" t="n">
        <v>16.83313084349</v>
      </c>
      <c r="F249" s="17" t="n">
        <f aca="false">E249*(100-F$5)/100</f>
        <v>10.9415350482685</v>
      </c>
      <c r="G249" s="17" t="n">
        <f aca="false">F249*G$5</f>
        <v>438.424924129479</v>
      </c>
    </row>
    <row r="250" customFormat="false" ht="15.75" hidden="false" customHeight="false" outlineLevel="0" collapsed="false">
      <c r="A250" s="12" t="s">
        <v>427</v>
      </c>
      <c r="B250" s="99" t="s">
        <v>428</v>
      </c>
      <c r="C250" s="29" t="s">
        <v>13</v>
      </c>
      <c r="D250" s="15" t="n">
        <v>16</v>
      </c>
      <c r="E250" s="22" t="n">
        <v>5.873893649975</v>
      </c>
      <c r="F250" s="17" t="n">
        <f aca="false">E250*(100-F$5)/100</f>
        <v>3.81803087248375</v>
      </c>
      <c r="G250" s="17" t="n">
        <f aca="false">F250*G$5</f>
        <v>152.987664729694</v>
      </c>
    </row>
    <row r="251" customFormat="false" ht="12.75" hidden="false" customHeight="false" outlineLevel="0" collapsed="false">
      <c r="A251" s="12" t="s">
        <v>429</v>
      </c>
      <c r="B251" s="50"/>
      <c r="C251" s="19"/>
      <c r="D251" s="20" t="s">
        <v>430</v>
      </c>
      <c r="E251" s="22" t="n">
        <v>5.873893649975</v>
      </c>
      <c r="F251" s="17" t="n">
        <f aca="false">E251*(100-F$5)/100</f>
        <v>3.81803087248375</v>
      </c>
      <c r="G251" s="17" t="n">
        <f aca="false">F251*G$5</f>
        <v>152.987664729694</v>
      </c>
    </row>
    <row r="252" customFormat="false" ht="12.75" hidden="false" customHeight="false" outlineLevel="0" collapsed="false">
      <c r="A252" s="12" t="s">
        <v>431</v>
      </c>
      <c r="B252" s="18"/>
      <c r="C252" s="19"/>
      <c r="D252" s="20" t="n">
        <v>25</v>
      </c>
      <c r="E252" s="22" t="n">
        <v>7.85331534572</v>
      </c>
      <c r="F252" s="17" t="n">
        <f aca="false">E252*(100-F$5)/100</f>
        <v>5.104654974718</v>
      </c>
      <c r="G252" s="17" t="n">
        <f aca="false">F252*G$5</f>
        <v>204.542412022166</v>
      </c>
    </row>
    <row r="253" customFormat="false" ht="12.75" hidden="false" customHeight="false" outlineLevel="0" collapsed="false">
      <c r="A253" s="12" t="s">
        <v>432</v>
      </c>
      <c r="B253" s="18"/>
      <c r="C253" s="19"/>
      <c r="D253" s="20" t="s">
        <v>433</v>
      </c>
      <c r="E253" s="22" t="n">
        <v>11.23281580187</v>
      </c>
      <c r="F253" s="17" t="n">
        <f aca="false">E253*(100-F$5)/100</f>
        <v>7.3013302712155</v>
      </c>
      <c r="G253" s="17" t="n">
        <f aca="false">F253*G$5</f>
        <v>292.562712277606</v>
      </c>
    </row>
    <row r="254" customFormat="false" ht="12.75" hidden="false" customHeight="false" outlineLevel="0" collapsed="false">
      <c r="A254" s="12" t="s">
        <v>434</v>
      </c>
      <c r="B254" s="18"/>
      <c r="C254" s="19"/>
      <c r="D254" s="20" t="n">
        <v>40</v>
      </c>
      <c r="E254" s="22" t="n">
        <v>17.267638044995</v>
      </c>
      <c r="F254" s="17" t="n">
        <f aca="false">E254*(100-F$5)/100</f>
        <v>11.2239647292468</v>
      </c>
      <c r="G254" s="17" t="n">
        <f aca="false">F254*G$5</f>
        <v>449.741819876606</v>
      </c>
    </row>
    <row r="255" customFormat="false" ht="12.75" hidden="false" customHeight="false" outlineLevel="0" collapsed="false">
      <c r="A255" s="12" t="s">
        <v>435</v>
      </c>
      <c r="B255" s="18"/>
      <c r="C255" s="19"/>
      <c r="D255" s="20" t="n">
        <v>50</v>
      </c>
      <c r="E255" s="22" t="n">
        <v>26.022153512355</v>
      </c>
      <c r="F255" s="17" t="n">
        <f aca="false">E255*(100-F$5)/100</f>
        <v>16.9143997830308</v>
      </c>
      <c r="G255" s="17" t="n">
        <f aca="false">F255*G$5</f>
        <v>677.75631196689</v>
      </c>
    </row>
    <row r="256" customFormat="false" ht="13.5" hidden="false" customHeight="false" outlineLevel="0" collapsed="false">
      <c r="A256" s="24" t="s">
        <v>436</v>
      </c>
      <c r="B256" s="25"/>
      <c r="C256" s="26"/>
      <c r="D256" s="27" t="n">
        <v>63</v>
      </c>
      <c r="E256" s="22" t="n">
        <v>36.30549061464</v>
      </c>
      <c r="F256" s="17" t="n">
        <f aca="false">E256*(100-F$5)/100</f>
        <v>23.598568899516</v>
      </c>
      <c r="G256" s="17" t="n">
        <f aca="false">F256*G$5</f>
        <v>945.589511315586</v>
      </c>
    </row>
    <row r="257" customFormat="false" ht="15.75" hidden="false" customHeight="false" outlineLevel="0" collapsed="false">
      <c r="A257" s="12"/>
      <c r="B257" s="28" t="s">
        <v>437</v>
      </c>
      <c r="C257" s="29" t="s">
        <v>370</v>
      </c>
      <c r="D257" s="15"/>
      <c r="E257" s="22"/>
      <c r="F257" s="17" t="n">
        <f aca="false">E257*(100-F$5)/100</f>
        <v>0</v>
      </c>
      <c r="G257" s="17" t="n">
        <f aca="false">F257*G$5</f>
        <v>0</v>
      </c>
    </row>
    <row r="258" customFormat="false" ht="12.75" hidden="false" customHeight="false" outlineLevel="0" collapsed="false">
      <c r="A258" s="12" t="s">
        <v>438</v>
      </c>
      <c r="B258" s="18"/>
      <c r="C258" s="69" t="s">
        <v>439</v>
      </c>
      <c r="D258" s="20" t="n">
        <v>40</v>
      </c>
      <c r="E258" s="22" t="n">
        <v>26.858982196735</v>
      </c>
      <c r="F258" s="17" t="n">
        <f aca="false">E258*(100-F$5)/100</f>
        <v>17.4583384278778</v>
      </c>
      <c r="G258" s="17" t="n">
        <f aca="false">F258*G$5</f>
        <v>699.551814887284</v>
      </c>
    </row>
    <row r="259" customFormat="false" ht="12.75" hidden="false" customHeight="false" outlineLevel="0" collapsed="false">
      <c r="A259" s="12" t="s">
        <v>440</v>
      </c>
      <c r="B259" s="18"/>
      <c r="C259" s="19"/>
      <c r="D259" s="20" t="n">
        <v>50</v>
      </c>
      <c r="E259" s="22" t="n">
        <v>37.609012219155</v>
      </c>
      <c r="F259" s="17" t="n">
        <f aca="false">E259*(100-F$5)/100</f>
        <v>24.4458579424508</v>
      </c>
      <c r="G259" s="17" t="n">
        <f aca="false">F259*G$5</f>
        <v>979.540198556971</v>
      </c>
    </row>
    <row r="260" customFormat="false" ht="12.75" hidden="false" customHeight="false" outlineLevel="0" collapsed="false">
      <c r="A260" s="12" t="s">
        <v>441</v>
      </c>
      <c r="B260" s="18"/>
      <c r="C260" s="19"/>
      <c r="D260" s="20" t="n">
        <v>63</v>
      </c>
      <c r="E260" s="22" t="n">
        <v>50.14534962554</v>
      </c>
      <c r="F260" s="17" t="n">
        <f aca="false">E260*(100-F$5)/100</f>
        <v>32.594477256601</v>
      </c>
      <c r="G260" s="17" t="n">
        <f aca="false">F260*G$5</f>
        <v>1306.05359807596</v>
      </c>
    </row>
    <row r="261" customFormat="false" ht="12.75" hidden="false" customHeight="false" outlineLevel="0" collapsed="false">
      <c r="A261" s="12" t="s">
        <v>442</v>
      </c>
      <c r="B261" s="18"/>
      <c r="C261" s="69" t="s">
        <v>443</v>
      </c>
      <c r="D261" s="20" t="n">
        <v>40</v>
      </c>
      <c r="E261" s="22" t="n">
        <v>26.858982196735</v>
      </c>
      <c r="F261" s="17" t="n">
        <f aca="false">E261*(100-F$5)/100</f>
        <v>17.4583384278778</v>
      </c>
      <c r="G261" s="17" t="n">
        <f aca="false">F261*G$5</f>
        <v>699.551814887284</v>
      </c>
    </row>
    <row r="262" customFormat="false" ht="12.75" hidden="false" customHeight="false" outlineLevel="0" collapsed="false">
      <c r="A262" s="12" t="s">
        <v>444</v>
      </c>
      <c r="B262" s="18"/>
      <c r="C262" s="19"/>
      <c r="D262" s="20" t="n">
        <v>50</v>
      </c>
      <c r="E262" s="22" t="n">
        <v>37.609012219155</v>
      </c>
      <c r="F262" s="17" t="n">
        <f aca="false">E262*(100-F$5)/100</f>
        <v>24.4458579424508</v>
      </c>
      <c r="G262" s="17" t="n">
        <f aca="false">F262*G$5</f>
        <v>979.540198556971</v>
      </c>
    </row>
    <row r="263" customFormat="false" ht="13.5" hidden="false" customHeight="false" outlineLevel="0" collapsed="false">
      <c r="A263" s="24" t="s">
        <v>445</v>
      </c>
      <c r="B263" s="54"/>
      <c r="C263" s="55"/>
      <c r="D263" s="56" t="n">
        <v>63</v>
      </c>
      <c r="E263" s="22" t="n">
        <v>50.14534962554</v>
      </c>
      <c r="F263" s="17" t="n">
        <f aca="false">E263*(100-F$5)/100</f>
        <v>32.594477256601</v>
      </c>
      <c r="G263" s="17" t="n">
        <f aca="false">F263*G$5</f>
        <v>1306.05359807596</v>
      </c>
    </row>
    <row r="264" customFormat="false" ht="15.75" hidden="false" customHeight="false" outlineLevel="0" collapsed="false">
      <c r="A264" s="100" t="s">
        <v>446</v>
      </c>
      <c r="B264" s="101" t="s">
        <v>447</v>
      </c>
      <c r="C264" s="29" t="s">
        <v>13</v>
      </c>
      <c r="D264" s="59" t="n">
        <v>20</v>
      </c>
      <c r="E264" s="22" t="n">
        <v>3.66917192382</v>
      </c>
      <c r="F264" s="17" t="n">
        <f aca="false">E264*(100-F$5)/100</f>
        <v>2.384961750483</v>
      </c>
      <c r="G264" s="17" t="n">
        <f aca="false">F264*G$5</f>
        <v>95.5648974201922</v>
      </c>
    </row>
    <row r="265" customFormat="false" ht="12.75" hidden="false" customHeight="false" outlineLevel="0" collapsed="false">
      <c r="A265" s="100" t="s">
        <v>448</v>
      </c>
      <c r="B265" s="51"/>
      <c r="C265" s="52"/>
      <c r="D265" s="53" t="n">
        <v>25</v>
      </c>
      <c r="E265" s="22" t="n">
        <v>3.83010051697</v>
      </c>
      <c r="F265" s="17" t="n">
        <f aca="false">E265*(100-F$5)/100</f>
        <v>2.4895653360305</v>
      </c>
      <c r="G265" s="17" t="n">
        <f aca="false">F265*G$5</f>
        <v>99.7563402894989</v>
      </c>
    </row>
    <row r="266" customFormat="false" ht="13.5" hidden="false" customHeight="false" outlineLevel="0" collapsed="false">
      <c r="A266" s="102" t="s">
        <v>449</v>
      </c>
      <c r="B266" s="54"/>
      <c r="C266" s="55"/>
      <c r="D266" s="56" t="n">
        <v>32</v>
      </c>
      <c r="E266" s="22" t="n">
        <v>4.007121969435</v>
      </c>
      <c r="F266" s="17" t="n">
        <f aca="false">E266*(100-F$5)/100</f>
        <v>2.60462928013275</v>
      </c>
      <c r="G266" s="17" t="n">
        <f aca="false">F266*G$5</f>
        <v>104.366927445736</v>
      </c>
    </row>
    <row r="267" customFormat="false" ht="15.75" hidden="false" customHeight="false" outlineLevel="0" collapsed="false">
      <c r="A267" s="12" t="s">
        <v>450</v>
      </c>
      <c r="B267" s="28" t="s">
        <v>451</v>
      </c>
      <c r="C267" s="29" t="s">
        <v>13</v>
      </c>
      <c r="D267" s="15" t="s">
        <v>123</v>
      </c>
      <c r="E267" s="22" t="n">
        <v>3.99102911012</v>
      </c>
      <c r="F267" s="17" t="n">
        <f aca="false">E267*(100-F$5)/100</f>
        <v>2.594168921578</v>
      </c>
      <c r="G267" s="17" t="n">
        <f aca="false">F267*G$5</f>
        <v>103.947783158806</v>
      </c>
    </row>
    <row r="268" customFormat="false" ht="12.75" hidden="false" customHeight="false" outlineLevel="0" collapsed="false">
      <c r="A268" s="12" t="s">
        <v>452</v>
      </c>
      <c r="B268" s="18"/>
      <c r="C268" s="19"/>
      <c r="D268" s="20" t="s">
        <v>125</v>
      </c>
      <c r="E268" s="22" t="n">
        <v>6.14747225833</v>
      </c>
      <c r="F268" s="17" t="n">
        <f aca="false">E268*(100-F$5)/100</f>
        <v>3.9958569679145</v>
      </c>
      <c r="G268" s="17" t="n">
        <f aca="false">F268*G$5</f>
        <v>160.113117607515</v>
      </c>
    </row>
    <row r="269" customFormat="false" ht="12.75" hidden="false" customHeight="false" outlineLevel="0" collapsed="false">
      <c r="A269" s="12" t="s">
        <v>453</v>
      </c>
      <c r="B269" s="18"/>
      <c r="C269" s="19"/>
      <c r="D269" s="20" t="s">
        <v>127</v>
      </c>
      <c r="E269" s="22" t="n">
        <v>8.577494014895</v>
      </c>
      <c r="F269" s="17" t="n">
        <f aca="false">E269*(100-F$5)/100</f>
        <v>5.57537110968175</v>
      </c>
      <c r="G269" s="17" t="n">
        <f aca="false">F269*G$5</f>
        <v>223.403904934046</v>
      </c>
    </row>
    <row r="270" customFormat="false" ht="12.75" hidden="false" customHeight="false" outlineLevel="0" collapsed="false">
      <c r="A270" s="12" t="s">
        <v>454</v>
      </c>
      <c r="B270" s="18"/>
      <c r="C270" s="19"/>
      <c r="D270" s="20" t="n">
        <v>40</v>
      </c>
      <c r="E270" s="22" t="n">
        <v>15.25603063062</v>
      </c>
      <c r="F270" s="17" t="n">
        <f aca="false">E270*(100-F$5)/100</f>
        <v>9.916419909903</v>
      </c>
      <c r="G270" s="17" t="n">
        <f aca="false">F270*G$5</f>
        <v>397.348784010273</v>
      </c>
    </row>
    <row r="271" customFormat="false" ht="13.5" hidden="false" customHeight="false" outlineLevel="0" collapsed="false">
      <c r="A271" s="24" t="s">
        <v>455</v>
      </c>
      <c r="B271" s="25"/>
      <c r="C271" s="103" t="s">
        <v>456</v>
      </c>
      <c r="D271" s="27" t="s">
        <v>457</v>
      </c>
      <c r="E271" s="22" t="n">
        <v>5.08534354354</v>
      </c>
      <c r="F271" s="17" t="n">
        <f aca="false">E271*(100-F$5)/100</f>
        <v>3.305473303301</v>
      </c>
      <c r="G271" s="17" t="n">
        <f aca="false">F271*G$5</f>
        <v>132.449594670091</v>
      </c>
    </row>
    <row r="272" customFormat="false" ht="15.75" hidden="false" customHeight="false" outlineLevel="0" collapsed="false">
      <c r="A272" s="12" t="s">
        <v>458</v>
      </c>
      <c r="B272" s="101" t="s">
        <v>459</v>
      </c>
      <c r="C272" s="104"/>
      <c r="D272" s="15" t="s">
        <v>460</v>
      </c>
      <c r="E272" s="22" t="n">
        <v>3.588707627245</v>
      </c>
      <c r="F272" s="17" t="n">
        <f aca="false">E272*(100-F$5)/100</f>
        <v>2.33265995770925</v>
      </c>
      <c r="G272" s="17" t="n">
        <f aca="false">F272*G$5</f>
        <v>93.4691759855389</v>
      </c>
    </row>
    <row r="273" customFormat="false" ht="12.75" hidden="false" customHeight="false" outlineLevel="0" collapsed="false">
      <c r="A273" s="12" t="s">
        <v>461</v>
      </c>
      <c r="B273" s="18"/>
      <c r="C273" s="105"/>
      <c r="D273" s="20" t="s">
        <v>462</v>
      </c>
      <c r="E273" s="22" t="n">
        <v>5.552036463675</v>
      </c>
      <c r="F273" s="17" t="n">
        <f aca="false">E273*(100-F$5)/100</f>
        <v>3.60882370138875</v>
      </c>
      <c r="G273" s="17" t="n">
        <f aca="false">F273*G$5</f>
        <v>144.60477899108</v>
      </c>
    </row>
    <row r="274" customFormat="false" ht="13.5" hidden="false" customHeight="false" outlineLevel="0" collapsed="false">
      <c r="A274" s="24" t="s">
        <v>463</v>
      </c>
      <c r="B274" s="25"/>
      <c r="C274" s="103"/>
      <c r="D274" s="27" t="s">
        <v>464</v>
      </c>
      <c r="E274" s="22" t="n">
        <v>9.317765543385</v>
      </c>
      <c r="F274" s="17" t="n">
        <f aca="false">E274*(100-F$5)/100</f>
        <v>6.05654760320025</v>
      </c>
      <c r="G274" s="17" t="n">
        <f aca="false">F274*G$5</f>
        <v>242.684542132857</v>
      </c>
    </row>
    <row r="275" customFormat="false" ht="15.75" hidden="false" customHeight="false" outlineLevel="0" collapsed="false">
      <c r="A275" s="12" t="s">
        <v>465</v>
      </c>
      <c r="B275" s="101" t="s">
        <v>466</v>
      </c>
      <c r="C275" s="104"/>
      <c r="D275" s="15" t="s">
        <v>460</v>
      </c>
      <c r="E275" s="22" t="n">
        <v>4.843950653815</v>
      </c>
      <c r="F275" s="17" t="n">
        <f aca="false">E275*(100-F$5)/100</f>
        <v>3.14856792497975</v>
      </c>
      <c r="G275" s="17" t="n">
        <f aca="false">F275*G$5</f>
        <v>126.162430366131</v>
      </c>
    </row>
    <row r="276" customFormat="false" ht="12.75" hidden="false" customHeight="false" outlineLevel="0" collapsed="false">
      <c r="A276" s="12" t="s">
        <v>467</v>
      </c>
      <c r="B276" s="18"/>
      <c r="C276" s="105"/>
      <c r="D276" s="20" t="s">
        <v>462</v>
      </c>
      <c r="E276" s="22" t="n">
        <v>7.53145815942</v>
      </c>
      <c r="F276" s="17" t="n">
        <f aca="false">E276*(100-F$5)/100</f>
        <v>4.895447803623</v>
      </c>
      <c r="G276" s="17" t="n">
        <f aca="false">F276*G$5</f>
        <v>196.159526283552</v>
      </c>
    </row>
    <row r="277" customFormat="false" ht="13.5" hidden="false" customHeight="false" outlineLevel="0" collapsed="false">
      <c r="A277" s="24" t="s">
        <v>468</v>
      </c>
      <c r="B277" s="25"/>
      <c r="C277" s="103"/>
      <c r="D277" s="27" t="s">
        <v>464</v>
      </c>
      <c r="E277" s="22" t="n">
        <v>12.71335885885</v>
      </c>
      <c r="F277" s="17" t="n">
        <f aca="false">E277*(100-F$5)/100</f>
        <v>8.2636832582525</v>
      </c>
      <c r="G277" s="17" t="n">
        <f aca="false">F277*G$5</f>
        <v>331.123986675228</v>
      </c>
    </row>
    <row r="278" customFormat="false" ht="15.75" hidden="false" customHeight="false" outlineLevel="0" collapsed="false">
      <c r="A278" s="12" t="s">
        <v>469</v>
      </c>
      <c r="B278" s="106" t="s">
        <v>470</v>
      </c>
      <c r="C278" s="29" t="s">
        <v>13</v>
      </c>
      <c r="D278" s="15" t="n">
        <v>40</v>
      </c>
      <c r="E278" s="22" t="n">
        <v>1.142593011365</v>
      </c>
      <c r="F278" s="17" t="n">
        <f aca="false">E278*(100-F$5)/100</f>
        <v>0.74268545738725</v>
      </c>
      <c r="G278" s="17" t="n">
        <f aca="false">F278*G$5</f>
        <v>29.7592443720774</v>
      </c>
    </row>
    <row r="279" customFormat="false" ht="12.75" hidden="false" customHeight="false" outlineLevel="0" collapsed="false">
      <c r="A279" s="12" t="s">
        <v>471</v>
      </c>
      <c r="B279" s="18"/>
      <c r="C279" s="19"/>
      <c r="D279" s="20" t="n">
        <v>50</v>
      </c>
      <c r="E279" s="22" t="n">
        <v>1.67365736876</v>
      </c>
      <c r="F279" s="17" t="n">
        <f aca="false">E279*(100-F$5)/100</f>
        <v>1.087877289694</v>
      </c>
      <c r="G279" s="17" t="n">
        <f aca="false">F279*G$5</f>
        <v>43.5910058407894</v>
      </c>
    </row>
    <row r="280" customFormat="false" ht="12.75" hidden="false" customHeight="false" outlineLevel="0" collapsed="false">
      <c r="A280" s="12" t="s">
        <v>472</v>
      </c>
      <c r="B280" s="18"/>
      <c r="C280" s="19"/>
      <c r="D280" s="20" t="n">
        <v>63</v>
      </c>
      <c r="E280" s="22" t="n">
        <v>2.784064661495</v>
      </c>
      <c r="F280" s="17" t="n">
        <f aca="false">E280*(100-F$5)/100</f>
        <v>1.80964202997175</v>
      </c>
      <c r="G280" s="17" t="n">
        <f aca="false">F280*G$5</f>
        <v>72.5119616390055</v>
      </c>
    </row>
    <row r="281" customFormat="false" ht="12.75" hidden="false" customHeight="false" outlineLevel="0" collapsed="false">
      <c r="A281" s="12" t="s">
        <v>473</v>
      </c>
      <c r="B281" s="18"/>
      <c r="C281" s="19"/>
      <c r="D281" s="20" t="n">
        <v>75</v>
      </c>
      <c r="E281" s="22" t="n">
        <v>5.11752926217</v>
      </c>
      <c r="F281" s="17" t="n">
        <f aca="false">E281*(100-F$5)/100</f>
        <v>3.3263940204105</v>
      </c>
      <c r="G281" s="17" t="n">
        <f aca="false">F281*G$5</f>
        <v>133.287883243952</v>
      </c>
    </row>
    <row r="282" customFormat="false" ht="12.75" hidden="false" customHeight="false" outlineLevel="0" collapsed="false">
      <c r="A282" s="12" t="s">
        <v>474</v>
      </c>
      <c r="B282" s="18"/>
      <c r="C282" s="19"/>
      <c r="D282" s="20" t="n">
        <v>90</v>
      </c>
      <c r="E282" s="22" t="n">
        <v>6.710722334355</v>
      </c>
      <c r="F282" s="17" t="n">
        <f aca="false">E282*(100-F$5)/100</f>
        <v>4.36196951733075</v>
      </c>
      <c r="G282" s="17" t="n">
        <f aca="false">F282*G$5</f>
        <v>174.783167650088</v>
      </c>
    </row>
    <row r="283" customFormat="false" ht="13.5" hidden="false" customHeight="false" outlineLevel="0" collapsed="false">
      <c r="A283" s="24" t="s">
        <v>475</v>
      </c>
      <c r="B283" s="25"/>
      <c r="C283" s="26"/>
      <c r="D283" s="27" t="n">
        <v>110</v>
      </c>
      <c r="E283" s="22" t="n">
        <v>8.513122577635</v>
      </c>
      <c r="F283" s="17" t="n">
        <f aca="false">E283*(100-F$5)/100</f>
        <v>5.53352967546275</v>
      </c>
      <c r="G283" s="17" t="n">
        <f aca="false">F283*G$5</f>
        <v>221.727327786323</v>
      </c>
    </row>
    <row r="284" customFormat="false" ht="15.75" hidden="false" customHeight="false" outlineLevel="0" collapsed="false">
      <c r="A284" s="36" t="s">
        <v>476</v>
      </c>
      <c r="B284" s="37" t="s">
        <v>477</v>
      </c>
      <c r="C284" s="107"/>
      <c r="D284" s="108" t="s">
        <v>478</v>
      </c>
      <c r="E284" s="21" t="n">
        <v>13.67893041775</v>
      </c>
      <c r="F284" s="17" t="n">
        <f aca="false">E284*(100-F$5)/100</f>
        <v>8.8913047715375</v>
      </c>
      <c r="G284" s="17" t="n">
        <f aca="false">F284*G$5</f>
        <v>356.272643891068</v>
      </c>
    </row>
    <row r="285" customFormat="false" ht="12.75" hidden="false" customHeight="false" outlineLevel="0" collapsed="false">
      <c r="A285" s="36" t="s">
        <v>479</v>
      </c>
      <c r="B285" s="44"/>
      <c r="C285" s="41"/>
      <c r="D285" s="30" t="s">
        <v>480</v>
      </c>
      <c r="E285" s="21" t="n">
        <v>16.7365736876</v>
      </c>
      <c r="F285" s="17" t="n">
        <f aca="false">E285*(100-F$5)/100</f>
        <v>10.87877289694</v>
      </c>
      <c r="G285" s="17" t="n">
        <f aca="false">F285*G$5</f>
        <v>435.910058407894</v>
      </c>
    </row>
    <row r="286" customFormat="false" ht="12.75" hidden="false" customHeight="false" outlineLevel="0" collapsed="false">
      <c r="A286" s="36" t="s">
        <v>481</v>
      </c>
      <c r="B286" s="44"/>
      <c r="C286" s="41"/>
      <c r="D286" s="30" t="s">
        <v>482</v>
      </c>
      <c r="E286" s="21" t="n">
        <v>21.2425742958</v>
      </c>
      <c r="F286" s="17" t="n">
        <f aca="false">E286*(100-F$5)/100</f>
        <v>13.80767329227</v>
      </c>
      <c r="G286" s="17" t="n">
        <f aca="false">F286*G$5</f>
        <v>553.270458748481</v>
      </c>
    </row>
    <row r="287" customFormat="false" ht="12.75" hidden="false" customHeight="false" outlineLevel="0" collapsed="false">
      <c r="A287" s="36" t="s">
        <v>483</v>
      </c>
      <c r="B287" s="44"/>
      <c r="C287" s="41"/>
      <c r="D287" s="30" t="s">
        <v>484</v>
      </c>
      <c r="E287" s="21" t="n">
        <v>23.01278882045</v>
      </c>
      <c r="F287" s="17" t="n">
        <f aca="false">E287*(100-F$5)/100</f>
        <v>14.9583127332925</v>
      </c>
      <c r="G287" s="17" t="n">
        <f aca="false">F287*G$5</f>
        <v>599.376330310855</v>
      </c>
    </row>
    <row r="288" customFormat="false" ht="12.75" hidden="false" customHeight="false" outlineLevel="0" collapsed="false">
      <c r="A288" s="36" t="s">
        <v>485</v>
      </c>
      <c r="B288" s="44"/>
      <c r="C288" s="41"/>
      <c r="D288" s="30" t="s">
        <v>486</v>
      </c>
      <c r="E288" s="21" t="n">
        <v>31.05921847795</v>
      </c>
      <c r="F288" s="17" t="n">
        <f aca="false">E288*(100-F$5)/100</f>
        <v>20.1884920106675</v>
      </c>
      <c r="G288" s="17" t="n">
        <f aca="false">F288*G$5</f>
        <v>808.948473776189</v>
      </c>
    </row>
    <row r="289" customFormat="false" ht="13.5" hidden="false" customHeight="false" outlineLevel="0" collapsed="false">
      <c r="A289" s="109" t="s">
        <v>487</v>
      </c>
      <c r="B289" s="110"/>
      <c r="C289" s="111"/>
      <c r="D289" s="112" t="s">
        <v>488</v>
      </c>
      <c r="E289" s="21" t="n">
        <v>35.7261476793</v>
      </c>
      <c r="F289" s="17" t="n">
        <f aca="false">E289*(100-F$5)/100</f>
        <v>23.221995991545</v>
      </c>
      <c r="G289" s="17" t="n">
        <f aca="false">F289*G$5</f>
        <v>930.500316986082</v>
      </c>
    </row>
    <row r="290" customFormat="false" ht="15.75" hidden="false" customHeight="false" outlineLevel="0" collapsed="false">
      <c r="A290" s="12" t="s">
        <v>489</v>
      </c>
      <c r="B290" s="28" t="s">
        <v>490</v>
      </c>
      <c r="C290" s="29" t="s">
        <v>370</v>
      </c>
      <c r="D290" s="15" t="s">
        <v>292</v>
      </c>
      <c r="E290" s="22" t="n">
        <v>0.6437143726</v>
      </c>
      <c r="F290" s="17" t="n">
        <f aca="false">E290*(100-F$5)/100</f>
        <v>0.41841434219</v>
      </c>
      <c r="G290" s="17" t="n">
        <f aca="false">F290*G$5</f>
        <v>16.7657714772267</v>
      </c>
    </row>
    <row r="291" customFormat="false" ht="12.75" hidden="false" customHeight="false" outlineLevel="0" collapsed="false">
      <c r="A291" s="12" t="s">
        <v>491</v>
      </c>
      <c r="B291" s="18"/>
      <c r="C291" s="19"/>
      <c r="D291" s="20" t="s">
        <v>294</v>
      </c>
      <c r="E291" s="22" t="n">
        <v>0.6437143726</v>
      </c>
      <c r="F291" s="17" t="n">
        <f aca="false">E291*(100-F$5)/100</f>
        <v>0.41841434219</v>
      </c>
      <c r="G291" s="17" t="n">
        <f aca="false">F291*G$5</f>
        <v>16.7657714772267</v>
      </c>
    </row>
    <row r="292" customFormat="false" ht="12.75" hidden="false" customHeight="false" outlineLevel="0" collapsed="false">
      <c r="A292" s="12" t="s">
        <v>492</v>
      </c>
      <c r="B292" s="18"/>
      <c r="C292" s="19"/>
      <c r="D292" s="20" t="s">
        <v>298</v>
      </c>
      <c r="E292" s="22" t="n">
        <v>0.6437143726</v>
      </c>
      <c r="F292" s="17" t="n">
        <f aca="false">E292*(100-F$5)/100</f>
        <v>0.41841434219</v>
      </c>
      <c r="G292" s="17" t="n">
        <f aca="false">F292*G$5</f>
        <v>16.7657714772267</v>
      </c>
    </row>
    <row r="293" customFormat="false" ht="12.75" hidden="false" customHeight="false" outlineLevel="0" collapsed="false">
      <c r="A293" s="12" t="s">
        <v>493</v>
      </c>
      <c r="B293" s="18"/>
      <c r="C293" s="19"/>
      <c r="D293" s="20" t="s">
        <v>494</v>
      </c>
      <c r="E293" s="22" t="n">
        <v>0.86901440301</v>
      </c>
      <c r="F293" s="17" t="n">
        <f aca="false">E293*(100-F$5)/100</f>
        <v>0.5648593619565</v>
      </c>
      <c r="G293" s="17" t="n">
        <f aca="false">F293*G$5</f>
        <v>22.6337914942561</v>
      </c>
    </row>
    <row r="294" customFormat="false" ht="12.75" hidden="false" customHeight="false" outlineLevel="0" collapsed="false">
      <c r="A294" s="12" t="s">
        <v>495</v>
      </c>
      <c r="B294" s="18"/>
      <c r="C294" s="19"/>
      <c r="D294" s="20" t="s">
        <v>302</v>
      </c>
      <c r="E294" s="22" t="n">
        <v>1.979421695745</v>
      </c>
      <c r="F294" s="17" t="n">
        <f aca="false">E294*(100-F$5)/100</f>
        <v>1.28662410223425</v>
      </c>
      <c r="G294" s="17" t="n">
        <f aca="false">F294*G$5</f>
        <v>51.5547472924721</v>
      </c>
    </row>
    <row r="295" customFormat="false" ht="12.75" hidden="false" customHeight="false" outlineLevel="0" collapsed="false">
      <c r="A295" s="12" t="s">
        <v>496</v>
      </c>
      <c r="B295" s="18"/>
      <c r="C295" s="19"/>
      <c r="D295" s="20" t="s">
        <v>304</v>
      </c>
      <c r="E295" s="22" t="n">
        <v>3.73354336108</v>
      </c>
      <c r="F295" s="17" t="n">
        <f aca="false">E295*(100-F$5)/100</f>
        <v>2.426803184702</v>
      </c>
      <c r="G295" s="17" t="n">
        <f aca="false">F295*G$5</f>
        <v>97.2414745679149</v>
      </c>
    </row>
    <row r="296" customFormat="false" ht="13.5" hidden="false" customHeight="false" outlineLevel="0" collapsed="false">
      <c r="A296" s="24" t="s">
        <v>497</v>
      </c>
      <c r="B296" s="25"/>
      <c r="C296" s="26"/>
      <c r="D296" s="27" t="s">
        <v>306</v>
      </c>
      <c r="E296" s="22" t="n">
        <v>6.356679429425</v>
      </c>
      <c r="F296" s="17" t="n">
        <f aca="false">E296*(100-F$5)/100</f>
        <v>4.13184162912625</v>
      </c>
      <c r="G296" s="17" t="n">
        <f aca="false">F296*G$5</f>
        <v>165.561993337614</v>
      </c>
    </row>
    <row r="297" customFormat="false" ht="15.75" hidden="false" customHeight="false" outlineLevel="0" collapsed="false">
      <c r="A297" s="12" t="s">
        <v>498</v>
      </c>
      <c r="B297" s="28" t="s">
        <v>499</v>
      </c>
      <c r="C297" s="29" t="s">
        <v>370</v>
      </c>
      <c r="D297" s="15" t="s">
        <v>294</v>
      </c>
      <c r="E297" s="22" t="n">
        <v>1.80240024328</v>
      </c>
      <c r="F297" s="17" t="n">
        <f aca="false">E297*(100-F$5)/100</f>
        <v>1.171560158132</v>
      </c>
      <c r="G297" s="17" t="n">
        <f aca="false">F297*G$5</f>
        <v>46.9441601362348</v>
      </c>
    </row>
    <row r="298" customFormat="false" ht="12.75" hidden="false" customHeight="false" outlineLevel="0" collapsed="false">
      <c r="A298" s="12" t="s">
        <v>500</v>
      </c>
      <c r="B298" s="18"/>
      <c r="C298" s="19"/>
      <c r="D298" s="20" t="s">
        <v>337</v>
      </c>
      <c r="E298" s="22" t="n">
        <v>3.299036159575</v>
      </c>
      <c r="F298" s="17" t="n">
        <f aca="false">E298*(100-F$5)/100</f>
        <v>2.14437350372375</v>
      </c>
      <c r="G298" s="17" t="n">
        <f aca="false">F298*G$5</f>
        <v>85.9245788207869</v>
      </c>
    </row>
    <row r="299" customFormat="false" ht="13.5" hidden="false" customHeight="false" outlineLevel="0" collapsed="false">
      <c r="A299" s="24" t="s">
        <v>501</v>
      </c>
      <c r="B299" s="25"/>
      <c r="C299" s="26"/>
      <c r="D299" s="27" t="s">
        <v>339</v>
      </c>
      <c r="E299" s="22" t="n">
        <v>4.135864843955</v>
      </c>
      <c r="F299" s="17" t="n">
        <f aca="false">E299*(100-F$5)/100</f>
        <v>2.68831214857075</v>
      </c>
      <c r="G299" s="17" t="n">
        <f aca="false">F299*G$5</f>
        <v>107.720081741182</v>
      </c>
    </row>
    <row r="300" customFormat="false" ht="15.75" hidden="false" customHeight="false" outlineLevel="0" collapsed="false">
      <c r="A300" s="12" t="s">
        <v>502</v>
      </c>
      <c r="B300" s="28" t="s">
        <v>503</v>
      </c>
      <c r="C300" s="29" t="s">
        <v>370</v>
      </c>
      <c r="D300" s="15" t="s">
        <v>290</v>
      </c>
      <c r="E300" s="22" t="n">
        <v>1.73802880602</v>
      </c>
      <c r="F300" s="17" t="n">
        <f aca="false">E300*(100-F$5)/100</f>
        <v>1.129718723913</v>
      </c>
      <c r="G300" s="17" t="n">
        <f aca="false">F300*G$5</f>
        <v>45.2675829885121</v>
      </c>
    </row>
    <row r="301" customFormat="false" ht="12.75" hidden="false" customHeight="false" outlineLevel="0" collapsed="false">
      <c r="A301" s="12" t="s">
        <v>504</v>
      </c>
      <c r="B301" s="18"/>
      <c r="C301" s="19"/>
      <c r="D301" s="20" t="s">
        <v>292</v>
      </c>
      <c r="E301" s="22" t="n">
        <v>1.73802880602</v>
      </c>
      <c r="F301" s="17" t="n">
        <f aca="false">E301*(100-F$5)/100</f>
        <v>1.129718723913</v>
      </c>
      <c r="G301" s="17" t="n">
        <f aca="false">F301*G$5</f>
        <v>45.2675829885121</v>
      </c>
    </row>
    <row r="302" customFormat="false" ht="12.75" hidden="false" customHeight="false" outlineLevel="0" collapsed="false">
      <c r="A302" s="12" t="s">
        <v>505</v>
      </c>
      <c r="B302" s="18"/>
      <c r="C302" s="19"/>
      <c r="D302" s="20" t="s">
        <v>294</v>
      </c>
      <c r="E302" s="22" t="n">
        <v>2.15644314821</v>
      </c>
      <c r="F302" s="17" t="n">
        <f aca="false">E302*(100-F$5)/100</f>
        <v>1.4016880463365</v>
      </c>
      <c r="G302" s="17" t="n">
        <f aca="false">F302*G$5</f>
        <v>56.1653344487095</v>
      </c>
    </row>
    <row r="303" customFormat="false" ht="12.75" hidden="false" customHeight="false" outlineLevel="0" collapsed="false">
      <c r="A303" s="12" t="s">
        <v>506</v>
      </c>
      <c r="B303" s="18"/>
      <c r="C303" s="19"/>
      <c r="D303" s="20" t="s">
        <v>298</v>
      </c>
      <c r="E303" s="22" t="n">
        <v>2.236907444785</v>
      </c>
      <c r="F303" s="17" t="n">
        <f aca="false">E303*(100-F$5)/100</f>
        <v>1.45398983911025</v>
      </c>
      <c r="G303" s="17" t="n">
        <f aca="false">F303*G$5</f>
        <v>58.2610558833628</v>
      </c>
    </row>
    <row r="304" customFormat="false" ht="12.75" hidden="false" customHeight="false" outlineLevel="0" collapsed="false">
      <c r="A304" s="12" t="s">
        <v>507</v>
      </c>
      <c r="B304" s="18"/>
      <c r="C304" s="19"/>
      <c r="D304" s="20" t="s">
        <v>337</v>
      </c>
      <c r="E304" s="22" t="n">
        <v>3.717450501765</v>
      </c>
      <c r="F304" s="17" t="n">
        <f aca="false">E304*(100-F$5)/100</f>
        <v>2.41634282614725</v>
      </c>
      <c r="G304" s="17" t="n">
        <f aca="false">F304*G$5</f>
        <v>96.8223302809842</v>
      </c>
    </row>
    <row r="305" customFormat="false" ht="12.75" hidden="false" customHeight="false" outlineLevel="0" collapsed="false">
      <c r="A305" s="12" t="s">
        <v>508</v>
      </c>
      <c r="B305" s="18"/>
      <c r="C305" s="19"/>
      <c r="D305" s="20" t="s">
        <v>494</v>
      </c>
      <c r="E305" s="22" t="n">
        <v>3.99102911012</v>
      </c>
      <c r="F305" s="17" t="n">
        <f aca="false">E305*(100-F$5)/100</f>
        <v>2.594168921578</v>
      </c>
      <c r="G305" s="17" t="n">
        <f aca="false">F305*G$5</f>
        <v>103.947783158806</v>
      </c>
    </row>
    <row r="306" customFormat="false" ht="12.75" hidden="false" customHeight="false" outlineLevel="0" collapsed="false">
      <c r="A306" s="12" t="s">
        <v>509</v>
      </c>
      <c r="B306" s="23"/>
      <c r="C306" s="69" t="s">
        <v>341</v>
      </c>
      <c r="D306" s="20" t="s">
        <v>294</v>
      </c>
      <c r="E306" s="22" t="n">
        <v>2.15644314821</v>
      </c>
      <c r="F306" s="17" t="n">
        <f aca="false">E306*(100-F$5)/100</f>
        <v>1.4016880463365</v>
      </c>
      <c r="G306" s="17" t="n">
        <f aca="false">F306*G$5</f>
        <v>56.1653344487095</v>
      </c>
    </row>
    <row r="307" customFormat="false" ht="13.5" hidden="false" customHeight="false" outlineLevel="0" collapsed="false">
      <c r="A307" s="24" t="s">
        <v>510</v>
      </c>
      <c r="B307" s="25"/>
      <c r="C307" s="26"/>
      <c r="D307" s="27" t="s">
        <v>298</v>
      </c>
      <c r="E307" s="22" t="n">
        <v>2.31737174136</v>
      </c>
      <c r="F307" s="17" t="n">
        <f aca="false">E307*(100-F$5)/100</f>
        <v>1.506291631884</v>
      </c>
      <c r="G307" s="17" t="n">
        <f aca="false">F307*G$5</f>
        <v>60.3567773180162</v>
      </c>
    </row>
    <row r="308" customFormat="false" ht="15.75" hidden="false" customHeight="false" outlineLevel="0" collapsed="false">
      <c r="A308" s="12" t="s">
        <v>511</v>
      </c>
      <c r="B308" s="28" t="s">
        <v>512</v>
      </c>
      <c r="C308" s="29" t="s">
        <v>370</v>
      </c>
      <c r="D308" s="15" t="s">
        <v>292</v>
      </c>
      <c r="E308" s="22" t="n">
        <v>1.73802880602</v>
      </c>
      <c r="F308" s="17" t="n">
        <f aca="false">E308*(100-F$5)/100</f>
        <v>1.129718723913</v>
      </c>
      <c r="G308" s="17" t="n">
        <f aca="false">F308*G$5</f>
        <v>45.2675829885121</v>
      </c>
    </row>
    <row r="309" customFormat="false" ht="13.5" hidden="false" customHeight="false" outlineLevel="0" collapsed="false">
      <c r="A309" s="24" t="s">
        <v>513</v>
      </c>
      <c r="B309" s="25"/>
      <c r="C309" s="26"/>
      <c r="D309" s="27" t="s">
        <v>294</v>
      </c>
      <c r="E309" s="22" t="n">
        <v>2.15644314821</v>
      </c>
      <c r="F309" s="17" t="n">
        <f aca="false">E309*(100-F$5)/100</f>
        <v>1.4016880463365</v>
      </c>
      <c r="G309" s="17" t="n">
        <f aca="false">F309*G$5</f>
        <v>56.1653344487095</v>
      </c>
    </row>
    <row r="310" customFormat="false" ht="15.75" hidden="false" customHeight="false" outlineLevel="0" collapsed="false">
      <c r="A310" s="12" t="s">
        <v>514</v>
      </c>
      <c r="B310" s="28" t="s">
        <v>515</v>
      </c>
      <c r="C310" s="29" t="s">
        <v>370</v>
      </c>
      <c r="D310" s="15" t="s">
        <v>516</v>
      </c>
      <c r="E310" s="22" t="n">
        <v>2.397836037935</v>
      </c>
      <c r="F310" s="17" t="n">
        <f aca="false">E310*(100-F$5)/100</f>
        <v>1.55859342465775</v>
      </c>
      <c r="G310" s="17" t="n">
        <f aca="false">F310*G$5</f>
        <v>62.4524987526695</v>
      </c>
    </row>
    <row r="311" customFormat="false" ht="12.75" hidden="false" customHeight="false" outlineLevel="0" collapsed="false">
      <c r="A311" s="12" t="s">
        <v>517</v>
      </c>
      <c r="B311" s="18"/>
      <c r="C311" s="19"/>
      <c r="D311" s="20" t="s">
        <v>386</v>
      </c>
      <c r="E311" s="22" t="n">
        <v>2.558764631085</v>
      </c>
      <c r="F311" s="17" t="n">
        <f aca="false">E311*(100-F$5)/100</f>
        <v>1.66319701020525</v>
      </c>
      <c r="G311" s="17" t="n">
        <f aca="false">F311*G$5</f>
        <v>66.6439416219762</v>
      </c>
    </row>
    <row r="312" customFormat="false" ht="12.75" hidden="false" customHeight="false" outlineLevel="0" collapsed="false">
      <c r="A312" s="12" t="s">
        <v>518</v>
      </c>
      <c r="B312" s="18"/>
      <c r="C312" s="19"/>
      <c r="D312" s="20" t="s">
        <v>519</v>
      </c>
      <c r="E312" s="22" t="n">
        <v>3.717450501765</v>
      </c>
      <c r="F312" s="17" t="n">
        <f aca="false">E312*(100-F$5)/100</f>
        <v>2.41634282614725</v>
      </c>
      <c r="G312" s="17" t="n">
        <f aca="false">F312*G$5</f>
        <v>96.8223302809842</v>
      </c>
    </row>
    <row r="313" customFormat="false" ht="12.75" hidden="false" customHeight="false" outlineLevel="0" collapsed="false">
      <c r="A313" s="12" t="s">
        <v>520</v>
      </c>
      <c r="B313" s="18"/>
      <c r="C313" s="19"/>
      <c r="D313" s="20" t="s">
        <v>388</v>
      </c>
      <c r="E313" s="22" t="n">
        <v>2.8967146767</v>
      </c>
      <c r="F313" s="17" t="n">
        <f aca="false">E313*(100-F$5)/100</f>
        <v>1.882864539855</v>
      </c>
      <c r="G313" s="17" t="n">
        <f aca="false">F313*G$5</f>
        <v>75.4459716475202</v>
      </c>
    </row>
    <row r="314" customFormat="false" ht="13.5" hidden="false" customHeight="false" outlineLevel="0" collapsed="false">
      <c r="A314" s="24" t="s">
        <v>521</v>
      </c>
      <c r="B314" s="25"/>
      <c r="C314" s="26"/>
      <c r="D314" s="27" t="s">
        <v>522</v>
      </c>
      <c r="E314" s="22" t="n">
        <v>4.63474348272</v>
      </c>
      <c r="F314" s="17" t="n">
        <f aca="false">E314*(100-F$5)/100</f>
        <v>3.012583263768</v>
      </c>
      <c r="G314" s="17" t="n">
        <f aca="false">F314*G$5</f>
        <v>120.713554636032</v>
      </c>
    </row>
    <row r="315" customFormat="false" ht="15.75" hidden="false" customHeight="false" outlineLevel="0" collapsed="false">
      <c r="A315" s="12" t="s">
        <v>523</v>
      </c>
      <c r="B315" s="28" t="s">
        <v>524</v>
      </c>
      <c r="C315" s="29" t="s">
        <v>13</v>
      </c>
      <c r="D315" s="15" t="n">
        <v>20</v>
      </c>
      <c r="E315" s="22" t="n">
        <v>8.80498632</v>
      </c>
      <c r="F315" s="17" t="n">
        <f aca="false">E315*(100-F$5)/100</f>
        <v>5.723241108</v>
      </c>
      <c r="G315" s="17" t="n">
        <f aca="false">F315*G$5</f>
        <v>229.329023530999</v>
      </c>
    </row>
    <row r="316" customFormat="false" ht="12.75" hidden="false" customHeight="false" outlineLevel="0" collapsed="false">
      <c r="A316" s="12" t="s">
        <v>525</v>
      </c>
      <c r="B316" s="18"/>
      <c r="C316" s="19"/>
      <c r="D316" s="20" t="n">
        <v>25</v>
      </c>
      <c r="E316" s="22" t="n">
        <v>9.45960964</v>
      </c>
      <c r="F316" s="17" t="n">
        <f aca="false">E316*(100-F$5)/100</f>
        <v>6.148746266</v>
      </c>
      <c r="G316" s="17" t="n">
        <f aca="false">F316*G$5</f>
        <v>246.378922451934</v>
      </c>
    </row>
    <row r="317" customFormat="false" ht="12.75" hidden="false" customHeight="false" outlineLevel="0" collapsed="false">
      <c r="A317" s="12" t="s">
        <v>526</v>
      </c>
      <c r="B317" s="18"/>
      <c r="C317" s="19"/>
      <c r="D317" s="20" t="n">
        <v>32</v>
      </c>
      <c r="E317" s="22" t="n">
        <v>10.1306634</v>
      </c>
      <c r="F317" s="17" t="n">
        <f aca="false">E317*(100-F$5)/100</f>
        <v>6.58493121</v>
      </c>
      <c r="G317" s="17" t="n">
        <f aca="false">F317*G$5</f>
        <v>263.856758069696</v>
      </c>
    </row>
    <row r="318" customFormat="false" ht="12.75" hidden="false" customHeight="false" outlineLevel="0" collapsed="false">
      <c r="A318" s="12" t="s">
        <v>527</v>
      </c>
      <c r="B318" s="18"/>
      <c r="C318" s="19"/>
      <c r="D318" s="20" t="n">
        <v>40</v>
      </c>
      <c r="E318" s="22" t="n">
        <v>11.43991004</v>
      </c>
      <c r="F318" s="17" t="n">
        <f aca="false">E318*(100-F$5)/100</f>
        <v>7.435941526</v>
      </c>
      <c r="G318" s="17" t="n">
        <f aca="false">F318*G$5</f>
        <v>297.956555911567</v>
      </c>
    </row>
    <row r="319" customFormat="false" ht="12.75" hidden="false" customHeight="false" outlineLevel="0" collapsed="false">
      <c r="A319" s="12" t="s">
        <v>528</v>
      </c>
      <c r="B319" s="18"/>
      <c r="C319" s="19"/>
      <c r="D319" s="20" t="n">
        <v>50</v>
      </c>
      <c r="E319" s="22" t="n">
        <v>12.09453336</v>
      </c>
      <c r="F319" s="17" t="n">
        <f aca="false">E319*(100-F$5)/100</f>
        <v>7.861446684</v>
      </c>
      <c r="G319" s="17" t="n">
        <f aca="false">F319*G$5</f>
        <v>315.006454832503</v>
      </c>
    </row>
    <row r="320" customFormat="false" ht="12.75" hidden="false" customHeight="false" outlineLevel="0" collapsed="false">
      <c r="A320" s="12" t="s">
        <v>529</v>
      </c>
      <c r="B320" s="18"/>
      <c r="C320" s="19"/>
      <c r="D320" s="20" t="n">
        <v>63</v>
      </c>
      <c r="E320" s="22" t="n">
        <v>13.35470487</v>
      </c>
      <c r="F320" s="17" t="n">
        <f aca="false">E320*(100-F$5)/100</f>
        <v>8.6805581655</v>
      </c>
      <c r="G320" s="17" t="n">
        <f aca="false">F320*G$5</f>
        <v>347.828073329905</v>
      </c>
    </row>
    <row r="321" customFormat="false" ht="12.75" hidden="false" customHeight="false" outlineLevel="0" collapsed="false">
      <c r="A321" s="12" t="s">
        <v>530</v>
      </c>
      <c r="B321" s="18"/>
      <c r="C321" s="19"/>
      <c r="D321" s="20" t="n">
        <v>75</v>
      </c>
      <c r="E321" s="22" t="n">
        <v>17.88820917</v>
      </c>
      <c r="F321" s="17" t="n">
        <f aca="false">E321*(100-F$5)/100</f>
        <v>11.6273359605</v>
      </c>
      <c r="G321" s="17" t="n">
        <f aca="false">F321*G$5</f>
        <v>465.904817177996</v>
      </c>
    </row>
    <row r="322" customFormat="false" ht="12.75" hidden="false" customHeight="false" outlineLevel="0" collapsed="false">
      <c r="A322" s="12" t="s">
        <v>531</v>
      </c>
      <c r="B322" s="18"/>
      <c r="C322" s="19"/>
      <c r="D322" s="20" t="n">
        <v>90</v>
      </c>
      <c r="E322" s="22" t="n">
        <v>24.54923926</v>
      </c>
      <c r="F322" s="17" t="n">
        <f aca="false">E322*(100-F$5)/100</f>
        <v>15.957005519</v>
      </c>
      <c r="G322" s="17" t="n">
        <f aca="false">F322*G$5</f>
        <v>639.393732519127</v>
      </c>
    </row>
    <row r="323" customFormat="false" ht="13.5" hidden="false" customHeight="false" outlineLevel="0" collapsed="false">
      <c r="A323" s="24" t="s">
        <v>532</v>
      </c>
      <c r="B323" s="25"/>
      <c r="C323" s="26"/>
      <c r="D323" s="27" t="n">
        <v>110</v>
      </c>
      <c r="E323" s="22" t="n">
        <v>35.1870844</v>
      </c>
      <c r="F323" s="17" t="n">
        <f aca="false">E323*(100-F$5)/100</f>
        <v>22.87160486</v>
      </c>
      <c r="G323" s="17" t="n">
        <f aca="false">F323*G$5</f>
        <v>916.460220730341</v>
      </c>
    </row>
    <row r="324" customFormat="false" ht="15.75" hidden="false" customHeight="false" outlineLevel="0" collapsed="false">
      <c r="A324" s="46" t="s">
        <v>533</v>
      </c>
      <c r="B324" s="113" t="s">
        <v>534</v>
      </c>
      <c r="C324" s="48"/>
      <c r="D324" s="49"/>
      <c r="E324" s="22" t="n">
        <v>1.046035855475</v>
      </c>
      <c r="F324" s="17" t="n">
        <f aca="false">E324*(100-F$5)/100</f>
        <v>0.67992330605875</v>
      </c>
      <c r="G324" s="17" t="n">
        <f aca="false">F324*G$5</f>
        <v>27.2443786504934</v>
      </c>
    </row>
    <row r="325" customFormat="false" ht="15.75" hidden="false" customHeight="false" outlineLevel="0" collapsed="false">
      <c r="A325" s="12" t="s">
        <v>535</v>
      </c>
      <c r="B325" s="28" t="s">
        <v>536</v>
      </c>
      <c r="C325" s="58"/>
      <c r="D325" s="15" t="s">
        <v>537</v>
      </c>
      <c r="E325" s="22" t="n">
        <v>2.38954807</v>
      </c>
      <c r="F325" s="17" t="n">
        <f aca="false">E325*(100-F$5)/100</f>
        <v>1.5532062455</v>
      </c>
      <c r="G325" s="17" t="n">
        <f aca="false">F325*G$5</f>
        <v>62.2366356582235</v>
      </c>
    </row>
    <row r="326" customFormat="false" ht="12.75" hidden="false" customHeight="false" outlineLevel="0" collapsed="false">
      <c r="A326" s="12" t="s">
        <v>538</v>
      </c>
      <c r="B326" s="23" t="s">
        <v>539</v>
      </c>
      <c r="C326" s="19"/>
      <c r="D326" s="20" t="s">
        <v>540</v>
      </c>
      <c r="E326" s="22" t="n">
        <v>2.71685973</v>
      </c>
      <c r="F326" s="17" t="n">
        <f aca="false">E326*(100-F$5)/100</f>
        <v>1.7659588245</v>
      </c>
      <c r="G326" s="17" t="n">
        <f aca="false">F326*G$5</f>
        <v>70.7615851186913</v>
      </c>
    </row>
    <row r="327" customFormat="false" ht="13.5" hidden="false" customHeight="false" outlineLevel="0" collapsed="false">
      <c r="A327" s="24" t="s">
        <v>541</v>
      </c>
      <c r="B327" s="25"/>
      <c r="C327" s="26"/>
      <c r="D327" s="27" t="s">
        <v>542</v>
      </c>
      <c r="E327" s="22" t="n">
        <v>3.40412774</v>
      </c>
      <c r="F327" s="17" t="n">
        <f aca="false">E327*(100-F$5)/100</f>
        <v>2.212683031</v>
      </c>
      <c r="G327" s="17" t="n">
        <f aca="false">F327*G$5</f>
        <v>88.6617266872693</v>
      </c>
    </row>
    <row r="328" customFormat="false" ht="15.75" hidden="false" customHeight="false" outlineLevel="0" collapsed="false">
      <c r="A328" s="12" t="s">
        <v>543</v>
      </c>
      <c r="B328" s="114" t="s">
        <v>544</v>
      </c>
      <c r="C328" s="114"/>
      <c r="D328" s="15" t="s">
        <v>545</v>
      </c>
      <c r="E328" s="22" t="n">
        <v>1.39118265</v>
      </c>
      <c r="F328" s="17" t="n">
        <f aca="false">E328*(100-F$5)/100</f>
        <v>0.9042687225</v>
      </c>
      <c r="G328" s="17" t="n">
        <f aca="false">F328*G$5</f>
        <v>36.2338505799935</v>
      </c>
    </row>
    <row r="329" customFormat="false" ht="12.75" hidden="false" customHeight="false" outlineLevel="0" collapsed="false">
      <c r="A329" s="115" t="s">
        <v>546</v>
      </c>
      <c r="B329" s="116" t="s">
        <v>547</v>
      </c>
      <c r="C329" s="34" t="s">
        <v>548</v>
      </c>
      <c r="D329" s="117" t="s">
        <v>549</v>
      </c>
      <c r="E329" s="22" t="n">
        <v>2.29118162</v>
      </c>
      <c r="F329" s="17" t="n">
        <f aca="false">E329*(100-F$5)/100</f>
        <v>1.489268053</v>
      </c>
      <c r="G329" s="17" t="n">
        <f aca="false">F329*G$5</f>
        <v>59.6746462232745</v>
      </c>
    </row>
    <row r="330" customFormat="false" ht="12.75" hidden="false" customHeight="false" outlineLevel="0" collapsed="false">
      <c r="A330" s="115" t="s">
        <v>550</v>
      </c>
      <c r="B330" s="118" t="s">
        <v>551</v>
      </c>
      <c r="C330" s="34" t="s">
        <v>548</v>
      </c>
      <c r="D330" s="117" t="s">
        <v>552</v>
      </c>
      <c r="E330" s="22" t="n">
        <v>2.61849328</v>
      </c>
      <c r="F330" s="17" t="n">
        <f aca="false">E330*(100-F$5)/100</f>
        <v>1.702020632</v>
      </c>
      <c r="G330" s="17" t="n">
        <f aca="false">F330*G$5</f>
        <v>68.1995956837422</v>
      </c>
    </row>
    <row r="331" customFormat="false" ht="12.75" hidden="false" customHeight="false" outlineLevel="0" collapsed="false">
      <c r="A331" s="119" t="s">
        <v>553</v>
      </c>
      <c r="B331" s="118" t="s">
        <v>551</v>
      </c>
      <c r="C331" s="34" t="s">
        <v>548</v>
      </c>
      <c r="D331" s="117" t="s">
        <v>554</v>
      </c>
      <c r="E331" s="22" t="n">
        <v>2.94580494</v>
      </c>
      <c r="F331" s="17" t="n">
        <f aca="false">E331*(100-F$5)/100</f>
        <v>1.914773211</v>
      </c>
      <c r="G331" s="17" t="n">
        <f aca="false">F331*G$5</f>
        <v>76.72454514421</v>
      </c>
    </row>
    <row r="332" customFormat="false" ht="13.5" hidden="false" customHeight="false" outlineLevel="0" collapsed="false">
      <c r="A332" s="120" t="s">
        <v>555</v>
      </c>
      <c r="B332" s="121" t="s">
        <v>556</v>
      </c>
      <c r="C332" s="35" t="s">
        <v>557</v>
      </c>
      <c r="D332" s="122"/>
      <c r="E332" s="22" t="n">
        <v>0.32731166</v>
      </c>
      <c r="F332" s="17" t="n">
        <f aca="false">E332*(100-F$5)/100</f>
        <v>0.212752579</v>
      </c>
      <c r="G332" s="17" t="n">
        <f aca="false">F332*G$5</f>
        <v>8.52494946046778</v>
      </c>
    </row>
    <row r="333" customFormat="false" ht="15.75" hidden="false" customHeight="false" outlineLevel="0" collapsed="false">
      <c r="A333" s="12" t="s">
        <v>558</v>
      </c>
      <c r="B333" s="28" t="s">
        <v>559</v>
      </c>
      <c r="C333" s="58"/>
      <c r="D333" s="15" t="n">
        <v>16</v>
      </c>
      <c r="E333" s="22" t="n">
        <v>0.144835733835</v>
      </c>
      <c r="F333" s="17" t="n">
        <f aca="false">E333*(100-F$5)/100</f>
        <v>0.09414322699275</v>
      </c>
      <c r="G333" s="17" t="n">
        <f aca="false">F333*G$5</f>
        <v>3.77229858237601</v>
      </c>
    </row>
    <row r="334" customFormat="false" ht="12.75" hidden="false" customHeight="false" outlineLevel="0" collapsed="false">
      <c r="A334" s="12" t="s">
        <v>560</v>
      </c>
      <c r="B334" s="18"/>
      <c r="C334" s="19"/>
      <c r="D334" s="20" t="n">
        <v>20</v>
      </c>
      <c r="E334" s="22" t="n">
        <v>0.16092859315</v>
      </c>
      <c r="F334" s="17" t="n">
        <f aca="false">E334*(100-F$5)/100</f>
        <v>0.1046035855475</v>
      </c>
      <c r="G334" s="17" t="n">
        <f aca="false">F334*G$5</f>
        <v>4.19144286930668</v>
      </c>
    </row>
    <row r="335" customFormat="false" ht="12.75" hidden="false" customHeight="false" outlineLevel="0" collapsed="false">
      <c r="A335" s="12" t="s">
        <v>561</v>
      </c>
      <c r="B335" s="18"/>
      <c r="C335" s="19"/>
      <c r="D335" s="20" t="n">
        <v>25</v>
      </c>
      <c r="E335" s="22" t="n">
        <v>0.209207171095</v>
      </c>
      <c r="F335" s="17" t="n">
        <f aca="false">E335*(100-F$5)/100</f>
        <v>0.13598466121175</v>
      </c>
      <c r="G335" s="17" t="n">
        <f aca="false">F335*G$5</f>
        <v>5.44887573009868</v>
      </c>
    </row>
    <row r="336" customFormat="false" ht="12.75" hidden="false" customHeight="false" outlineLevel="0" collapsed="false">
      <c r="A336" s="12" t="s">
        <v>562</v>
      </c>
      <c r="B336" s="18"/>
      <c r="C336" s="19"/>
      <c r="D336" s="20" t="n">
        <v>32</v>
      </c>
      <c r="E336" s="22" t="n">
        <v>0.35404290493</v>
      </c>
      <c r="F336" s="17" t="n">
        <f aca="false">E336*(100-F$5)/100</f>
        <v>0.2301278882045</v>
      </c>
      <c r="G336" s="17" t="n">
        <f aca="false">F336*G$5</f>
        <v>9.22117431247469</v>
      </c>
    </row>
    <row r="337" customFormat="false" ht="12.75" hidden="false" customHeight="false" outlineLevel="0" collapsed="false">
      <c r="A337" s="12" t="s">
        <v>563</v>
      </c>
      <c r="B337" s="18"/>
      <c r="C337" s="69" t="s">
        <v>564</v>
      </c>
      <c r="D337" s="20" t="n">
        <v>40</v>
      </c>
      <c r="E337" s="22" t="n">
        <v>0.39281723</v>
      </c>
      <c r="F337" s="17" t="n">
        <f aca="false">E337*(100-F$5)/100</f>
        <v>0.2553311995</v>
      </c>
      <c r="G337" s="17" t="n">
        <f aca="false">F337*G$5</f>
        <v>10.2310655017635</v>
      </c>
    </row>
    <row r="338" customFormat="false" ht="12.75" hidden="false" customHeight="false" outlineLevel="0" collapsed="false">
      <c r="A338" s="12" t="s">
        <v>565</v>
      </c>
      <c r="B338" s="18"/>
      <c r="C338" s="69" t="s">
        <v>564</v>
      </c>
      <c r="D338" s="20" t="n">
        <v>50</v>
      </c>
      <c r="E338" s="22" t="n">
        <v>0.58911775</v>
      </c>
      <c r="F338" s="17" t="n">
        <f aca="false">E338*(100-F$5)/100</f>
        <v>0.3829265375</v>
      </c>
      <c r="G338" s="17" t="n">
        <f aca="false">F338*G$5</f>
        <v>15.3437828796398</v>
      </c>
    </row>
    <row r="339" customFormat="false" ht="12.75" hidden="false" customHeight="false" outlineLevel="0" collapsed="false">
      <c r="A339" s="36" t="s">
        <v>566</v>
      </c>
      <c r="B339" s="44"/>
      <c r="C339" s="123" t="s">
        <v>564</v>
      </c>
      <c r="D339" s="30" t="n">
        <v>63</v>
      </c>
      <c r="E339" s="21" t="n">
        <v>0.74027152849</v>
      </c>
      <c r="F339" s="17" t="n">
        <f aca="false">E339*(100-F$5)/100</f>
        <v>0.4811764935185</v>
      </c>
      <c r="G339" s="17" t="n">
        <f aca="false">F339*G$5</f>
        <v>19.2806371988107</v>
      </c>
    </row>
    <row r="340" customFormat="false" ht="12.75" hidden="false" customHeight="false" outlineLevel="0" collapsed="false">
      <c r="A340" s="36" t="s">
        <v>567</v>
      </c>
      <c r="B340" s="44"/>
      <c r="C340" s="123" t="s">
        <v>564</v>
      </c>
      <c r="D340" s="30" t="n">
        <v>75</v>
      </c>
      <c r="E340" s="21" t="n">
        <v>1.689750228075</v>
      </c>
      <c r="F340" s="17" t="n">
        <f aca="false">E340*(100-F$5)/100</f>
        <v>1.09833764824875</v>
      </c>
      <c r="G340" s="17" t="n">
        <f aca="false">F340*G$5</f>
        <v>44.0101501277201</v>
      </c>
    </row>
    <row r="341" customFormat="false" ht="12.75" hidden="false" customHeight="false" outlineLevel="0" collapsed="false">
      <c r="A341" s="12" t="s">
        <v>568</v>
      </c>
      <c r="B341" s="18"/>
      <c r="C341" s="69" t="s">
        <v>564</v>
      </c>
      <c r="D341" s="20" t="n">
        <v>90</v>
      </c>
      <c r="E341" s="22" t="n">
        <v>2.04580597</v>
      </c>
      <c r="F341" s="17" t="n">
        <f aca="false">E341*(100-F$5)/100</f>
        <v>1.3297738805</v>
      </c>
      <c r="G341" s="17" t="n">
        <f aca="false">F341*G$5</f>
        <v>53.2837495009291</v>
      </c>
    </row>
    <row r="342" customFormat="false" ht="13.5" hidden="false" customHeight="false" outlineLevel="0" collapsed="false">
      <c r="A342" s="24" t="s">
        <v>569</v>
      </c>
      <c r="B342" s="25"/>
      <c r="C342" s="68" t="s">
        <v>564</v>
      </c>
      <c r="D342" s="27" t="n">
        <v>110</v>
      </c>
      <c r="E342" s="22" t="n">
        <v>2.45483745</v>
      </c>
      <c r="F342" s="17" t="n">
        <f aca="false">E342*(100-F$5)/100</f>
        <v>1.5956443425</v>
      </c>
      <c r="G342" s="17" t="n">
        <f aca="false">F342*G$5</f>
        <v>63.9371209535083</v>
      </c>
    </row>
    <row r="343" customFormat="false" ht="15.75" hidden="false" customHeight="false" outlineLevel="0" collapsed="false">
      <c r="A343" s="12" t="s">
        <v>570</v>
      </c>
      <c r="B343" s="124" t="s">
        <v>571</v>
      </c>
      <c r="C343" s="124"/>
      <c r="D343" s="15" t="s">
        <v>572</v>
      </c>
      <c r="E343" s="22" t="n">
        <v>0.29466697</v>
      </c>
      <c r="F343" s="17" t="n">
        <f aca="false">E343*(100-F$5)/100</f>
        <v>0.1915335305</v>
      </c>
      <c r="G343" s="17" t="n">
        <f aca="false">F343*G$5</f>
        <v>7.67470681282535</v>
      </c>
    </row>
    <row r="344" customFormat="false" ht="13.5" hidden="false" customHeight="false" outlineLevel="0" collapsed="false">
      <c r="A344" s="24" t="s">
        <v>573</v>
      </c>
      <c r="B344" s="125"/>
      <c r="C344" s="125"/>
      <c r="D344" s="27" t="s">
        <v>574</v>
      </c>
      <c r="E344" s="22" t="n">
        <v>0.31088122</v>
      </c>
      <c r="F344" s="17" t="n">
        <f aca="false">E344*(100-F$5)/100</f>
        <v>0.202072793</v>
      </c>
      <c r="G344" s="17" t="n">
        <f aca="false">F344*G$5</f>
        <v>8.09701276364113</v>
      </c>
    </row>
    <row r="345" customFormat="false" ht="15" hidden="false" customHeight="false" outlineLevel="0" collapsed="false">
      <c r="A345" s="126" t="s">
        <v>558</v>
      </c>
      <c r="B345" s="127" t="s">
        <v>575</v>
      </c>
      <c r="C345" s="128"/>
      <c r="D345" s="129" t="n">
        <v>16</v>
      </c>
      <c r="E345" s="130" t="n">
        <v>0.1291</v>
      </c>
      <c r="F345" s="17" t="n">
        <f aca="false">E345*(100-F$5)/100</f>
        <v>0.083915</v>
      </c>
      <c r="G345" s="17" t="n">
        <f aca="false">F345*G$5</f>
        <v>3.36245575653</v>
      </c>
    </row>
    <row r="346" customFormat="false" ht="12.75" hidden="false" customHeight="false" outlineLevel="0" collapsed="false">
      <c r="A346" s="131" t="s">
        <v>560</v>
      </c>
      <c r="B346" s="132"/>
      <c r="C346" s="133"/>
      <c r="D346" s="134" t="n">
        <v>20</v>
      </c>
      <c r="E346" s="130" t="n">
        <v>0.1351</v>
      </c>
      <c r="F346" s="17" t="n">
        <f aca="false">E346*(100-F$5)/100</f>
        <v>0.087815</v>
      </c>
      <c r="G346" s="17" t="n">
        <f aca="false">F346*G$5</f>
        <v>3.51872790633</v>
      </c>
    </row>
    <row r="347" customFormat="false" ht="12.75" hidden="false" customHeight="false" outlineLevel="0" collapsed="false">
      <c r="A347" s="131" t="s">
        <v>561</v>
      </c>
      <c r="B347" s="132"/>
      <c r="C347" s="133"/>
      <c r="D347" s="134" t="n">
        <v>25</v>
      </c>
      <c r="E347" s="130" t="n">
        <v>0.1442</v>
      </c>
      <c r="F347" s="17" t="n">
        <f aca="false">E347*(100-F$5)/100</f>
        <v>0.09373</v>
      </c>
      <c r="G347" s="17" t="n">
        <f aca="false">F347*G$5</f>
        <v>3.75574066686</v>
      </c>
    </row>
    <row r="348" customFormat="false" ht="12.75" hidden="false" customHeight="false" outlineLevel="0" collapsed="false">
      <c r="A348" s="131" t="s">
        <v>562</v>
      </c>
      <c r="B348" s="132"/>
      <c r="C348" s="133"/>
      <c r="D348" s="134" t="n">
        <v>32</v>
      </c>
      <c r="E348" s="130" t="n">
        <v>0.2012</v>
      </c>
      <c r="F348" s="17" t="n">
        <f aca="false">E348*(100-F$5)/100</f>
        <v>0.13078</v>
      </c>
      <c r="G348" s="17" t="n">
        <f aca="false">F348*G$5</f>
        <v>5.24032608996</v>
      </c>
    </row>
    <row r="349" customFormat="false" ht="12.75" hidden="false" customHeight="false" outlineLevel="0" collapsed="false">
      <c r="A349" s="12" t="s">
        <v>563</v>
      </c>
      <c r="B349" s="18"/>
      <c r="C349" s="69" t="s">
        <v>564</v>
      </c>
      <c r="D349" s="134" t="n">
        <v>40</v>
      </c>
      <c r="E349" s="130" t="n">
        <v>0.3006</v>
      </c>
      <c r="F349" s="17" t="n">
        <f aca="false">E349*(100-F$5)/100</f>
        <v>0.19539</v>
      </c>
      <c r="G349" s="17" t="n">
        <f aca="false">F349*G$5</f>
        <v>7.82923470498</v>
      </c>
    </row>
    <row r="350" customFormat="false" ht="12.75" hidden="false" customHeight="false" outlineLevel="0" collapsed="false">
      <c r="A350" s="12" t="s">
        <v>565</v>
      </c>
      <c r="B350" s="18"/>
      <c r="C350" s="69" t="s">
        <v>564</v>
      </c>
      <c r="D350" s="134" t="n">
        <v>50</v>
      </c>
      <c r="E350" s="130" t="n">
        <v>0.4691</v>
      </c>
      <c r="F350" s="17" t="n">
        <f aca="false">E350*(100-F$5)/100</f>
        <v>0.304915</v>
      </c>
      <c r="G350" s="17" t="n">
        <f aca="false">F350*G$5</f>
        <v>12.21787757853</v>
      </c>
    </row>
    <row r="351" customFormat="false" ht="12.75" hidden="false" customHeight="false" outlineLevel="0" collapsed="false">
      <c r="A351" s="12" t="s">
        <v>566</v>
      </c>
      <c r="B351" s="18"/>
      <c r="C351" s="69" t="s">
        <v>564</v>
      </c>
      <c r="D351" s="134" t="n">
        <v>63</v>
      </c>
      <c r="E351" s="130" t="n">
        <v>0.6045</v>
      </c>
      <c r="F351" s="17" t="n">
        <f aca="false">E351*(100-F$5)/100</f>
        <v>0.392925</v>
      </c>
      <c r="G351" s="17" t="n">
        <f aca="false">F351*G$5</f>
        <v>15.74441909235</v>
      </c>
    </row>
    <row r="352" customFormat="false" ht="12.75" hidden="false" customHeight="false" outlineLevel="0" collapsed="false">
      <c r="A352" s="12" t="s">
        <v>567</v>
      </c>
      <c r="B352" s="18"/>
      <c r="C352" s="69" t="s">
        <v>564</v>
      </c>
      <c r="D352" s="134" t="n">
        <v>75</v>
      </c>
      <c r="E352" s="130" t="n">
        <v>1.3544</v>
      </c>
      <c r="F352" s="17" t="n">
        <f aca="false">E352*(100-F$5)/100</f>
        <v>0.88036</v>
      </c>
      <c r="G352" s="17" t="n">
        <f aca="false">F352*G$5</f>
        <v>35.27583328152</v>
      </c>
    </row>
    <row r="353" customFormat="false" ht="12.75" hidden="false" customHeight="false" outlineLevel="0" collapsed="false">
      <c r="A353" s="12" t="s">
        <v>568</v>
      </c>
      <c r="B353" s="18"/>
      <c r="C353" s="69" t="s">
        <v>564</v>
      </c>
      <c r="D353" s="134" t="n">
        <v>90</v>
      </c>
      <c r="E353" s="130" t="n">
        <v>1.6022</v>
      </c>
      <c r="F353" s="17" t="n">
        <f aca="false">E353*(100-F$5)/100</f>
        <v>1.04143</v>
      </c>
      <c r="G353" s="17" t="n">
        <f aca="false">F353*G$5</f>
        <v>41.72987306826</v>
      </c>
    </row>
    <row r="354" customFormat="false" ht="13.5" hidden="false" customHeight="false" outlineLevel="0" collapsed="false">
      <c r="A354" s="24" t="s">
        <v>569</v>
      </c>
      <c r="B354" s="25"/>
      <c r="C354" s="68" t="s">
        <v>564</v>
      </c>
      <c r="D354" s="135" t="n">
        <v>110</v>
      </c>
      <c r="E354" s="130" t="n">
        <v>1.8169</v>
      </c>
      <c r="F354" s="17" t="n">
        <f aca="false">E354*(100-F$5)/100</f>
        <v>1.180985</v>
      </c>
      <c r="G354" s="17" t="n">
        <f aca="false">F354*G$5</f>
        <v>47.32181149527</v>
      </c>
    </row>
    <row r="355" customFormat="false" ht="15.75" hidden="false" customHeight="false" outlineLevel="0" collapsed="false">
      <c r="A355" s="12" t="s">
        <v>570</v>
      </c>
      <c r="B355" s="136" t="s">
        <v>576</v>
      </c>
      <c r="C355" s="136"/>
      <c r="D355" s="137" t="s">
        <v>572</v>
      </c>
      <c r="E355" s="130" t="n">
        <v>0.2412</v>
      </c>
      <c r="F355" s="17" t="n">
        <f aca="false">E355*(100-F$5)/100</f>
        <v>0.15678</v>
      </c>
      <c r="G355" s="17" t="n">
        <f aca="false">F355*G$5</f>
        <v>6.28214042196</v>
      </c>
    </row>
    <row r="356" customFormat="false" ht="13.5" hidden="false" customHeight="false" outlineLevel="0" collapsed="false">
      <c r="A356" s="24" t="s">
        <v>573</v>
      </c>
      <c r="B356" s="125"/>
      <c r="C356" s="125"/>
      <c r="D356" s="135" t="s">
        <v>574</v>
      </c>
      <c r="E356" s="130" t="n">
        <v>0.2577</v>
      </c>
      <c r="F356" s="17" t="n">
        <f aca="false">E356*(100-F$5)/100</f>
        <v>0.167505</v>
      </c>
      <c r="G356" s="17" t="n">
        <f aca="false">F356*G$5</f>
        <v>6.71188883391</v>
      </c>
    </row>
    <row r="357" customFormat="false" ht="15.75" hidden="false" customHeight="false" outlineLevel="0" collapsed="false">
      <c r="A357" s="12" t="s">
        <v>577</v>
      </c>
      <c r="B357" s="138" t="s">
        <v>578</v>
      </c>
      <c r="C357" s="29"/>
      <c r="D357" s="59" t="s">
        <v>579</v>
      </c>
      <c r="E357" s="22" t="n">
        <v>1.67365736876</v>
      </c>
      <c r="F357" s="17" t="n">
        <f aca="false">E357*(100-F$5)/100</f>
        <v>1.087877289694</v>
      </c>
      <c r="G357" s="17" t="n">
        <f aca="false">F357*G$5</f>
        <v>43.5910058407894</v>
      </c>
    </row>
    <row r="358" customFormat="false" ht="12.75" hidden="false" customHeight="false" outlineLevel="0" collapsed="false">
      <c r="A358" s="12" t="s">
        <v>580</v>
      </c>
      <c r="B358" s="66"/>
      <c r="C358" s="66"/>
      <c r="D358" s="53" t="s">
        <v>581</v>
      </c>
      <c r="E358" s="22" t="n">
        <v>1.67365736876</v>
      </c>
      <c r="F358" s="17" t="n">
        <f aca="false">E358*(100-F$5)/100</f>
        <v>1.087877289694</v>
      </c>
      <c r="G358" s="17" t="n">
        <f aca="false">F358*G$5</f>
        <v>43.5910058407894</v>
      </c>
    </row>
    <row r="359" customFormat="false" ht="13.5" hidden="false" customHeight="false" outlineLevel="0" collapsed="false">
      <c r="A359" s="24" t="s">
        <v>582</v>
      </c>
      <c r="B359" s="66"/>
      <c r="C359" s="66"/>
      <c r="D359" s="56" t="s">
        <v>583</v>
      </c>
      <c r="E359" s="22" t="n">
        <v>1.67365736876</v>
      </c>
      <c r="F359" s="17" t="n">
        <f aca="false">E359*(100-F$5)/100</f>
        <v>1.087877289694</v>
      </c>
      <c r="G359" s="17" t="n">
        <f aca="false">F359*G$5</f>
        <v>43.5910058407894</v>
      </c>
    </row>
    <row r="360" customFormat="false" ht="12.75" hidden="false" customHeight="false" outlineLevel="0" collapsed="false">
      <c r="A360" s="12" t="s">
        <v>584</v>
      </c>
      <c r="B360" s="66"/>
      <c r="C360" s="66"/>
      <c r="D360" s="139" t="s">
        <v>585</v>
      </c>
      <c r="E360" s="22" t="n">
        <v>1.80240024328</v>
      </c>
      <c r="F360" s="17" t="n">
        <f aca="false">E360*(100-F$5)/100</f>
        <v>1.171560158132</v>
      </c>
      <c r="G360" s="17" t="n">
        <f aca="false">F360*G$5</f>
        <v>46.9441601362348</v>
      </c>
    </row>
    <row r="361" customFormat="false" ht="13.5" hidden="false" customHeight="false" outlineLevel="0" collapsed="false">
      <c r="A361" s="24" t="s">
        <v>586</v>
      </c>
      <c r="B361" s="66"/>
      <c r="C361" s="66"/>
      <c r="D361" s="139" t="s">
        <v>587</v>
      </c>
      <c r="E361" s="22" t="n">
        <v>1.80240024328</v>
      </c>
      <c r="F361" s="17" t="n">
        <f aca="false">E361*(100-F$5)/100</f>
        <v>1.171560158132</v>
      </c>
      <c r="G361" s="17" t="n">
        <f aca="false">F361*G$5</f>
        <v>46.9441601362348</v>
      </c>
    </row>
    <row r="362" customFormat="false" ht="15.75" hidden="false" customHeight="false" outlineLevel="0" collapsed="false">
      <c r="A362" s="12" t="s">
        <v>588</v>
      </c>
      <c r="B362" s="140" t="s">
        <v>589</v>
      </c>
      <c r="C362" s="29"/>
      <c r="D362" s="59" t="s">
        <v>590</v>
      </c>
      <c r="E362" s="22" t="n">
        <v>3.749636220395</v>
      </c>
      <c r="F362" s="17" t="n">
        <f aca="false">E362*(100-F$5)/100</f>
        <v>2.43726354325675</v>
      </c>
      <c r="G362" s="17" t="n">
        <f aca="false">F362*G$5</f>
        <v>97.6606188548456</v>
      </c>
    </row>
    <row r="363" customFormat="false" ht="12.75" hidden="false" customHeight="false" outlineLevel="0" collapsed="false">
      <c r="A363" s="12" t="s">
        <v>591</v>
      </c>
      <c r="B363" s="66"/>
      <c r="C363" s="66"/>
      <c r="D363" s="53" t="s">
        <v>592</v>
      </c>
      <c r="E363" s="22" t="n">
        <v>3.749636220395</v>
      </c>
      <c r="F363" s="17" t="n">
        <f aca="false">E363*(100-F$5)/100</f>
        <v>2.43726354325675</v>
      </c>
      <c r="G363" s="17" t="n">
        <f aca="false">F363*G$5</f>
        <v>97.6606188548456</v>
      </c>
    </row>
    <row r="364" customFormat="false" ht="13.5" hidden="false" customHeight="false" outlineLevel="0" collapsed="false">
      <c r="A364" s="24" t="s">
        <v>593</v>
      </c>
      <c r="B364" s="88"/>
      <c r="C364" s="88"/>
      <c r="D364" s="56" t="s">
        <v>594</v>
      </c>
      <c r="E364" s="22" t="n">
        <v>3.749636220395</v>
      </c>
      <c r="F364" s="17" t="n">
        <f aca="false">E364*(100-F$5)/100</f>
        <v>2.43726354325675</v>
      </c>
      <c r="G364" s="17" t="n">
        <f aca="false">F364*G$5</f>
        <v>97.6606188548456</v>
      </c>
    </row>
    <row r="365" customFormat="false" ht="15.75" hidden="false" customHeight="false" outlineLevel="0" collapsed="false">
      <c r="A365" s="12" t="s">
        <v>595</v>
      </c>
      <c r="B365" s="138" t="s">
        <v>596</v>
      </c>
      <c r="C365" s="29"/>
      <c r="D365" s="59" t="s">
        <v>590</v>
      </c>
      <c r="E365" s="22" t="n">
        <v>4.168050562585</v>
      </c>
      <c r="F365" s="17" t="n">
        <f aca="false">E365*(100-F$5)/100</f>
        <v>2.70923286568025</v>
      </c>
      <c r="G365" s="17" t="n">
        <f aca="false">F365*G$5</f>
        <v>108.558370315043</v>
      </c>
    </row>
    <row r="366" customFormat="false" ht="12.75" hidden="false" customHeight="false" outlineLevel="0" collapsed="false">
      <c r="A366" s="12" t="s">
        <v>597</v>
      </c>
      <c r="B366" s="66"/>
      <c r="C366" s="66"/>
      <c r="D366" s="53" t="s">
        <v>592</v>
      </c>
      <c r="E366" s="22" t="n">
        <v>4.168050562585</v>
      </c>
      <c r="F366" s="17" t="n">
        <f aca="false">E366*(100-F$5)/100</f>
        <v>2.70923286568025</v>
      </c>
      <c r="G366" s="17" t="n">
        <f aca="false">F366*G$5</f>
        <v>108.558370315043</v>
      </c>
    </row>
    <row r="367" customFormat="false" ht="13.5" hidden="false" customHeight="false" outlineLevel="0" collapsed="false">
      <c r="A367" s="24" t="s">
        <v>598</v>
      </c>
      <c r="B367" s="88"/>
      <c r="C367" s="88"/>
      <c r="D367" s="56" t="s">
        <v>594</v>
      </c>
      <c r="E367" s="22" t="n">
        <v>4.168050562585</v>
      </c>
      <c r="F367" s="17" t="n">
        <f aca="false">E367*(100-F$5)/100</f>
        <v>2.70923286568025</v>
      </c>
      <c r="G367" s="17" t="n">
        <f aca="false">F367*G$5</f>
        <v>108.558370315043</v>
      </c>
    </row>
    <row r="368" customFormat="false" ht="15.75" hidden="false" customHeight="false" outlineLevel="0" collapsed="false">
      <c r="A368" s="141" t="s">
        <v>599</v>
      </c>
      <c r="B368" s="142" t="s">
        <v>600</v>
      </c>
      <c r="C368" s="143"/>
      <c r="D368" s="144" t="n">
        <v>32</v>
      </c>
      <c r="E368" s="21" t="n">
        <v>70.808580986</v>
      </c>
      <c r="F368" s="17" t="n">
        <f aca="false">E368*(100-F$5)/100</f>
        <v>46.0255776409</v>
      </c>
      <c r="G368" s="17" t="n">
        <f aca="false">F368*G$5</f>
        <v>1844.23486249494</v>
      </c>
    </row>
    <row r="369" customFormat="false" ht="13.5" hidden="false" customHeight="false" outlineLevel="0" collapsed="false">
      <c r="A369" s="141" t="s">
        <v>601</v>
      </c>
      <c r="B369" s="145"/>
      <c r="C369" s="145"/>
      <c r="D369" s="144" t="n">
        <v>40</v>
      </c>
      <c r="E369" s="21" t="n">
        <v>99.775727753</v>
      </c>
      <c r="F369" s="17" t="n">
        <f aca="false">E369*(100-F$5)/100</f>
        <v>64.85422303945</v>
      </c>
      <c r="G369" s="17" t="n">
        <f aca="false">F369*G$5</f>
        <v>2598.69457897014</v>
      </c>
    </row>
    <row r="370" customFormat="false" ht="15.75" hidden="false" customHeight="false" outlineLevel="0" collapsed="false">
      <c r="A370" s="46" t="s">
        <v>602</v>
      </c>
      <c r="B370" s="136" t="s">
        <v>603</v>
      </c>
      <c r="C370" s="136"/>
      <c r="D370" s="49" t="s">
        <v>604</v>
      </c>
      <c r="E370" s="22" t="n">
        <v>233.05368476</v>
      </c>
      <c r="F370" s="17" t="n">
        <f aca="false">E370*(100-F$5)/100</f>
        <v>151.484895094</v>
      </c>
      <c r="G370" s="17" t="n">
        <f aca="false">F370*G$5</f>
        <v>6069.96672270945</v>
      </c>
    </row>
    <row r="371" customFormat="false" ht="15.75" hidden="false" customHeight="false" outlineLevel="0" collapsed="false">
      <c r="A371" s="46" t="s">
        <v>605</v>
      </c>
      <c r="B371" s="146" t="s">
        <v>606</v>
      </c>
      <c r="C371" s="136"/>
      <c r="D371" s="49" t="s">
        <v>607</v>
      </c>
      <c r="E371" s="22" t="n">
        <v>240.33669348</v>
      </c>
      <c r="F371" s="17" t="n">
        <f aca="false">E371*(100-F$5)/100</f>
        <v>156.218850762</v>
      </c>
      <c r="G371" s="17" t="n">
        <f aca="false">F371*G$5</f>
        <v>6259.65529432388</v>
      </c>
    </row>
    <row r="372" customFormat="false" ht="15.75" hidden="false" customHeight="false" outlineLevel="0" collapsed="false">
      <c r="A372" s="46" t="s">
        <v>608</v>
      </c>
      <c r="B372" s="146" t="s">
        <v>609</v>
      </c>
      <c r="C372" s="136"/>
      <c r="D372" s="49" t="s">
        <v>604</v>
      </c>
      <c r="E372" s="22" t="n">
        <v>233.05368476</v>
      </c>
      <c r="F372" s="17" t="n">
        <f aca="false">E372*(100-F$5)/100</f>
        <v>151.484895094</v>
      </c>
      <c r="G372" s="17" t="n">
        <f aca="false">F372*G$5</f>
        <v>6069.96672270945</v>
      </c>
    </row>
    <row r="373" customFormat="false" ht="15.75" hidden="false" customHeight="false" outlineLevel="0" collapsed="false">
      <c r="A373" s="46" t="s">
        <v>610</v>
      </c>
      <c r="B373" s="146" t="s">
        <v>611</v>
      </c>
      <c r="C373" s="136"/>
      <c r="D373" s="49" t="s">
        <v>604</v>
      </c>
      <c r="E373" s="22" t="n">
        <v>196.63907354</v>
      </c>
      <c r="F373" s="17" t="n">
        <f aca="false">E373*(100-F$5)/100</f>
        <v>127.815397801</v>
      </c>
      <c r="G373" s="17" t="n">
        <f aca="false">F373*G$5</f>
        <v>5121.53512612935</v>
      </c>
    </row>
    <row r="374" customFormat="false" ht="15.75" hidden="false" customHeight="false" outlineLevel="0" collapsed="false">
      <c r="A374" s="46" t="s">
        <v>612</v>
      </c>
      <c r="B374" s="146" t="s">
        <v>613</v>
      </c>
      <c r="C374" s="136"/>
      <c r="D374" s="49" t="s">
        <v>604</v>
      </c>
      <c r="E374" s="22" t="n">
        <v>189.35628101</v>
      </c>
      <c r="F374" s="17" t="n">
        <f aca="false">E374*(100-F$5)/100</f>
        <v>123.0815826565</v>
      </c>
      <c r="G374" s="17" t="n">
        <f aca="false">F374*G$5</f>
        <v>4931.85218526094</v>
      </c>
    </row>
    <row r="375" customFormat="false" ht="15.75" hidden="false" customHeight="false" outlineLevel="0" collapsed="false">
      <c r="A375" s="46" t="s">
        <v>614</v>
      </c>
      <c r="B375" s="147" t="s">
        <v>615</v>
      </c>
      <c r="C375" s="147"/>
      <c r="D375" s="49" t="s">
        <v>604</v>
      </c>
      <c r="E375" s="22" t="n">
        <v>531.89939127</v>
      </c>
      <c r="F375" s="17" t="n">
        <f aca="false">E375*(100-F$5)/100</f>
        <v>345.7346043255</v>
      </c>
      <c r="G375" s="17" t="n">
        <f aca="false">F375*G$5</f>
        <v>13853.510225179</v>
      </c>
    </row>
    <row r="376" customFormat="false" ht="15.75" hidden="false" customHeight="false" outlineLevel="0" collapsed="false">
      <c r="A376" s="46" t="s">
        <v>616</v>
      </c>
      <c r="B376" s="147" t="s">
        <v>617</v>
      </c>
      <c r="C376" s="147"/>
      <c r="D376" s="49" t="s">
        <v>607</v>
      </c>
      <c r="E376" s="22" t="n">
        <v>548.26540665</v>
      </c>
      <c r="F376" s="17" t="n">
        <f aca="false">E376*(100-F$5)/100</f>
        <v>356.3725143225</v>
      </c>
      <c r="G376" s="17" t="n">
        <f aca="false">F376*G$5</f>
        <v>14279.7689596945</v>
      </c>
    </row>
    <row r="377" customFormat="false" ht="15.75" hidden="false" customHeight="true" outlineLevel="0" collapsed="false">
      <c r="A377" s="46" t="s">
        <v>618</v>
      </c>
      <c r="B377" s="147" t="s">
        <v>619</v>
      </c>
      <c r="C377" s="147"/>
      <c r="D377" s="49" t="s">
        <v>604</v>
      </c>
      <c r="E377" s="22" t="n">
        <v>531.89939127</v>
      </c>
      <c r="F377" s="17" t="n">
        <f aca="false">E377*(100-F$5)/100</f>
        <v>345.7346043255</v>
      </c>
      <c r="G377" s="17" t="n">
        <f aca="false">F377*G$5</f>
        <v>13853.510225179</v>
      </c>
    </row>
    <row r="378" customFormat="false" ht="15.75" hidden="false" customHeight="false" outlineLevel="0" collapsed="false">
      <c r="A378" s="46" t="s">
        <v>620</v>
      </c>
      <c r="B378" s="147" t="s">
        <v>621</v>
      </c>
      <c r="C378" s="147"/>
      <c r="D378" s="49" t="s">
        <v>604</v>
      </c>
      <c r="E378" s="22" t="n">
        <v>482.80091275</v>
      </c>
      <c r="F378" s="17" t="n">
        <f aca="false">E378*(100-F$5)/100</f>
        <v>313.8205932875</v>
      </c>
      <c r="G378" s="17" t="n">
        <f aca="false">F378*G$5</f>
        <v>12574.7227601408</v>
      </c>
    </row>
    <row r="379" customFormat="false" ht="15.75" hidden="false" customHeight="false" outlineLevel="0" collapsed="false">
      <c r="A379" s="46" t="s">
        <v>622</v>
      </c>
      <c r="B379" s="147" t="s">
        <v>623</v>
      </c>
      <c r="C379" s="147"/>
      <c r="D379" s="49" t="s">
        <v>607</v>
      </c>
      <c r="E379" s="22" t="n">
        <v>482.80091275</v>
      </c>
      <c r="F379" s="17" t="n">
        <f aca="false">E379*(100-F$5)/100</f>
        <v>313.8205932875</v>
      </c>
      <c r="G379" s="17" t="n">
        <f aca="false">F379*G$5</f>
        <v>12574.7227601408</v>
      </c>
    </row>
    <row r="380" customFormat="false" ht="15" hidden="false" customHeight="false" outlineLevel="0" collapsed="false">
      <c r="A380" s="12" t="s">
        <v>624</v>
      </c>
      <c r="B380" s="148" t="s">
        <v>625</v>
      </c>
      <c r="C380" s="148"/>
      <c r="D380" s="15" t="s">
        <v>604</v>
      </c>
      <c r="E380" s="22" t="n">
        <v>474.61790506</v>
      </c>
      <c r="F380" s="17" t="n">
        <f aca="false">E380*(100-F$5)/100</f>
        <v>308.501638289</v>
      </c>
      <c r="G380" s="17" t="n">
        <f aca="false">F380*G$5</f>
        <v>12361.5933928831</v>
      </c>
    </row>
    <row r="381" customFormat="false" ht="15" hidden="false" customHeight="false" outlineLevel="0" collapsed="false">
      <c r="A381" s="149"/>
      <c r="B381" s="148" t="s">
        <v>626</v>
      </c>
      <c r="C381" s="150"/>
      <c r="D381" s="20"/>
      <c r="E381" s="22"/>
      <c r="F381" s="17" t="n">
        <f aca="false">E381*(100-F$5)/100</f>
        <v>0</v>
      </c>
      <c r="G381" s="17" t="n">
        <f aca="false">F381*G$5</f>
        <v>0</v>
      </c>
    </row>
    <row r="382" customFormat="false" ht="15.75" hidden="false" customHeight="false" outlineLevel="0" collapsed="false">
      <c r="A382" s="151"/>
      <c r="B382" s="152" t="s">
        <v>627</v>
      </c>
      <c r="C382" s="153"/>
      <c r="D382" s="154"/>
      <c r="E382" s="22"/>
      <c r="F382" s="17" t="n">
        <f aca="false">E382*(100-F$5)/100</f>
        <v>0</v>
      </c>
      <c r="G382" s="17" t="n">
        <f aca="false">F382*G$5</f>
        <v>0</v>
      </c>
    </row>
    <row r="383" customFormat="false" ht="15.75" hidden="false" customHeight="false" outlineLevel="0" collapsed="false">
      <c r="A383" s="46" t="s">
        <v>628</v>
      </c>
      <c r="B383" s="147" t="s">
        <v>629</v>
      </c>
      <c r="C383" s="147"/>
      <c r="D383" s="49" t="s">
        <v>630</v>
      </c>
      <c r="E383" s="22" t="n">
        <v>1178.36175496</v>
      </c>
      <c r="F383" s="17" t="n">
        <f aca="false">E383*(100-F$5)/100</f>
        <v>765.935140724</v>
      </c>
      <c r="G383" s="17" t="n">
        <f aca="false">F383*G$5</f>
        <v>30690.85411495</v>
      </c>
    </row>
    <row r="384" customFormat="false" ht="15.75" hidden="false" customHeight="false" outlineLevel="0" collapsed="false">
      <c r="A384" s="62" t="s">
        <v>631</v>
      </c>
      <c r="B384" s="124" t="s">
        <v>632</v>
      </c>
      <c r="C384" s="124"/>
      <c r="D384" s="155" t="n">
        <v>16</v>
      </c>
      <c r="E384" s="22" t="n">
        <v>16.36623157</v>
      </c>
      <c r="F384" s="17" t="n">
        <f aca="false">E384*(100-F$5)/100</f>
        <v>10.6380505205</v>
      </c>
      <c r="G384" s="17" t="n">
        <f aca="false">F384*G$5</f>
        <v>426.264365261422</v>
      </c>
    </row>
    <row r="385" customFormat="false" ht="12.75" hidden="false" customHeight="false" outlineLevel="0" collapsed="false">
      <c r="A385" s="62" t="s">
        <v>633</v>
      </c>
      <c r="B385" s="18"/>
      <c r="C385" s="156"/>
      <c r="D385" s="20" t="n">
        <v>20</v>
      </c>
      <c r="E385" s="22" t="n">
        <v>18.82106902</v>
      </c>
      <c r="F385" s="17" t="n">
        <f aca="false">E385*(100-F$5)/100</f>
        <v>12.233694863</v>
      </c>
      <c r="G385" s="17" t="n">
        <f aca="false">F385*G$5</f>
        <v>490.20148621493</v>
      </c>
    </row>
    <row r="386" customFormat="false" ht="12.75" hidden="false" customHeight="false" outlineLevel="0" collapsed="false">
      <c r="A386" s="12" t="s">
        <v>634</v>
      </c>
      <c r="B386" s="18"/>
      <c r="C386" s="156"/>
      <c r="D386" s="20" t="n">
        <v>25</v>
      </c>
      <c r="E386" s="22" t="n">
        <v>21.27590647</v>
      </c>
      <c r="F386" s="17" t="n">
        <f aca="false">E386*(100-F$5)/100</f>
        <v>13.8293392055</v>
      </c>
      <c r="G386" s="17" t="n">
        <f aca="false">F386*G$5</f>
        <v>554.138607168438</v>
      </c>
    </row>
    <row r="387" customFormat="false" ht="12.75" hidden="false" customHeight="false" outlineLevel="0" collapsed="false">
      <c r="A387" s="12" t="s">
        <v>635</v>
      </c>
      <c r="B387" s="18"/>
      <c r="C387" s="156"/>
      <c r="D387" s="20" t="n">
        <v>32</v>
      </c>
      <c r="E387" s="22" t="n">
        <v>23.73096011</v>
      </c>
      <c r="F387" s="17" t="n">
        <f aca="false">E387*(100-F$5)/100</f>
        <v>15.4251240715</v>
      </c>
      <c r="G387" s="17" t="n">
        <f aca="false">F387*G$5</f>
        <v>618.081358867958</v>
      </c>
    </row>
    <row r="388" customFormat="false" ht="12.75" hidden="false" customHeight="false" outlineLevel="0" collapsed="false">
      <c r="A388" s="12" t="s">
        <v>636</v>
      </c>
      <c r="B388" s="18"/>
      <c r="C388" s="156"/>
      <c r="D388" s="20" t="n">
        <v>40</v>
      </c>
      <c r="E388" s="22" t="n">
        <v>24.54923926</v>
      </c>
      <c r="F388" s="17" t="n">
        <f aca="false">E388*(100-F$5)/100</f>
        <v>15.957005519</v>
      </c>
      <c r="G388" s="17" t="n">
        <f aca="false">F388*G$5</f>
        <v>639.393732519127</v>
      </c>
    </row>
    <row r="389" customFormat="false" ht="12.75" hidden="false" customHeight="false" outlineLevel="0" collapsed="false">
      <c r="A389" s="12" t="s">
        <v>637</v>
      </c>
      <c r="B389" s="18"/>
      <c r="C389" s="156"/>
      <c r="D389" s="20" t="n">
        <v>50</v>
      </c>
      <c r="E389" s="22" t="n">
        <v>31.9139678</v>
      </c>
      <c r="F389" s="17" t="n">
        <f aca="false">E389*(100-F$5)/100</f>
        <v>20.74407907</v>
      </c>
      <c r="G389" s="17" t="n">
        <f aca="false">F389*G$5</f>
        <v>831.210726125663</v>
      </c>
    </row>
    <row r="390" customFormat="false" ht="12.75" hidden="false" customHeight="false" outlineLevel="0" collapsed="false">
      <c r="A390" s="12" t="s">
        <v>638</v>
      </c>
      <c r="B390" s="18"/>
      <c r="C390" s="156"/>
      <c r="D390" s="20" t="n">
        <v>63</v>
      </c>
      <c r="E390" s="22" t="n">
        <v>37.64213804</v>
      </c>
      <c r="F390" s="17" t="n">
        <f aca="false">E390*(100-F$5)/100</f>
        <v>24.467389726</v>
      </c>
      <c r="G390" s="17" t="n">
        <f aca="false">F390*G$5</f>
        <v>980.40297242986</v>
      </c>
    </row>
    <row r="391" customFormat="false" ht="12.75" hidden="false" customHeight="false" outlineLevel="0" collapsed="false">
      <c r="A391" s="12" t="s">
        <v>639</v>
      </c>
      <c r="B391" s="18"/>
      <c r="C391" s="156"/>
      <c r="D391" s="20" t="n">
        <v>75</v>
      </c>
      <c r="E391" s="22" t="n">
        <v>46.64342488</v>
      </c>
      <c r="F391" s="17" t="n">
        <f aca="false">E391*(100-F$5)/100</f>
        <v>30.318226172</v>
      </c>
      <c r="G391" s="17" t="n">
        <f aca="false">F391*G$5</f>
        <v>1214.84471333873</v>
      </c>
    </row>
    <row r="392" customFormat="false" ht="12.75" hidden="false" customHeight="false" outlineLevel="0" collapsed="false">
      <c r="A392" s="12" t="s">
        <v>640</v>
      </c>
      <c r="B392" s="18"/>
      <c r="C392" s="156"/>
      <c r="D392" s="20" t="n">
        <v>90</v>
      </c>
      <c r="E392" s="22" t="n">
        <v>58.91804451</v>
      </c>
      <c r="F392" s="17" t="n">
        <f aca="false">E392*(100-F$5)/100</f>
        <v>38.2967289315</v>
      </c>
      <c r="G392" s="17" t="n">
        <f aca="false">F392*G$5</f>
        <v>1534.5415795983</v>
      </c>
    </row>
    <row r="393" customFormat="false" ht="13.5" hidden="false" customHeight="false" outlineLevel="0" collapsed="false">
      <c r="A393" s="157" t="s">
        <v>641</v>
      </c>
      <c r="B393" s="158"/>
      <c r="C393" s="158"/>
      <c r="D393" s="159" t="n">
        <v>110</v>
      </c>
      <c r="E393" s="21" t="n">
        <v>133.5707323145</v>
      </c>
      <c r="F393" s="17" t="n">
        <f aca="false">E393*(100-F$5)/100</f>
        <v>86.820976004425</v>
      </c>
      <c r="G393" s="17" t="n">
        <f aca="false">F393*G$5</f>
        <v>3478.89758152454</v>
      </c>
    </row>
    <row r="394" customFormat="false" ht="15.75" hidden="false" customHeight="false" outlineLevel="0" collapsed="false">
      <c r="A394" s="12" t="s">
        <v>642</v>
      </c>
      <c r="B394" s="28" t="s">
        <v>643</v>
      </c>
      <c r="C394" s="58"/>
      <c r="D394" s="15" t="n">
        <v>16</v>
      </c>
      <c r="E394" s="22" t="n">
        <v>15.54773623</v>
      </c>
      <c r="F394" s="17" t="n">
        <f aca="false">E394*(100-F$5)/100</f>
        <v>10.1060285495</v>
      </c>
      <c r="G394" s="17" t="n">
        <f aca="false">F394*G$5</f>
        <v>404.946360864241</v>
      </c>
    </row>
    <row r="395" customFormat="false" ht="12.75" hidden="false" customHeight="false" outlineLevel="0" collapsed="false">
      <c r="A395" s="12" t="s">
        <v>644</v>
      </c>
      <c r="B395" s="18"/>
      <c r="C395" s="19"/>
      <c r="D395" s="20" t="n">
        <v>20</v>
      </c>
      <c r="E395" s="22" t="n">
        <v>16.36623157</v>
      </c>
      <c r="F395" s="17" t="n">
        <f aca="false">E395*(100-F$5)/100</f>
        <v>10.6380505205</v>
      </c>
      <c r="G395" s="17" t="n">
        <f aca="false">F395*G$5</f>
        <v>426.264365261422</v>
      </c>
    </row>
    <row r="396" customFormat="false" ht="12.75" hidden="false" customHeight="false" outlineLevel="0" collapsed="false">
      <c r="A396" s="12" t="s">
        <v>645</v>
      </c>
      <c r="B396" s="18"/>
      <c r="C396" s="19"/>
      <c r="D396" s="20" t="n">
        <v>25</v>
      </c>
      <c r="E396" s="22" t="n">
        <v>18.00278987</v>
      </c>
      <c r="F396" s="17" t="n">
        <f aca="false">E396*(100-F$5)/100</f>
        <v>11.7018134155</v>
      </c>
      <c r="G396" s="17" t="n">
        <f aca="false">F396*G$5</f>
        <v>468.889112563761</v>
      </c>
    </row>
    <row r="397" customFormat="false" ht="12.75" hidden="false" customHeight="false" outlineLevel="0" collapsed="false">
      <c r="A397" s="12" t="s">
        <v>646</v>
      </c>
      <c r="B397" s="18"/>
      <c r="C397" s="19"/>
      <c r="D397" s="20" t="n">
        <v>32</v>
      </c>
      <c r="E397" s="22" t="n">
        <v>21.27590647</v>
      </c>
      <c r="F397" s="17" t="n">
        <f aca="false">E397*(100-F$5)/100</f>
        <v>13.8293392055</v>
      </c>
      <c r="G397" s="17" t="n">
        <f aca="false">F397*G$5</f>
        <v>554.138607168438</v>
      </c>
    </row>
    <row r="398" customFormat="false" ht="12.75" hidden="false" customHeight="false" outlineLevel="0" collapsed="false">
      <c r="A398" s="12" t="s">
        <v>647</v>
      </c>
      <c r="B398" s="18"/>
      <c r="C398" s="19"/>
      <c r="D398" s="20" t="n">
        <v>40</v>
      </c>
      <c r="E398" s="22" t="n">
        <v>22.91268096</v>
      </c>
      <c r="F398" s="17" t="n">
        <f aca="false">E398*(100-F$5)/100</f>
        <v>14.893242624</v>
      </c>
      <c r="G398" s="17" t="n">
        <f aca="false">F398*G$5</f>
        <v>596.768985216788</v>
      </c>
    </row>
    <row r="399" customFormat="false" ht="12.75" hidden="false" customHeight="false" outlineLevel="0" collapsed="false">
      <c r="A399" s="12" t="s">
        <v>648</v>
      </c>
      <c r="B399" s="18"/>
      <c r="C399" s="19"/>
      <c r="D399" s="20" t="n">
        <v>50</v>
      </c>
      <c r="E399" s="22" t="n">
        <v>29.45913035</v>
      </c>
      <c r="F399" s="17" t="n">
        <f aca="false">E399*(100-F$5)/100</f>
        <v>19.1484347275</v>
      </c>
      <c r="G399" s="17" t="n">
        <f aca="false">F399*G$5</f>
        <v>767.273605172155</v>
      </c>
    </row>
    <row r="400" customFormat="false" ht="13.5" hidden="false" customHeight="false" outlineLevel="0" collapsed="false">
      <c r="A400" s="24" t="s">
        <v>649</v>
      </c>
      <c r="B400" s="25"/>
      <c r="C400" s="26"/>
      <c r="D400" s="27" t="n">
        <v>63</v>
      </c>
      <c r="E400" s="22" t="n">
        <v>36.00557974</v>
      </c>
      <c r="F400" s="17" t="n">
        <f aca="false">E400*(100-F$5)/100</f>
        <v>23.403626831</v>
      </c>
      <c r="G400" s="17" t="n">
        <f aca="false">F400*G$5</f>
        <v>937.778225127521</v>
      </c>
    </row>
    <row r="401" customFormat="false" ht="15.75" hidden="false" customHeight="false" outlineLevel="0" collapsed="false">
      <c r="A401" s="12" t="s">
        <v>650</v>
      </c>
      <c r="B401" s="101" t="s">
        <v>651</v>
      </c>
      <c r="C401" s="58"/>
      <c r="D401" s="15" t="n">
        <v>63</v>
      </c>
      <c r="E401" s="22" t="n">
        <v>55.97096469757</v>
      </c>
      <c r="F401" s="17" t="n">
        <f aca="false">E401*(100-F$5)/100</f>
        <v>36.3811270534205</v>
      </c>
      <c r="G401" s="17" t="n">
        <f aca="false">F401*G$5</f>
        <v>1457.78382994486</v>
      </c>
    </row>
    <row r="402" customFormat="false" ht="12.75" hidden="false" customHeight="false" outlineLevel="0" collapsed="false">
      <c r="A402" s="12" t="s">
        <v>652</v>
      </c>
      <c r="B402" s="18"/>
      <c r="C402" s="19"/>
      <c r="D402" s="20" t="n">
        <v>75</v>
      </c>
      <c r="E402" s="22" t="n">
        <v>55.97096469757</v>
      </c>
      <c r="F402" s="17" t="n">
        <f aca="false">E402*(100-F$5)/100</f>
        <v>36.3811270534205</v>
      </c>
      <c r="G402" s="17" t="n">
        <f aca="false">F402*G$5</f>
        <v>1457.78382994486</v>
      </c>
    </row>
    <row r="403" customFormat="false" ht="13.5" hidden="false" customHeight="false" outlineLevel="0" collapsed="false">
      <c r="A403" s="24" t="s">
        <v>653</v>
      </c>
      <c r="B403" s="25"/>
      <c r="C403" s="26"/>
      <c r="D403" s="27" t="n">
        <v>90</v>
      </c>
      <c r="E403" s="22" t="n">
        <v>55.97096469757</v>
      </c>
      <c r="F403" s="17" t="n">
        <f aca="false">E403*(100-F$5)/100</f>
        <v>36.3811270534205</v>
      </c>
      <c r="G403" s="17" t="n">
        <f aca="false">F403*G$5</f>
        <v>1457.78382994486</v>
      </c>
    </row>
    <row r="404" customFormat="false" ht="13.5" hidden="false" customHeight="false" outlineLevel="0" collapsed="false">
      <c r="A404" s="109" t="s">
        <v>654</v>
      </c>
      <c r="B404" s="44"/>
      <c r="C404" s="41"/>
      <c r="D404" s="160" t="n">
        <v>110</v>
      </c>
      <c r="E404" s="21" t="n">
        <v>56.3250076025</v>
      </c>
      <c r="F404" s="17" t="n">
        <f aca="false">E404*(100-F$5)/100</f>
        <v>36.611254941625</v>
      </c>
      <c r="G404" s="17" t="n">
        <f aca="false">F404*G$5</f>
        <v>1467.00500425734</v>
      </c>
    </row>
    <row r="405" customFormat="false" ht="15.75" hidden="false" customHeight="false" outlineLevel="0" collapsed="false">
      <c r="A405" s="12" t="s">
        <v>655</v>
      </c>
      <c r="B405" s="28" t="s">
        <v>656</v>
      </c>
      <c r="C405" s="58"/>
      <c r="D405" s="20" t="s">
        <v>657</v>
      </c>
      <c r="E405" s="22" t="n">
        <v>2135.78057277</v>
      </c>
      <c r="F405" s="17" t="n">
        <f aca="false">E405*(100-F$5)/100</f>
        <v>1388.2573723005</v>
      </c>
      <c r="G405" s="17" t="n">
        <f aca="false">F405*G$5</f>
        <v>55627.1702679739</v>
      </c>
    </row>
    <row r="406" customFormat="false" ht="13.5" hidden="false" customHeight="false" outlineLevel="0" collapsed="false">
      <c r="A406" s="24" t="s">
        <v>658</v>
      </c>
      <c r="B406" s="25"/>
      <c r="C406" s="26"/>
      <c r="D406" s="27" t="s">
        <v>659</v>
      </c>
      <c r="E406" s="22" t="n">
        <v>6949.060027</v>
      </c>
      <c r="F406" s="17" t="n">
        <f aca="false">E406*(100-F$5)/100</f>
        <v>4516.88901755</v>
      </c>
      <c r="G406" s="17" t="n">
        <f aca="false">F406*G$5</f>
        <v>180990.758251423</v>
      </c>
    </row>
    <row r="407" customFormat="false" ht="15.75" hidden="false" customHeight="false" outlineLevel="0" collapsed="false">
      <c r="A407" s="46" t="s">
        <v>660</v>
      </c>
      <c r="B407" s="113" t="s">
        <v>661</v>
      </c>
      <c r="C407" s="161"/>
      <c r="D407" s="49"/>
      <c r="E407" s="22" t="n">
        <v>472.98134676</v>
      </c>
      <c r="F407" s="17" t="n">
        <f aca="false">E407*(100-F$5)/100</f>
        <v>307.437875394</v>
      </c>
      <c r="G407" s="17" t="n">
        <f aca="false">F407*G$5</f>
        <v>12318.9686455807</v>
      </c>
    </row>
    <row r="408" customFormat="false" ht="15.75" hidden="false" customHeight="false" outlineLevel="0" collapsed="false">
      <c r="A408" s="46" t="s">
        <v>662</v>
      </c>
      <c r="B408" s="83" t="s">
        <v>663</v>
      </c>
      <c r="C408" s="162"/>
      <c r="D408" s="49" t="n">
        <v>63</v>
      </c>
      <c r="E408" s="22" t="n">
        <v>252.03840961</v>
      </c>
      <c r="F408" s="17" t="n">
        <f aca="false">E408*(100-F$5)/100</f>
        <v>163.8249662465</v>
      </c>
      <c r="G408" s="17" t="n">
        <f aca="false">F408*G$5</f>
        <v>6564.43068365462</v>
      </c>
    </row>
    <row r="409" customFormat="false" ht="15.75" hidden="false" customHeight="false" outlineLevel="0" collapsed="false">
      <c r="A409" s="46" t="s">
        <v>664</v>
      </c>
      <c r="B409" s="83" t="s">
        <v>665</v>
      </c>
      <c r="C409" s="162"/>
      <c r="D409" s="49" t="s">
        <v>666</v>
      </c>
      <c r="E409" s="22" t="n">
        <v>70.37438499</v>
      </c>
      <c r="F409" s="17" t="n">
        <f aca="false">E409*(100-F$5)/100</f>
        <v>45.7433502435</v>
      </c>
      <c r="G409" s="17" t="n">
        <f aca="false">F409*G$5</f>
        <v>1832.92607220669</v>
      </c>
    </row>
    <row r="410" customFormat="false" ht="15.75" hidden="false" customHeight="false" outlineLevel="0" collapsed="false">
      <c r="A410" s="46" t="s">
        <v>667</v>
      </c>
      <c r="B410" s="83" t="s">
        <v>668</v>
      </c>
      <c r="C410" s="162"/>
      <c r="D410" s="49" t="s">
        <v>666</v>
      </c>
      <c r="E410" s="22" t="n">
        <v>36.3328914</v>
      </c>
      <c r="F410" s="17" t="n">
        <f aca="false">E410*(100-F$5)/100</f>
        <v>23.61637941</v>
      </c>
      <c r="G410" s="17" t="n">
        <f aca="false">F410*G$5</f>
        <v>946.303174587989</v>
      </c>
    </row>
    <row r="411" customFormat="false" ht="15.75" hidden="false" customHeight="false" outlineLevel="0" collapsed="false">
      <c r="A411" s="141" t="s">
        <v>669</v>
      </c>
      <c r="B411" s="163" t="s">
        <v>670</v>
      </c>
      <c r="C411" s="163"/>
      <c r="D411" s="164" t="s">
        <v>671</v>
      </c>
      <c r="E411" s="21" t="n">
        <v>370.135764245</v>
      </c>
      <c r="F411" s="17" t="n">
        <f aca="false">E411*(100-F$5)/100</f>
        <v>240.58824675925</v>
      </c>
      <c r="G411" s="17" t="n">
        <f aca="false">F411*G$5</f>
        <v>9640.31859940536</v>
      </c>
    </row>
    <row r="412" customFormat="false" ht="15.75" hidden="false" customHeight="false" outlineLevel="0" collapsed="false">
      <c r="A412" s="12" t="s">
        <v>672</v>
      </c>
      <c r="B412" s="165" t="s">
        <v>673</v>
      </c>
      <c r="C412" s="166"/>
      <c r="D412" s="15" t="s">
        <v>674</v>
      </c>
      <c r="E412" s="22" t="n">
        <v>27.00407671</v>
      </c>
      <c r="F412" s="17" t="n">
        <f aca="false">E412*(100-F$5)/100</f>
        <v>17.5526498615</v>
      </c>
      <c r="G412" s="17" t="n">
        <f aca="false">F412*G$5</f>
        <v>703.330853472635</v>
      </c>
    </row>
    <row r="413" customFormat="false" ht="12.75" hidden="false" customHeight="false" outlineLevel="0" collapsed="false">
      <c r="A413" s="12" t="s">
        <v>675</v>
      </c>
      <c r="B413" s="18"/>
      <c r="C413" s="19"/>
      <c r="D413" s="20" t="s">
        <v>537</v>
      </c>
      <c r="E413" s="22" t="n">
        <v>27.00407671</v>
      </c>
      <c r="F413" s="17" t="n">
        <f aca="false">E413*(100-F$5)/100</f>
        <v>17.5526498615</v>
      </c>
      <c r="G413" s="17" t="n">
        <f aca="false">F413*G$5</f>
        <v>703.330853472635</v>
      </c>
    </row>
    <row r="414" customFormat="false" ht="12.75" hidden="false" customHeight="false" outlineLevel="0" collapsed="false">
      <c r="A414" s="12" t="s">
        <v>676</v>
      </c>
      <c r="B414" s="18"/>
      <c r="C414" s="19"/>
      <c r="D414" s="20" t="s">
        <v>677</v>
      </c>
      <c r="E414" s="22" t="n">
        <v>36.49654723</v>
      </c>
      <c r="F414" s="17" t="n">
        <f aca="false">E414*(100-F$5)/100</f>
        <v>23.7227556995</v>
      </c>
      <c r="G414" s="17" t="n">
        <f aca="false">F414*G$5</f>
        <v>950.565649318223</v>
      </c>
    </row>
    <row r="415" customFormat="false" ht="12.75" hidden="false" customHeight="false" outlineLevel="0" collapsed="false">
      <c r="A415" s="12" t="s">
        <v>678</v>
      </c>
      <c r="B415" s="18"/>
      <c r="C415" s="19"/>
      <c r="D415" s="20" t="s">
        <v>540</v>
      </c>
      <c r="E415" s="22" t="n">
        <v>39.27869634</v>
      </c>
      <c r="F415" s="17" t="n">
        <f aca="false">E415*(100-F$5)/100</f>
        <v>25.531152621</v>
      </c>
      <c r="G415" s="17" t="n">
        <f aca="false">F415*G$5</f>
        <v>1023.0277197322</v>
      </c>
    </row>
    <row r="416" customFormat="false" ht="12.75" hidden="false" customHeight="false" outlineLevel="0" collapsed="false">
      <c r="A416" s="12" t="s">
        <v>679</v>
      </c>
      <c r="B416" s="18"/>
      <c r="C416" s="19"/>
      <c r="D416" s="20" t="n">
        <v>50</v>
      </c>
      <c r="E416" s="22" t="n">
        <v>42.55202913</v>
      </c>
      <c r="F416" s="17" t="n">
        <f aca="false">E416*(100-F$5)/100</f>
        <v>27.6588189345</v>
      </c>
      <c r="G416" s="17" t="n">
        <f aca="false">F416*G$5</f>
        <v>1108.28284508289</v>
      </c>
    </row>
    <row r="417" customFormat="false" ht="12.75" hidden="false" customHeight="false" outlineLevel="0" collapsed="false">
      <c r="A417" s="12" t="s">
        <v>680</v>
      </c>
      <c r="B417" s="18"/>
      <c r="C417" s="19"/>
      <c r="D417" s="20" t="n">
        <v>63</v>
      </c>
      <c r="E417" s="22" t="n">
        <v>47.46170403</v>
      </c>
      <c r="F417" s="17" t="n">
        <f aca="false">E417*(100-F$5)/100</f>
        <v>30.8501076195</v>
      </c>
      <c r="G417" s="17" t="n">
        <f aca="false">F417*G$5</f>
        <v>1236.1570869899</v>
      </c>
    </row>
    <row r="418" customFormat="false" ht="12.75" hidden="false" customHeight="false" outlineLevel="0" collapsed="false">
      <c r="A418" s="12" t="s">
        <v>681</v>
      </c>
      <c r="B418" s="18"/>
      <c r="C418" s="19"/>
      <c r="D418" s="20" t="n">
        <v>75</v>
      </c>
      <c r="E418" s="22" t="n">
        <v>101.47007364</v>
      </c>
      <c r="F418" s="17" t="n">
        <f aca="false">E418*(100-F$5)/100</f>
        <v>65.955547866</v>
      </c>
      <c r="G418" s="17" t="n">
        <f aca="false">F418*G$5</f>
        <v>2642.82442468119</v>
      </c>
    </row>
    <row r="419" customFormat="false" ht="12.75" hidden="false" customHeight="false" outlineLevel="0" collapsed="false">
      <c r="A419" s="12" t="s">
        <v>682</v>
      </c>
      <c r="B419" s="18"/>
      <c r="C419" s="19"/>
      <c r="D419" s="20" t="n">
        <v>90</v>
      </c>
      <c r="E419" s="22" t="n">
        <v>112.10791878</v>
      </c>
      <c r="F419" s="17" t="n">
        <f aca="false">E419*(100-F$5)/100</f>
        <v>72.870147207</v>
      </c>
      <c r="G419" s="17" t="n">
        <f aca="false">F419*G$5</f>
        <v>2919.8909128924</v>
      </c>
    </row>
    <row r="420" customFormat="false" ht="13.5" hidden="false" customHeight="false" outlineLevel="0" collapsed="false">
      <c r="A420" s="24" t="s">
        <v>683</v>
      </c>
      <c r="B420" s="25"/>
      <c r="C420" s="26"/>
      <c r="D420" s="27" t="n">
        <v>110</v>
      </c>
      <c r="E420" s="22" t="n">
        <v>126.0193129</v>
      </c>
      <c r="F420" s="17" t="n">
        <f aca="false">E420*(100-F$5)/100</f>
        <v>81.912553385</v>
      </c>
      <c r="G420" s="17" t="n">
        <f aca="false">F420*G$5</f>
        <v>3282.21815720031</v>
      </c>
    </row>
    <row r="421" customFormat="false" ht="15.75" hidden="false" customHeight="false" outlineLevel="0" collapsed="false">
      <c r="A421" s="46" t="s">
        <v>684</v>
      </c>
      <c r="B421" s="47" t="s">
        <v>685</v>
      </c>
      <c r="C421" s="48"/>
      <c r="D421" s="49" t="s">
        <v>686</v>
      </c>
      <c r="E421" s="22" t="n">
        <v>3.76430028</v>
      </c>
      <c r="F421" s="17" t="n">
        <f aca="false">E421*(100-F$5)/100</f>
        <v>2.446795182</v>
      </c>
      <c r="G421" s="17" t="n">
        <f aca="false">F421*G$5</f>
        <v>98.0425495413903</v>
      </c>
    </row>
    <row r="422" customFormat="false" ht="15.75" hidden="false" customHeight="false" outlineLevel="0" collapsed="false">
      <c r="A422" s="46" t="s">
        <v>687</v>
      </c>
      <c r="B422" s="47" t="s">
        <v>688</v>
      </c>
      <c r="C422" s="48"/>
      <c r="D422" s="49" t="n">
        <v>25</v>
      </c>
      <c r="E422" s="22" t="n">
        <v>3.76430028</v>
      </c>
      <c r="F422" s="17" t="n">
        <f aca="false">E422*(100-F$5)/100</f>
        <v>2.446795182</v>
      </c>
      <c r="G422" s="17" t="n">
        <f aca="false">F422*G$5</f>
        <v>98.0425495413903</v>
      </c>
    </row>
    <row r="423" customFormat="false" ht="15.75" hidden="false" customHeight="false" outlineLevel="0" collapsed="false">
      <c r="A423" s="141" t="s">
        <v>689</v>
      </c>
      <c r="B423" s="167" t="s">
        <v>690</v>
      </c>
      <c r="C423" s="168"/>
      <c r="D423" s="164"/>
      <c r="E423" s="21" t="n">
        <v>21.40350288895</v>
      </c>
      <c r="F423" s="17" t="n">
        <f aca="false">E423*(100-F$5)/100</f>
        <v>13.9122768778175</v>
      </c>
      <c r="G423" s="17" t="n">
        <f aca="false">F423*G$5</f>
        <v>557.461901617788</v>
      </c>
    </row>
    <row r="424" customFormat="false" ht="15.75" hidden="false" customHeight="false" outlineLevel="0" collapsed="false">
      <c r="A424" s="12" t="s">
        <v>691</v>
      </c>
      <c r="B424" s="106" t="s">
        <v>692</v>
      </c>
      <c r="C424" s="58"/>
      <c r="D424" s="15" t="n">
        <v>20</v>
      </c>
      <c r="E424" s="22" t="n">
        <v>2.45483745</v>
      </c>
      <c r="F424" s="17" t="n">
        <f aca="false">E424*(100-F$5)/100</f>
        <v>1.5956443425</v>
      </c>
      <c r="G424" s="17" t="n">
        <f aca="false">F424*G$5</f>
        <v>63.9371209535083</v>
      </c>
    </row>
    <row r="425" customFormat="false" ht="12.75" hidden="false" customHeight="false" outlineLevel="0" collapsed="false">
      <c r="A425" s="12" t="s">
        <v>693</v>
      </c>
      <c r="B425" s="18"/>
      <c r="C425" s="19"/>
      <c r="D425" s="20" t="n">
        <v>25</v>
      </c>
      <c r="E425" s="22" t="n">
        <v>2.94580494</v>
      </c>
      <c r="F425" s="17" t="n">
        <f aca="false">E425*(100-F$5)/100</f>
        <v>1.914773211</v>
      </c>
      <c r="G425" s="17" t="n">
        <f aca="false">F425*G$5</f>
        <v>76.72454514421</v>
      </c>
    </row>
    <row r="426" customFormat="false" ht="12.75" hidden="false" customHeight="false" outlineLevel="0" collapsed="false">
      <c r="A426" s="12" t="s">
        <v>694</v>
      </c>
      <c r="B426" s="18"/>
      <c r="C426" s="19"/>
      <c r="D426" s="20" t="n">
        <v>32</v>
      </c>
      <c r="E426" s="22" t="n">
        <v>3.92795611</v>
      </c>
      <c r="F426" s="17" t="n">
        <f aca="false">E426*(100-F$5)/100</f>
        <v>2.5531714715</v>
      </c>
      <c r="G426" s="17" t="n">
        <f aca="false">F426*G$5</f>
        <v>102.305024271624</v>
      </c>
    </row>
    <row r="427" customFormat="false" ht="12.75" hidden="false" customHeight="false" outlineLevel="0" collapsed="false">
      <c r="A427" s="12" t="s">
        <v>695</v>
      </c>
      <c r="B427" s="18"/>
      <c r="C427" s="19"/>
      <c r="D427" s="20" t="n">
        <v>40</v>
      </c>
      <c r="E427" s="22" t="n">
        <v>4.58257943</v>
      </c>
      <c r="F427" s="17" t="n">
        <f aca="false">E427*(100-F$5)/100</f>
        <v>2.9786766295</v>
      </c>
      <c r="G427" s="17" t="n">
        <f aca="false">F427*G$5</f>
        <v>119.35492319256</v>
      </c>
    </row>
    <row r="428" customFormat="false" ht="12.75" hidden="false" customHeight="false" outlineLevel="0" collapsed="false">
      <c r="A428" s="12" t="s">
        <v>696</v>
      </c>
      <c r="B428" s="18"/>
      <c r="C428" s="19"/>
      <c r="D428" s="20" t="n">
        <v>50</v>
      </c>
      <c r="E428" s="22" t="n">
        <v>4.90989109</v>
      </c>
      <c r="F428" s="17" t="n">
        <f aca="false">E428*(100-F$5)/100</f>
        <v>3.1914292085</v>
      </c>
      <c r="G428" s="17" t="n">
        <f aca="false">F428*G$5</f>
        <v>127.879872653028</v>
      </c>
    </row>
    <row r="429" customFormat="false" ht="13.5" hidden="false" customHeight="false" outlineLevel="0" collapsed="false">
      <c r="A429" s="24" t="s">
        <v>697</v>
      </c>
      <c r="B429" s="25"/>
      <c r="C429" s="26"/>
      <c r="D429" s="27" t="n">
        <v>63</v>
      </c>
      <c r="E429" s="22" t="n">
        <v>5.56451441</v>
      </c>
      <c r="F429" s="17" t="n">
        <f aca="false">E429*(100-F$5)/100</f>
        <v>3.6169343665</v>
      </c>
      <c r="G429" s="17" t="n">
        <f aca="false">F429*G$5</f>
        <v>144.929771573963</v>
      </c>
    </row>
    <row r="430" customFormat="false" ht="15.75" hidden="false" customHeight="false" outlineLevel="0" collapsed="false">
      <c r="A430" s="46" t="s">
        <v>698</v>
      </c>
      <c r="B430" s="169" t="s">
        <v>699</v>
      </c>
      <c r="C430" s="48"/>
      <c r="D430" s="49" t="s">
        <v>700</v>
      </c>
      <c r="E430" s="22" t="n">
        <v>4.4189236</v>
      </c>
      <c r="F430" s="17" t="n">
        <f aca="false">E430*(100-F$5)/100</f>
        <v>2.87230034</v>
      </c>
      <c r="G430" s="17" t="n">
        <f aca="false">F430*G$5</f>
        <v>115.092448462326</v>
      </c>
    </row>
    <row r="431" customFormat="false" ht="15.75" hidden="false" customHeight="false" outlineLevel="0" collapsed="false">
      <c r="A431" s="46" t="s">
        <v>701</v>
      </c>
      <c r="B431" s="113" t="s">
        <v>702</v>
      </c>
      <c r="C431" s="48"/>
      <c r="D431" s="49" t="s">
        <v>703</v>
      </c>
      <c r="E431" s="22" t="n">
        <v>2.94580494</v>
      </c>
      <c r="F431" s="17" t="n">
        <f aca="false">E431*(100-F$5)/100</f>
        <v>1.914773211</v>
      </c>
      <c r="G431" s="17" t="n">
        <f aca="false">F431*G$5</f>
        <v>76.72454514421</v>
      </c>
    </row>
    <row r="432" customFormat="false" ht="15.75" hidden="false" customHeight="false" outlineLevel="0" collapsed="false">
      <c r="A432" s="46" t="s">
        <v>704</v>
      </c>
      <c r="B432" s="169" t="s">
        <v>705</v>
      </c>
      <c r="C432" s="170"/>
      <c r="D432" s="49" t="s">
        <v>706</v>
      </c>
      <c r="E432" s="22" t="n">
        <v>0.337950045615</v>
      </c>
      <c r="F432" s="17" t="n">
        <f aca="false">E432*(100-F$5)/100</f>
        <v>0.21966752964975</v>
      </c>
      <c r="G432" s="17" t="n">
        <f aca="false">F432*G$5</f>
        <v>8.80203002554402</v>
      </c>
    </row>
    <row r="433" customFormat="false" ht="15.75" hidden="false" customHeight="false" outlineLevel="0" collapsed="false">
      <c r="A433" s="46" t="s">
        <v>707</v>
      </c>
      <c r="B433" s="113" t="s">
        <v>708</v>
      </c>
      <c r="C433" s="170"/>
      <c r="D433" s="49" t="s">
        <v>706</v>
      </c>
      <c r="E433" s="22" t="n">
        <v>0.402321482875</v>
      </c>
      <c r="F433" s="17" t="n">
        <f aca="false">E433*(100-F$5)/100</f>
        <v>0.26150896386875</v>
      </c>
      <c r="G433" s="17" t="n">
        <f aca="false">F433*G$5</f>
        <v>10.4786071732667</v>
      </c>
    </row>
    <row r="434" customFormat="false" ht="15.75" hidden="false" customHeight="false" outlineLevel="0" collapsed="false">
      <c r="A434" s="78" t="s">
        <v>709</v>
      </c>
      <c r="B434" s="31" t="s">
        <v>710</v>
      </c>
      <c r="C434" s="171"/>
      <c r="D434" s="49" t="n">
        <v>12</v>
      </c>
      <c r="E434" s="22" t="n">
        <v>22.964510242505</v>
      </c>
      <c r="F434" s="17" t="n">
        <f aca="false">E434*(100-F$5)/100</f>
        <v>14.9269316576283</v>
      </c>
      <c r="G434" s="17" t="n">
        <f aca="false">F434*G$5</f>
        <v>598.118897450063</v>
      </c>
    </row>
    <row r="435" customFormat="false" ht="15.75" hidden="false" customHeight="false" outlineLevel="0" collapsed="false">
      <c r="A435" s="24" t="s">
        <v>711</v>
      </c>
      <c r="B435" s="172" t="s">
        <v>712</v>
      </c>
      <c r="C435" s="173"/>
      <c r="D435" s="49"/>
      <c r="E435" s="22" t="n">
        <v>3.105921847795</v>
      </c>
      <c r="F435" s="17" t="n">
        <f aca="false">E435*(100-F$5)/100</f>
        <v>2.01884920106675</v>
      </c>
      <c r="G435" s="17" t="n">
        <f aca="false">F435*G$5</f>
        <v>80.8948473776189</v>
      </c>
    </row>
    <row r="436" customFormat="false" ht="15.75" hidden="false" customHeight="false" outlineLevel="0" collapsed="false">
      <c r="A436" s="36" t="s">
        <v>713</v>
      </c>
      <c r="B436" s="174" t="s">
        <v>714</v>
      </c>
      <c r="C436" s="107"/>
      <c r="D436" s="108" t="s">
        <v>715</v>
      </c>
      <c r="E436" s="21" t="n">
        <v>3.942750532175</v>
      </c>
      <c r="F436" s="17" t="n">
        <f aca="false">E436*(100-F$5)/100</f>
        <v>2.56278784591375</v>
      </c>
      <c r="G436" s="17" t="n">
        <f aca="false">F436*G$5</f>
        <v>102.690350298014</v>
      </c>
    </row>
    <row r="437" customFormat="false" ht="13.5" hidden="false" customHeight="false" outlineLevel="0" collapsed="false">
      <c r="A437" s="109" t="s">
        <v>716</v>
      </c>
      <c r="B437" s="110"/>
      <c r="C437" s="111"/>
      <c r="D437" s="112" t="s">
        <v>717</v>
      </c>
      <c r="E437" s="21" t="n">
        <v>29.9327183259</v>
      </c>
      <c r="F437" s="17" t="n">
        <f aca="false">E437*(100-F$5)/100</f>
        <v>19.456266911835</v>
      </c>
      <c r="G437" s="17" t="n">
        <f aca="false">F437*G$5</f>
        <v>779.608373691042</v>
      </c>
    </row>
    <row r="438" customFormat="false" ht="15.75" hidden="false" customHeight="false" outlineLevel="0" collapsed="false">
      <c r="A438" s="12" t="s">
        <v>718</v>
      </c>
      <c r="B438" s="101" t="s">
        <v>719</v>
      </c>
      <c r="C438" s="58"/>
      <c r="D438" s="15" t="s">
        <v>720</v>
      </c>
      <c r="E438" s="22" t="n">
        <v>12.60193129</v>
      </c>
      <c r="F438" s="17" t="n">
        <f aca="false">E438*(100-F$5)/100</f>
        <v>8.1912553385</v>
      </c>
      <c r="G438" s="17" t="n">
        <f aca="false">F438*G$5</f>
        <v>328.221815720031</v>
      </c>
    </row>
    <row r="439" customFormat="false" ht="13.5" hidden="false" customHeight="false" outlineLevel="0" collapsed="false">
      <c r="A439" s="109" t="s">
        <v>721</v>
      </c>
      <c r="B439" s="110"/>
      <c r="C439" s="111"/>
      <c r="D439" s="112" t="s">
        <v>722</v>
      </c>
      <c r="E439" s="21" t="n">
        <v>32.18571863</v>
      </c>
      <c r="F439" s="17" t="n">
        <f aca="false">E439*(100-F$5)/100</f>
        <v>20.9207171095</v>
      </c>
      <c r="G439" s="17" t="n">
        <f aca="false">F439*G$5</f>
        <v>838.288573861336</v>
      </c>
    </row>
    <row r="440" customFormat="false" ht="15.75" hidden="false" customHeight="false" outlineLevel="0" collapsed="false">
      <c r="A440" s="175" t="s">
        <v>723</v>
      </c>
      <c r="B440" s="83" t="s">
        <v>724</v>
      </c>
      <c r="C440" s="48"/>
      <c r="D440" s="91" t="n">
        <v>20</v>
      </c>
      <c r="E440" s="22" t="n">
        <v>1.06212871479</v>
      </c>
      <c r="F440" s="17" t="n">
        <f aca="false">E440*(100-F$5)/100</f>
        <v>0.6903836646135</v>
      </c>
      <c r="G440" s="17" t="n">
        <f aca="false">F440*G$5</f>
        <v>27.6635229374241</v>
      </c>
    </row>
    <row r="441" customFormat="false" ht="13.5" hidden="false" customHeight="false" outlineLevel="0" collapsed="false">
      <c r="A441" s="175" t="s">
        <v>725</v>
      </c>
      <c r="B441" s="25"/>
      <c r="C441" s="26"/>
      <c r="D441" s="91" t="n">
        <v>25</v>
      </c>
      <c r="E441" s="22" t="n">
        <v>1.70584308739</v>
      </c>
      <c r="F441" s="17" t="n">
        <f aca="false">E441*(100-F$5)/100</f>
        <v>1.1087980068035</v>
      </c>
      <c r="G441" s="17" t="n">
        <f aca="false">F441*G$5</f>
        <v>44.4292944146508</v>
      </c>
    </row>
    <row r="442" customFormat="false" ht="15.75" hidden="false" customHeight="false" outlineLevel="0" collapsed="false">
      <c r="A442" s="46" t="s">
        <v>726</v>
      </c>
      <c r="B442" s="47" t="s">
        <v>727</v>
      </c>
      <c r="C442" s="48"/>
      <c r="D442" s="91" t="n">
        <v>20</v>
      </c>
      <c r="E442" s="22" t="n">
        <v>10.6212871479</v>
      </c>
      <c r="F442" s="17" t="n">
        <f aca="false">E442*(100-F$5)/100</f>
        <v>6.903836646135</v>
      </c>
      <c r="G442" s="17" t="n">
        <f aca="false">F442*G$5</f>
        <v>276.635229374241</v>
      </c>
    </row>
    <row r="443" customFormat="false" ht="15.75" hidden="false" customHeight="false" outlineLevel="0" collapsed="false">
      <c r="A443" s="46" t="s">
        <v>728</v>
      </c>
      <c r="B443" s="176"/>
      <c r="C443" s="177"/>
      <c r="D443" s="49" t="n">
        <v>25</v>
      </c>
      <c r="E443" s="22" t="n">
        <v>11.2650015205</v>
      </c>
      <c r="F443" s="17" t="n">
        <f aca="false">E443*(100-F$5)/100</f>
        <v>7.322250988325</v>
      </c>
      <c r="G443" s="17" t="n">
        <f aca="false">F443*G$5</f>
        <v>293.401000851467</v>
      </c>
    </row>
    <row r="444" customFormat="false" ht="15.75" hidden="false" customHeight="false" outlineLevel="0" collapsed="false">
      <c r="A444" s="46" t="s">
        <v>729</v>
      </c>
      <c r="B444" s="176"/>
      <c r="C444" s="177"/>
      <c r="D444" s="49" t="n">
        <v>32</v>
      </c>
      <c r="E444" s="22" t="n">
        <v>17.814795261705</v>
      </c>
      <c r="F444" s="17" t="n">
        <f aca="false">E444*(100-F$5)/100</f>
        <v>11.5796169201083</v>
      </c>
      <c r="G444" s="17" t="n">
        <f aca="false">F444*G$5</f>
        <v>463.992725632249</v>
      </c>
    </row>
    <row r="445" customFormat="false" ht="15.75" hidden="false" customHeight="false" outlineLevel="0" collapsed="false">
      <c r="A445" s="46" t="s">
        <v>730</v>
      </c>
      <c r="B445" s="47" t="s">
        <v>731</v>
      </c>
      <c r="C445" s="48"/>
      <c r="D445" s="49" t="n">
        <v>20</v>
      </c>
      <c r="E445" s="22" t="n">
        <v>7.611922455995</v>
      </c>
      <c r="F445" s="17" t="n">
        <f aca="false">E445*(100-F$5)/100</f>
        <v>4.94774959639675</v>
      </c>
      <c r="G445" s="17" t="n">
        <f aca="false">F445*G$5</f>
        <v>198.255247718206</v>
      </c>
    </row>
    <row r="446" customFormat="false" ht="15.75" hidden="false" customHeight="false" outlineLevel="0" collapsed="false">
      <c r="A446" s="46" t="s">
        <v>732</v>
      </c>
      <c r="B446" s="176"/>
      <c r="C446" s="177"/>
      <c r="D446" s="49" t="n">
        <v>25</v>
      </c>
      <c r="E446" s="22" t="n">
        <v>7.772851049145</v>
      </c>
      <c r="F446" s="17" t="n">
        <f aca="false">E446*(100-F$5)/100</f>
        <v>5.05235318194425</v>
      </c>
      <c r="G446" s="17" t="n">
        <f aca="false">F446*G$5</f>
        <v>202.446690587513</v>
      </c>
    </row>
    <row r="447" customFormat="false" ht="15.75" hidden="false" customHeight="false" outlineLevel="0" collapsed="false">
      <c r="A447" s="46" t="s">
        <v>733</v>
      </c>
      <c r="B447" s="178"/>
      <c r="C447" s="52"/>
      <c r="D447" s="179" t="n">
        <v>32</v>
      </c>
      <c r="E447" s="22" t="n">
        <v>13.26051607556</v>
      </c>
      <c r="F447" s="17" t="n">
        <f aca="false">E447*(100-F$5)/100</f>
        <v>8.619335449114</v>
      </c>
      <c r="G447" s="17" t="n">
        <f aca="false">F447*G$5</f>
        <v>345.37489243087</v>
      </c>
    </row>
    <row r="448" customFormat="false" ht="15.75" hidden="false" customHeight="false" outlineLevel="0" collapsed="false">
      <c r="A448" s="12" t="s">
        <v>734</v>
      </c>
      <c r="B448" s="165" t="s">
        <v>735</v>
      </c>
      <c r="C448" s="166"/>
      <c r="D448" s="15" t="n">
        <v>16</v>
      </c>
      <c r="E448" s="22" t="n">
        <v>26.18579756</v>
      </c>
      <c r="F448" s="17" t="n">
        <f aca="false">E448*(100-F$5)/100</f>
        <v>17.020768414</v>
      </c>
      <c r="G448" s="17" t="n">
        <f aca="false">F448*G$5</f>
        <v>682.018479821466</v>
      </c>
    </row>
    <row r="449" customFormat="false" ht="12.75" hidden="false" customHeight="false" outlineLevel="0" collapsed="false">
      <c r="A449" s="12" t="s">
        <v>736</v>
      </c>
      <c r="B449" s="18"/>
      <c r="C449" s="19"/>
      <c r="D449" s="20" t="n">
        <v>20</v>
      </c>
      <c r="E449" s="22" t="n">
        <v>26.18579756</v>
      </c>
      <c r="F449" s="17" t="n">
        <f aca="false">E449*(100-F$5)/100</f>
        <v>17.020768414</v>
      </c>
      <c r="G449" s="17" t="n">
        <f aca="false">F449*G$5</f>
        <v>682.018479821466</v>
      </c>
    </row>
    <row r="450" customFormat="false" ht="12.75" hidden="false" customHeight="false" outlineLevel="0" collapsed="false">
      <c r="A450" s="12" t="s">
        <v>737</v>
      </c>
      <c r="B450" s="18"/>
      <c r="C450" s="19"/>
      <c r="D450" s="20" t="n">
        <v>25</v>
      </c>
      <c r="E450" s="22" t="n">
        <v>29.13181869</v>
      </c>
      <c r="F450" s="17" t="n">
        <f aca="false">E450*(100-F$5)/100</f>
        <v>18.9356821485</v>
      </c>
      <c r="G450" s="17" t="n">
        <f aca="false">F450*G$5</f>
        <v>758.748655711687</v>
      </c>
    </row>
    <row r="451" customFormat="false" ht="12.75" hidden="false" customHeight="false" outlineLevel="0" collapsed="false">
      <c r="A451" s="12" t="s">
        <v>738</v>
      </c>
      <c r="B451" s="18"/>
      <c r="C451" s="19"/>
      <c r="D451" s="20" t="n">
        <v>32</v>
      </c>
      <c r="E451" s="22" t="n">
        <v>34.69611691</v>
      </c>
      <c r="F451" s="17" t="n">
        <f aca="false">E451*(100-F$5)/100</f>
        <v>22.5524759915</v>
      </c>
      <c r="G451" s="17" t="n">
        <f aca="false">F451*G$5</f>
        <v>903.672796539639</v>
      </c>
    </row>
    <row r="452" customFormat="false" ht="12.75" hidden="false" customHeight="false" outlineLevel="0" collapsed="false">
      <c r="A452" s="12" t="s">
        <v>739</v>
      </c>
      <c r="B452" s="18"/>
      <c r="C452" s="19"/>
      <c r="D452" s="20" t="n">
        <v>40</v>
      </c>
      <c r="E452" s="22" t="n">
        <v>39.27869634</v>
      </c>
      <c r="F452" s="17" t="n">
        <f aca="false">E452*(100-F$5)/100</f>
        <v>25.531152621</v>
      </c>
      <c r="G452" s="17" t="n">
        <f aca="false">F452*G$5</f>
        <v>1023.0277197322</v>
      </c>
    </row>
    <row r="453" customFormat="false" ht="12.75" hidden="false" customHeight="false" outlineLevel="0" collapsed="false">
      <c r="A453" s="12" t="s">
        <v>740</v>
      </c>
      <c r="B453" s="18"/>
      <c r="C453" s="19"/>
      <c r="D453" s="20" t="n">
        <v>50</v>
      </c>
      <c r="E453" s="22" t="n">
        <v>48.77116686</v>
      </c>
      <c r="F453" s="17" t="n">
        <f aca="false">E453*(100-F$5)/100</f>
        <v>31.701258459</v>
      </c>
      <c r="G453" s="17" t="n">
        <f aca="false">F453*G$5</f>
        <v>1270.26251557779</v>
      </c>
    </row>
    <row r="454" customFormat="false" ht="13.5" hidden="false" customHeight="false" outlineLevel="0" collapsed="false">
      <c r="A454" s="12" t="s">
        <v>741</v>
      </c>
      <c r="B454" s="18"/>
      <c r="C454" s="19"/>
      <c r="D454" s="20" t="n">
        <v>63</v>
      </c>
      <c r="E454" s="22" t="n">
        <v>55.00651884</v>
      </c>
      <c r="F454" s="17" t="n">
        <f aca="false">E454*(100-F$5)/100</f>
        <v>35.754237246</v>
      </c>
      <c r="G454" s="17" t="n">
        <f aca="false">F454*G$5</f>
        <v>1432.6644920235</v>
      </c>
    </row>
    <row r="455" customFormat="false" ht="15.75" hidden="false" customHeight="false" outlineLevel="0" collapsed="false">
      <c r="A455" s="12" t="s">
        <v>742</v>
      </c>
      <c r="B455" s="165" t="s">
        <v>743</v>
      </c>
      <c r="C455" s="166"/>
      <c r="D455" s="15" t="s">
        <v>744</v>
      </c>
      <c r="E455" s="22" t="n">
        <v>1.24374107</v>
      </c>
      <c r="F455" s="17" t="n">
        <f aca="false">E455*(100-F$5)/100</f>
        <v>0.8084316955</v>
      </c>
      <c r="G455" s="17" t="n">
        <f aca="false">F455*G$5</f>
        <v>32.3936818005754</v>
      </c>
    </row>
    <row r="456" customFormat="false" ht="15" hidden="false" customHeight="false" outlineLevel="0" collapsed="false">
      <c r="A456" s="180" t="n">
        <v>232006018</v>
      </c>
      <c r="B456" s="181" t="s">
        <v>745</v>
      </c>
      <c r="C456" s="182"/>
      <c r="D456" s="183" t="s">
        <v>746</v>
      </c>
      <c r="E456" s="22" t="n">
        <v>0.2403</v>
      </c>
      <c r="F456" s="17" t="n">
        <f aca="false">E456*(100-F$5)/100</f>
        <v>0.156195</v>
      </c>
      <c r="G456" s="17" t="n">
        <f aca="false">F456*G$5</f>
        <v>6.25869959949</v>
      </c>
    </row>
    <row r="457" customFormat="false" ht="15" hidden="false" customHeight="false" outlineLevel="0" collapsed="false">
      <c r="A457" s="184" t="s">
        <v>747</v>
      </c>
      <c r="B457" s="185"/>
      <c r="C457" s="186"/>
      <c r="D457" s="187" t="s">
        <v>748</v>
      </c>
      <c r="E457" s="22" t="n">
        <v>0.2703</v>
      </c>
      <c r="F457" s="17" t="n">
        <f aca="false">E457*(100-F$5)/100</f>
        <v>0.175695</v>
      </c>
      <c r="G457" s="17" t="n">
        <f aca="false">F457*G$5</f>
        <v>7.04006034849</v>
      </c>
    </row>
    <row r="458" customFormat="false" ht="15" hidden="false" customHeight="false" outlineLevel="0" collapsed="false">
      <c r="A458" s="184" t="s">
        <v>749</v>
      </c>
      <c r="B458" s="185"/>
      <c r="C458" s="186"/>
      <c r="D458" s="187" t="s">
        <v>750</v>
      </c>
      <c r="E458" s="188" t="n">
        <v>0.3303</v>
      </c>
      <c r="F458" s="17" t="n">
        <f aca="false">E458*(100-F$5)/100</f>
        <v>0.214695</v>
      </c>
      <c r="G458" s="17" t="n">
        <f aca="false">F458*G$5</f>
        <v>8.60278184649</v>
      </c>
    </row>
    <row r="459" customFormat="false" ht="15" hidden="false" customHeight="false" outlineLevel="0" collapsed="false">
      <c r="A459" s="184" t="s">
        <v>751</v>
      </c>
      <c r="B459" s="185"/>
      <c r="C459" s="186"/>
      <c r="D459" s="187" t="s">
        <v>752</v>
      </c>
      <c r="E459" s="189" t="n">
        <v>0.4204</v>
      </c>
      <c r="F459" s="17" t="n">
        <f aca="false">E459*(100-F$5)/100</f>
        <v>0.27326</v>
      </c>
      <c r="G459" s="17" t="n">
        <f aca="false">F459*G$5</f>
        <v>10.94946862932</v>
      </c>
    </row>
    <row r="460" customFormat="false" ht="15" hidden="false" customHeight="false" outlineLevel="0" collapsed="false">
      <c r="A460" s="184" t="s">
        <v>753</v>
      </c>
      <c r="B460" s="185"/>
      <c r="C460" s="186"/>
      <c r="D460" s="187" t="s">
        <v>754</v>
      </c>
      <c r="E460" s="190" t="n">
        <v>0.54056</v>
      </c>
      <c r="F460" s="17" t="n">
        <f aca="false">E460*(100-F$5)/100</f>
        <v>0.351364</v>
      </c>
      <c r="G460" s="17" t="n">
        <f aca="false">F460*G$5</f>
        <v>14.079078882648</v>
      </c>
    </row>
    <row r="461" customFormat="false" ht="15" hidden="false" customHeight="false" outlineLevel="0" collapsed="false">
      <c r="A461" s="184" t="s">
        <v>755</v>
      </c>
      <c r="B461" s="185"/>
      <c r="C461" s="186"/>
      <c r="D461" s="187" t="s">
        <v>756</v>
      </c>
      <c r="E461" s="190" t="n">
        <v>0.4805</v>
      </c>
      <c r="F461" s="17" t="n">
        <f aca="false">E461*(100-F$5)/100</f>
        <v>0.312325</v>
      </c>
      <c r="G461" s="17" t="n">
        <f aca="false">F461*G$5</f>
        <v>12.51479466315</v>
      </c>
    </row>
    <row r="462" customFormat="false" ht="15" hidden="false" customHeight="false" outlineLevel="0" collapsed="false">
      <c r="A462" s="184" t="s">
        <v>757</v>
      </c>
      <c r="B462" s="185"/>
      <c r="C462" s="186"/>
      <c r="D462" s="187" t="s">
        <v>758</v>
      </c>
      <c r="E462" s="22" t="n">
        <v>0.5706</v>
      </c>
      <c r="F462" s="17" t="n">
        <f aca="false">E462*(100-F$5)/100</f>
        <v>0.37089</v>
      </c>
      <c r="G462" s="17" t="n">
        <f aca="false">F462*G$5</f>
        <v>14.86148144598</v>
      </c>
    </row>
    <row r="463" customFormat="false" ht="15" hidden="false" customHeight="false" outlineLevel="0" collapsed="false">
      <c r="A463" s="184" t="s">
        <v>759</v>
      </c>
      <c r="B463" s="185"/>
      <c r="C463" s="186"/>
      <c r="D463" s="187" t="s">
        <v>760</v>
      </c>
      <c r="E463" s="22" t="n">
        <v>0.6907</v>
      </c>
      <c r="F463" s="17" t="n">
        <f aca="false">E463*(100-F$5)/100</f>
        <v>0.448955</v>
      </c>
      <c r="G463" s="17" t="n">
        <f aca="false">F463*G$5</f>
        <v>17.98952897781</v>
      </c>
    </row>
    <row r="464" customFormat="false" ht="15" hidden="false" customHeight="false" outlineLevel="0" collapsed="false">
      <c r="A464" s="184" t="s">
        <v>761</v>
      </c>
      <c r="B464" s="185"/>
      <c r="C464" s="186"/>
      <c r="D464" s="187" t="s">
        <v>762</v>
      </c>
      <c r="E464" s="22" t="n">
        <v>1.1412</v>
      </c>
      <c r="F464" s="17" t="n">
        <f aca="false">E464*(100-F$5)/100</f>
        <v>0.74178</v>
      </c>
      <c r="G464" s="17" t="n">
        <f aca="false">F464*G$5</f>
        <v>29.72296289196</v>
      </c>
    </row>
    <row r="465" customFormat="false" ht="15" hidden="false" customHeight="false" outlineLevel="0" collapsed="false">
      <c r="A465" s="184" t="s">
        <v>763</v>
      </c>
      <c r="B465" s="185"/>
      <c r="C465" s="186"/>
      <c r="D465" s="187" t="s">
        <v>764</v>
      </c>
      <c r="E465" s="22" t="n">
        <v>1.3214</v>
      </c>
      <c r="F465" s="17" t="n">
        <f aca="false">E465*(100-F$5)/100</f>
        <v>0.85891</v>
      </c>
      <c r="G465" s="17" t="n">
        <f aca="false">F465*G$5</f>
        <v>34.41633645762</v>
      </c>
    </row>
    <row r="466" customFormat="false" ht="15" hidden="false" customHeight="false" outlineLevel="0" collapsed="false">
      <c r="A466" s="184" t="s">
        <v>765</v>
      </c>
      <c r="B466" s="185"/>
      <c r="C466" s="186"/>
      <c r="D466" s="187" t="s">
        <v>766</v>
      </c>
      <c r="E466" s="22" t="n">
        <v>3.2434</v>
      </c>
      <c r="F466" s="17" t="n">
        <f aca="false">E466*(100-F$5)/100</f>
        <v>2.10821</v>
      </c>
      <c r="G466" s="17" t="n">
        <f aca="false">F466*G$5</f>
        <v>84.47551511022</v>
      </c>
    </row>
    <row r="467" customFormat="false" ht="15" hidden="false" customHeight="false" outlineLevel="0" collapsed="false">
      <c r="A467" s="184" t="s">
        <v>767</v>
      </c>
      <c r="B467" s="185"/>
      <c r="C467" s="186"/>
      <c r="D467" s="187" t="s">
        <v>768</v>
      </c>
      <c r="E467" s="22" t="n">
        <v>3.9041</v>
      </c>
      <c r="F467" s="17" t="n">
        <f aca="false">E467*(100-F$5)/100</f>
        <v>2.537665</v>
      </c>
      <c r="G467" s="17" t="n">
        <f aca="false">F467*G$5</f>
        <v>101.68368333903</v>
      </c>
    </row>
    <row r="468" customFormat="false" ht="15.75" hidden="false" customHeight="false" outlineLevel="0" collapsed="false">
      <c r="A468" s="191" t="s">
        <v>769</v>
      </c>
      <c r="B468" s="192"/>
      <c r="C468" s="193"/>
      <c r="D468" s="194" t="s">
        <v>770</v>
      </c>
      <c r="E468" s="195" t="n">
        <v>5.3155</v>
      </c>
      <c r="F468" s="17" t="n">
        <f aca="false">E468*(100-F$5)/100</f>
        <v>3.455075</v>
      </c>
      <c r="G468" s="17" t="n">
        <f aca="false">F468*G$5</f>
        <v>138.44410204365</v>
      </c>
    </row>
    <row r="469" customFormat="false" ht="12.75" hidden="false" customHeight="false" outlineLevel="0" collapsed="false">
      <c r="F469" s="6"/>
      <c r="G469" s="6"/>
    </row>
    <row r="470" customFormat="false" ht="12.75" hidden="false" customHeight="false" outlineLevel="0" collapsed="false">
      <c r="F470" s="6"/>
      <c r="G470" s="6"/>
    </row>
  </sheetData>
  <mergeCells count="16">
    <mergeCell ref="C190:C191"/>
    <mergeCell ref="C215:C216"/>
    <mergeCell ref="C218:C219"/>
    <mergeCell ref="B328:C328"/>
    <mergeCell ref="B343:C343"/>
    <mergeCell ref="B344:C344"/>
    <mergeCell ref="B355:C355"/>
    <mergeCell ref="B356:C356"/>
    <mergeCell ref="B370:C370"/>
    <mergeCell ref="B378:C378"/>
    <mergeCell ref="B379:C379"/>
    <mergeCell ref="B380:C380"/>
    <mergeCell ref="B383:C383"/>
    <mergeCell ref="B384:C384"/>
    <mergeCell ref="B411:C411"/>
    <mergeCell ref="D434:D4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56.14"/>
    <col collapsed="false" customWidth="true" hidden="false" outlineLevel="0" max="3" min="3" style="0" width="5.41"/>
    <col collapsed="false" customWidth="true" hidden="false" outlineLevel="0" max="4" min="4" style="0" width="11.85"/>
    <col collapsed="false" customWidth="true" hidden="false" outlineLevel="0" max="5" min="5" style="196" width="11.7"/>
    <col collapsed="false" customWidth="true" hidden="false" outlineLevel="0" max="6" min="6" style="6" width="11.99"/>
    <col collapsed="false" customWidth="true" hidden="false" outlineLevel="0" max="7" min="7" style="0" width="13.41"/>
  </cols>
  <sheetData>
    <row r="4" customFormat="false" ht="12.75" hidden="false" customHeight="false" outlineLevel="0" collapsed="false">
      <c r="F4" s="5" t="s">
        <v>3</v>
      </c>
      <c r="G4" s="2" t="s">
        <v>4</v>
      </c>
    </row>
    <row r="5" customFormat="false" ht="21" hidden="false" customHeight="false" outlineLevel="0" collapsed="false">
      <c r="A5" s="197" t="s">
        <v>771</v>
      </c>
      <c r="B5" s="197"/>
      <c r="C5" s="197"/>
      <c r="D5" s="197"/>
      <c r="F5" s="6" t="n">
        <f aca="false">Ekoplastik!A2</f>
        <v>35</v>
      </c>
      <c r="G5" s="0" t="n">
        <f aca="false">Ekoplastik!A4*1.02</f>
        <v>40.069782</v>
      </c>
    </row>
    <row r="6" customFormat="false" ht="45.75" hidden="false" customHeight="false" outlineLevel="0" collapsed="false">
      <c r="A6" s="7" t="s">
        <v>5</v>
      </c>
      <c r="B6" s="198" t="s">
        <v>6</v>
      </c>
      <c r="C6" s="199"/>
      <c r="D6" s="200" t="s">
        <v>7</v>
      </c>
      <c r="E6" s="10" t="s">
        <v>8</v>
      </c>
      <c r="F6" s="11" t="s">
        <v>9</v>
      </c>
      <c r="G6" s="11" t="s">
        <v>10</v>
      </c>
    </row>
    <row r="7" customFormat="false" ht="15" hidden="false" customHeight="false" outlineLevel="0" collapsed="false">
      <c r="A7" s="76" t="s">
        <v>772</v>
      </c>
      <c r="B7" s="201" t="s">
        <v>773</v>
      </c>
      <c r="C7" s="202" t="s">
        <v>13</v>
      </c>
      <c r="D7" s="15" t="s">
        <v>774</v>
      </c>
      <c r="E7" s="203" t="n">
        <v>2.172536007525</v>
      </c>
      <c r="F7" s="17" t="n">
        <f aca="false">E7*(100-F$5)/100</f>
        <v>1.41214840489125</v>
      </c>
      <c r="G7" s="17" t="n">
        <f aca="false">F7*G$5</f>
        <v>56.5844787356402</v>
      </c>
    </row>
    <row r="8" customFormat="false" ht="12.75" hidden="false" customHeight="false" outlineLevel="0" collapsed="false">
      <c r="A8" s="131" t="s">
        <v>775</v>
      </c>
      <c r="B8" s="204" t="s">
        <v>776</v>
      </c>
      <c r="C8" s="205"/>
      <c r="D8" s="20" t="s">
        <v>777</v>
      </c>
      <c r="E8" s="22" t="n">
        <v>3.12201470711</v>
      </c>
      <c r="F8" s="17" t="n">
        <f aca="false">E8*(100-F$5)/100</f>
        <v>2.0293095596215</v>
      </c>
      <c r="G8" s="17" t="n">
        <f aca="false">F8*G$5</f>
        <v>81.3139916645496</v>
      </c>
    </row>
    <row r="9" customFormat="false" ht="12.75" hidden="false" customHeight="false" outlineLevel="0" collapsed="false">
      <c r="A9" s="131" t="s">
        <v>778</v>
      </c>
      <c r="B9" s="204" t="s">
        <v>779</v>
      </c>
      <c r="C9" s="205"/>
      <c r="D9" s="20" t="s">
        <v>780</v>
      </c>
      <c r="E9" s="22" t="n">
        <v>4.715207779295</v>
      </c>
      <c r="F9" s="17" t="n">
        <f aca="false">E9*(100-F$5)/100</f>
        <v>3.06488505654175</v>
      </c>
      <c r="G9" s="17" t="n">
        <f aca="false">F9*G$5</f>
        <v>122.809276070686</v>
      </c>
    </row>
    <row r="10" customFormat="false" ht="13.5" hidden="false" customHeight="false" outlineLevel="0" collapsed="false">
      <c r="A10" s="206" t="s">
        <v>781</v>
      </c>
      <c r="B10" s="207"/>
      <c r="C10" s="208"/>
      <c r="D10" s="27" t="s">
        <v>782</v>
      </c>
      <c r="E10" s="22" t="n">
        <v>6.79118663093</v>
      </c>
      <c r="F10" s="17" t="n">
        <f aca="false">E10*(100-F$5)/100</f>
        <v>4.4142713101045</v>
      </c>
      <c r="G10" s="17" t="n">
        <f aca="false">F10*G$5</f>
        <v>176.878889084742</v>
      </c>
    </row>
    <row r="11" customFormat="false" ht="15.75" hidden="false" customHeight="false" outlineLevel="0" collapsed="false">
      <c r="A11" s="46"/>
      <c r="B11" s="209" t="s">
        <v>783</v>
      </c>
      <c r="C11" s="210" t="s">
        <v>13</v>
      </c>
      <c r="D11" s="49" t="s">
        <v>774</v>
      </c>
      <c r="E11" s="22" t="n">
        <v>2.172536007525</v>
      </c>
      <c r="F11" s="17" t="n">
        <f aca="false">E11*(100-F$5)/100</f>
        <v>1.41214840489125</v>
      </c>
      <c r="G11" s="17" t="n">
        <f aca="false">F11*G$5</f>
        <v>56.5844787356402</v>
      </c>
    </row>
    <row r="12" customFormat="false" ht="15" hidden="false" customHeight="false" outlineLevel="0" collapsed="false">
      <c r="A12" s="76" t="s">
        <v>784</v>
      </c>
      <c r="B12" s="201" t="s">
        <v>785</v>
      </c>
      <c r="C12" s="202" t="s">
        <v>13</v>
      </c>
      <c r="D12" s="15" t="s">
        <v>786</v>
      </c>
      <c r="E12" s="22" t="n">
        <v>0.434507201505</v>
      </c>
      <c r="F12" s="17" t="n">
        <f aca="false">E12*(100-F$5)/100</f>
        <v>0.28242968097825</v>
      </c>
      <c r="G12" s="17" t="n">
        <f aca="false">F12*G$5</f>
        <v>11.316895747128</v>
      </c>
    </row>
    <row r="13" customFormat="false" ht="12.75" hidden="false" customHeight="false" outlineLevel="0" collapsed="false">
      <c r="A13" s="131" t="s">
        <v>787</v>
      </c>
      <c r="B13" s="204" t="s">
        <v>788</v>
      </c>
      <c r="C13" s="205"/>
      <c r="D13" s="20" t="s">
        <v>789</v>
      </c>
      <c r="E13" s="22" t="n">
        <v>0.70808580986</v>
      </c>
      <c r="F13" s="17" t="n">
        <f aca="false">E13*(100-F$5)/100</f>
        <v>0.460255776409</v>
      </c>
      <c r="G13" s="17" t="n">
        <f aca="false">F13*G$5</f>
        <v>18.4423486249494</v>
      </c>
    </row>
    <row r="14" customFormat="false" ht="12.75" hidden="false" customHeight="false" outlineLevel="0" collapsed="false">
      <c r="A14" s="131" t="s">
        <v>790</v>
      </c>
      <c r="B14" s="211"/>
      <c r="C14" s="205"/>
      <c r="D14" s="20" t="s">
        <v>780</v>
      </c>
      <c r="E14" s="22" t="n">
        <v>1.078221574105</v>
      </c>
      <c r="F14" s="17" t="n">
        <f aca="false">E14*(100-F$5)/100</f>
        <v>0.70084402316825</v>
      </c>
      <c r="G14" s="17" t="n">
        <f aca="false">F14*G$5</f>
        <v>28.0826672243547</v>
      </c>
    </row>
    <row r="15" customFormat="false" ht="13.5" hidden="false" customHeight="false" outlineLevel="0" collapsed="false">
      <c r="A15" s="206" t="s">
        <v>791</v>
      </c>
      <c r="B15" s="207"/>
      <c r="C15" s="208"/>
      <c r="D15" s="27" t="s">
        <v>792</v>
      </c>
      <c r="E15" s="22" t="n">
        <v>1.64147165013</v>
      </c>
      <c r="F15" s="17" t="n">
        <f aca="false">E15*(100-F$5)/100</f>
        <v>1.0669565725845</v>
      </c>
      <c r="G15" s="17" t="n">
        <f aca="false">F15*G$5</f>
        <v>42.7527172669281</v>
      </c>
    </row>
    <row r="16" customFormat="false" ht="15" hidden="false" customHeight="false" outlineLevel="0" collapsed="false">
      <c r="A16" s="76" t="s">
        <v>793</v>
      </c>
      <c r="B16" s="212" t="s">
        <v>120</v>
      </c>
      <c r="C16" s="202" t="s">
        <v>13</v>
      </c>
      <c r="D16" s="15" t="s">
        <v>123</v>
      </c>
      <c r="E16" s="22" t="n">
        <v>0.209207171095</v>
      </c>
      <c r="F16" s="17" t="n">
        <f aca="false">E16*(100-F$5)/100</f>
        <v>0.13598466121175</v>
      </c>
      <c r="G16" s="17" t="n">
        <f aca="false">F16*G$5</f>
        <v>5.44887573009868</v>
      </c>
    </row>
    <row r="17" customFormat="false" ht="12.75" hidden="false" customHeight="false" outlineLevel="0" collapsed="false">
      <c r="A17" s="131" t="s">
        <v>794</v>
      </c>
      <c r="B17" s="132"/>
      <c r="C17" s="205"/>
      <c r="D17" s="20" t="s">
        <v>125</v>
      </c>
      <c r="E17" s="22" t="n">
        <v>0.273578608355</v>
      </c>
      <c r="F17" s="17" t="n">
        <f aca="false">E17*(100-F$5)/100</f>
        <v>0.17782609543075</v>
      </c>
      <c r="G17" s="17" t="n">
        <f aca="false">F17*G$5</f>
        <v>7.12545287782135</v>
      </c>
    </row>
    <row r="18" customFormat="false" ht="12.75" hidden="false" customHeight="false" outlineLevel="0" collapsed="false">
      <c r="A18" s="131" t="s">
        <v>795</v>
      </c>
      <c r="B18" s="132"/>
      <c r="C18" s="205"/>
      <c r="D18" s="20" t="n">
        <v>32</v>
      </c>
      <c r="E18" s="22" t="n">
        <v>0.434507201505</v>
      </c>
      <c r="F18" s="17" t="n">
        <f aca="false">E18*(100-F$5)/100</f>
        <v>0.28242968097825</v>
      </c>
      <c r="G18" s="17" t="n">
        <f aca="false">F18*G$5</f>
        <v>11.316895747128</v>
      </c>
    </row>
    <row r="19" customFormat="false" ht="13.5" hidden="false" customHeight="false" outlineLevel="0" collapsed="false">
      <c r="A19" s="206" t="s">
        <v>796</v>
      </c>
      <c r="B19" s="213"/>
      <c r="C19" s="208"/>
      <c r="D19" s="27" t="n">
        <v>40</v>
      </c>
      <c r="E19" s="22" t="n">
        <v>1.02994299616</v>
      </c>
      <c r="F19" s="17" t="n">
        <f aca="false">E19*(100-F$5)/100</f>
        <v>0.669462947504</v>
      </c>
      <c r="G19" s="17" t="n">
        <f aca="false">F19*G$5</f>
        <v>26.8252343635627</v>
      </c>
    </row>
    <row r="20" customFormat="false" ht="15" hidden="false" customHeight="false" outlineLevel="0" collapsed="false">
      <c r="A20" s="76" t="s">
        <v>797</v>
      </c>
      <c r="B20" s="212" t="s">
        <v>139</v>
      </c>
      <c r="C20" s="202" t="s">
        <v>13</v>
      </c>
      <c r="D20" s="15" t="s">
        <v>123</v>
      </c>
      <c r="E20" s="22" t="n">
        <v>0.337950045615</v>
      </c>
      <c r="F20" s="17" t="n">
        <f aca="false">E20*(100-F$5)/100</f>
        <v>0.21966752964975</v>
      </c>
      <c r="G20" s="17" t="n">
        <f aca="false">F20*G$5</f>
        <v>8.80203002554402</v>
      </c>
    </row>
    <row r="21" customFormat="false" ht="12.75" hidden="false" customHeight="false" outlineLevel="0" collapsed="false">
      <c r="A21" s="131" t="s">
        <v>798</v>
      </c>
      <c r="B21" s="132"/>
      <c r="C21" s="205"/>
      <c r="D21" s="20" t="s">
        <v>125</v>
      </c>
      <c r="E21" s="22" t="n">
        <v>0.498878638765</v>
      </c>
      <c r="F21" s="17" t="n">
        <f aca="false">E21*(100-F$5)/100</f>
        <v>0.32427111519725</v>
      </c>
      <c r="G21" s="17" t="n">
        <f aca="false">F21*G$5</f>
        <v>12.9934728948507</v>
      </c>
    </row>
    <row r="22" customFormat="false" ht="12.75" hidden="false" customHeight="false" outlineLevel="0" collapsed="false">
      <c r="A22" s="131" t="s">
        <v>799</v>
      </c>
      <c r="B22" s="132"/>
      <c r="C22" s="205"/>
      <c r="D22" s="20" t="n">
        <v>32</v>
      </c>
      <c r="E22" s="22" t="n">
        <v>0.724178669175</v>
      </c>
      <c r="F22" s="17" t="n">
        <f aca="false">E22*(100-F$5)/100</f>
        <v>0.47071613496375</v>
      </c>
      <c r="G22" s="17" t="n">
        <f aca="false">F22*G$5</f>
        <v>18.8614929118801</v>
      </c>
    </row>
    <row r="23" customFormat="false" ht="13.5" hidden="false" customHeight="false" outlineLevel="0" collapsed="false">
      <c r="A23" s="206" t="s">
        <v>800</v>
      </c>
      <c r="B23" s="213"/>
      <c r="C23" s="208"/>
      <c r="D23" s="27" t="n">
        <v>40</v>
      </c>
      <c r="E23" s="22" t="n">
        <v>1.31961446383</v>
      </c>
      <c r="F23" s="17" t="n">
        <f aca="false">E23*(100-F$5)/100</f>
        <v>0.8577494014895</v>
      </c>
      <c r="G23" s="17" t="n">
        <f aca="false">F23*G$5</f>
        <v>34.3698315283148</v>
      </c>
    </row>
    <row r="24" customFormat="false" ht="15" hidden="false" customHeight="false" outlineLevel="0" collapsed="false">
      <c r="A24" s="76" t="s">
        <v>801</v>
      </c>
      <c r="B24" s="212" t="s">
        <v>154</v>
      </c>
      <c r="C24" s="202" t="s">
        <v>13</v>
      </c>
      <c r="D24" s="15" t="s">
        <v>123</v>
      </c>
      <c r="E24" s="22" t="n">
        <v>0.241392889725</v>
      </c>
      <c r="F24" s="17" t="n">
        <f aca="false">E24*(100-F$5)/100</f>
        <v>0.15690537832125</v>
      </c>
      <c r="G24" s="17" t="n">
        <f aca="false">F24*G$5</f>
        <v>6.28716430396002</v>
      </c>
    </row>
    <row r="25" customFormat="false" ht="12.75" hidden="false" customHeight="false" outlineLevel="0" collapsed="false">
      <c r="A25" s="131" t="s">
        <v>802</v>
      </c>
      <c r="B25" s="214"/>
      <c r="C25" s="215"/>
      <c r="D25" s="20" t="n">
        <v>25</v>
      </c>
      <c r="E25" s="22" t="n">
        <v>0.35404290493</v>
      </c>
      <c r="F25" s="17" t="n">
        <f aca="false">E25*(100-F$5)/100</f>
        <v>0.2301278882045</v>
      </c>
      <c r="G25" s="17" t="n">
        <f aca="false">F25*G$5</f>
        <v>9.22117431247469</v>
      </c>
    </row>
    <row r="26" customFormat="false" ht="13.5" hidden="false" customHeight="false" outlineLevel="0" collapsed="false">
      <c r="A26" s="206" t="s">
        <v>803</v>
      </c>
      <c r="B26" s="216"/>
      <c r="C26" s="217"/>
      <c r="D26" s="27" t="n">
        <v>32</v>
      </c>
      <c r="E26" s="22" t="n">
        <v>0.659807231915</v>
      </c>
      <c r="F26" s="17" t="n">
        <f aca="false">E26*(100-F$5)/100</f>
        <v>0.42887470074475</v>
      </c>
      <c r="G26" s="17" t="n">
        <f aca="false">F26*G$5</f>
        <v>17.1849157641574</v>
      </c>
    </row>
    <row r="27" customFormat="false" ht="15" hidden="false" customHeight="false" outlineLevel="0" collapsed="false">
      <c r="A27" s="76" t="s">
        <v>804</v>
      </c>
      <c r="B27" s="212" t="s">
        <v>158</v>
      </c>
      <c r="C27" s="218"/>
      <c r="D27" s="59" t="n">
        <v>20</v>
      </c>
      <c r="E27" s="22" t="n">
        <v>0.41841434219</v>
      </c>
      <c r="F27" s="17" t="n">
        <f aca="false">E27*(100-F$5)/100</f>
        <v>0.2719693224235</v>
      </c>
      <c r="G27" s="17" t="n">
        <f aca="false">F27*G$5</f>
        <v>10.8977514601974</v>
      </c>
    </row>
    <row r="28" customFormat="false" ht="13.5" hidden="false" customHeight="false" outlineLevel="0" collapsed="false">
      <c r="A28" s="206" t="s">
        <v>805</v>
      </c>
      <c r="B28" s="219"/>
      <c r="C28" s="220"/>
      <c r="D28" s="56" t="n">
        <v>25</v>
      </c>
      <c r="E28" s="22" t="n">
        <v>0.659807231915</v>
      </c>
      <c r="F28" s="17" t="n">
        <f aca="false">E28*(100-F$5)/100</f>
        <v>0.42887470074475</v>
      </c>
      <c r="G28" s="17" t="n">
        <f aca="false">F28*G$5</f>
        <v>17.1849157641574</v>
      </c>
    </row>
    <row r="29" customFormat="false" ht="15" hidden="false" customHeight="false" outlineLevel="0" collapsed="false">
      <c r="A29" s="76" t="s">
        <v>806</v>
      </c>
      <c r="B29" s="212" t="s">
        <v>162</v>
      </c>
      <c r="C29" s="202" t="s">
        <v>13</v>
      </c>
      <c r="D29" s="15" t="s">
        <v>123</v>
      </c>
      <c r="E29" s="22" t="n">
        <v>0.241392889725</v>
      </c>
      <c r="F29" s="17" t="n">
        <f aca="false">E29*(100-F$5)/100</f>
        <v>0.15690537832125</v>
      </c>
      <c r="G29" s="17" t="n">
        <f aca="false">F29*G$5</f>
        <v>6.28716430396002</v>
      </c>
    </row>
    <row r="30" customFormat="false" ht="12.75" hidden="false" customHeight="false" outlineLevel="0" collapsed="false">
      <c r="A30" s="131" t="s">
        <v>807</v>
      </c>
      <c r="B30" s="132"/>
      <c r="C30" s="205"/>
      <c r="D30" s="20" t="s">
        <v>125</v>
      </c>
      <c r="E30" s="22" t="n">
        <v>0.35404290493</v>
      </c>
      <c r="F30" s="17" t="n">
        <f aca="false">E30*(100-F$5)/100</f>
        <v>0.2301278882045</v>
      </c>
      <c r="G30" s="17" t="n">
        <f aca="false">F30*G$5</f>
        <v>9.22117431247469</v>
      </c>
    </row>
    <row r="31" customFormat="false" ht="12.75" hidden="false" customHeight="false" outlineLevel="0" collapsed="false">
      <c r="A31" s="131" t="s">
        <v>808</v>
      </c>
      <c r="B31" s="132"/>
      <c r="C31" s="205"/>
      <c r="D31" s="20" t="n">
        <v>32</v>
      </c>
      <c r="E31" s="22" t="n">
        <v>0.659807231915</v>
      </c>
      <c r="F31" s="17" t="n">
        <f aca="false">E31*(100-F$5)/100</f>
        <v>0.42887470074475</v>
      </c>
      <c r="G31" s="17" t="n">
        <f aca="false">F31*G$5</f>
        <v>17.1849157641574</v>
      </c>
    </row>
    <row r="32" customFormat="false" ht="13.5" hidden="false" customHeight="false" outlineLevel="0" collapsed="false">
      <c r="A32" s="206" t="s">
        <v>809</v>
      </c>
      <c r="B32" s="213"/>
      <c r="C32" s="208"/>
      <c r="D32" s="27" t="n">
        <v>40</v>
      </c>
      <c r="E32" s="22" t="n">
        <v>1.67365736876</v>
      </c>
      <c r="F32" s="17" t="n">
        <f aca="false">E32*(100-F$5)/100</f>
        <v>1.087877289694</v>
      </c>
      <c r="G32" s="17" t="n">
        <f aca="false">F32*G$5</f>
        <v>43.5910058407894</v>
      </c>
    </row>
    <row r="33" customFormat="false" ht="15" hidden="false" customHeight="false" outlineLevel="0" collapsed="false">
      <c r="A33" s="76" t="s">
        <v>810</v>
      </c>
      <c r="B33" s="212" t="s">
        <v>173</v>
      </c>
      <c r="C33" s="202" t="s">
        <v>13</v>
      </c>
      <c r="D33" s="15" t="s">
        <v>178</v>
      </c>
      <c r="E33" s="22" t="n">
        <v>0.38622862356</v>
      </c>
      <c r="F33" s="17" t="n">
        <f aca="false">E33*(100-F$5)/100</f>
        <v>0.251048605314</v>
      </c>
      <c r="G33" s="17" t="n">
        <f aca="false">F33*G$5</f>
        <v>10.059462886336</v>
      </c>
    </row>
    <row r="34" customFormat="false" ht="12.75" hidden="false" customHeight="false" outlineLevel="0" collapsed="false">
      <c r="A34" s="131" t="s">
        <v>811</v>
      </c>
      <c r="B34" s="214"/>
      <c r="C34" s="215"/>
      <c r="D34" s="20" t="s">
        <v>182</v>
      </c>
      <c r="E34" s="22" t="n">
        <v>0.724178669175</v>
      </c>
      <c r="F34" s="17" t="n">
        <f aca="false">E34*(100-F$5)/100</f>
        <v>0.47071613496375</v>
      </c>
      <c r="G34" s="17" t="n">
        <f aca="false">F34*G$5</f>
        <v>18.8614929118801</v>
      </c>
    </row>
    <row r="35" customFormat="false" ht="12.75" hidden="false" customHeight="false" outlineLevel="0" collapsed="false">
      <c r="A35" s="131" t="s">
        <v>812</v>
      </c>
      <c r="B35" s="214"/>
      <c r="C35" s="215"/>
      <c r="D35" s="20" t="s">
        <v>188</v>
      </c>
      <c r="E35" s="22" t="n">
        <v>0.93338584027</v>
      </c>
      <c r="F35" s="17" t="n">
        <f aca="false">E35*(100-F$5)/100</f>
        <v>0.6067007961755</v>
      </c>
      <c r="G35" s="17" t="n">
        <f aca="false">F35*G$5</f>
        <v>24.3103686419787</v>
      </c>
    </row>
    <row r="36" customFormat="false" ht="12.75" hidden="false" customHeight="false" outlineLevel="0" collapsed="false">
      <c r="A36" s="131" t="s">
        <v>813</v>
      </c>
      <c r="B36" s="214"/>
      <c r="C36" s="215"/>
      <c r="D36" s="20" t="s">
        <v>190</v>
      </c>
      <c r="E36" s="22" t="n">
        <v>1.70584308739</v>
      </c>
      <c r="F36" s="17" t="n">
        <f aca="false">E36*(100-F$5)/100</f>
        <v>1.1087980068035</v>
      </c>
      <c r="G36" s="17" t="n">
        <f aca="false">F36*G$5</f>
        <v>44.4292944146508</v>
      </c>
    </row>
    <row r="37" customFormat="false" ht="12.75" hidden="false" customHeight="false" outlineLevel="0" collapsed="false">
      <c r="A37" s="131" t="s">
        <v>814</v>
      </c>
      <c r="B37" s="214"/>
      <c r="C37" s="215"/>
      <c r="D37" s="20" t="s">
        <v>192</v>
      </c>
      <c r="E37" s="22" t="n">
        <v>1.80240024328</v>
      </c>
      <c r="F37" s="17" t="n">
        <f aca="false">E37*(100-F$5)/100</f>
        <v>1.171560158132</v>
      </c>
      <c r="G37" s="17" t="n">
        <f aca="false">F37*G$5</f>
        <v>46.9441601362348</v>
      </c>
    </row>
    <row r="38" customFormat="false" ht="13.5" hidden="false" customHeight="false" outlineLevel="0" collapsed="false">
      <c r="A38" s="206" t="s">
        <v>815</v>
      </c>
      <c r="B38" s="216"/>
      <c r="C38" s="217"/>
      <c r="D38" s="27" t="s">
        <v>194</v>
      </c>
      <c r="E38" s="22" t="n">
        <v>1.89895739917</v>
      </c>
      <c r="F38" s="17" t="n">
        <f aca="false">E38*(100-F$5)/100</f>
        <v>1.2343223094605</v>
      </c>
      <c r="G38" s="17" t="n">
        <f aca="false">F38*G$5</f>
        <v>49.4590258578188</v>
      </c>
    </row>
    <row r="39" customFormat="false" ht="15" hidden="false" customHeight="false" outlineLevel="0" collapsed="false">
      <c r="A39" s="76" t="s">
        <v>816</v>
      </c>
      <c r="B39" s="212" t="s">
        <v>278</v>
      </c>
      <c r="C39" s="202" t="s">
        <v>13</v>
      </c>
      <c r="D39" s="15" t="n">
        <v>20</v>
      </c>
      <c r="E39" s="22" t="n">
        <v>1.206964448625</v>
      </c>
      <c r="F39" s="17" t="n">
        <f aca="false">E39*(100-F$5)/100</f>
        <v>0.78452689160625</v>
      </c>
      <c r="G39" s="17" t="n">
        <f aca="false">F39*G$5</f>
        <v>31.4358215198001</v>
      </c>
    </row>
    <row r="40" customFormat="false" ht="12.75" hidden="false" customHeight="false" outlineLevel="0" collapsed="false">
      <c r="A40" s="131" t="s">
        <v>817</v>
      </c>
      <c r="B40" s="132"/>
      <c r="C40" s="205"/>
      <c r="D40" s="20" t="n">
        <v>25</v>
      </c>
      <c r="E40" s="22" t="n">
        <v>1.25524302657</v>
      </c>
      <c r="F40" s="17" t="n">
        <f aca="false">E40*(100-F$5)/100</f>
        <v>0.8159079672705</v>
      </c>
      <c r="G40" s="17" t="n">
        <f aca="false">F40*G$5</f>
        <v>32.6932543805921</v>
      </c>
    </row>
    <row r="41" customFormat="false" ht="12.75" hidden="false" customHeight="false" outlineLevel="0" collapsed="false">
      <c r="A41" s="131" t="s">
        <v>818</v>
      </c>
      <c r="B41" s="132"/>
      <c r="C41" s="205"/>
      <c r="D41" s="20" t="n">
        <v>32</v>
      </c>
      <c r="E41" s="22" t="n">
        <v>2.526578912455</v>
      </c>
      <c r="F41" s="17" t="n">
        <f aca="false">E41*(100-F$5)/100</f>
        <v>1.64227629309575</v>
      </c>
      <c r="G41" s="17" t="n">
        <f aca="false">F41*G$5</f>
        <v>65.8056530481148</v>
      </c>
    </row>
    <row r="42" customFormat="false" ht="13.5" hidden="false" customHeight="false" outlineLevel="0" collapsed="false">
      <c r="A42" s="206" t="s">
        <v>819</v>
      </c>
      <c r="B42" s="213"/>
      <c r="C42" s="208"/>
      <c r="D42" s="27" t="n">
        <v>40</v>
      </c>
      <c r="E42" s="22" t="n">
        <v>2.70360036492</v>
      </c>
      <c r="F42" s="17" t="n">
        <f aca="false">E42*(100-F$5)/100</f>
        <v>1.757340237198</v>
      </c>
      <c r="G42" s="17" t="n">
        <f aca="false">F42*G$5</f>
        <v>70.4162402043522</v>
      </c>
    </row>
    <row r="43" customFormat="false" ht="15" hidden="false" customHeight="false" outlineLevel="0" collapsed="false">
      <c r="A43" s="76" t="s">
        <v>820</v>
      </c>
      <c r="B43" s="181" t="s">
        <v>724</v>
      </c>
      <c r="C43" s="218"/>
      <c r="D43" s="15" t="n">
        <v>20</v>
      </c>
      <c r="E43" s="22" t="n">
        <v>1.06212871479</v>
      </c>
      <c r="F43" s="17" t="n">
        <f aca="false">E43*(100-F$5)/100</f>
        <v>0.6903836646135</v>
      </c>
      <c r="G43" s="17" t="n">
        <f aca="false">F43*G$5</f>
        <v>27.6635229374241</v>
      </c>
    </row>
    <row r="44" customFormat="false" ht="15.75" hidden="false" customHeight="false" outlineLevel="0" collapsed="false">
      <c r="A44" s="206" t="s">
        <v>821</v>
      </c>
      <c r="B44" s="192"/>
      <c r="C44" s="220"/>
      <c r="D44" s="27" t="n">
        <v>25</v>
      </c>
      <c r="E44" s="22" t="n">
        <v>1.70584308739</v>
      </c>
      <c r="F44" s="17" t="n">
        <f aca="false">E44*(100-F$5)/100</f>
        <v>1.1087980068035</v>
      </c>
      <c r="G44" s="17" t="n">
        <f aca="false">F44*G$5</f>
        <v>44.4292944146508</v>
      </c>
    </row>
    <row r="45" customFormat="false" ht="15" hidden="false" customHeight="false" outlineLevel="0" collapsed="false">
      <c r="A45" s="221" t="s">
        <v>822</v>
      </c>
      <c r="B45" s="181" t="s">
        <v>823</v>
      </c>
      <c r="C45" s="218"/>
      <c r="D45" s="222" t="s">
        <v>824</v>
      </c>
      <c r="E45" s="22" t="n">
        <v>3.28294330026</v>
      </c>
      <c r="F45" s="17" t="n">
        <f aca="false">E45*(100-F$5)/100</f>
        <v>2.133913145169</v>
      </c>
      <c r="G45" s="17" t="n">
        <f aca="false">F45*G$5</f>
        <v>85.5054345338562</v>
      </c>
    </row>
    <row r="46" customFormat="false" ht="15.75" hidden="false" customHeight="false" outlineLevel="0" collapsed="false">
      <c r="A46" s="223" t="s">
        <v>825</v>
      </c>
      <c r="B46" s="192"/>
      <c r="C46" s="220"/>
      <c r="D46" s="224" t="s">
        <v>826</v>
      </c>
      <c r="E46" s="22" t="n">
        <v>3.5404290493</v>
      </c>
      <c r="F46" s="17" t="n">
        <f aca="false">E46*(100-F$5)/100</f>
        <v>2.301278882045</v>
      </c>
      <c r="G46" s="17" t="n">
        <f aca="false">F46*G$5</f>
        <v>92.2117431247469</v>
      </c>
    </row>
    <row r="47" customFormat="false" ht="15" hidden="false" customHeight="false" outlineLevel="0" collapsed="false">
      <c r="A47" s="76" t="s">
        <v>827</v>
      </c>
      <c r="B47" s="212" t="s">
        <v>206</v>
      </c>
      <c r="C47" s="202" t="s">
        <v>13</v>
      </c>
      <c r="D47" s="15" t="s">
        <v>123</v>
      </c>
      <c r="E47" s="22" t="n">
        <v>0.177021452465</v>
      </c>
      <c r="F47" s="17" t="n">
        <f aca="false">E47*(100-F$5)/100</f>
        <v>0.11506394410225</v>
      </c>
      <c r="G47" s="17" t="n">
        <f aca="false">F47*G$5</f>
        <v>4.61058715623735</v>
      </c>
    </row>
    <row r="48" customFormat="false" ht="12.75" hidden="false" customHeight="false" outlineLevel="0" collapsed="false">
      <c r="A48" s="131" t="s">
        <v>828</v>
      </c>
      <c r="B48" s="132"/>
      <c r="C48" s="205"/>
      <c r="D48" s="20" t="s">
        <v>125</v>
      </c>
      <c r="E48" s="22" t="n">
        <v>0.241392889725</v>
      </c>
      <c r="F48" s="17" t="n">
        <f aca="false">E48*(100-F$5)/100</f>
        <v>0.15690537832125</v>
      </c>
      <c r="G48" s="17" t="n">
        <f aca="false">F48*G$5</f>
        <v>6.28716430396002</v>
      </c>
    </row>
    <row r="49" customFormat="false" ht="12.75" hidden="false" customHeight="false" outlineLevel="0" collapsed="false">
      <c r="A49" s="131" t="s">
        <v>829</v>
      </c>
      <c r="B49" s="132"/>
      <c r="C49" s="205"/>
      <c r="D49" s="20" t="n">
        <v>32</v>
      </c>
      <c r="E49" s="22" t="n">
        <v>0.3218571863</v>
      </c>
      <c r="F49" s="17" t="n">
        <f aca="false">E49*(100-F$5)/100</f>
        <v>0.209207171095</v>
      </c>
      <c r="G49" s="17" t="n">
        <f aca="false">F49*G$5</f>
        <v>8.38288573861336</v>
      </c>
    </row>
    <row r="50" customFormat="false" ht="13.5" hidden="false" customHeight="false" outlineLevel="0" collapsed="false">
      <c r="A50" s="206" t="s">
        <v>830</v>
      </c>
      <c r="B50" s="213"/>
      <c r="C50" s="208"/>
      <c r="D50" s="27" t="n">
        <v>40</v>
      </c>
      <c r="E50" s="22" t="n">
        <v>0.86901440301</v>
      </c>
      <c r="F50" s="17" t="n">
        <f aca="false">E50*(100-F$5)/100</f>
        <v>0.5648593619565</v>
      </c>
      <c r="G50" s="17" t="n">
        <f aca="false">F50*G$5</f>
        <v>22.6337914942561</v>
      </c>
    </row>
    <row r="51" customFormat="false" ht="15" hidden="false" customHeight="false" outlineLevel="0" collapsed="false">
      <c r="A51" s="76" t="s">
        <v>831</v>
      </c>
      <c r="B51" s="212" t="s">
        <v>224</v>
      </c>
      <c r="C51" s="202" t="s">
        <v>13</v>
      </c>
      <c r="D51" s="15" t="s">
        <v>218</v>
      </c>
      <c r="E51" s="22" t="n">
        <v>0.241392889725</v>
      </c>
      <c r="F51" s="17" t="n">
        <f aca="false">E51*(100-F$5)/100</f>
        <v>0.15690537832125</v>
      </c>
      <c r="G51" s="17" t="n">
        <f aca="false">F51*G$5</f>
        <v>6.28716430396002</v>
      </c>
    </row>
    <row r="52" customFormat="false" ht="12.75" hidden="false" customHeight="false" outlineLevel="0" collapsed="false">
      <c r="A52" s="131" t="s">
        <v>832</v>
      </c>
      <c r="B52" s="214"/>
      <c r="C52" s="215"/>
      <c r="D52" s="20" t="s">
        <v>220</v>
      </c>
      <c r="E52" s="22" t="n">
        <v>0.402321482875</v>
      </c>
      <c r="F52" s="17" t="n">
        <f aca="false">E52*(100-F$5)/100</f>
        <v>0.26150896386875</v>
      </c>
      <c r="G52" s="17" t="n">
        <f aca="false">F52*G$5</f>
        <v>10.4786071732667</v>
      </c>
    </row>
    <row r="53" customFormat="false" ht="12.75" hidden="false" customHeight="false" outlineLevel="0" collapsed="false">
      <c r="A53" s="131" t="s">
        <v>833</v>
      </c>
      <c r="B53" s="214"/>
      <c r="C53" s="215"/>
      <c r="D53" s="20" t="s">
        <v>834</v>
      </c>
      <c r="E53" s="22" t="n">
        <v>0.35404290493</v>
      </c>
      <c r="F53" s="17" t="n">
        <f aca="false">E53*(100-F$5)/100</f>
        <v>0.2301278882045</v>
      </c>
      <c r="G53" s="17" t="n">
        <f aca="false">F53*G$5</f>
        <v>9.22117431247469</v>
      </c>
    </row>
    <row r="54" customFormat="false" ht="12.75" hidden="false" customHeight="false" outlineLevel="0" collapsed="false">
      <c r="A54" s="131" t="s">
        <v>835</v>
      </c>
      <c r="B54" s="214"/>
      <c r="C54" s="215"/>
      <c r="D54" s="20" t="s">
        <v>230</v>
      </c>
      <c r="E54" s="22" t="n">
        <v>0.51497149808</v>
      </c>
      <c r="F54" s="17" t="n">
        <f aca="false">E54*(100-F$5)/100</f>
        <v>0.334731473752</v>
      </c>
      <c r="G54" s="17" t="n">
        <f aca="false">F54*G$5</f>
        <v>13.4126171817814</v>
      </c>
    </row>
    <row r="55" customFormat="false" ht="12.75" hidden="false" customHeight="false" outlineLevel="0" collapsed="false">
      <c r="A55" s="131" t="s">
        <v>836</v>
      </c>
      <c r="B55" s="214"/>
      <c r="C55" s="215"/>
      <c r="D55" s="20" t="s">
        <v>837</v>
      </c>
      <c r="E55" s="22" t="n">
        <v>0.51497149808</v>
      </c>
      <c r="F55" s="17" t="n">
        <f aca="false">E55*(100-F$5)/100</f>
        <v>0.334731473752</v>
      </c>
      <c r="G55" s="17" t="n">
        <f aca="false">F55*G$5</f>
        <v>13.4126171817814</v>
      </c>
    </row>
    <row r="56" customFormat="false" ht="13.5" hidden="false" customHeight="false" outlineLevel="0" collapsed="false">
      <c r="A56" s="206" t="s">
        <v>838</v>
      </c>
      <c r="B56" s="216"/>
      <c r="C56" s="217"/>
      <c r="D56" s="27" t="s">
        <v>839</v>
      </c>
      <c r="E56" s="22" t="n">
        <v>0.659807231915</v>
      </c>
      <c r="F56" s="17" t="n">
        <f aca="false">E56*(100-F$5)/100</f>
        <v>0.42887470074475</v>
      </c>
      <c r="G56" s="17" t="n">
        <f aca="false">F56*G$5</f>
        <v>17.1849157641574</v>
      </c>
    </row>
    <row r="57" customFormat="false" ht="15" hidden="false" customHeight="false" outlineLevel="0" collapsed="false">
      <c r="A57" s="76" t="s">
        <v>840</v>
      </c>
      <c r="B57" s="212" t="s">
        <v>841</v>
      </c>
      <c r="C57" s="202" t="s">
        <v>13</v>
      </c>
      <c r="D57" s="15" t="n">
        <v>20</v>
      </c>
      <c r="E57" s="22" t="n">
        <v>0.19311431178</v>
      </c>
      <c r="F57" s="17" t="n">
        <f aca="false">E57*(100-F$5)/100</f>
        <v>0.125524302657</v>
      </c>
      <c r="G57" s="17" t="n">
        <f aca="false">F57*G$5</f>
        <v>5.02973144316801</v>
      </c>
    </row>
    <row r="58" customFormat="false" ht="12.75" hidden="false" customHeight="false" outlineLevel="0" collapsed="false">
      <c r="A58" s="131" t="s">
        <v>842</v>
      </c>
      <c r="B58" s="132"/>
      <c r="C58" s="205"/>
      <c r="D58" s="20" t="n">
        <v>25</v>
      </c>
      <c r="E58" s="22" t="n">
        <v>0.241392889725</v>
      </c>
      <c r="F58" s="17" t="n">
        <f aca="false">E58*(100-F$5)/100</f>
        <v>0.15690537832125</v>
      </c>
      <c r="G58" s="17" t="n">
        <f aca="false">F58*G$5</f>
        <v>6.28716430396002</v>
      </c>
    </row>
    <row r="59" customFormat="false" ht="12.75" hidden="false" customHeight="false" outlineLevel="0" collapsed="false">
      <c r="A59" s="131" t="s">
        <v>843</v>
      </c>
      <c r="B59" s="132"/>
      <c r="C59" s="205"/>
      <c r="D59" s="20" t="n">
        <v>32</v>
      </c>
      <c r="E59" s="22" t="n">
        <v>0.38622862356</v>
      </c>
      <c r="F59" s="17" t="n">
        <f aca="false">E59*(100-F$5)/100</f>
        <v>0.251048605314</v>
      </c>
      <c r="G59" s="17" t="n">
        <f aca="false">F59*G$5</f>
        <v>10.059462886336</v>
      </c>
    </row>
    <row r="60" customFormat="false" ht="13.5" hidden="false" customHeight="false" outlineLevel="0" collapsed="false">
      <c r="A60" s="206" t="s">
        <v>844</v>
      </c>
      <c r="B60" s="213"/>
      <c r="C60" s="208"/>
      <c r="D60" s="27" t="n">
        <v>40</v>
      </c>
      <c r="E60" s="22" t="n">
        <v>2.075978851635</v>
      </c>
      <c r="F60" s="17" t="n">
        <f aca="false">E60*(100-F$5)/100</f>
        <v>1.34938625356275</v>
      </c>
      <c r="G60" s="17" t="n">
        <f aca="false">F60*G$5</f>
        <v>54.0696130140561</v>
      </c>
    </row>
    <row r="61" customFormat="false" ht="15" hidden="false" customHeight="false" outlineLevel="0" collapsed="false">
      <c r="A61" s="76" t="s">
        <v>845</v>
      </c>
      <c r="B61" s="212" t="s">
        <v>289</v>
      </c>
      <c r="C61" s="202" t="s">
        <v>13</v>
      </c>
      <c r="D61" s="15" t="s">
        <v>292</v>
      </c>
      <c r="E61" s="22" t="n">
        <v>1.915050258485</v>
      </c>
      <c r="F61" s="17" t="n">
        <f aca="false">E61*(100-F$5)/100</f>
        <v>1.24478266801525</v>
      </c>
      <c r="G61" s="17" t="n">
        <f aca="false">F61*G$5</f>
        <v>49.8781701447495</v>
      </c>
    </row>
    <row r="62" customFormat="false" ht="12.75" hidden="false" customHeight="false" outlineLevel="0" collapsed="false">
      <c r="A62" s="131" t="s">
        <v>846</v>
      </c>
      <c r="B62" s="132"/>
      <c r="C62" s="205"/>
      <c r="D62" s="20" t="s">
        <v>298</v>
      </c>
      <c r="E62" s="22" t="n">
        <v>2.96108611396</v>
      </c>
      <c r="F62" s="17" t="n">
        <f aca="false">E62*(100-F$5)/100</f>
        <v>1.924705974074</v>
      </c>
      <c r="G62" s="17" t="n">
        <f aca="false">F62*G$5</f>
        <v>77.1225487952429</v>
      </c>
    </row>
    <row r="63" customFormat="false" ht="12.75" hidden="false" customHeight="false" outlineLevel="0" collapsed="false">
      <c r="A63" s="131" t="s">
        <v>847</v>
      </c>
      <c r="B63" s="132"/>
      <c r="C63" s="205"/>
      <c r="D63" s="20" t="s">
        <v>848</v>
      </c>
      <c r="E63" s="22" t="n">
        <v>4.972693528335</v>
      </c>
      <c r="F63" s="17" t="n">
        <f aca="false">E63*(100-F$5)/100</f>
        <v>3.23225079341775</v>
      </c>
      <c r="G63" s="17" t="n">
        <f aca="false">F63*G$5</f>
        <v>129.515584661576</v>
      </c>
    </row>
    <row r="64" customFormat="false" ht="13.5" hidden="false" customHeight="false" outlineLevel="0" collapsed="false">
      <c r="A64" s="206" t="s">
        <v>849</v>
      </c>
      <c r="B64" s="213"/>
      <c r="C64" s="208"/>
      <c r="D64" s="27" t="s">
        <v>302</v>
      </c>
      <c r="E64" s="22" t="n">
        <v>12.343223094605</v>
      </c>
      <c r="F64" s="17" t="n">
        <f aca="false">E64*(100-F$5)/100</f>
        <v>8.02309501149325</v>
      </c>
      <c r="G64" s="17" t="n">
        <f aca="false">F64*G$5</f>
        <v>321.483668075822</v>
      </c>
    </row>
    <row r="65" customFormat="false" ht="15" hidden="false" customHeight="false" outlineLevel="0" collapsed="false">
      <c r="A65" s="76" t="s">
        <v>850</v>
      </c>
      <c r="B65" s="212" t="s">
        <v>312</v>
      </c>
      <c r="C65" s="202" t="s">
        <v>13</v>
      </c>
      <c r="D65" s="15" t="s">
        <v>292</v>
      </c>
      <c r="E65" s="22" t="n">
        <v>1.57710021287</v>
      </c>
      <c r="F65" s="17" t="n">
        <f aca="false">E65*(100-F$5)/100</f>
        <v>1.0251151383655</v>
      </c>
      <c r="G65" s="17" t="n">
        <f aca="false">F65*G$5</f>
        <v>41.0761401192054</v>
      </c>
    </row>
    <row r="66" customFormat="false" ht="12.75" hidden="false" customHeight="false" outlineLevel="0" collapsed="false">
      <c r="A66" s="131" t="s">
        <v>851</v>
      </c>
      <c r="B66" s="132"/>
      <c r="C66" s="205"/>
      <c r="D66" s="20" t="s">
        <v>298</v>
      </c>
      <c r="E66" s="22" t="n">
        <v>2.462207475195</v>
      </c>
      <c r="F66" s="17" t="n">
        <f aca="false">E66*(100-F$5)/100</f>
        <v>1.60043485887675</v>
      </c>
      <c r="G66" s="17" t="n">
        <f aca="false">F66*G$5</f>
        <v>64.1290759003922</v>
      </c>
    </row>
    <row r="67" customFormat="false" ht="12.75" hidden="false" customHeight="false" outlineLevel="0" collapsed="false">
      <c r="A67" s="131" t="s">
        <v>852</v>
      </c>
      <c r="B67" s="132"/>
      <c r="C67" s="205"/>
      <c r="D67" s="20" t="s">
        <v>848</v>
      </c>
      <c r="E67" s="22" t="n">
        <v>4.586464904775</v>
      </c>
      <c r="F67" s="17" t="n">
        <f aca="false">E67*(100-F$5)/100</f>
        <v>2.98120218810375</v>
      </c>
      <c r="G67" s="17" t="n">
        <f aca="false">F67*G$5</f>
        <v>119.45612177524</v>
      </c>
    </row>
    <row r="68" customFormat="false" ht="13.5" hidden="false" customHeight="false" outlineLevel="0" collapsed="false">
      <c r="A68" s="206" t="s">
        <v>853</v>
      </c>
      <c r="B68" s="213"/>
      <c r="C68" s="208"/>
      <c r="D68" s="27" t="s">
        <v>302</v>
      </c>
      <c r="E68" s="22" t="n">
        <v>12.021365908305</v>
      </c>
      <c r="F68" s="17" t="n">
        <f aca="false">E68*(100-F$5)/100</f>
        <v>7.81388784039825</v>
      </c>
      <c r="G68" s="17" t="n">
        <f aca="false">F68*G$5</f>
        <v>313.100782337209</v>
      </c>
    </row>
    <row r="69" customFormat="false" ht="15" hidden="false" customHeight="false" outlineLevel="0" collapsed="false">
      <c r="A69" s="76" t="s">
        <v>854</v>
      </c>
      <c r="B69" s="212" t="s">
        <v>327</v>
      </c>
      <c r="C69" s="225" t="s">
        <v>13</v>
      </c>
      <c r="D69" s="15" t="s">
        <v>292</v>
      </c>
      <c r="E69" s="22" t="n">
        <v>3.556521908615</v>
      </c>
      <c r="F69" s="17" t="n">
        <f aca="false">E69*(100-F$5)/100</f>
        <v>2.31173924059975</v>
      </c>
      <c r="G69" s="17" t="n">
        <f aca="false">F69*G$5</f>
        <v>92.6308874116776</v>
      </c>
    </row>
    <row r="70" customFormat="false" ht="15" hidden="false" customHeight="false" outlineLevel="0" collapsed="false">
      <c r="A70" s="131" t="s">
        <v>855</v>
      </c>
      <c r="B70" s="226" t="s">
        <v>329</v>
      </c>
      <c r="C70" s="225"/>
      <c r="D70" s="20" t="s">
        <v>294</v>
      </c>
      <c r="E70" s="22" t="n">
        <v>4.168050562585</v>
      </c>
      <c r="F70" s="17" t="n">
        <f aca="false">E70*(100-F$5)/100</f>
        <v>2.70923286568025</v>
      </c>
      <c r="G70" s="17" t="n">
        <f aca="false">F70*G$5</f>
        <v>108.558370315043</v>
      </c>
    </row>
    <row r="71" customFormat="false" ht="12.75" hidden="false" customHeight="false" outlineLevel="0" collapsed="false">
      <c r="A71" s="131" t="s">
        <v>856</v>
      </c>
      <c r="B71" s="214"/>
      <c r="C71" s="215"/>
      <c r="D71" s="20" t="s">
        <v>857</v>
      </c>
      <c r="E71" s="22" t="n">
        <v>8.867165482565</v>
      </c>
      <c r="F71" s="17" t="n">
        <f aca="false">E71*(100-F$5)/100</f>
        <v>5.76365756366725</v>
      </c>
      <c r="G71" s="17" t="n">
        <f aca="false">F71*G$5</f>
        <v>230.948502098798</v>
      </c>
    </row>
    <row r="72" customFormat="false" ht="13.5" hidden="false" customHeight="false" outlineLevel="0" collapsed="false">
      <c r="A72" s="206" t="s">
        <v>858</v>
      </c>
      <c r="B72" s="216"/>
      <c r="C72" s="217"/>
      <c r="D72" s="27" t="s">
        <v>339</v>
      </c>
      <c r="E72" s="22" t="n">
        <v>14.596223398705</v>
      </c>
      <c r="F72" s="17" t="n">
        <f aca="false">E72*(100-F$5)/100</f>
        <v>9.48754520915825</v>
      </c>
      <c r="G72" s="17" t="n">
        <f aca="false">F72*G$5</f>
        <v>380.163868246116</v>
      </c>
    </row>
    <row r="73" customFormat="false" ht="15" hidden="false" customHeight="false" outlineLevel="0" collapsed="false">
      <c r="A73" s="76" t="s">
        <v>859</v>
      </c>
      <c r="B73" s="212" t="s">
        <v>343</v>
      </c>
      <c r="C73" s="202" t="s">
        <v>13</v>
      </c>
      <c r="D73" s="15" t="s">
        <v>292</v>
      </c>
      <c r="E73" s="22" t="n">
        <v>2.462207475195</v>
      </c>
      <c r="F73" s="17" t="n">
        <f aca="false">E73*(100-F$5)/100</f>
        <v>1.60043485887675</v>
      </c>
      <c r="G73" s="17" t="n">
        <f aca="false">F73*G$5</f>
        <v>64.1290759003922</v>
      </c>
    </row>
    <row r="74" customFormat="false" ht="12.75" hidden="false" customHeight="false" outlineLevel="0" collapsed="false">
      <c r="A74" s="131" t="s">
        <v>860</v>
      </c>
      <c r="B74" s="132"/>
      <c r="C74" s="205"/>
      <c r="D74" s="20" t="s">
        <v>296</v>
      </c>
      <c r="E74" s="22" t="n">
        <v>3.009364691905</v>
      </c>
      <c r="F74" s="17" t="n">
        <f aca="false">E74*(100-F$5)/100</f>
        <v>1.95608704973825</v>
      </c>
      <c r="G74" s="17" t="n">
        <f aca="false">F74*G$5</f>
        <v>78.3799816560349</v>
      </c>
    </row>
    <row r="75" customFormat="false" ht="13.5" hidden="false" customHeight="false" outlineLevel="0" collapsed="false">
      <c r="A75" s="206" t="s">
        <v>861</v>
      </c>
      <c r="B75" s="213"/>
      <c r="C75" s="208"/>
      <c r="D75" s="27" t="s">
        <v>848</v>
      </c>
      <c r="E75" s="22" t="n">
        <v>6.37277228874</v>
      </c>
      <c r="F75" s="17" t="n">
        <f aca="false">E75*(100-F$5)/100</f>
        <v>4.142301987681</v>
      </c>
      <c r="G75" s="17" t="n">
        <f aca="false">F75*G$5</f>
        <v>165.981137624544</v>
      </c>
    </row>
    <row r="76" customFormat="false" ht="15" hidden="false" customHeight="false" outlineLevel="0" collapsed="false">
      <c r="A76" s="76" t="s">
        <v>862</v>
      </c>
      <c r="B76" s="212" t="s">
        <v>351</v>
      </c>
      <c r="C76" s="202" t="s">
        <v>13</v>
      </c>
      <c r="D76" s="15" t="s">
        <v>292</v>
      </c>
      <c r="E76" s="22" t="n">
        <v>2.301278882045</v>
      </c>
      <c r="F76" s="17" t="n">
        <f aca="false">E76*(100-F$5)/100</f>
        <v>1.49583127332925</v>
      </c>
      <c r="G76" s="17" t="n">
        <f aca="false">F76*G$5</f>
        <v>59.9376330310855</v>
      </c>
    </row>
    <row r="77" customFormat="false" ht="12.75" hidden="false" customHeight="false" outlineLevel="0" collapsed="false">
      <c r="A77" s="131" t="s">
        <v>863</v>
      </c>
      <c r="B77" s="132"/>
      <c r="C77" s="205"/>
      <c r="D77" s="20" t="s">
        <v>296</v>
      </c>
      <c r="E77" s="22" t="n">
        <v>2.86452895807</v>
      </c>
      <c r="F77" s="17" t="n">
        <f aca="false">E77*(100-F$5)/100</f>
        <v>1.8619438227455</v>
      </c>
      <c r="G77" s="17" t="n">
        <f aca="false">F77*G$5</f>
        <v>74.6076830736589</v>
      </c>
    </row>
    <row r="78" customFormat="false" ht="13.5" hidden="false" customHeight="false" outlineLevel="0" collapsed="false">
      <c r="A78" s="206" t="s">
        <v>864</v>
      </c>
      <c r="B78" s="213"/>
      <c r="C78" s="208"/>
      <c r="D78" s="27" t="s">
        <v>848</v>
      </c>
      <c r="E78" s="22" t="n">
        <v>5.616407900935</v>
      </c>
      <c r="F78" s="17" t="n">
        <f aca="false">E78*(100-F$5)/100</f>
        <v>3.65066513560775</v>
      </c>
      <c r="G78" s="17" t="n">
        <f aca="false">F78*G$5</f>
        <v>146.281356138803</v>
      </c>
    </row>
    <row r="79" customFormat="false" ht="15" hidden="false" customHeight="false" outlineLevel="0" collapsed="false">
      <c r="A79" s="76" t="s">
        <v>865</v>
      </c>
      <c r="B79" s="212" t="s">
        <v>381</v>
      </c>
      <c r="C79" s="202" t="s">
        <v>13</v>
      </c>
      <c r="D79" s="15" t="s">
        <v>382</v>
      </c>
      <c r="E79" s="22" t="n">
        <v>2.05988599232</v>
      </c>
      <c r="F79" s="17" t="n">
        <f aca="false">E79*(100-F$5)/100</f>
        <v>1.338925895008</v>
      </c>
      <c r="G79" s="17" t="n">
        <f aca="false">F79*G$5</f>
        <v>53.6504687271255</v>
      </c>
    </row>
    <row r="80" customFormat="false" ht="13.5" hidden="false" customHeight="false" outlineLevel="0" collapsed="false">
      <c r="A80" s="206" t="s">
        <v>866</v>
      </c>
      <c r="B80" s="213"/>
      <c r="C80" s="208"/>
      <c r="D80" s="27" t="s">
        <v>384</v>
      </c>
      <c r="E80" s="22" t="n">
        <v>2.28518602273</v>
      </c>
      <c r="F80" s="17" t="n">
        <f aca="false">E80*(100-F$5)/100</f>
        <v>1.4853709147745</v>
      </c>
      <c r="G80" s="17" t="n">
        <f aca="false">F80*G$5</f>
        <v>59.5184887441548</v>
      </c>
    </row>
    <row r="81" customFormat="false" ht="15" hidden="false" customHeight="false" outlineLevel="0" collapsed="false">
      <c r="A81" s="76" t="s">
        <v>867</v>
      </c>
      <c r="B81" s="212" t="s">
        <v>868</v>
      </c>
      <c r="C81" s="227"/>
      <c r="D81" s="15" t="n">
        <v>20</v>
      </c>
      <c r="E81" s="22" t="n">
        <v>3.66917192382</v>
      </c>
      <c r="F81" s="17" t="n">
        <f aca="false">E81*(100-F$5)/100</f>
        <v>2.384961750483</v>
      </c>
      <c r="G81" s="17" t="n">
        <f aca="false">F81*G$5</f>
        <v>95.5648974201922</v>
      </c>
    </row>
    <row r="82" customFormat="false" ht="12.75" hidden="false" customHeight="false" outlineLevel="0" collapsed="false">
      <c r="A82" s="131" t="s">
        <v>869</v>
      </c>
      <c r="B82" s="228"/>
      <c r="C82" s="229"/>
      <c r="D82" s="20" t="n">
        <v>25</v>
      </c>
      <c r="E82" s="22" t="n">
        <v>3.79791479834</v>
      </c>
      <c r="F82" s="17" t="n">
        <f aca="false">E82*(100-F$5)/100</f>
        <v>2.468644618921</v>
      </c>
      <c r="G82" s="17" t="n">
        <f aca="false">F82*G$5</f>
        <v>98.9180517156376</v>
      </c>
    </row>
    <row r="83" customFormat="false" ht="13.5" hidden="false" customHeight="false" outlineLevel="0" collapsed="false">
      <c r="A83" s="206" t="s">
        <v>870</v>
      </c>
      <c r="B83" s="230"/>
      <c r="C83" s="231"/>
      <c r="D83" s="27" t="n">
        <v>32</v>
      </c>
      <c r="E83" s="22" t="n">
        <v>4.007121969435</v>
      </c>
      <c r="F83" s="17" t="n">
        <f aca="false">E83*(100-F$5)/100</f>
        <v>2.60462928013275</v>
      </c>
      <c r="G83" s="17" t="n">
        <f aca="false">F83*G$5</f>
        <v>104.366927445736</v>
      </c>
    </row>
    <row r="84" customFormat="false" ht="15" hidden="false" customHeight="false" outlineLevel="0" collapsed="false">
      <c r="A84" s="76" t="s">
        <v>871</v>
      </c>
      <c r="B84" s="181" t="s">
        <v>727</v>
      </c>
      <c r="C84" s="218"/>
      <c r="D84" s="15" t="n">
        <v>20</v>
      </c>
      <c r="E84" s="22" t="n">
        <v>10.605194288585</v>
      </c>
      <c r="F84" s="17" t="n">
        <f aca="false">E84*(100-F$5)/100</f>
        <v>6.89337628758025</v>
      </c>
      <c r="G84" s="17" t="n">
        <f aca="false">F84*G$5</f>
        <v>276.21608508731</v>
      </c>
    </row>
    <row r="85" customFormat="false" ht="12.75" hidden="false" customHeight="false" outlineLevel="0" collapsed="false">
      <c r="A85" s="131" t="s">
        <v>872</v>
      </c>
      <c r="B85" s="214"/>
      <c r="C85" s="215"/>
      <c r="D85" s="20" t="n">
        <v>25</v>
      </c>
      <c r="E85" s="22" t="n">
        <v>11.2650015205</v>
      </c>
      <c r="F85" s="17" t="n">
        <f aca="false">E85*(100-F$5)/100</f>
        <v>7.322250988325</v>
      </c>
      <c r="G85" s="17" t="n">
        <f aca="false">F85*G$5</f>
        <v>293.401000851467</v>
      </c>
    </row>
    <row r="86" customFormat="false" ht="13.5" hidden="false" customHeight="false" outlineLevel="0" collapsed="false">
      <c r="A86" s="206" t="s">
        <v>873</v>
      </c>
      <c r="B86" s="216"/>
      <c r="C86" s="217"/>
      <c r="D86" s="27" t="n">
        <v>32</v>
      </c>
      <c r="E86" s="22" t="n">
        <v>17.814795261705</v>
      </c>
      <c r="F86" s="17" t="n">
        <f aca="false">E86*(100-F$5)/100</f>
        <v>11.5796169201083</v>
      </c>
      <c r="G86" s="17" t="n">
        <f aca="false">F86*G$5</f>
        <v>463.992725632249</v>
      </c>
    </row>
    <row r="87" customFormat="false" ht="15" hidden="false" customHeight="false" outlineLevel="0" collapsed="false">
      <c r="A87" s="76" t="s">
        <v>874</v>
      </c>
      <c r="B87" s="232" t="s">
        <v>428</v>
      </c>
      <c r="C87" s="202" t="s">
        <v>13</v>
      </c>
      <c r="D87" s="15" t="s">
        <v>430</v>
      </c>
      <c r="E87" s="22" t="n">
        <v>5.873893649975</v>
      </c>
      <c r="F87" s="17" t="n">
        <f aca="false">E87*(100-F$5)/100</f>
        <v>3.81803087248375</v>
      </c>
      <c r="G87" s="17" t="n">
        <f aca="false">F87*G$5</f>
        <v>152.987664729694</v>
      </c>
    </row>
    <row r="88" customFormat="false" ht="12.75" hidden="false" customHeight="false" outlineLevel="0" collapsed="false">
      <c r="A88" s="131" t="s">
        <v>875</v>
      </c>
      <c r="B88" s="132"/>
      <c r="C88" s="205"/>
      <c r="D88" s="20" t="n">
        <v>25</v>
      </c>
      <c r="E88" s="22" t="n">
        <v>7.837222486405</v>
      </c>
      <c r="F88" s="17" t="n">
        <f aca="false">E88*(100-F$5)/100</f>
        <v>5.09419461616325</v>
      </c>
      <c r="G88" s="17" t="n">
        <f aca="false">F88*G$5</f>
        <v>204.123267735235</v>
      </c>
    </row>
    <row r="89" customFormat="false" ht="12.75" hidden="false" customHeight="false" outlineLevel="0" collapsed="false">
      <c r="A89" s="131" t="s">
        <v>876</v>
      </c>
      <c r="B89" s="132"/>
      <c r="C89" s="205"/>
      <c r="D89" s="20" t="n">
        <v>32</v>
      </c>
      <c r="E89" s="22" t="n">
        <v>11.248908661185</v>
      </c>
      <c r="F89" s="17" t="n">
        <f aca="false">E89*(100-F$5)/100</f>
        <v>7.31179062977025</v>
      </c>
      <c r="G89" s="17" t="n">
        <f aca="false">F89*G$5</f>
        <v>292.981856564537</v>
      </c>
    </row>
    <row r="90" customFormat="false" ht="13.5" hidden="false" customHeight="false" outlineLevel="0" collapsed="false">
      <c r="A90" s="206" t="s">
        <v>877</v>
      </c>
      <c r="B90" s="213"/>
      <c r="C90" s="208"/>
      <c r="D90" s="27" t="n">
        <v>40</v>
      </c>
      <c r="E90" s="22" t="n">
        <v>17.267638044995</v>
      </c>
      <c r="F90" s="17" t="n">
        <f aca="false">E90*(100-F$5)/100</f>
        <v>11.2239647292468</v>
      </c>
      <c r="G90" s="17" t="n">
        <f aca="false">F90*G$5</f>
        <v>449.741819876606</v>
      </c>
    </row>
    <row r="91" customFormat="false" ht="15" hidden="false" customHeight="false" outlineLevel="0" collapsed="false">
      <c r="A91" s="76" t="s">
        <v>878</v>
      </c>
      <c r="B91" s="181" t="s">
        <v>459</v>
      </c>
      <c r="C91" s="233"/>
      <c r="D91" s="15" t="s">
        <v>460</v>
      </c>
      <c r="E91" s="22" t="n">
        <v>3.588707627245</v>
      </c>
      <c r="F91" s="17" t="n">
        <f aca="false">E91*(100-F$5)/100</f>
        <v>2.33265995770925</v>
      </c>
      <c r="G91" s="17" t="n">
        <f aca="false">F91*G$5</f>
        <v>93.4691759855389</v>
      </c>
    </row>
    <row r="92" customFormat="false" ht="12.75" hidden="false" customHeight="false" outlineLevel="0" collapsed="false">
      <c r="A92" s="131" t="s">
        <v>879</v>
      </c>
      <c r="B92" s="132"/>
      <c r="C92" s="234"/>
      <c r="D92" s="20" t="s">
        <v>462</v>
      </c>
      <c r="E92" s="22" t="n">
        <v>5.552036463675</v>
      </c>
      <c r="F92" s="17" t="n">
        <f aca="false">E92*(100-F$5)/100</f>
        <v>3.60882370138875</v>
      </c>
      <c r="G92" s="17" t="n">
        <f aca="false">F92*G$5</f>
        <v>144.60477899108</v>
      </c>
    </row>
    <row r="93" customFormat="false" ht="13.5" hidden="false" customHeight="false" outlineLevel="0" collapsed="false">
      <c r="A93" s="206" t="s">
        <v>880</v>
      </c>
      <c r="B93" s="213"/>
      <c r="C93" s="235"/>
      <c r="D93" s="27" t="s">
        <v>848</v>
      </c>
      <c r="E93" s="22" t="n">
        <v>9.317765543385</v>
      </c>
      <c r="F93" s="17" t="n">
        <f aca="false">E93*(100-F$5)/100</f>
        <v>6.05654760320025</v>
      </c>
      <c r="G93" s="17" t="n">
        <f aca="false">F93*G$5</f>
        <v>242.684542132857</v>
      </c>
    </row>
    <row r="94" customFormat="false" ht="15" hidden="false" customHeight="false" outlineLevel="0" collapsed="false">
      <c r="A94" s="76" t="s">
        <v>881</v>
      </c>
      <c r="B94" s="181" t="s">
        <v>466</v>
      </c>
      <c r="C94" s="233"/>
      <c r="D94" s="15" t="s">
        <v>460</v>
      </c>
      <c r="E94" s="22" t="n">
        <v>4.843950653815</v>
      </c>
      <c r="F94" s="17" t="n">
        <f aca="false">E94*(100-F$5)/100</f>
        <v>3.14856792497975</v>
      </c>
      <c r="G94" s="17" t="n">
        <f aca="false">F94*G$5</f>
        <v>126.162430366131</v>
      </c>
    </row>
    <row r="95" customFormat="false" ht="12.75" hidden="false" customHeight="false" outlineLevel="0" collapsed="false">
      <c r="A95" s="131" t="s">
        <v>882</v>
      </c>
      <c r="B95" s="132"/>
      <c r="C95" s="234"/>
      <c r="D95" s="20" t="s">
        <v>462</v>
      </c>
      <c r="E95" s="22" t="n">
        <v>7.53145815942</v>
      </c>
      <c r="F95" s="17" t="n">
        <f aca="false">E95*(100-F$5)/100</f>
        <v>4.895447803623</v>
      </c>
      <c r="G95" s="17" t="n">
        <f aca="false">F95*G$5</f>
        <v>196.159526283552</v>
      </c>
    </row>
    <row r="96" customFormat="false" ht="13.5" hidden="false" customHeight="false" outlineLevel="0" collapsed="false">
      <c r="A96" s="206" t="s">
        <v>883</v>
      </c>
      <c r="B96" s="213"/>
      <c r="C96" s="235"/>
      <c r="D96" s="27" t="s">
        <v>848</v>
      </c>
      <c r="E96" s="22" t="n">
        <v>12.71335885885</v>
      </c>
      <c r="F96" s="17" t="n">
        <f aca="false">E96*(100-F$5)/100</f>
        <v>8.2636832582525</v>
      </c>
      <c r="G96" s="17" t="n">
        <f aca="false">F96*G$5</f>
        <v>331.123986675228</v>
      </c>
    </row>
    <row r="97" customFormat="false" ht="15" hidden="false" customHeight="false" outlineLevel="0" collapsed="false">
      <c r="A97" s="76" t="s">
        <v>884</v>
      </c>
      <c r="B97" s="212" t="s">
        <v>885</v>
      </c>
      <c r="C97" s="218"/>
      <c r="D97" s="15" t="n">
        <v>20</v>
      </c>
      <c r="E97" s="22" t="n">
        <v>0.35404290493</v>
      </c>
      <c r="F97" s="17" t="n">
        <f aca="false">E97*(100-F$5)/100</f>
        <v>0.2301278882045</v>
      </c>
      <c r="G97" s="17" t="n">
        <f aca="false">F97*G$5</f>
        <v>9.22117431247469</v>
      </c>
    </row>
    <row r="98" customFormat="false" ht="13.5" hidden="false" customHeight="false" outlineLevel="0" collapsed="false">
      <c r="A98" s="206" t="s">
        <v>886</v>
      </c>
      <c r="B98" s="213"/>
      <c r="C98" s="208"/>
      <c r="D98" s="27" t="n">
        <v>25</v>
      </c>
      <c r="E98" s="22" t="n">
        <v>0.627621513285</v>
      </c>
      <c r="F98" s="17" t="n">
        <f aca="false">E98*(100-F$5)/100</f>
        <v>0.40795398363525</v>
      </c>
      <c r="G98" s="17" t="n">
        <f aca="false">F98*G$5</f>
        <v>16.346627190296</v>
      </c>
    </row>
    <row r="99" customFormat="false" ht="15" hidden="false" customHeight="false" outlineLevel="0" collapsed="false">
      <c r="A99" s="76" t="s">
        <v>887</v>
      </c>
      <c r="B99" s="232" t="s">
        <v>888</v>
      </c>
      <c r="C99" s="202" t="s">
        <v>13</v>
      </c>
      <c r="D99" s="15" t="s">
        <v>430</v>
      </c>
      <c r="E99" s="22" t="n">
        <v>0.144835733835</v>
      </c>
      <c r="F99" s="17" t="n">
        <f aca="false">E99*(100-F$5)/100</f>
        <v>0.09414322699275</v>
      </c>
      <c r="G99" s="17" t="n">
        <f aca="false">F99*G$5</f>
        <v>3.77229858237601</v>
      </c>
    </row>
    <row r="100" customFormat="false" ht="12.75" hidden="false" customHeight="false" outlineLevel="0" collapsed="false">
      <c r="A100" s="131" t="s">
        <v>889</v>
      </c>
      <c r="B100" s="132"/>
      <c r="C100" s="205"/>
      <c r="D100" s="20" t="n">
        <v>25</v>
      </c>
      <c r="E100" s="22" t="n">
        <v>0.19311431178</v>
      </c>
      <c r="F100" s="17" t="n">
        <f aca="false">E100*(100-F$5)/100</f>
        <v>0.125524302657</v>
      </c>
      <c r="G100" s="17" t="n">
        <f aca="false">F100*G$5</f>
        <v>5.02973144316801</v>
      </c>
    </row>
    <row r="101" customFormat="false" ht="12.75" hidden="false" customHeight="false" outlineLevel="0" collapsed="false">
      <c r="A101" s="131" t="s">
        <v>890</v>
      </c>
      <c r="B101" s="132"/>
      <c r="C101" s="205"/>
      <c r="D101" s="20" t="n">
        <v>32</v>
      </c>
      <c r="E101" s="22" t="n">
        <v>0.337950045615</v>
      </c>
      <c r="F101" s="17" t="n">
        <f aca="false">E101*(100-F$5)/100</f>
        <v>0.21966752964975</v>
      </c>
      <c r="G101" s="17" t="n">
        <f aca="false">F101*G$5</f>
        <v>8.80203002554402</v>
      </c>
    </row>
    <row r="102" customFormat="false" ht="13.5" hidden="false" customHeight="false" outlineLevel="0" collapsed="false">
      <c r="A102" s="236" t="s">
        <v>891</v>
      </c>
      <c r="B102" s="237"/>
      <c r="C102" s="238" t="s">
        <v>564</v>
      </c>
      <c r="D102" s="112" t="n">
        <v>40</v>
      </c>
      <c r="E102" s="21" t="n">
        <v>0.45060006082</v>
      </c>
      <c r="F102" s="17" t="n">
        <f aca="false">E102*(100-F$5)/100</f>
        <v>0.292890039533</v>
      </c>
      <c r="G102" s="17" t="n">
        <f aca="false">F102*G$5</f>
        <v>11.7360400340587</v>
      </c>
    </row>
    <row r="103" customFormat="false" ht="15" hidden="false" customHeight="false" outlineLevel="0" collapsed="false">
      <c r="A103" s="76" t="s">
        <v>892</v>
      </c>
      <c r="B103" s="239" t="s">
        <v>893</v>
      </c>
      <c r="C103" s="239"/>
      <c r="D103" s="15" t="s">
        <v>572</v>
      </c>
      <c r="E103" s="22" t="n">
        <v>0.38622862356</v>
      </c>
      <c r="F103" s="17" t="n">
        <f aca="false">E103*(100-F$5)/100</f>
        <v>0.251048605314</v>
      </c>
      <c r="G103" s="17" t="n">
        <f aca="false">F103*G$5</f>
        <v>10.059462886336</v>
      </c>
    </row>
    <row r="104" customFormat="false" ht="13.5" hidden="false" customHeight="false" outlineLevel="0" collapsed="false">
      <c r="A104" s="236" t="s">
        <v>894</v>
      </c>
      <c r="B104" s="240"/>
      <c r="C104" s="240"/>
      <c r="D104" s="112" t="s">
        <v>574</v>
      </c>
      <c r="E104" s="241" t="n">
        <v>0.370135764245</v>
      </c>
      <c r="F104" s="17" t="n">
        <f aca="false">E104*(100-F$5)/100</f>
        <v>0.24058824675925</v>
      </c>
      <c r="G104" s="17" t="n">
        <f aca="false">F104*G$5</f>
        <v>9.64031859940536</v>
      </c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  <row r="182" customFormat="false" ht="12.75" hidden="false" customHeight="false" outlineLevel="0" collapsed="false">
      <c r="G182" s="6"/>
    </row>
    <row r="183" customFormat="false" ht="12.75" hidden="false" customHeight="false" outlineLevel="0" collapsed="false">
      <c r="G183" s="6"/>
    </row>
    <row r="184" customFormat="false" ht="12.75" hidden="false" customHeight="false" outlineLevel="0" collapsed="false">
      <c r="G184" s="6"/>
    </row>
    <row r="185" customFormat="false" ht="12.75" hidden="false" customHeight="false" outlineLevel="0" collapsed="false">
      <c r="G185" s="6"/>
    </row>
    <row r="186" customFormat="false" ht="12.75" hidden="false" customHeight="false" outlineLevel="0" collapsed="false">
      <c r="G186" s="6"/>
    </row>
    <row r="187" customFormat="false" ht="12.75" hidden="false" customHeight="false" outlineLevel="0" collapsed="false">
      <c r="G187" s="6"/>
    </row>
    <row r="188" customFormat="false" ht="12.75" hidden="false" customHeight="false" outlineLevel="0" collapsed="false">
      <c r="G188" s="6"/>
    </row>
    <row r="189" customFormat="false" ht="12.75" hidden="false" customHeight="false" outlineLevel="0" collapsed="false">
      <c r="G189" s="6"/>
    </row>
    <row r="190" customFormat="false" ht="12.75" hidden="false" customHeight="false" outlineLevel="0" collapsed="false">
      <c r="G190" s="6"/>
    </row>
    <row r="191" customFormat="false" ht="12.75" hidden="false" customHeight="false" outlineLevel="0" collapsed="false">
      <c r="G191" s="6"/>
    </row>
    <row r="192" customFormat="false" ht="12.75" hidden="false" customHeight="false" outlineLevel="0" collapsed="false">
      <c r="G192" s="6"/>
    </row>
    <row r="193" customFormat="false" ht="12.75" hidden="false" customHeight="false" outlineLevel="0" collapsed="false">
      <c r="G193" s="6"/>
    </row>
    <row r="194" customFormat="false" ht="12.75" hidden="false" customHeight="false" outlineLevel="0" collapsed="false">
      <c r="G194" s="6"/>
    </row>
    <row r="195" customFormat="false" ht="12.75" hidden="false" customHeight="false" outlineLevel="0" collapsed="false">
      <c r="G195" s="6"/>
    </row>
    <row r="196" customFormat="false" ht="12.75" hidden="false" customHeight="false" outlineLevel="0" collapsed="false">
      <c r="G196" s="6"/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customFormat="false" ht="12.75" hidden="false" customHeight="false" outlineLevel="0" collapsed="false">
      <c r="G199" s="6"/>
    </row>
    <row r="200" customFormat="false" ht="12.75" hidden="false" customHeight="false" outlineLevel="0" collapsed="false">
      <c r="G200" s="6"/>
    </row>
    <row r="201" customFormat="false" ht="12.75" hidden="false" customHeight="false" outlineLevel="0" collapsed="false">
      <c r="G201" s="6"/>
    </row>
    <row r="202" customFormat="false" ht="12.75" hidden="false" customHeight="false" outlineLevel="0" collapsed="false">
      <c r="G202" s="6"/>
    </row>
    <row r="203" customFormat="false" ht="12.75" hidden="false" customHeight="false" outlineLevel="0" collapsed="false">
      <c r="G203" s="6"/>
    </row>
    <row r="204" customFormat="false" ht="12.75" hidden="false" customHeight="false" outlineLevel="0" collapsed="false">
      <c r="G204" s="6"/>
    </row>
    <row r="205" customFormat="false" ht="12.75" hidden="false" customHeight="false" outlineLevel="0" collapsed="false">
      <c r="G205" s="6"/>
    </row>
    <row r="206" customFormat="false" ht="12.75" hidden="false" customHeight="false" outlineLevel="0" collapsed="false">
      <c r="G206" s="6"/>
    </row>
    <row r="207" customFormat="false" ht="12.75" hidden="false" customHeight="false" outlineLevel="0" collapsed="false">
      <c r="G207" s="6"/>
    </row>
    <row r="208" customFormat="false" ht="12.75" hidden="false" customHeight="false" outlineLevel="0" collapsed="false">
      <c r="G208" s="6"/>
    </row>
    <row r="209" customFormat="false" ht="12.75" hidden="false" customHeight="false" outlineLevel="0" collapsed="false">
      <c r="G209" s="6"/>
    </row>
    <row r="210" customFormat="false" ht="12.75" hidden="false" customHeight="false" outlineLevel="0" collapsed="false">
      <c r="G210" s="6"/>
    </row>
    <row r="211" customFormat="false" ht="12.75" hidden="false" customHeight="false" outlineLevel="0" collapsed="false">
      <c r="G211" s="6"/>
    </row>
    <row r="212" customFormat="false" ht="12.75" hidden="false" customHeight="false" outlineLevel="0" collapsed="false">
      <c r="G212" s="6"/>
    </row>
    <row r="213" customFormat="false" ht="12.75" hidden="false" customHeight="false" outlineLevel="0" collapsed="false">
      <c r="G213" s="6"/>
    </row>
    <row r="214" customFormat="false" ht="12.75" hidden="false" customHeight="false" outlineLevel="0" collapsed="false">
      <c r="G214" s="6"/>
    </row>
    <row r="215" customFormat="false" ht="12.75" hidden="false" customHeight="false" outlineLevel="0" collapsed="false">
      <c r="G215" s="6"/>
    </row>
    <row r="216" customFormat="false" ht="12.75" hidden="false" customHeight="false" outlineLevel="0" collapsed="false">
      <c r="G216" s="6"/>
    </row>
    <row r="217" customFormat="false" ht="12.75" hidden="false" customHeight="false" outlineLevel="0" collapsed="false">
      <c r="G217" s="6"/>
    </row>
    <row r="218" customFormat="false" ht="12.75" hidden="false" customHeight="false" outlineLevel="0" collapsed="false">
      <c r="G218" s="6"/>
    </row>
    <row r="219" customFormat="false" ht="12.75" hidden="false" customHeight="false" outlineLevel="0" collapsed="false">
      <c r="G219" s="6"/>
    </row>
    <row r="220" customFormat="false" ht="12.75" hidden="false" customHeight="false" outlineLevel="0" collapsed="false">
      <c r="G220" s="6"/>
    </row>
    <row r="221" customFormat="false" ht="12.75" hidden="false" customHeight="false" outlineLevel="0" collapsed="false">
      <c r="G221" s="6"/>
    </row>
    <row r="222" customFormat="false" ht="12.75" hidden="false" customHeight="false" outlineLevel="0" collapsed="false">
      <c r="G222" s="6"/>
    </row>
    <row r="223" customFormat="false" ht="12.75" hidden="false" customHeight="false" outlineLevel="0" collapsed="false">
      <c r="G223" s="6"/>
    </row>
    <row r="224" customFormat="false" ht="12.75" hidden="false" customHeight="false" outlineLevel="0" collapsed="false">
      <c r="G224" s="6"/>
    </row>
    <row r="225" customFormat="false" ht="12.75" hidden="false" customHeight="false" outlineLevel="0" collapsed="false">
      <c r="G225" s="6"/>
    </row>
    <row r="226" customFormat="false" ht="12.75" hidden="false" customHeight="false" outlineLevel="0" collapsed="false">
      <c r="G226" s="6"/>
    </row>
    <row r="227" customFormat="false" ht="12.75" hidden="false" customHeight="false" outlineLevel="0" collapsed="false">
      <c r="G227" s="6"/>
    </row>
    <row r="228" customFormat="false" ht="12.75" hidden="false" customHeight="false" outlineLevel="0" collapsed="false">
      <c r="G228" s="6"/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  <row r="286" customFormat="false" ht="12.75" hidden="false" customHeight="false" outlineLevel="0" collapsed="false">
      <c r="G286" s="6"/>
    </row>
    <row r="287" customFormat="false" ht="12.75" hidden="false" customHeight="false" outlineLevel="0" collapsed="false">
      <c r="G287" s="6"/>
    </row>
    <row r="288" customFormat="false" ht="12.75" hidden="false" customHeight="false" outlineLevel="0" collapsed="false">
      <c r="G288" s="6"/>
    </row>
    <row r="289" customFormat="false" ht="12.75" hidden="false" customHeight="false" outlineLevel="0" collapsed="false">
      <c r="G289" s="6"/>
    </row>
    <row r="290" customFormat="false" ht="12.75" hidden="false" customHeight="false" outlineLevel="0" collapsed="false">
      <c r="G290" s="6"/>
    </row>
    <row r="291" customFormat="false" ht="12.75" hidden="false" customHeight="false" outlineLevel="0" collapsed="false">
      <c r="G291" s="6"/>
    </row>
    <row r="292" customFormat="false" ht="12.75" hidden="false" customHeight="false" outlineLevel="0" collapsed="false">
      <c r="G292" s="6"/>
    </row>
    <row r="293" customFormat="false" ht="12.75" hidden="false" customHeight="false" outlineLevel="0" collapsed="false">
      <c r="G293" s="6"/>
    </row>
    <row r="294" customFormat="false" ht="12.75" hidden="false" customHeight="false" outlineLevel="0" collapsed="false">
      <c r="G294" s="6"/>
    </row>
    <row r="295" customFormat="false" ht="12.75" hidden="false" customHeight="false" outlineLevel="0" collapsed="false">
      <c r="G295" s="6"/>
    </row>
    <row r="296" customFormat="false" ht="12.75" hidden="false" customHeight="false" outlineLevel="0" collapsed="false">
      <c r="G296" s="6"/>
    </row>
    <row r="297" customFormat="false" ht="12.75" hidden="false" customHeight="false" outlineLevel="0" collapsed="false">
      <c r="G297" s="6"/>
    </row>
    <row r="298" customFormat="false" ht="12.75" hidden="false" customHeight="false" outlineLevel="0" collapsed="false">
      <c r="G298" s="6"/>
    </row>
    <row r="299" customFormat="false" ht="12.75" hidden="false" customHeight="false" outlineLevel="0" collapsed="false">
      <c r="G299" s="6"/>
    </row>
    <row r="300" customFormat="false" ht="12.75" hidden="false" customHeight="false" outlineLevel="0" collapsed="false">
      <c r="G300" s="6"/>
    </row>
    <row r="301" customFormat="false" ht="12.75" hidden="false" customHeight="false" outlineLevel="0" collapsed="false">
      <c r="G301" s="6"/>
    </row>
    <row r="302" customFormat="false" ht="12.75" hidden="false" customHeight="false" outlineLevel="0" collapsed="false">
      <c r="G302" s="6"/>
    </row>
    <row r="303" customFormat="false" ht="12.75" hidden="false" customHeight="false" outlineLevel="0" collapsed="false">
      <c r="G303" s="6"/>
    </row>
    <row r="304" customFormat="false" ht="12.75" hidden="false" customHeight="false" outlineLevel="0" collapsed="false">
      <c r="G304" s="6"/>
    </row>
    <row r="305" customFormat="false" ht="12.75" hidden="false" customHeight="false" outlineLevel="0" collapsed="false">
      <c r="G305" s="6"/>
    </row>
    <row r="306" customFormat="false" ht="12.75" hidden="false" customHeight="false" outlineLevel="0" collapsed="false">
      <c r="G306" s="6"/>
    </row>
    <row r="307" customFormat="false" ht="12.75" hidden="false" customHeight="false" outlineLevel="0" collapsed="false">
      <c r="G307" s="6"/>
    </row>
    <row r="308" customFormat="false" ht="12.75" hidden="false" customHeight="false" outlineLevel="0" collapsed="false">
      <c r="G308" s="6"/>
    </row>
    <row r="309" customFormat="false" ht="12.75" hidden="false" customHeight="false" outlineLevel="0" collapsed="false">
      <c r="G309" s="6"/>
    </row>
    <row r="310" customFormat="false" ht="12.75" hidden="false" customHeight="false" outlineLevel="0" collapsed="false">
      <c r="G310" s="6"/>
    </row>
    <row r="311" customFormat="false" ht="12.75" hidden="false" customHeight="false" outlineLevel="0" collapsed="false">
      <c r="G311" s="6"/>
    </row>
    <row r="312" customFormat="false" ht="12.75" hidden="false" customHeight="false" outlineLevel="0" collapsed="false">
      <c r="G312" s="6"/>
    </row>
    <row r="313" customFormat="false" ht="12.75" hidden="false" customHeight="false" outlineLevel="0" collapsed="false">
      <c r="G313" s="6"/>
    </row>
    <row r="314" customFormat="false" ht="12.75" hidden="false" customHeight="false" outlineLevel="0" collapsed="false">
      <c r="G314" s="6"/>
    </row>
    <row r="315" customFormat="false" ht="12.75" hidden="false" customHeight="false" outlineLevel="0" collapsed="false">
      <c r="G315" s="6"/>
    </row>
    <row r="316" customFormat="false" ht="12.75" hidden="false" customHeight="false" outlineLevel="0" collapsed="false">
      <c r="G316" s="6"/>
    </row>
    <row r="317" customFormat="false" ht="12.75" hidden="false" customHeight="false" outlineLevel="0" collapsed="false">
      <c r="G317" s="6"/>
    </row>
    <row r="318" customFormat="false" ht="12.75" hidden="false" customHeight="false" outlineLevel="0" collapsed="false">
      <c r="G318" s="6"/>
    </row>
    <row r="319" customFormat="false" ht="12.75" hidden="false" customHeight="false" outlineLevel="0" collapsed="false">
      <c r="G319" s="6"/>
    </row>
    <row r="320" customFormat="false" ht="12.75" hidden="false" customHeight="false" outlineLevel="0" collapsed="false">
      <c r="G320" s="6"/>
    </row>
    <row r="321" customFormat="false" ht="12.75" hidden="false" customHeight="false" outlineLevel="0" collapsed="false">
      <c r="G321" s="6"/>
    </row>
    <row r="322" customFormat="false" ht="12.75" hidden="false" customHeight="false" outlineLevel="0" collapsed="false">
      <c r="G322" s="6"/>
    </row>
    <row r="323" customFormat="false" ht="12.75" hidden="false" customHeight="false" outlineLevel="0" collapsed="false">
      <c r="G323" s="6"/>
    </row>
    <row r="324" customFormat="false" ht="12.75" hidden="false" customHeight="false" outlineLevel="0" collapsed="false">
      <c r="G324" s="6"/>
    </row>
    <row r="325" customFormat="false" ht="12.75" hidden="false" customHeight="false" outlineLevel="0" collapsed="false">
      <c r="G325" s="6"/>
    </row>
    <row r="326" customFormat="false" ht="12.75" hidden="false" customHeight="false" outlineLevel="0" collapsed="false">
      <c r="G326" s="6"/>
    </row>
    <row r="327" customFormat="false" ht="12.75" hidden="false" customHeight="false" outlineLevel="0" collapsed="false">
      <c r="G327" s="6"/>
    </row>
    <row r="328" customFormat="false" ht="12.75" hidden="false" customHeight="false" outlineLevel="0" collapsed="false">
      <c r="G328" s="6"/>
    </row>
    <row r="329" customFormat="false" ht="12.75" hidden="false" customHeight="false" outlineLevel="0" collapsed="false">
      <c r="G329" s="6"/>
    </row>
    <row r="330" customFormat="false" ht="12.75" hidden="false" customHeight="false" outlineLevel="0" collapsed="false">
      <c r="G330" s="6"/>
    </row>
    <row r="331" customFormat="false" ht="12.75" hidden="false" customHeight="false" outlineLevel="0" collapsed="false">
      <c r="G331" s="6"/>
    </row>
    <row r="332" customFormat="false" ht="12.75" hidden="false" customHeight="false" outlineLevel="0" collapsed="false">
      <c r="G332" s="6"/>
    </row>
    <row r="333" customFormat="false" ht="12.75" hidden="false" customHeight="false" outlineLevel="0" collapsed="false">
      <c r="G333" s="6"/>
    </row>
    <row r="334" customFormat="false" ht="12.75" hidden="false" customHeight="false" outlineLevel="0" collapsed="false">
      <c r="G334" s="6"/>
    </row>
    <row r="335" customFormat="false" ht="12.75" hidden="false" customHeight="false" outlineLevel="0" collapsed="false">
      <c r="G335" s="6"/>
    </row>
    <row r="336" customFormat="false" ht="12.75" hidden="false" customHeight="false" outlineLevel="0" collapsed="false">
      <c r="G336" s="6"/>
    </row>
    <row r="337" customFormat="false" ht="12.75" hidden="false" customHeight="false" outlineLevel="0" collapsed="false">
      <c r="G337" s="6"/>
    </row>
    <row r="338" customFormat="false" ht="12.75" hidden="false" customHeight="false" outlineLevel="0" collapsed="false">
      <c r="G338" s="6"/>
    </row>
    <row r="339" customFormat="false" ht="12.75" hidden="false" customHeight="false" outlineLevel="0" collapsed="false">
      <c r="G339" s="6"/>
    </row>
    <row r="340" customFormat="false" ht="12.75" hidden="false" customHeight="false" outlineLevel="0" collapsed="false">
      <c r="G340" s="6"/>
    </row>
    <row r="341" customFormat="false" ht="12.75" hidden="false" customHeight="false" outlineLevel="0" collapsed="false">
      <c r="G341" s="6"/>
    </row>
    <row r="342" customFormat="false" ht="12.75" hidden="false" customHeight="false" outlineLevel="0" collapsed="false">
      <c r="G342" s="6"/>
    </row>
    <row r="343" customFormat="false" ht="12.75" hidden="false" customHeight="false" outlineLevel="0" collapsed="false">
      <c r="G343" s="6"/>
    </row>
    <row r="344" customFormat="false" ht="12.75" hidden="false" customHeight="false" outlineLevel="0" collapsed="false">
      <c r="G344" s="6"/>
    </row>
    <row r="345" customFormat="false" ht="12.75" hidden="false" customHeight="false" outlineLevel="0" collapsed="false">
      <c r="G345" s="6"/>
    </row>
    <row r="346" customFormat="false" ht="12.75" hidden="false" customHeight="false" outlineLevel="0" collapsed="false">
      <c r="G346" s="6"/>
    </row>
    <row r="347" customFormat="false" ht="12.75" hidden="false" customHeight="false" outlineLevel="0" collapsed="false">
      <c r="G347" s="6"/>
    </row>
    <row r="348" customFormat="false" ht="12.75" hidden="false" customHeight="false" outlineLevel="0" collapsed="false">
      <c r="G348" s="6"/>
    </row>
    <row r="349" customFormat="false" ht="12.75" hidden="false" customHeight="false" outlineLevel="0" collapsed="false">
      <c r="G349" s="6"/>
    </row>
    <row r="350" customFormat="false" ht="12.75" hidden="false" customHeight="false" outlineLevel="0" collapsed="false">
      <c r="G350" s="6"/>
    </row>
    <row r="351" customFormat="false" ht="12.75" hidden="false" customHeight="false" outlineLevel="0" collapsed="false">
      <c r="G351" s="6"/>
    </row>
    <row r="352" customFormat="false" ht="12.75" hidden="false" customHeight="false" outlineLevel="0" collapsed="false">
      <c r="G352" s="6"/>
    </row>
    <row r="353" customFormat="false" ht="12.75" hidden="false" customHeight="false" outlineLevel="0" collapsed="false">
      <c r="G353" s="6"/>
    </row>
    <row r="354" customFormat="false" ht="12.75" hidden="false" customHeight="false" outlineLevel="0" collapsed="false">
      <c r="G354" s="6"/>
    </row>
    <row r="355" customFormat="false" ht="12.75" hidden="false" customHeight="false" outlineLevel="0" collapsed="false">
      <c r="G355" s="6"/>
    </row>
    <row r="356" customFormat="false" ht="12.75" hidden="false" customHeight="false" outlineLevel="0" collapsed="false">
      <c r="G356" s="6"/>
    </row>
    <row r="357" customFormat="false" ht="12.75" hidden="false" customHeight="false" outlineLevel="0" collapsed="false">
      <c r="G357" s="6"/>
    </row>
    <row r="358" customFormat="false" ht="12.75" hidden="false" customHeight="false" outlineLevel="0" collapsed="false">
      <c r="G358" s="6"/>
    </row>
    <row r="359" customFormat="false" ht="12.75" hidden="false" customHeight="false" outlineLevel="0" collapsed="false">
      <c r="G359" s="6"/>
    </row>
    <row r="360" customFormat="false" ht="12.75" hidden="false" customHeight="false" outlineLevel="0" collapsed="false">
      <c r="G360" s="6"/>
    </row>
    <row r="361" customFormat="false" ht="12.75" hidden="false" customHeight="false" outlineLevel="0" collapsed="false">
      <c r="G361" s="6"/>
    </row>
    <row r="362" customFormat="false" ht="12.75" hidden="false" customHeight="false" outlineLevel="0" collapsed="false">
      <c r="G362" s="6"/>
    </row>
    <row r="363" customFormat="false" ht="12.75" hidden="false" customHeight="false" outlineLevel="0" collapsed="false">
      <c r="G363" s="6"/>
    </row>
    <row r="364" customFormat="false" ht="12.75" hidden="false" customHeight="false" outlineLevel="0" collapsed="false">
      <c r="G364" s="6"/>
    </row>
    <row r="365" customFormat="false" ht="12.75" hidden="false" customHeight="false" outlineLevel="0" collapsed="false">
      <c r="G365" s="6"/>
    </row>
    <row r="366" customFormat="false" ht="12.75" hidden="false" customHeight="false" outlineLevel="0" collapsed="false">
      <c r="G366" s="6"/>
    </row>
    <row r="367" customFormat="false" ht="12.75" hidden="false" customHeight="false" outlineLevel="0" collapsed="false">
      <c r="G367" s="6"/>
    </row>
    <row r="368" customFormat="false" ht="12.75" hidden="false" customHeight="false" outlineLevel="0" collapsed="false">
      <c r="G368" s="6"/>
    </row>
    <row r="369" customFormat="false" ht="12.75" hidden="false" customHeight="false" outlineLevel="0" collapsed="false">
      <c r="G369" s="6"/>
    </row>
    <row r="370" customFormat="false" ht="12.75" hidden="false" customHeight="false" outlineLevel="0" collapsed="false">
      <c r="G370" s="6"/>
    </row>
    <row r="371" customFormat="false" ht="12.75" hidden="false" customHeight="false" outlineLevel="0" collapsed="false">
      <c r="G371" s="6"/>
    </row>
    <row r="372" customFormat="false" ht="12.75" hidden="false" customHeight="false" outlineLevel="0" collapsed="false">
      <c r="G372" s="6"/>
    </row>
    <row r="373" customFormat="false" ht="12.75" hidden="false" customHeight="false" outlineLevel="0" collapsed="false">
      <c r="G373" s="6"/>
    </row>
    <row r="374" customFormat="false" ht="12.75" hidden="false" customHeight="false" outlineLevel="0" collapsed="false">
      <c r="G374" s="6"/>
    </row>
    <row r="375" customFormat="false" ht="12.75" hidden="false" customHeight="false" outlineLevel="0" collapsed="false">
      <c r="G375" s="6"/>
    </row>
    <row r="376" customFormat="false" ht="12.75" hidden="false" customHeight="false" outlineLevel="0" collapsed="false">
      <c r="G376" s="6"/>
    </row>
    <row r="377" customFormat="false" ht="12.75" hidden="false" customHeight="false" outlineLevel="0" collapsed="false">
      <c r="G377" s="6"/>
    </row>
    <row r="378" customFormat="false" ht="12.75" hidden="false" customHeight="false" outlineLevel="0" collapsed="false">
      <c r="G378" s="6"/>
    </row>
    <row r="379" customFormat="false" ht="12.75" hidden="false" customHeight="false" outlineLevel="0" collapsed="false">
      <c r="G379" s="6"/>
    </row>
    <row r="380" customFormat="false" ht="12.75" hidden="false" customHeight="false" outlineLevel="0" collapsed="false">
      <c r="G380" s="6"/>
    </row>
    <row r="381" customFormat="false" ht="12.75" hidden="false" customHeight="false" outlineLevel="0" collapsed="false">
      <c r="G381" s="6"/>
    </row>
    <row r="382" customFormat="false" ht="12.75" hidden="false" customHeight="false" outlineLevel="0" collapsed="false">
      <c r="G382" s="6"/>
    </row>
    <row r="383" customFormat="false" ht="12.75" hidden="false" customHeight="false" outlineLevel="0" collapsed="false">
      <c r="G383" s="6"/>
    </row>
    <row r="384" customFormat="false" ht="12.75" hidden="false" customHeight="false" outlineLevel="0" collapsed="false">
      <c r="G384" s="6"/>
    </row>
    <row r="385" customFormat="false" ht="12.75" hidden="false" customHeight="false" outlineLevel="0" collapsed="false">
      <c r="G385" s="6"/>
    </row>
    <row r="386" customFormat="false" ht="12.75" hidden="false" customHeight="false" outlineLevel="0" collapsed="false">
      <c r="G386" s="6"/>
    </row>
    <row r="387" customFormat="false" ht="12.75" hidden="false" customHeight="false" outlineLevel="0" collapsed="false">
      <c r="G387" s="6"/>
    </row>
    <row r="388" customFormat="false" ht="12.75" hidden="false" customHeight="false" outlineLevel="0" collapsed="false">
      <c r="G388" s="6"/>
    </row>
    <row r="389" customFormat="false" ht="12.75" hidden="false" customHeight="false" outlineLevel="0" collapsed="false">
      <c r="G389" s="6"/>
    </row>
    <row r="390" customFormat="false" ht="12.75" hidden="false" customHeight="false" outlineLevel="0" collapsed="false">
      <c r="G390" s="6"/>
    </row>
    <row r="391" customFormat="false" ht="12.75" hidden="false" customHeight="false" outlineLevel="0" collapsed="false">
      <c r="G391" s="6"/>
    </row>
    <row r="392" customFormat="false" ht="12.75" hidden="false" customHeight="false" outlineLevel="0" collapsed="false">
      <c r="G392" s="6"/>
    </row>
    <row r="393" customFormat="false" ht="12.75" hidden="false" customHeight="false" outlineLevel="0" collapsed="false">
      <c r="G393" s="6"/>
    </row>
    <row r="394" customFormat="false" ht="12.75" hidden="false" customHeight="false" outlineLevel="0" collapsed="false">
      <c r="G394" s="6"/>
    </row>
    <row r="395" customFormat="false" ht="12.75" hidden="false" customHeight="false" outlineLevel="0" collapsed="false">
      <c r="G395" s="6"/>
    </row>
    <row r="396" customFormat="false" ht="12.75" hidden="false" customHeight="false" outlineLevel="0" collapsed="false">
      <c r="G396" s="6"/>
    </row>
    <row r="397" customFormat="false" ht="12.75" hidden="false" customHeight="false" outlineLevel="0" collapsed="false">
      <c r="G397" s="6"/>
    </row>
    <row r="398" customFormat="false" ht="12.75" hidden="false" customHeight="false" outlineLevel="0" collapsed="false">
      <c r="G398" s="6"/>
    </row>
    <row r="399" customFormat="false" ht="12.75" hidden="false" customHeight="false" outlineLevel="0" collapsed="false">
      <c r="G399" s="6"/>
    </row>
    <row r="400" customFormat="false" ht="12.75" hidden="false" customHeight="false" outlineLevel="0" collapsed="false">
      <c r="G400" s="6"/>
    </row>
    <row r="401" customFormat="false" ht="12.75" hidden="false" customHeight="false" outlineLevel="0" collapsed="false">
      <c r="G401" s="6"/>
    </row>
    <row r="402" customFormat="false" ht="12.75" hidden="false" customHeight="false" outlineLevel="0" collapsed="false">
      <c r="G402" s="6"/>
    </row>
    <row r="403" customFormat="false" ht="12.75" hidden="false" customHeight="false" outlineLevel="0" collapsed="false">
      <c r="G403" s="6"/>
    </row>
    <row r="404" customFormat="false" ht="12.75" hidden="false" customHeight="false" outlineLevel="0" collapsed="false">
      <c r="G404" s="6"/>
    </row>
    <row r="405" customFormat="false" ht="12.75" hidden="false" customHeight="false" outlineLevel="0" collapsed="false">
      <c r="G405" s="6"/>
    </row>
    <row r="406" customFormat="false" ht="12.75" hidden="false" customHeight="false" outlineLevel="0" collapsed="false">
      <c r="G406" s="6"/>
    </row>
    <row r="407" customFormat="false" ht="12.75" hidden="false" customHeight="false" outlineLevel="0" collapsed="false">
      <c r="G407" s="6"/>
    </row>
    <row r="408" customFormat="false" ht="12.75" hidden="false" customHeight="false" outlineLevel="0" collapsed="false">
      <c r="G408" s="6"/>
    </row>
    <row r="409" customFormat="false" ht="12.75" hidden="false" customHeight="false" outlineLevel="0" collapsed="false">
      <c r="G409" s="6"/>
    </row>
    <row r="410" customFormat="false" ht="12.75" hidden="false" customHeight="false" outlineLevel="0" collapsed="false">
      <c r="G410" s="6"/>
    </row>
    <row r="411" customFormat="false" ht="12.75" hidden="false" customHeight="false" outlineLevel="0" collapsed="false">
      <c r="G411" s="6"/>
    </row>
    <row r="412" customFormat="false" ht="12.75" hidden="false" customHeight="false" outlineLevel="0" collapsed="false">
      <c r="G412" s="6"/>
    </row>
    <row r="413" customFormat="false" ht="12.75" hidden="false" customHeight="false" outlineLevel="0" collapsed="false">
      <c r="G413" s="6"/>
    </row>
    <row r="414" customFormat="false" ht="12.75" hidden="false" customHeight="false" outlineLevel="0" collapsed="false">
      <c r="G414" s="6"/>
    </row>
    <row r="415" customFormat="false" ht="12.75" hidden="false" customHeight="false" outlineLevel="0" collapsed="false">
      <c r="G415" s="6"/>
    </row>
    <row r="416" customFormat="false" ht="12.75" hidden="false" customHeight="false" outlineLevel="0" collapsed="false">
      <c r="G416" s="6"/>
    </row>
    <row r="417" customFormat="false" ht="12.75" hidden="false" customHeight="false" outlineLevel="0" collapsed="false">
      <c r="G417" s="6"/>
    </row>
    <row r="418" customFormat="false" ht="12.75" hidden="false" customHeight="false" outlineLevel="0" collapsed="false">
      <c r="G418" s="6"/>
    </row>
    <row r="419" customFormat="false" ht="12.75" hidden="false" customHeight="false" outlineLevel="0" collapsed="false">
      <c r="G419" s="6"/>
    </row>
    <row r="420" customFormat="false" ht="12.75" hidden="false" customHeight="false" outlineLevel="0" collapsed="false">
      <c r="G420" s="6"/>
    </row>
    <row r="421" customFormat="false" ht="12.75" hidden="false" customHeight="false" outlineLevel="0" collapsed="false">
      <c r="G421" s="6"/>
    </row>
    <row r="422" customFormat="false" ht="12.75" hidden="false" customHeight="false" outlineLevel="0" collapsed="false">
      <c r="G422" s="6"/>
    </row>
    <row r="423" customFormat="false" ht="12.75" hidden="false" customHeight="false" outlineLevel="0" collapsed="false">
      <c r="G423" s="6"/>
    </row>
    <row r="424" customFormat="false" ht="12.75" hidden="false" customHeight="false" outlineLevel="0" collapsed="false">
      <c r="G424" s="6"/>
    </row>
    <row r="425" customFormat="false" ht="12.75" hidden="false" customHeight="false" outlineLevel="0" collapsed="false">
      <c r="G425" s="6"/>
    </row>
    <row r="426" customFormat="false" ht="12.75" hidden="false" customHeight="false" outlineLevel="0" collapsed="false">
      <c r="G426" s="6"/>
    </row>
    <row r="427" customFormat="false" ht="12.75" hidden="false" customHeight="false" outlineLevel="0" collapsed="false">
      <c r="G427" s="6"/>
    </row>
    <row r="428" customFormat="false" ht="12.75" hidden="false" customHeight="false" outlineLevel="0" collapsed="false">
      <c r="G428" s="6"/>
    </row>
    <row r="429" customFormat="false" ht="12.75" hidden="false" customHeight="false" outlineLevel="0" collapsed="false">
      <c r="G429" s="6"/>
    </row>
    <row r="430" customFormat="false" ht="12.75" hidden="false" customHeight="false" outlineLevel="0" collapsed="false">
      <c r="G430" s="6"/>
    </row>
    <row r="431" customFormat="false" ht="12.75" hidden="false" customHeight="false" outlineLevel="0" collapsed="false">
      <c r="G431" s="6"/>
    </row>
    <row r="432" customFormat="false" ht="12.75" hidden="false" customHeight="false" outlineLevel="0" collapsed="false">
      <c r="G432" s="6"/>
    </row>
    <row r="433" customFormat="false" ht="12.75" hidden="false" customHeight="false" outlineLevel="0" collapsed="false">
      <c r="G433" s="6"/>
    </row>
    <row r="434" customFormat="false" ht="12.75" hidden="false" customHeight="false" outlineLevel="0" collapsed="false">
      <c r="G434" s="6"/>
    </row>
    <row r="435" customFormat="false" ht="12.75" hidden="false" customHeight="false" outlineLevel="0" collapsed="false">
      <c r="G435" s="6"/>
    </row>
    <row r="436" customFormat="false" ht="12.75" hidden="false" customHeight="false" outlineLevel="0" collapsed="false">
      <c r="G436" s="6"/>
    </row>
    <row r="437" customFormat="false" ht="12.75" hidden="false" customHeight="false" outlineLevel="0" collapsed="false">
      <c r="G437" s="6"/>
    </row>
    <row r="438" customFormat="false" ht="12.75" hidden="false" customHeight="false" outlineLevel="0" collapsed="false">
      <c r="G438" s="6"/>
    </row>
    <row r="439" customFormat="false" ht="12.75" hidden="false" customHeight="false" outlineLevel="0" collapsed="false">
      <c r="G439" s="6"/>
    </row>
    <row r="440" customFormat="false" ht="12.75" hidden="false" customHeight="false" outlineLevel="0" collapsed="false">
      <c r="G440" s="6"/>
    </row>
    <row r="441" customFormat="false" ht="12.75" hidden="false" customHeight="false" outlineLevel="0" collapsed="false">
      <c r="G441" s="6"/>
    </row>
    <row r="442" customFormat="false" ht="12.75" hidden="false" customHeight="false" outlineLevel="0" collapsed="false">
      <c r="G442" s="6"/>
    </row>
    <row r="443" customFormat="false" ht="12.75" hidden="false" customHeight="false" outlineLevel="0" collapsed="false">
      <c r="G443" s="6"/>
    </row>
    <row r="444" customFormat="false" ht="12.75" hidden="false" customHeight="false" outlineLevel="0" collapsed="false">
      <c r="G444" s="6"/>
    </row>
    <row r="445" customFormat="false" ht="12.75" hidden="false" customHeight="false" outlineLevel="0" collapsed="false">
      <c r="G445" s="6"/>
    </row>
    <row r="446" customFormat="false" ht="12.75" hidden="false" customHeight="false" outlineLevel="0" collapsed="false">
      <c r="G446" s="6"/>
    </row>
    <row r="447" customFormat="false" ht="12.75" hidden="false" customHeight="false" outlineLevel="0" collapsed="false">
      <c r="G447" s="6"/>
    </row>
    <row r="448" customFormat="false" ht="12.75" hidden="false" customHeight="false" outlineLevel="0" collapsed="false">
      <c r="G448" s="6"/>
    </row>
    <row r="449" customFormat="false" ht="12.75" hidden="false" customHeight="false" outlineLevel="0" collapsed="false">
      <c r="G449" s="6"/>
    </row>
    <row r="450" customFormat="false" ht="12.75" hidden="false" customHeight="false" outlineLevel="0" collapsed="false">
      <c r="G450" s="6"/>
    </row>
    <row r="451" customFormat="false" ht="12.75" hidden="false" customHeight="false" outlineLevel="0" collapsed="false">
      <c r="G451" s="6"/>
    </row>
    <row r="452" customFormat="false" ht="12.75" hidden="false" customHeight="false" outlineLevel="0" collapsed="false">
      <c r="G452" s="6"/>
    </row>
    <row r="453" customFormat="false" ht="12.75" hidden="false" customHeight="false" outlineLevel="0" collapsed="false">
      <c r="G453" s="6"/>
    </row>
    <row r="454" customFormat="false" ht="12.75" hidden="false" customHeight="false" outlineLevel="0" collapsed="false">
      <c r="G454" s="6"/>
    </row>
    <row r="455" customFormat="false" ht="12.75" hidden="false" customHeight="false" outlineLevel="0" collapsed="false">
      <c r="G455" s="6"/>
    </row>
    <row r="456" customFormat="false" ht="12.75" hidden="false" customHeight="false" outlineLevel="0" collapsed="false">
      <c r="G456" s="6"/>
    </row>
    <row r="457" customFormat="false" ht="12.75" hidden="false" customHeight="false" outlineLevel="0" collapsed="false">
      <c r="G457" s="6"/>
    </row>
    <row r="458" customFormat="false" ht="12.75" hidden="false" customHeight="false" outlineLevel="0" collapsed="false">
      <c r="G458" s="6"/>
    </row>
    <row r="459" customFormat="false" ht="12.75" hidden="false" customHeight="false" outlineLevel="0" collapsed="false">
      <c r="G459" s="6"/>
    </row>
    <row r="460" customFormat="false" ht="12.75" hidden="false" customHeight="false" outlineLevel="0" collapsed="false">
      <c r="G460" s="6"/>
    </row>
    <row r="461" customFormat="false" ht="12.75" hidden="false" customHeight="false" outlineLevel="0" collapsed="false">
      <c r="G461" s="6"/>
    </row>
    <row r="462" customFormat="false" ht="12.75" hidden="false" customHeight="false" outlineLevel="0" collapsed="false">
      <c r="G462" s="6"/>
    </row>
    <row r="463" customFormat="false" ht="12.75" hidden="false" customHeight="false" outlineLevel="0" collapsed="false">
      <c r="G463" s="6"/>
    </row>
    <row r="464" customFormat="false" ht="12.75" hidden="false" customHeight="false" outlineLevel="0" collapsed="false">
      <c r="G464" s="6"/>
    </row>
    <row r="465" customFormat="false" ht="12.75" hidden="false" customHeight="false" outlineLevel="0" collapsed="false">
      <c r="G465" s="6"/>
    </row>
    <row r="466" customFormat="false" ht="12.75" hidden="false" customHeight="false" outlineLevel="0" collapsed="false">
      <c r="G466" s="6"/>
    </row>
    <row r="467" customFormat="false" ht="12.75" hidden="false" customHeight="false" outlineLevel="0" collapsed="false">
      <c r="G467" s="6"/>
    </row>
    <row r="468" customFormat="false" ht="12.75" hidden="false" customHeight="false" outlineLevel="0" collapsed="false">
      <c r="G468" s="6"/>
    </row>
    <row r="469" customFormat="false" ht="12.75" hidden="false" customHeight="false" outlineLevel="0" collapsed="false">
      <c r="G469" s="6"/>
    </row>
    <row r="470" customFormat="false" ht="12.75" hidden="false" customHeight="false" outlineLevel="0" collapsed="false">
      <c r="G470" s="6"/>
    </row>
    <row r="471" customFormat="false" ht="12.75" hidden="false" customHeight="false" outlineLevel="0" collapsed="false">
      <c r="G471" s="6"/>
    </row>
    <row r="472" customFormat="false" ht="12.75" hidden="false" customHeight="false" outlineLevel="0" collapsed="false">
      <c r="G472" s="6"/>
    </row>
    <row r="473" customFormat="false" ht="12.75" hidden="false" customHeight="false" outlineLevel="0" collapsed="false">
      <c r="G473" s="6"/>
    </row>
    <row r="474" customFormat="false" ht="12.75" hidden="false" customHeight="false" outlineLevel="0" collapsed="false">
      <c r="G474" s="6"/>
    </row>
    <row r="475" customFormat="false" ht="12.75" hidden="false" customHeight="false" outlineLevel="0" collapsed="false">
      <c r="G475" s="6"/>
    </row>
    <row r="476" customFormat="false" ht="12.75" hidden="false" customHeight="false" outlineLevel="0" collapsed="false">
      <c r="G476" s="6"/>
    </row>
    <row r="477" customFormat="false" ht="12.75" hidden="false" customHeight="false" outlineLevel="0" collapsed="false">
      <c r="G477" s="6"/>
    </row>
    <row r="478" customFormat="false" ht="12.75" hidden="false" customHeight="false" outlineLevel="0" collapsed="false">
      <c r="G478" s="6"/>
    </row>
    <row r="479" customFormat="false" ht="12.75" hidden="false" customHeight="false" outlineLevel="0" collapsed="false">
      <c r="G479" s="6"/>
    </row>
    <row r="480" customFormat="false" ht="12.75" hidden="false" customHeight="false" outlineLevel="0" collapsed="false">
      <c r="G480" s="6"/>
    </row>
    <row r="481" customFormat="false" ht="12.75" hidden="false" customHeight="false" outlineLevel="0" collapsed="false">
      <c r="G481" s="6"/>
    </row>
    <row r="482" customFormat="false" ht="12.75" hidden="false" customHeight="false" outlineLevel="0" collapsed="false">
      <c r="G482" s="6"/>
    </row>
    <row r="483" customFormat="false" ht="12.75" hidden="false" customHeight="false" outlineLevel="0" collapsed="false">
      <c r="G483" s="6"/>
    </row>
    <row r="484" customFormat="false" ht="12.75" hidden="false" customHeight="false" outlineLevel="0" collapsed="false">
      <c r="G484" s="6"/>
    </row>
    <row r="485" customFormat="false" ht="12.75" hidden="false" customHeight="false" outlineLevel="0" collapsed="false">
      <c r="G485" s="6"/>
    </row>
    <row r="486" customFormat="false" ht="12.75" hidden="false" customHeight="false" outlineLevel="0" collapsed="false">
      <c r="G486" s="6"/>
    </row>
    <row r="487" customFormat="false" ht="12.75" hidden="false" customHeight="false" outlineLevel="0" collapsed="false">
      <c r="G487" s="6"/>
    </row>
    <row r="488" customFormat="false" ht="12.75" hidden="false" customHeight="false" outlineLevel="0" collapsed="false">
      <c r="G488" s="6"/>
    </row>
    <row r="489" customFormat="false" ht="12.75" hidden="false" customHeight="false" outlineLevel="0" collapsed="false">
      <c r="G489" s="6"/>
    </row>
    <row r="490" customFormat="false" ht="12.75" hidden="false" customHeight="false" outlineLevel="0" collapsed="false">
      <c r="G490" s="6"/>
    </row>
    <row r="491" customFormat="false" ht="12.75" hidden="false" customHeight="false" outlineLevel="0" collapsed="false">
      <c r="G491" s="6"/>
    </row>
    <row r="492" customFormat="false" ht="12.75" hidden="false" customHeight="false" outlineLevel="0" collapsed="false">
      <c r="G492" s="6"/>
    </row>
    <row r="493" customFormat="false" ht="12.75" hidden="false" customHeight="false" outlineLevel="0" collapsed="false">
      <c r="G493" s="6"/>
    </row>
    <row r="494" customFormat="false" ht="12.75" hidden="false" customHeight="false" outlineLevel="0" collapsed="false">
      <c r="G494" s="6"/>
    </row>
    <row r="495" customFormat="false" ht="12.75" hidden="false" customHeight="false" outlineLevel="0" collapsed="false">
      <c r="G495" s="6"/>
    </row>
    <row r="496" customFormat="false" ht="12.75" hidden="false" customHeight="false" outlineLevel="0" collapsed="false">
      <c r="G496" s="6"/>
    </row>
    <row r="497" customFormat="false" ht="12.75" hidden="false" customHeight="false" outlineLevel="0" collapsed="false">
      <c r="G497" s="6"/>
    </row>
    <row r="498" customFormat="false" ht="12.75" hidden="false" customHeight="false" outlineLevel="0" collapsed="false">
      <c r="G498" s="6"/>
    </row>
    <row r="499" customFormat="false" ht="12.75" hidden="false" customHeight="false" outlineLevel="0" collapsed="false">
      <c r="G499" s="6"/>
    </row>
    <row r="500" customFormat="false" ht="12.75" hidden="false" customHeight="false" outlineLevel="0" collapsed="false">
      <c r="G500" s="6"/>
    </row>
    <row r="501" customFormat="false" ht="12.75" hidden="false" customHeight="false" outlineLevel="0" collapsed="false">
      <c r="G501" s="6"/>
    </row>
    <row r="502" customFormat="false" ht="12.75" hidden="false" customHeight="false" outlineLevel="0" collapsed="false">
      <c r="G502" s="6"/>
    </row>
    <row r="503" customFormat="false" ht="12.75" hidden="false" customHeight="false" outlineLevel="0" collapsed="false">
      <c r="G503" s="6"/>
    </row>
    <row r="504" customFormat="false" ht="12.75" hidden="false" customHeight="false" outlineLevel="0" collapsed="false">
      <c r="G504" s="6"/>
    </row>
    <row r="505" customFormat="false" ht="12.75" hidden="false" customHeight="false" outlineLevel="0" collapsed="false">
      <c r="G505" s="6"/>
    </row>
    <row r="506" customFormat="false" ht="12.75" hidden="false" customHeight="false" outlineLevel="0" collapsed="false">
      <c r="G506" s="6"/>
    </row>
    <row r="507" customFormat="false" ht="12.75" hidden="false" customHeight="false" outlineLevel="0" collapsed="false">
      <c r="G507" s="6"/>
    </row>
    <row r="508" customFormat="false" ht="12.75" hidden="false" customHeight="false" outlineLevel="0" collapsed="false">
      <c r="G508" s="6"/>
    </row>
    <row r="509" customFormat="false" ht="12.75" hidden="false" customHeight="false" outlineLevel="0" collapsed="false">
      <c r="G509" s="6"/>
    </row>
    <row r="510" customFormat="false" ht="12.75" hidden="false" customHeight="false" outlineLevel="0" collapsed="false">
      <c r="G510" s="6"/>
    </row>
    <row r="511" customFormat="false" ht="12.75" hidden="false" customHeight="false" outlineLevel="0" collapsed="false">
      <c r="G511" s="6"/>
    </row>
    <row r="512" customFormat="false" ht="12.75" hidden="false" customHeight="false" outlineLevel="0" collapsed="false">
      <c r="G512" s="6"/>
    </row>
    <row r="513" customFormat="false" ht="12.75" hidden="false" customHeight="false" outlineLevel="0" collapsed="false">
      <c r="G513" s="6"/>
    </row>
    <row r="514" customFormat="false" ht="12.75" hidden="false" customHeight="false" outlineLevel="0" collapsed="false">
      <c r="G514" s="6"/>
    </row>
    <row r="515" customFormat="false" ht="12.75" hidden="false" customHeight="false" outlineLevel="0" collapsed="false">
      <c r="G515" s="6"/>
    </row>
    <row r="516" customFormat="false" ht="12.75" hidden="false" customHeight="false" outlineLevel="0" collapsed="false">
      <c r="G516" s="6"/>
    </row>
    <row r="517" customFormat="false" ht="12.75" hidden="false" customHeight="false" outlineLevel="0" collapsed="false">
      <c r="G517" s="6"/>
    </row>
    <row r="518" customFormat="false" ht="12.75" hidden="false" customHeight="false" outlineLevel="0" collapsed="false">
      <c r="G518" s="6"/>
    </row>
    <row r="519" customFormat="false" ht="12.75" hidden="false" customHeight="false" outlineLevel="0" collapsed="false">
      <c r="G519" s="6"/>
    </row>
    <row r="520" customFormat="false" ht="12.75" hidden="false" customHeight="false" outlineLevel="0" collapsed="false">
      <c r="G520" s="6"/>
    </row>
    <row r="521" customFormat="false" ht="12.75" hidden="false" customHeight="false" outlineLevel="0" collapsed="false">
      <c r="G521" s="6"/>
    </row>
    <row r="522" customFormat="false" ht="12.75" hidden="false" customHeight="false" outlineLevel="0" collapsed="false">
      <c r="G522" s="6"/>
    </row>
    <row r="523" customFormat="false" ht="12.75" hidden="false" customHeight="false" outlineLevel="0" collapsed="false">
      <c r="G523" s="6"/>
    </row>
    <row r="524" customFormat="false" ht="12.75" hidden="false" customHeight="false" outlineLevel="0" collapsed="false">
      <c r="G524" s="6"/>
    </row>
    <row r="525" customFormat="false" ht="12.75" hidden="false" customHeight="false" outlineLevel="0" collapsed="false">
      <c r="G525" s="6"/>
    </row>
    <row r="526" customFormat="false" ht="12.75" hidden="false" customHeight="false" outlineLevel="0" collapsed="false">
      <c r="G526" s="6"/>
    </row>
    <row r="527" customFormat="false" ht="12.75" hidden="false" customHeight="false" outlineLevel="0" collapsed="false">
      <c r="G527" s="6"/>
    </row>
    <row r="528" customFormat="false" ht="12.75" hidden="false" customHeight="false" outlineLevel="0" collapsed="false">
      <c r="G528" s="6"/>
    </row>
    <row r="529" customFormat="false" ht="12.75" hidden="false" customHeight="false" outlineLevel="0" collapsed="false">
      <c r="G529" s="6"/>
    </row>
    <row r="530" customFormat="false" ht="12.75" hidden="false" customHeight="false" outlineLevel="0" collapsed="false">
      <c r="G530" s="6"/>
    </row>
    <row r="531" customFormat="false" ht="12.75" hidden="false" customHeight="false" outlineLevel="0" collapsed="false">
      <c r="G531" s="6"/>
    </row>
    <row r="532" customFormat="false" ht="12.75" hidden="false" customHeight="false" outlineLevel="0" collapsed="false">
      <c r="G532" s="6"/>
    </row>
    <row r="533" customFormat="false" ht="12.75" hidden="false" customHeight="false" outlineLevel="0" collapsed="false">
      <c r="G533" s="6"/>
    </row>
    <row r="534" customFormat="false" ht="12.75" hidden="false" customHeight="false" outlineLevel="0" collapsed="false">
      <c r="G534" s="6"/>
    </row>
    <row r="535" customFormat="false" ht="12.75" hidden="false" customHeight="false" outlineLevel="0" collapsed="false">
      <c r="G535" s="6"/>
    </row>
    <row r="536" customFormat="false" ht="12.75" hidden="false" customHeight="false" outlineLevel="0" collapsed="false">
      <c r="G536" s="6"/>
    </row>
    <row r="537" customFormat="false" ht="12.75" hidden="false" customHeight="false" outlineLevel="0" collapsed="false">
      <c r="G537" s="6"/>
    </row>
    <row r="538" customFormat="false" ht="12.75" hidden="false" customHeight="false" outlineLevel="0" collapsed="false">
      <c r="G538" s="6"/>
    </row>
    <row r="539" customFormat="false" ht="12.75" hidden="false" customHeight="false" outlineLevel="0" collapsed="false">
      <c r="G539" s="6"/>
    </row>
    <row r="540" customFormat="false" ht="12.75" hidden="false" customHeight="false" outlineLevel="0" collapsed="false">
      <c r="G540" s="6"/>
    </row>
    <row r="541" customFormat="false" ht="12.75" hidden="false" customHeight="false" outlineLevel="0" collapsed="false">
      <c r="G541" s="6"/>
    </row>
    <row r="542" customFormat="false" ht="12.75" hidden="false" customHeight="false" outlineLevel="0" collapsed="false">
      <c r="G542" s="6"/>
    </row>
    <row r="543" customFormat="false" ht="12.75" hidden="false" customHeight="false" outlineLevel="0" collapsed="false">
      <c r="G543" s="6"/>
    </row>
    <row r="544" customFormat="false" ht="12.75" hidden="false" customHeight="false" outlineLevel="0" collapsed="false">
      <c r="G544" s="6"/>
    </row>
    <row r="545" customFormat="false" ht="12.75" hidden="false" customHeight="false" outlineLevel="0" collapsed="false">
      <c r="G545" s="6"/>
    </row>
    <row r="546" customFormat="false" ht="12.75" hidden="false" customHeight="false" outlineLevel="0" collapsed="false">
      <c r="G546" s="6"/>
    </row>
    <row r="547" customFormat="false" ht="12.75" hidden="false" customHeight="false" outlineLevel="0" collapsed="false">
      <c r="G547" s="6"/>
    </row>
    <row r="548" customFormat="false" ht="12.75" hidden="false" customHeight="false" outlineLevel="0" collapsed="false">
      <c r="G548" s="6"/>
    </row>
    <row r="549" customFormat="false" ht="12.75" hidden="false" customHeight="false" outlineLevel="0" collapsed="false">
      <c r="G549" s="6"/>
    </row>
    <row r="550" customFormat="false" ht="12.75" hidden="false" customHeight="false" outlineLevel="0" collapsed="false">
      <c r="G550" s="6"/>
    </row>
    <row r="551" customFormat="false" ht="12.75" hidden="false" customHeight="false" outlineLevel="0" collapsed="false">
      <c r="G551" s="6"/>
    </row>
    <row r="552" customFormat="false" ht="12.75" hidden="false" customHeight="false" outlineLevel="0" collapsed="false">
      <c r="G552" s="6"/>
    </row>
    <row r="553" customFormat="false" ht="12.75" hidden="false" customHeight="false" outlineLevel="0" collapsed="false">
      <c r="G553" s="6"/>
    </row>
    <row r="554" customFormat="false" ht="12.75" hidden="false" customHeight="false" outlineLevel="0" collapsed="false">
      <c r="G554" s="6"/>
    </row>
    <row r="555" customFormat="false" ht="12.75" hidden="false" customHeight="false" outlineLevel="0" collapsed="false">
      <c r="G555" s="6"/>
    </row>
    <row r="556" customFormat="false" ht="12.75" hidden="false" customHeight="false" outlineLevel="0" collapsed="false">
      <c r="G556" s="6"/>
    </row>
    <row r="557" customFormat="false" ht="12.75" hidden="false" customHeight="false" outlineLevel="0" collapsed="false">
      <c r="G557" s="6"/>
    </row>
    <row r="558" customFormat="false" ht="12.75" hidden="false" customHeight="false" outlineLevel="0" collapsed="false">
      <c r="G558" s="6"/>
    </row>
    <row r="559" customFormat="false" ht="12.75" hidden="false" customHeight="false" outlineLevel="0" collapsed="false">
      <c r="G559" s="6"/>
    </row>
    <row r="560" customFormat="false" ht="12.75" hidden="false" customHeight="false" outlineLevel="0" collapsed="false">
      <c r="G560" s="6"/>
    </row>
    <row r="561" customFormat="false" ht="12.75" hidden="false" customHeight="false" outlineLevel="0" collapsed="false">
      <c r="G561" s="6"/>
    </row>
    <row r="562" customFormat="false" ht="12.75" hidden="false" customHeight="false" outlineLevel="0" collapsed="false">
      <c r="G562" s="6"/>
    </row>
    <row r="563" customFormat="false" ht="12.75" hidden="false" customHeight="false" outlineLevel="0" collapsed="false">
      <c r="G563" s="6"/>
    </row>
    <row r="564" customFormat="false" ht="12.75" hidden="false" customHeight="false" outlineLevel="0" collapsed="false">
      <c r="G564" s="6"/>
    </row>
    <row r="565" customFormat="false" ht="12.75" hidden="false" customHeight="false" outlineLevel="0" collapsed="false">
      <c r="G565" s="6"/>
    </row>
    <row r="566" customFormat="false" ht="12.75" hidden="false" customHeight="false" outlineLevel="0" collapsed="false">
      <c r="G566" s="6"/>
    </row>
    <row r="567" customFormat="false" ht="12.75" hidden="false" customHeight="false" outlineLevel="0" collapsed="false">
      <c r="G567" s="6"/>
    </row>
    <row r="568" customFormat="false" ht="12.75" hidden="false" customHeight="false" outlineLevel="0" collapsed="false">
      <c r="G568" s="6"/>
    </row>
    <row r="569" customFormat="false" ht="12.75" hidden="false" customHeight="false" outlineLevel="0" collapsed="false">
      <c r="G569" s="6"/>
    </row>
    <row r="570" customFormat="false" ht="12.75" hidden="false" customHeight="false" outlineLevel="0" collapsed="false">
      <c r="G570" s="6"/>
    </row>
    <row r="571" customFormat="false" ht="12.75" hidden="false" customHeight="false" outlineLevel="0" collapsed="false">
      <c r="G571" s="6"/>
    </row>
    <row r="572" customFormat="false" ht="12.75" hidden="false" customHeight="false" outlineLevel="0" collapsed="false">
      <c r="G572" s="6"/>
    </row>
    <row r="573" customFormat="false" ht="12.75" hidden="false" customHeight="false" outlineLevel="0" collapsed="false">
      <c r="G573" s="6"/>
    </row>
    <row r="574" customFormat="false" ht="12.75" hidden="false" customHeight="false" outlineLevel="0" collapsed="false">
      <c r="G574" s="6"/>
    </row>
    <row r="575" customFormat="false" ht="12.75" hidden="false" customHeight="false" outlineLevel="0" collapsed="false">
      <c r="G575" s="6"/>
    </row>
    <row r="576" customFormat="false" ht="12.75" hidden="false" customHeight="false" outlineLevel="0" collapsed="false">
      <c r="G576" s="6"/>
    </row>
    <row r="577" customFormat="false" ht="12.75" hidden="false" customHeight="false" outlineLevel="0" collapsed="false">
      <c r="G577" s="6"/>
    </row>
    <row r="578" customFormat="false" ht="12.75" hidden="false" customHeight="false" outlineLevel="0" collapsed="false">
      <c r="G578" s="6"/>
    </row>
    <row r="579" customFormat="false" ht="12.75" hidden="false" customHeight="false" outlineLevel="0" collapsed="false">
      <c r="G579" s="6"/>
    </row>
    <row r="580" customFormat="false" ht="12.75" hidden="false" customHeight="false" outlineLevel="0" collapsed="false">
      <c r="G580" s="6"/>
    </row>
    <row r="581" customFormat="false" ht="12.75" hidden="false" customHeight="false" outlineLevel="0" collapsed="false">
      <c r="G581" s="6"/>
    </row>
    <row r="582" customFormat="false" ht="12.75" hidden="false" customHeight="false" outlineLevel="0" collapsed="false">
      <c r="G582" s="6"/>
    </row>
    <row r="583" customFormat="false" ht="12.75" hidden="false" customHeight="false" outlineLevel="0" collapsed="false">
      <c r="G583" s="6"/>
    </row>
    <row r="584" customFormat="false" ht="12.75" hidden="false" customHeight="false" outlineLevel="0" collapsed="false">
      <c r="G584" s="6"/>
    </row>
    <row r="585" customFormat="false" ht="12.75" hidden="false" customHeight="false" outlineLevel="0" collapsed="false">
      <c r="G585" s="6"/>
    </row>
    <row r="586" customFormat="false" ht="12.75" hidden="false" customHeight="false" outlineLevel="0" collapsed="false">
      <c r="G586" s="6"/>
    </row>
    <row r="587" customFormat="false" ht="12.75" hidden="false" customHeight="false" outlineLevel="0" collapsed="false">
      <c r="G587" s="6"/>
    </row>
    <row r="588" customFormat="false" ht="12.75" hidden="false" customHeight="false" outlineLevel="0" collapsed="false">
      <c r="G588" s="6"/>
    </row>
    <row r="589" customFormat="false" ht="12.75" hidden="false" customHeight="false" outlineLevel="0" collapsed="false">
      <c r="G589" s="6"/>
    </row>
    <row r="590" customFormat="false" ht="12.75" hidden="false" customHeight="false" outlineLevel="0" collapsed="false">
      <c r="G590" s="6"/>
    </row>
    <row r="591" customFormat="false" ht="12.75" hidden="false" customHeight="false" outlineLevel="0" collapsed="false">
      <c r="G591" s="6"/>
    </row>
    <row r="592" customFormat="false" ht="12.75" hidden="false" customHeight="false" outlineLevel="0" collapsed="false">
      <c r="G592" s="6"/>
    </row>
    <row r="593" customFormat="false" ht="12.75" hidden="false" customHeight="false" outlineLevel="0" collapsed="false">
      <c r="G593" s="6"/>
    </row>
    <row r="594" customFormat="false" ht="12.75" hidden="false" customHeight="false" outlineLevel="0" collapsed="false">
      <c r="G594" s="6"/>
    </row>
    <row r="595" customFormat="false" ht="12.75" hidden="false" customHeight="false" outlineLevel="0" collapsed="false">
      <c r="G595" s="6"/>
    </row>
    <row r="596" customFormat="false" ht="12.75" hidden="false" customHeight="false" outlineLevel="0" collapsed="false">
      <c r="G596" s="6"/>
    </row>
    <row r="597" customFormat="false" ht="12.75" hidden="false" customHeight="false" outlineLevel="0" collapsed="false">
      <c r="G597" s="6"/>
    </row>
    <row r="598" customFormat="false" ht="12.75" hidden="false" customHeight="false" outlineLevel="0" collapsed="false">
      <c r="G598" s="6"/>
    </row>
    <row r="599" customFormat="false" ht="12.75" hidden="false" customHeight="false" outlineLevel="0" collapsed="false">
      <c r="G599" s="6"/>
    </row>
    <row r="600" customFormat="false" ht="12.75" hidden="false" customHeight="false" outlineLevel="0" collapsed="false">
      <c r="G600" s="6"/>
    </row>
    <row r="601" customFormat="false" ht="12.75" hidden="false" customHeight="false" outlineLevel="0" collapsed="false">
      <c r="G601" s="6"/>
    </row>
    <row r="602" customFormat="false" ht="12.75" hidden="false" customHeight="false" outlineLevel="0" collapsed="false">
      <c r="G602" s="6"/>
    </row>
    <row r="603" customFormat="false" ht="12.75" hidden="false" customHeight="false" outlineLevel="0" collapsed="false">
      <c r="G603" s="6"/>
    </row>
    <row r="604" customFormat="false" ht="12.75" hidden="false" customHeight="false" outlineLevel="0" collapsed="false">
      <c r="G604" s="6"/>
    </row>
    <row r="605" customFormat="false" ht="12.75" hidden="false" customHeight="false" outlineLevel="0" collapsed="false">
      <c r="G605" s="6"/>
    </row>
    <row r="606" customFormat="false" ht="12.75" hidden="false" customHeight="false" outlineLevel="0" collapsed="false">
      <c r="G606" s="6"/>
    </row>
    <row r="607" customFormat="false" ht="12.75" hidden="false" customHeight="false" outlineLevel="0" collapsed="false">
      <c r="G607" s="6"/>
    </row>
    <row r="608" customFormat="false" ht="12.75" hidden="false" customHeight="false" outlineLevel="0" collapsed="false">
      <c r="G608" s="6"/>
    </row>
    <row r="609" customFormat="false" ht="12.75" hidden="false" customHeight="false" outlineLevel="0" collapsed="false">
      <c r="G609" s="6"/>
    </row>
    <row r="610" customFormat="false" ht="12.75" hidden="false" customHeight="false" outlineLevel="0" collapsed="false">
      <c r="G610" s="6"/>
    </row>
    <row r="611" customFormat="false" ht="12.75" hidden="false" customHeight="false" outlineLevel="0" collapsed="false">
      <c r="G611" s="6"/>
    </row>
    <row r="612" customFormat="false" ht="12.75" hidden="false" customHeight="false" outlineLevel="0" collapsed="false">
      <c r="G612" s="6"/>
    </row>
    <row r="613" customFormat="false" ht="12.75" hidden="false" customHeight="false" outlineLevel="0" collapsed="false">
      <c r="G613" s="6"/>
    </row>
    <row r="614" customFormat="false" ht="12.75" hidden="false" customHeight="false" outlineLevel="0" collapsed="false">
      <c r="G614" s="6"/>
    </row>
    <row r="615" customFormat="false" ht="12.75" hidden="false" customHeight="false" outlineLevel="0" collapsed="false">
      <c r="G615" s="6"/>
    </row>
    <row r="616" customFormat="false" ht="12.75" hidden="false" customHeight="false" outlineLevel="0" collapsed="false">
      <c r="G616" s="6"/>
    </row>
    <row r="617" customFormat="false" ht="12.75" hidden="false" customHeight="false" outlineLevel="0" collapsed="false">
      <c r="G617" s="6"/>
    </row>
    <row r="618" customFormat="false" ht="12.75" hidden="false" customHeight="false" outlineLevel="0" collapsed="false">
      <c r="G618" s="6"/>
    </row>
    <row r="619" customFormat="false" ht="12.75" hidden="false" customHeight="false" outlineLevel="0" collapsed="false">
      <c r="G619" s="6"/>
    </row>
    <row r="620" customFormat="false" ht="12.75" hidden="false" customHeight="false" outlineLevel="0" collapsed="false">
      <c r="G620" s="6"/>
    </row>
    <row r="621" customFormat="false" ht="12.75" hidden="false" customHeight="false" outlineLevel="0" collapsed="false">
      <c r="G621" s="6"/>
    </row>
    <row r="622" customFormat="false" ht="12.75" hidden="false" customHeight="false" outlineLevel="0" collapsed="false">
      <c r="G622" s="6"/>
    </row>
    <row r="623" customFormat="false" ht="12.75" hidden="false" customHeight="false" outlineLevel="0" collapsed="false">
      <c r="G623" s="6"/>
    </row>
    <row r="624" customFormat="false" ht="12.75" hidden="false" customHeight="false" outlineLevel="0" collapsed="false">
      <c r="G624" s="6"/>
    </row>
    <row r="625" customFormat="false" ht="12.75" hidden="false" customHeight="false" outlineLevel="0" collapsed="false">
      <c r="G625" s="6"/>
    </row>
    <row r="626" customFormat="false" ht="12.75" hidden="false" customHeight="false" outlineLevel="0" collapsed="false">
      <c r="G626" s="6"/>
    </row>
    <row r="627" customFormat="false" ht="12.75" hidden="false" customHeight="false" outlineLevel="0" collapsed="false">
      <c r="G627" s="6"/>
    </row>
    <row r="628" customFormat="false" ht="12.75" hidden="false" customHeight="false" outlineLevel="0" collapsed="false">
      <c r="G628" s="6"/>
    </row>
    <row r="629" customFormat="false" ht="12.75" hidden="false" customHeight="false" outlineLevel="0" collapsed="false">
      <c r="G629" s="6"/>
    </row>
    <row r="630" customFormat="false" ht="12.75" hidden="false" customHeight="false" outlineLevel="0" collapsed="false">
      <c r="G630" s="6"/>
    </row>
    <row r="631" customFormat="false" ht="12.75" hidden="false" customHeight="false" outlineLevel="0" collapsed="false">
      <c r="G631" s="6"/>
    </row>
    <row r="632" customFormat="false" ht="12.75" hidden="false" customHeight="false" outlineLevel="0" collapsed="false">
      <c r="G632" s="6"/>
    </row>
    <row r="633" customFormat="false" ht="12.75" hidden="false" customHeight="false" outlineLevel="0" collapsed="false">
      <c r="G633" s="6"/>
    </row>
    <row r="634" customFormat="false" ht="12.75" hidden="false" customHeight="false" outlineLevel="0" collapsed="false">
      <c r="G634" s="6"/>
    </row>
    <row r="635" customFormat="false" ht="12.75" hidden="false" customHeight="false" outlineLevel="0" collapsed="false">
      <c r="G635" s="6"/>
    </row>
    <row r="636" customFormat="false" ht="12.75" hidden="false" customHeight="false" outlineLevel="0" collapsed="false">
      <c r="G636" s="6"/>
    </row>
    <row r="637" customFormat="false" ht="12.75" hidden="false" customHeight="false" outlineLevel="0" collapsed="false">
      <c r="G637" s="6"/>
    </row>
    <row r="638" customFormat="false" ht="12.75" hidden="false" customHeight="false" outlineLevel="0" collapsed="false">
      <c r="G638" s="6"/>
    </row>
    <row r="639" customFormat="false" ht="12.75" hidden="false" customHeight="false" outlineLevel="0" collapsed="false">
      <c r="G639" s="6"/>
    </row>
    <row r="640" customFormat="false" ht="12.75" hidden="false" customHeight="false" outlineLevel="0" collapsed="false">
      <c r="G640" s="6"/>
    </row>
    <row r="641" customFormat="false" ht="12.75" hidden="false" customHeight="false" outlineLevel="0" collapsed="false">
      <c r="G641" s="6"/>
    </row>
    <row r="642" customFormat="false" ht="12.75" hidden="false" customHeight="false" outlineLevel="0" collapsed="false">
      <c r="G642" s="6"/>
    </row>
    <row r="643" customFormat="false" ht="12.75" hidden="false" customHeight="false" outlineLevel="0" collapsed="false">
      <c r="G643" s="6"/>
    </row>
    <row r="644" customFormat="false" ht="12.75" hidden="false" customHeight="false" outlineLevel="0" collapsed="false">
      <c r="G644" s="6"/>
    </row>
    <row r="645" customFormat="false" ht="12.75" hidden="false" customHeight="false" outlineLevel="0" collapsed="false">
      <c r="G645" s="6"/>
    </row>
    <row r="646" customFormat="false" ht="12.75" hidden="false" customHeight="false" outlineLevel="0" collapsed="false">
      <c r="G646" s="6"/>
    </row>
    <row r="647" customFormat="false" ht="12.75" hidden="false" customHeight="false" outlineLevel="0" collapsed="false">
      <c r="G647" s="6"/>
    </row>
    <row r="648" customFormat="false" ht="12.75" hidden="false" customHeight="false" outlineLevel="0" collapsed="false">
      <c r="G648" s="6"/>
    </row>
    <row r="649" customFormat="false" ht="12.75" hidden="false" customHeight="false" outlineLevel="0" collapsed="false">
      <c r="G649" s="6"/>
    </row>
    <row r="650" customFormat="false" ht="12.75" hidden="false" customHeight="false" outlineLevel="0" collapsed="false">
      <c r="G650" s="6"/>
    </row>
    <row r="651" customFormat="false" ht="12.75" hidden="false" customHeight="false" outlineLevel="0" collapsed="false">
      <c r="G651" s="6"/>
    </row>
    <row r="652" customFormat="false" ht="12.75" hidden="false" customHeight="false" outlineLevel="0" collapsed="false">
      <c r="G652" s="6"/>
    </row>
    <row r="653" customFormat="false" ht="12.75" hidden="false" customHeight="false" outlineLevel="0" collapsed="false">
      <c r="G653" s="6"/>
    </row>
    <row r="654" customFormat="false" ht="12.75" hidden="false" customHeight="false" outlineLevel="0" collapsed="false">
      <c r="G654" s="6"/>
    </row>
    <row r="655" customFormat="false" ht="12.75" hidden="false" customHeight="false" outlineLevel="0" collapsed="false">
      <c r="G655" s="6"/>
    </row>
    <row r="656" customFormat="false" ht="12.75" hidden="false" customHeight="false" outlineLevel="0" collapsed="false">
      <c r="G656" s="6"/>
    </row>
    <row r="657" customFormat="false" ht="12.75" hidden="false" customHeight="false" outlineLevel="0" collapsed="false">
      <c r="G657" s="6"/>
    </row>
    <row r="658" customFormat="false" ht="12.75" hidden="false" customHeight="false" outlineLevel="0" collapsed="false">
      <c r="G658" s="6"/>
    </row>
    <row r="659" customFormat="false" ht="12.75" hidden="false" customHeight="false" outlineLevel="0" collapsed="false">
      <c r="G659" s="6"/>
    </row>
    <row r="660" customFormat="false" ht="12.75" hidden="false" customHeight="false" outlineLevel="0" collapsed="false">
      <c r="G660" s="6"/>
    </row>
    <row r="661" customFormat="false" ht="12.75" hidden="false" customHeight="false" outlineLevel="0" collapsed="false">
      <c r="G661" s="6"/>
    </row>
    <row r="662" customFormat="false" ht="12.75" hidden="false" customHeight="false" outlineLevel="0" collapsed="false">
      <c r="G662" s="6"/>
    </row>
    <row r="663" customFormat="false" ht="12.75" hidden="false" customHeight="false" outlineLevel="0" collapsed="false">
      <c r="G663" s="6"/>
    </row>
    <row r="664" customFormat="false" ht="12.75" hidden="false" customHeight="false" outlineLevel="0" collapsed="false">
      <c r="G664" s="6"/>
    </row>
    <row r="665" customFormat="false" ht="12.75" hidden="false" customHeight="false" outlineLevel="0" collapsed="false">
      <c r="G665" s="6"/>
    </row>
    <row r="666" customFormat="false" ht="12.75" hidden="false" customHeight="false" outlineLevel="0" collapsed="false">
      <c r="G666" s="6"/>
    </row>
    <row r="667" customFormat="false" ht="12.75" hidden="false" customHeight="false" outlineLevel="0" collapsed="false">
      <c r="G667" s="6"/>
    </row>
    <row r="668" customFormat="false" ht="12.75" hidden="false" customHeight="false" outlineLevel="0" collapsed="false">
      <c r="G668" s="6"/>
    </row>
    <row r="669" customFormat="false" ht="12.75" hidden="false" customHeight="false" outlineLevel="0" collapsed="false">
      <c r="G669" s="6"/>
    </row>
    <row r="670" customFormat="false" ht="12.75" hidden="false" customHeight="false" outlineLevel="0" collapsed="false">
      <c r="G670" s="6"/>
    </row>
    <row r="671" customFormat="false" ht="12.75" hidden="false" customHeight="false" outlineLevel="0" collapsed="false">
      <c r="G671" s="6"/>
    </row>
    <row r="672" customFormat="false" ht="12.75" hidden="false" customHeight="false" outlineLevel="0" collapsed="false">
      <c r="G672" s="6"/>
    </row>
    <row r="673" customFormat="false" ht="12.75" hidden="false" customHeight="false" outlineLevel="0" collapsed="false">
      <c r="G673" s="6"/>
    </row>
    <row r="674" customFormat="false" ht="12.75" hidden="false" customHeight="false" outlineLevel="0" collapsed="false">
      <c r="G674" s="6"/>
    </row>
    <row r="675" customFormat="false" ht="12.75" hidden="false" customHeight="false" outlineLevel="0" collapsed="false">
      <c r="G675" s="6"/>
    </row>
    <row r="676" customFormat="false" ht="12.75" hidden="false" customHeight="false" outlineLevel="0" collapsed="false">
      <c r="G676" s="6"/>
    </row>
    <row r="677" customFormat="false" ht="12.75" hidden="false" customHeight="false" outlineLevel="0" collapsed="false">
      <c r="G677" s="6"/>
    </row>
    <row r="678" customFormat="false" ht="12.75" hidden="false" customHeight="false" outlineLevel="0" collapsed="false">
      <c r="G678" s="6"/>
    </row>
    <row r="679" customFormat="false" ht="12.75" hidden="false" customHeight="false" outlineLevel="0" collapsed="false">
      <c r="G679" s="6"/>
    </row>
    <row r="680" customFormat="false" ht="12.75" hidden="false" customHeight="false" outlineLevel="0" collapsed="false">
      <c r="G680" s="6"/>
    </row>
    <row r="681" customFormat="false" ht="12.75" hidden="false" customHeight="false" outlineLevel="0" collapsed="false">
      <c r="G681" s="6"/>
    </row>
    <row r="682" customFormat="false" ht="12.75" hidden="false" customHeight="false" outlineLevel="0" collapsed="false">
      <c r="G682" s="6"/>
    </row>
    <row r="683" customFormat="false" ht="12.75" hidden="false" customHeight="false" outlineLevel="0" collapsed="false">
      <c r="G683" s="6"/>
    </row>
    <row r="684" customFormat="false" ht="12.75" hidden="false" customHeight="false" outlineLevel="0" collapsed="false">
      <c r="G684" s="6"/>
    </row>
    <row r="685" customFormat="false" ht="12.75" hidden="false" customHeight="false" outlineLevel="0" collapsed="false">
      <c r="G685" s="6"/>
    </row>
    <row r="686" customFormat="false" ht="12.75" hidden="false" customHeight="false" outlineLevel="0" collapsed="false">
      <c r="G686" s="6"/>
    </row>
    <row r="687" customFormat="false" ht="12.75" hidden="false" customHeight="false" outlineLevel="0" collapsed="false">
      <c r="G687" s="6"/>
    </row>
    <row r="688" customFormat="false" ht="12.75" hidden="false" customHeight="false" outlineLevel="0" collapsed="false">
      <c r="G688" s="6"/>
    </row>
    <row r="689" customFormat="false" ht="12.75" hidden="false" customHeight="false" outlineLevel="0" collapsed="false">
      <c r="G689" s="6"/>
    </row>
    <row r="690" customFormat="false" ht="12.75" hidden="false" customHeight="false" outlineLevel="0" collapsed="false">
      <c r="G690" s="6"/>
    </row>
    <row r="691" customFormat="false" ht="12.75" hidden="false" customHeight="false" outlineLevel="0" collapsed="false">
      <c r="G691" s="6"/>
    </row>
    <row r="692" customFormat="false" ht="12.75" hidden="false" customHeight="false" outlineLevel="0" collapsed="false">
      <c r="G692" s="6"/>
    </row>
    <row r="693" customFormat="false" ht="12.75" hidden="false" customHeight="false" outlineLevel="0" collapsed="false">
      <c r="G693" s="6"/>
    </row>
    <row r="694" customFormat="false" ht="12.75" hidden="false" customHeight="false" outlineLevel="0" collapsed="false">
      <c r="G694" s="6"/>
    </row>
    <row r="695" customFormat="false" ht="12.75" hidden="false" customHeight="false" outlineLevel="0" collapsed="false">
      <c r="G695" s="6"/>
    </row>
    <row r="696" customFormat="false" ht="12.75" hidden="false" customHeight="false" outlineLevel="0" collapsed="false">
      <c r="G696" s="6"/>
    </row>
    <row r="697" customFormat="false" ht="12.75" hidden="false" customHeight="false" outlineLevel="0" collapsed="false">
      <c r="G697" s="6"/>
    </row>
    <row r="698" customFormat="false" ht="12.75" hidden="false" customHeight="false" outlineLevel="0" collapsed="false">
      <c r="G698" s="6"/>
    </row>
    <row r="699" customFormat="false" ht="12.75" hidden="false" customHeight="false" outlineLevel="0" collapsed="false">
      <c r="G699" s="6"/>
    </row>
    <row r="700" customFormat="false" ht="12.75" hidden="false" customHeight="false" outlineLevel="0" collapsed="false">
      <c r="G700" s="6"/>
    </row>
    <row r="701" customFormat="false" ht="12.75" hidden="false" customHeight="false" outlineLevel="0" collapsed="false">
      <c r="G701" s="6"/>
    </row>
    <row r="702" customFormat="false" ht="12.75" hidden="false" customHeight="false" outlineLevel="0" collapsed="false">
      <c r="G702" s="6"/>
    </row>
    <row r="703" customFormat="false" ht="12.75" hidden="false" customHeight="false" outlineLevel="0" collapsed="false">
      <c r="G703" s="6"/>
    </row>
    <row r="704" customFormat="false" ht="12.75" hidden="false" customHeight="false" outlineLevel="0" collapsed="false">
      <c r="G704" s="6"/>
    </row>
    <row r="705" customFormat="false" ht="12.75" hidden="false" customHeight="false" outlineLevel="0" collapsed="false">
      <c r="G705" s="6"/>
    </row>
    <row r="706" customFormat="false" ht="12.75" hidden="false" customHeight="false" outlineLevel="0" collapsed="false">
      <c r="G706" s="6"/>
    </row>
    <row r="707" customFormat="false" ht="12.75" hidden="false" customHeight="false" outlineLevel="0" collapsed="false">
      <c r="G707" s="6"/>
    </row>
    <row r="708" customFormat="false" ht="12.75" hidden="false" customHeight="false" outlineLevel="0" collapsed="false">
      <c r="G708" s="6"/>
    </row>
    <row r="709" customFormat="false" ht="12.75" hidden="false" customHeight="false" outlineLevel="0" collapsed="false">
      <c r="G709" s="6"/>
    </row>
    <row r="710" customFormat="false" ht="12.75" hidden="false" customHeight="false" outlineLevel="0" collapsed="false">
      <c r="G710" s="6"/>
    </row>
    <row r="711" customFormat="false" ht="12.75" hidden="false" customHeight="false" outlineLevel="0" collapsed="false">
      <c r="G711" s="6"/>
    </row>
    <row r="712" customFormat="false" ht="12.75" hidden="false" customHeight="false" outlineLevel="0" collapsed="false">
      <c r="G712" s="6"/>
    </row>
    <row r="713" customFormat="false" ht="12.75" hidden="false" customHeight="false" outlineLevel="0" collapsed="false">
      <c r="G713" s="6"/>
    </row>
    <row r="714" customFormat="false" ht="12.75" hidden="false" customHeight="false" outlineLevel="0" collapsed="false">
      <c r="G714" s="6"/>
    </row>
    <row r="715" customFormat="false" ht="12.75" hidden="false" customHeight="false" outlineLevel="0" collapsed="false">
      <c r="G715" s="6"/>
    </row>
    <row r="716" customFormat="false" ht="12.75" hidden="false" customHeight="false" outlineLevel="0" collapsed="false">
      <c r="G716" s="6"/>
    </row>
    <row r="717" customFormat="false" ht="12.75" hidden="false" customHeight="false" outlineLevel="0" collapsed="false">
      <c r="G717" s="6"/>
    </row>
    <row r="718" customFormat="false" ht="12.75" hidden="false" customHeight="false" outlineLevel="0" collapsed="false">
      <c r="G718" s="6"/>
    </row>
    <row r="719" customFormat="false" ht="12.75" hidden="false" customHeight="false" outlineLevel="0" collapsed="false">
      <c r="G719" s="6"/>
    </row>
    <row r="720" customFormat="false" ht="12.75" hidden="false" customHeight="false" outlineLevel="0" collapsed="false">
      <c r="G720" s="6"/>
    </row>
    <row r="721" customFormat="false" ht="12.75" hidden="false" customHeight="false" outlineLevel="0" collapsed="false">
      <c r="G721" s="6"/>
    </row>
    <row r="722" customFormat="false" ht="12.75" hidden="false" customHeight="false" outlineLevel="0" collapsed="false">
      <c r="G722" s="6"/>
    </row>
    <row r="723" customFormat="false" ht="12.75" hidden="false" customHeight="false" outlineLevel="0" collapsed="false">
      <c r="G723" s="6"/>
    </row>
    <row r="724" customFormat="false" ht="12.75" hidden="false" customHeight="false" outlineLevel="0" collapsed="false">
      <c r="G724" s="6"/>
    </row>
    <row r="725" customFormat="false" ht="12.75" hidden="false" customHeight="false" outlineLevel="0" collapsed="false">
      <c r="G725" s="6"/>
    </row>
    <row r="726" customFormat="false" ht="12.75" hidden="false" customHeight="false" outlineLevel="0" collapsed="false">
      <c r="G726" s="6"/>
    </row>
    <row r="727" customFormat="false" ht="12.75" hidden="false" customHeight="false" outlineLevel="0" collapsed="false">
      <c r="G727" s="6"/>
    </row>
    <row r="728" customFormat="false" ht="12.75" hidden="false" customHeight="false" outlineLevel="0" collapsed="false">
      <c r="G728" s="6"/>
    </row>
    <row r="729" customFormat="false" ht="12.75" hidden="false" customHeight="false" outlineLevel="0" collapsed="false">
      <c r="G729" s="6"/>
    </row>
    <row r="730" customFormat="false" ht="12.75" hidden="false" customHeight="false" outlineLevel="0" collapsed="false">
      <c r="G730" s="6"/>
    </row>
    <row r="731" customFormat="false" ht="12.75" hidden="false" customHeight="false" outlineLevel="0" collapsed="false">
      <c r="G731" s="6"/>
    </row>
    <row r="732" customFormat="false" ht="12.75" hidden="false" customHeight="false" outlineLevel="0" collapsed="false">
      <c r="G732" s="6"/>
    </row>
    <row r="733" customFormat="false" ht="12.75" hidden="false" customHeight="false" outlineLevel="0" collapsed="false">
      <c r="G733" s="6"/>
    </row>
    <row r="734" customFormat="false" ht="12.75" hidden="false" customHeight="false" outlineLevel="0" collapsed="false">
      <c r="G734" s="6"/>
    </row>
    <row r="735" customFormat="false" ht="12.75" hidden="false" customHeight="false" outlineLevel="0" collapsed="false">
      <c r="G735" s="6"/>
    </row>
    <row r="736" customFormat="false" ht="12.75" hidden="false" customHeight="false" outlineLevel="0" collapsed="false">
      <c r="G736" s="6"/>
    </row>
    <row r="737" customFormat="false" ht="12.75" hidden="false" customHeight="false" outlineLevel="0" collapsed="false">
      <c r="G737" s="6"/>
    </row>
    <row r="738" customFormat="false" ht="12.75" hidden="false" customHeight="false" outlineLevel="0" collapsed="false">
      <c r="G738" s="6"/>
    </row>
    <row r="739" customFormat="false" ht="12.75" hidden="false" customHeight="false" outlineLevel="0" collapsed="false">
      <c r="G739" s="6"/>
    </row>
    <row r="740" customFormat="false" ht="12.75" hidden="false" customHeight="false" outlineLevel="0" collapsed="false">
      <c r="G740" s="6"/>
    </row>
    <row r="741" customFormat="false" ht="12.75" hidden="false" customHeight="false" outlineLevel="0" collapsed="false">
      <c r="G741" s="6"/>
    </row>
    <row r="742" customFormat="false" ht="12.75" hidden="false" customHeight="false" outlineLevel="0" collapsed="false">
      <c r="G742" s="6"/>
    </row>
    <row r="743" customFormat="false" ht="12.75" hidden="false" customHeight="false" outlineLevel="0" collapsed="false">
      <c r="G743" s="6"/>
    </row>
    <row r="744" customFormat="false" ht="12.75" hidden="false" customHeight="false" outlineLevel="0" collapsed="false">
      <c r="G744" s="6"/>
    </row>
    <row r="745" customFormat="false" ht="12.75" hidden="false" customHeight="false" outlineLevel="0" collapsed="false">
      <c r="G745" s="6"/>
    </row>
    <row r="746" customFormat="false" ht="12.75" hidden="false" customHeight="false" outlineLevel="0" collapsed="false">
      <c r="G746" s="6"/>
    </row>
    <row r="747" customFormat="false" ht="12.75" hidden="false" customHeight="false" outlineLevel="0" collapsed="false">
      <c r="G747" s="6"/>
    </row>
    <row r="748" customFormat="false" ht="12.75" hidden="false" customHeight="false" outlineLevel="0" collapsed="false">
      <c r="G748" s="6"/>
    </row>
    <row r="749" customFormat="false" ht="12.75" hidden="false" customHeight="false" outlineLevel="0" collapsed="false">
      <c r="G749" s="6"/>
    </row>
    <row r="750" customFormat="false" ht="12.75" hidden="false" customHeight="false" outlineLevel="0" collapsed="false">
      <c r="G750" s="6"/>
    </row>
    <row r="751" customFormat="false" ht="12.75" hidden="false" customHeight="false" outlineLevel="0" collapsed="false">
      <c r="G751" s="6"/>
    </row>
    <row r="752" customFormat="false" ht="12.75" hidden="false" customHeight="false" outlineLevel="0" collapsed="false">
      <c r="G752" s="6"/>
    </row>
    <row r="753" customFormat="false" ht="12.75" hidden="false" customHeight="false" outlineLevel="0" collapsed="false">
      <c r="G753" s="6"/>
    </row>
    <row r="754" customFormat="false" ht="12.75" hidden="false" customHeight="false" outlineLevel="0" collapsed="false">
      <c r="G754" s="6"/>
    </row>
    <row r="755" customFormat="false" ht="12.75" hidden="false" customHeight="false" outlineLevel="0" collapsed="false">
      <c r="G755" s="6"/>
    </row>
    <row r="756" customFormat="false" ht="12.75" hidden="false" customHeight="false" outlineLevel="0" collapsed="false">
      <c r="G756" s="6"/>
    </row>
    <row r="757" customFormat="false" ht="12.75" hidden="false" customHeight="false" outlineLevel="0" collapsed="false">
      <c r="G757" s="6"/>
    </row>
    <row r="758" customFormat="false" ht="12.75" hidden="false" customHeight="false" outlineLevel="0" collapsed="false">
      <c r="G758" s="6"/>
    </row>
    <row r="759" customFormat="false" ht="12.75" hidden="false" customHeight="false" outlineLevel="0" collapsed="false">
      <c r="G759" s="6"/>
    </row>
    <row r="760" customFormat="false" ht="12.75" hidden="false" customHeight="false" outlineLevel="0" collapsed="false">
      <c r="G760" s="6"/>
    </row>
    <row r="761" customFormat="false" ht="12.75" hidden="false" customHeight="false" outlineLevel="0" collapsed="false">
      <c r="G761" s="6"/>
    </row>
    <row r="762" customFormat="false" ht="12.75" hidden="false" customHeight="false" outlineLevel="0" collapsed="false">
      <c r="G762" s="6"/>
    </row>
    <row r="763" customFormat="false" ht="12.75" hidden="false" customHeight="false" outlineLevel="0" collapsed="false">
      <c r="G763" s="6"/>
    </row>
    <row r="764" customFormat="false" ht="12.75" hidden="false" customHeight="false" outlineLevel="0" collapsed="false">
      <c r="G764" s="6"/>
    </row>
    <row r="765" customFormat="false" ht="12.75" hidden="false" customHeight="false" outlineLevel="0" collapsed="false">
      <c r="G765" s="6"/>
    </row>
    <row r="766" customFormat="false" ht="12.75" hidden="false" customHeight="false" outlineLevel="0" collapsed="false">
      <c r="G766" s="6"/>
    </row>
    <row r="767" customFormat="false" ht="12.75" hidden="false" customHeight="false" outlineLevel="0" collapsed="false">
      <c r="G767" s="6"/>
    </row>
    <row r="768" customFormat="false" ht="12.75" hidden="false" customHeight="false" outlineLevel="0" collapsed="false">
      <c r="G768" s="6"/>
    </row>
    <row r="769" customFormat="false" ht="12.75" hidden="false" customHeight="false" outlineLevel="0" collapsed="false">
      <c r="G769" s="6"/>
    </row>
    <row r="770" customFormat="false" ht="12.75" hidden="false" customHeight="false" outlineLevel="0" collapsed="false">
      <c r="G770" s="6"/>
    </row>
    <row r="771" customFormat="false" ht="12.75" hidden="false" customHeight="false" outlineLevel="0" collapsed="false">
      <c r="G771" s="6"/>
    </row>
    <row r="772" customFormat="false" ht="12.75" hidden="false" customHeight="false" outlineLevel="0" collapsed="false">
      <c r="G772" s="6"/>
    </row>
    <row r="773" customFormat="false" ht="12.75" hidden="false" customHeight="false" outlineLevel="0" collapsed="false">
      <c r="G773" s="6"/>
    </row>
    <row r="774" customFormat="false" ht="12.75" hidden="false" customHeight="false" outlineLevel="0" collapsed="false">
      <c r="G774" s="6"/>
    </row>
    <row r="775" customFormat="false" ht="12.75" hidden="false" customHeight="false" outlineLevel="0" collapsed="false">
      <c r="G775" s="6"/>
    </row>
    <row r="776" customFormat="false" ht="12.75" hidden="false" customHeight="false" outlineLevel="0" collapsed="false">
      <c r="G776" s="6"/>
    </row>
    <row r="777" customFormat="false" ht="12.75" hidden="false" customHeight="false" outlineLevel="0" collapsed="false">
      <c r="G777" s="6"/>
    </row>
    <row r="778" customFormat="false" ht="12.75" hidden="false" customHeight="false" outlineLevel="0" collapsed="false">
      <c r="G778" s="6"/>
    </row>
    <row r="779" customFormat="false" ht="12.75" hidden="false" customHeight="false" outlineLevel="0" collapsed="false">
      <c r="G779" s="6"/>
    </row>
    <row r="780" customFormat="false" ht="12.75" hidden="false" customHeight="false" outlineLevel="0" collapsed="false">
      <c r="G780" s="6"/>
    </row>
    <row r="781" customFormat="false" ht="12.75" hidden="false" customHeight="false" outlineLevel="0" collapsed="false">
      <c r="G781" s="6"/>
    </row>
    <row r="782" customFormat="false" ht="12.75" hidden="false" customHeight="false" outlineLevel="0" collapsed="false">
      <c r="G782" s="6"/>
    </row>
    <row r="783" customFormat="false" ht="12.75" hidden="false" customHeight="false" outlineLevel="0" collapsed="false">
      <c r="G783" s="6"/>
    </row>
    <row r="784" customFormat="false" ht="12.75" hidden="false" customHeight="false" outlineLevel="0" collapsed="false">
      <c r="G784" s="6"/>
    </row>
    <row r="785" customFormat="false" ht="12.75" hidden="false" customHeight="false" outlineLevel="0" collapsed="false">
      <c r="G785" s="6"/>
    </row>
    <row r="786" customFormat="false" ht="12.75" hidden="false" customHeight="false" outlineLevel="0" collapsed="false">
      <c r="G786" s="6"/>
    </row>
    <row r="787" customFormat="false" ht="12.75" hidden="false" customHeight="false" outlineLevel="0" collapsed="false">
      <c r="G787" s="6"/>
    </row>
    <row r="788" customFormat="false" ht="12.75" hidden="false" customHeight="false" outlineLevel="0" collapsed="false">
      <c r="G788" s="6"/>
    </row>
    <row r="789" customFormat="false" ht="12.75" hidden="false" customHeight="false" outlineLevel="0" collapsed="false">
      <c r="G789" s="6"/>
    </row>
    <row r="790" customFormat="false" ht="12.75" hidden="false" customHeight="false" outlineLevel="0" collapsed="false">
      <c r="G790" s="6"/>
    </row>
    <row r="791" customFormat="false" ht="12.75" hidden="false" customHeight="false" outlineLevel="0" collapsed="false">
      <c r="G791" s="6"/>
    </row>
    <row r="792" customFormat="false" ht="12.75" hidden="false" customHeight="false" outlineLevel="0" collapsed="false">
      <c r="G792" s="6"/>
    </row>
    <row r="793" customFormat="false" ht="12.75" hidden="false" customHeight="false" outlineLevel="0" collapsed="false">
      <c r="G793" s="6"/>
    </row>
    <row r="794" customFormat="false" ht="12.75" hidden="false" customHeight="false" outlineLevel="0" collapsed="false">
      <c r="G794" s="6"/>
    </row>
    <row r="795" customFormat="false" ht="12.75" hidden="false" customHeight="false" outlineLevel="0" collapsed="false">
      <c r="G795" s="6"/>
    </row>
    <row r="796" customFormat="false" ht="12.75" hidden="false" customHeight="false" outlineLevel="0" collapsed="false">
      <c r="G796" s="6"/>
    </row>
    <row r="797" customFormat="false" ht="12.75" hidden="false" customHeight="false" outlineLevel="0" collapsed="false">
      <c r="G797" s="6"/>
    </row>
    <row r="798" customFormat="false" ht="12.75" hidden="false" customHeight="false" outlineLevel="0" collapsed="false">
      <c r="G798" s="6"/>
    </row>
    <row r="799" customFormat="false" ht="12.75" hidden="false" customHeight="false" outlineLevel="0" collapsed="false">
      <c r="G799" s="6"/>
    </row>
    <row r="800" customFormat="false" ht="12.75" hidden="false" customHeight="false" outlineLevel="0" collapsed="false">
      <c r="G800" s="6"/>
    </row>
    <row r="801" customFormat="false" ht="12.75" hidden="false" customHeight="false" outlineLevel="0" collapsed="false">
      <c r="G801" s="6"/>
    </row>
    <row r="802" customFormat="false" ht="12.75" hidden="false" customHeight="false" outlineLevel="0" collapsed="false">
      <c r="G802" s="6"/>
    </row>
    <row r="803" customFormat="false" ht="12.75" hidden="false" customHeight="false" outlineLevel="0" collapsed="false">
      <c r="G803" s="6"/>
    </row>
    <row r="804" customFormat="false" ht="12.75" hidden="false" customHeight="false" outlineLevel="0" collapsed="false">
      <c r="G804" s="6"/>
    </row>
    <row r="805" customFormat="false" ht="12.75" hidden="false" customHeight="false" outlineLevel="0" collapsed="false">
      <c r="G805" s="6"/>
    </row>
    <row r="806" customFormat="false" ht="12.75" hidden="false" customHeight="false" outlineLevel="0" collapsed="false">
      <c r="G806" s="6"/>
    </row>
    <row r="807" customFormat="false" ht="12.75" hidden="false" customHeight="false" outlineLevel="0" collapsed="false">
      <c r="G807" s="6"/>
    </row>
    <row r="808" customFormat="false" ht="12.75" hidden="false" customHeight="false" outlineLevel="0" collapsed="false">
      <c r="G808" s="6"/>
    </row>
    <row r="809" customFormat="false" ht="12.75" hidden="false" customHeight="false" outlineLevel="0" collapsed="false">
      <c r="G809" s="6"/>
    </row>
    <row r="810" customFormat="false" ht="12.75" hidden="false" customHeight="false" outlineLevel="0" collapsed="false">
      <c r="G810" s="6"/>
    </row>
    <row r="811" customFormat="false" ht="12.75" hidden="false" customHeight="false" outlineLevel="0" collapsed="false">
      <c r="G811" s="6"/>
    </row>
    <row r="812" customFormat="false" ht="12.75" hidden="false" customHeight="false" outlineLevel="0" collapsed="false">
      <c r="G812" s="6"/>
    </row>
    <row r="813" customFormat="false" ht="12.75" hidden="false" customHeight="false" outlineLevel="0" collapsed="false">
      <c r="G813" s="6"/>
    </row>
    <row r="814" customFormat="false" ht="12.75" hidden="false" customHeight="false" outlineLevel="0" collapsed="false">
      <c r="G814" s="6"/>
    </row>
    <row r="815" customFormat="false" ht="12.75" hidden="false" customHeight="false" outlineLevel="0" collapsed="false">
      <c r="G815" s="6"/>
    </row>
    <row r="816" customFormat="false" ht="12.75" hidden="false" customHeight="false" outlineLevel="0" collapsed="false">
      <c r="G816" s="6"/>
    </row>
    <row r="817" customFormat="false" ht="12.75" hidden="false" customHeight="false" outlineLevel="0" collapsed="false">
      <c r="G817" s="6"/>
    </row>
    <row r="818" customFormat="false" ht="12.75" hidden="false" customHeight="false" outlineLevel="0" collapsed="false">
      <c r="G818" s="6"/>
    </row>
    <row r="819" customFormat="false" ht="12.75" hidden="false" customHeight="false" outlineLevel="0" collapsed="false">
      <c r="G819" s="6"/>
    </row>
    <row r="820" customFormat="false" ht="12.75" hidden="false" customHeight="false" outlineLevel="0" collapsed="false">
      <c r="G820" s="6"/>
    </row>
    <row r="821" customFormat="false" ht="12.75" hidden="false" customHeight="false" outlineLevel="0" collapsed="false">
      <c r="G821" s="6"/>
    </row>
  </sheetData>
  <mergeCells count="4">
    <mergeCell ref="A5:D5"/>
    <mergeCell ref="C69:C70"/>
    <mergeCell ref="B103:C103"/>
    <mergeCell ref="B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7"/>
  </cols>
  <sheetData>
    <row r="1" s="196" customFormat="true" ht="12.75" hidden="false" customHeight="false" outlineLevel="0" collapsed="false">
      <c r="A1" s="242"/>
      <c r="B1" s="242"/>
      <c r="C1" s="242"/>
      <c r="D1" s="242"/>
      <c r="E1" s="242"/>
      <c r="F1" s="242"/>
      <c r="G1" s="243"/>
    </row>
    <row r="2" s="196" customFormat="true" ht="12.75" hidden="false" customHeight="false" outlineLevel="0" collapsed="false">
      <c r="A2" s="244"/>
      <c r="B2" s="244"/>
      <c r="C2" s="244"/>
      <c r="D2" s="244"/>
      <c r="E2" s="244"/>
      <c r="F2" s="244"/>
      <c r="G2" s="243"/>
    </row>
    <row r="3" s="196" customFormat="true" ht="12.75" hidden="false" customHeight="false" outlineLevel="0" collapsed="false">
      <c r="A3" s="242"/>
      <c r="B3" s="242"/>
      <c r="C3" s="242"/>
      <c r="D3" s="242"/>
      <c r="E3" s="242"/>
      <c r="F3" s="242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5" t="s">
        <v>3</v>
      </c>
      <c r="H4" s="2" t="s">
        <v>4</v>
      </c>
    </row>
    <row r="5" customFormat="false" ht="13.5" hidden="false" customHeight="false" outlineLevel="0" collapsed="false">
      <c r="A5" s="245"/>
      <c r="B5" s="245"/>
      <c r="C5" s="245"/>
      <c r="D5" s="245"/>
      <c r="E5" s="246"/>
      <c r="F5" s="247"/>
      <c r="G5" s="6" t="n">
        <f aca="false">Ekoplastik!A2</f>
        <v>35</v>
      </c>
      <c r="H5" s="0" t="n">
        <f aca="false">Ekoplastik!A4*1.02</f>
        <v>40.069782</v>
      </c>
    </row>
    <row r="6" customFormat="false" ht="12.75" hidden="false" customHeight="false" outlineLevel="0" collapsed="false">
      <c r="A6" s="248"/>
      <c r="B6" s="249" t="s">
        <v>895</v>
      </c>
      <c r="C6" s="250"/>
      <c r="D6" s="250"/>
      <c r="E6" s="251"/>
      <c r="F6" s="252"/>
      <c r="G6" s="245"/>
    </row>
    <row r="7" customFormat="false" ht="12.75" hidden="false" customHeight="false" outlineLevel="0" collapsed="false">
      <c r="A7" s="253"/>
      <c r="B7" s="254" t="s">
        <v>896</v>
      </c>
      <c r="C7" s="245"/>
      <c r="D7" s="245"/>
      <c r="E7" s="255"/>
      <c r="F7" s="256"/>
      <c r="G7" s="245"/>
    </row>
    <row r="8" customFormat="false" ht="12.75" hidden="false" customHeight="false" outlineLevel="0" collapsed="false">
      <c r="A8" s="253"/>
      <c r="B8" s="245" t="s">
        <v>897</v>
      </c>
      <c r="C8" s="245"/>
      <c r="D8" s="245"/>
      <c r="E8" s="246"/>
      <c r="F8" s="257"/>
      <c r="G8" s="245"/>
    </row>
    <row r="9" customFormat="false" ht="12.75" hidden="false" customHeight="false" outlineLevel="0" collapsed="false">
      <c r="A9" s="253"/>
      <c r="B9" s="245" t="s">
        <v>898</v>
      </c>
      <c r="C9" s="245"/>
      <c r="D9" s="245"/>
      <c r="E9" s="246"/>
      <c r="F9" s="257"/>
      <c r="G9" s="245"/>
    </row>
    <row r="10" customFormat="false" ht="12.75" hidden="false" customHeight="false" outlineLevel="0" collapsed="false">
      <c r="A10" s="253"/>
      <c r="B10" s="245" t="s">
        <v>899</v>
      </c>
      <c r="C10" s="245"/>
      <c r="D10" s="245"/>
      <c r="E10" s="246"/>
      <c r="F10" s="257"/>
      <c r="G10" s="245"/>
    </row>
    <row r="11" customFormat="false" ht="12.75" hidden="false" customHeight="false" outlineLevel="0" collapsed="false">
      <c r="A11" s="253"/>
      <c r="B11" s="245"/>
      <c r="C11" s="245"/>
      <c r="D11" s="245"/>
      <c r="E11" s="246"/>
      <c r="F11" s="257"/>
      <c r="G11" s="245"/>
    </row>
    <row r="12" customFormat="false" ht="25.5" hidden="false" customHeight="false" outlineLevel="0" collapsed="false">
      <c r="A12" s="253"/>
      <c r="B12" s="258" t="s">
        <v>900</v>
      </c>
      <c r="C12" s="245"/>
      <c r="D12" s="245"/>
      <c r="E12" s="259" t="s">
        <v>901</v>
      </c>
      <c r="F12" s="260" t="s">
        <v>902</v>
      </c>
      <c r="G12" s="261" t="s">
        <v>903</v>
      </c>
      <c r="H12" s="262" t="s">
        <v>904</v>
      </c>
    </row>
    <row r="13" customFormat="false" ht="12.75" hidden="false" customHeight="false" outlineLevel="0" collapsed="false">
      <c r="A13" s="263" t="s">
        <v>905</v>
      </c>
      <c r="B13" s="264"/>
      <c r="C13" s="264"/>
      <c r="D13" s="265"/>
      <c r="E13" s="266" t="s">
        <v>906</v>
      </c>
      <c r="F13" s="267" t="n">
        <v>202.03</v>
      </c>
      <c r="G13" s="268" t="n">
        <f aca="false">F13*(100-G$5)/100</f>
        <v>131.3195</v>
      </c>
      <c r="H13" s="269" t="n">
        <f aca="false">G13*H$5</f>
        <v>5261.943737349</v>
      </c>
    </row>
    <row r="14" customFormat="false" ht="12.75" hidden="false" customHeight="false" outlineLevel="0" collapsed="false">
      <c r="A14" s="270" t="s">
        <v>907</v>
      </c>
      <c r="B14" s="271"/>
      <c r="C14" s="271"/>
      <c r="D14" s="272"/>
      <c r="E14" s="266"/>
      <c r="F14" s="267"/>
      <c r="G14" s="268"/>
      <c r="H14" s="269"/>
    </row>
    <row r="15" customFormat="false" ht="12.75" hidden="false" customHeight="false" outlineLevel="0" collapsed="false">
      <c r="A15" s="263" t="s">
        <v>908</v>
      </c>
      <c r="B15" s="264"/>
      <c r="C15" s="264"/>
      <c r="D15" s="265"/>
      <c r="E15" s="273" t="s">
        <v>909</v>
      </c>
      <c r="F15" s="274" t="n">
        <v>399.1</v>
      </c>
      <c r="G15" s="268" t="n">
        <f aca="false">F15*(100-G$5)/100</f>
        <v>259.415</v>
      </c>
      <c r="H15" s="269" t="n">
        <f aca="false">G15*H$5</f>
        <v>10394.70249753</v>
      </c>
    </row>
    <row r="16" customFormat="false" ht="12.75" hidden="false" customHeight="false" outlineLevel="0" collapsed="false">
      <c r="A16" s="253" t="s">
        <v>910</v>
      </c>
      <c r="B16" s="245"/>
      <c r="C16" s="245"/>
      <c r="D16" s="275"/>
      <c r="E16" s="273"/>
      <c r="F16" s="274"/>
      <c r="G16" s="268"/>
      <c r="H16" s="269"/>
    </row>
    <row r="17" customFormat="false" ht="12.75" hidden="false" customHeight="false" outlineLevel="0" collapsed="false">
      <c r="A17" s="253" t="s">
        <v>911</v>
      </c>
      <c r="B17" s="245"/>
      <c r="C17" s="245"/>
      <c r="D17" s="275"/>
      <c r="E17" s="273"/>
      <c r="F17" s="274"/>
      <c r="G17" s="268"/>
      <c r="H17" s="269"/>
    </row>
    <row r="18" customFormat="false" ht="13.5" hidden="false" customHeight="false" outlineLevel="0" collapsed="false">
      <c r="A18" s="276" t="s">
        <v>912</v>
      </c>
      <c r="B18" s="277"/>
      <c r="C18" s="277"/>
      <c r="D18" s="278"/>
      <c r="E18" s="273"/>
      <c r="F18" s="274"/>
      <c r="G18" s="268"/>
      <c r="H18" s="269"/>
    </row>
    <row r="19" customFormat="false" ht="13.5" hidden="false" customHeight="false" outlineLevel="0" collapsed="false">
      <c r="A19" s="245"/>
      <c r="B19" s="245"/>
      <c r="C19" s="245"/>
      <c r="D19" s="245"/>
      <c r="E19" s="246"/>
      <c r="F19" s="247"/>
      <c r="G19" s="279"/>
      <c r="H19" s="280"/>
    </row>
    <row r="20" customFormat="false" ht="12.75" hidden="false" customHeight="false" outlineLevel="0" collapsed="false">
      <c r="A20" s="248"/>
      <c r="B20" s="249" t="s">
        <v>913</v>
      </c>
      <c r="C20" s="250"/>
      <c r="D20" s="250"/>
      <c r="E20" s="251"/>
      <c r="F20" s="252"/>
      <c r="G20" s="279"/>
      <c r="H20" s="280"/>
    </row>
    <row r="21" customFormat="false" ht="12.75" hidden="false" customHeight="false" outlineLevel="0" collapsed="false">
      <c r="A21" s="253"/>
      <c r="B21" s="254" t="s">
        <v>914</v>
      </c>
      <c r="C21" s="245"/>
      <c r="D21" s="245"/>
      <c r="E21" s="246"/>
      <c r="F21" s="257"/>
      <c r="G21" s="279"/>
      <c r="H21" s="280"/>
    </row>
    <row r="22" customFormat="false" ht="12.75" hidden="false" customHeight="false" outlineLevel="0" collapsed="false">
      <c r="A22" s="253"/>
      <c r="B22" s="245" t="s">
        <v>915</v>
      </c>
      <c r="C22" s="245"/>
      <c r="D22" s="245"/>
      <c r="E22" s="246"/>
      <c r="F22" s="257"/>
      <c r="G22" s="279"/>
      <c r="H22" s="280"/>
    </row>
    <row r="23" customFormat="false" ht="12.75" hidden="false" customHeight="false" outlineLevel="0" collapsed="false">
      <c r="A23" s="253"/>
      <c r="B23" s="245" t="s">
        <v>916</v>
      </c>
      <c r="C23" s="245"/>
      <c r="D23" s="245"/>
      <c r="E23" s="246"/>
      <c r="F23" s="257"/>
      <c r="G23" s="279"/>
      <c r="H23" s="280"/>
    </row>
    <row r="24" customFormat="false" ht="12.75" hidden="false" customHeight="false" outlineLevel="0" collapsed="false">
      <c r="A24" s="253"/>
      <c r="B24" s="245"/>
      <c r="C24" s="245"/>
      <c r="D24" s="245"/>
      <c r="E24" s="246"/>
      <c r="F24" s="257"/>
      <c r="G24" s="279"/>
      <c r="H24" s="280"/>
    </row>
    <row r="25" customFormat="false" ht="25.5" hidden="false" customHeight="false" outlineLevel="0" collapsed="false">
      <c r="A25" s="253"/>
      <c r="B25" s="258" t="s">
        <v>900</v>
      </c>
      <c r="C25" s="245"/>
      <c r="D25" s="245"/>
      <c r="E25" s="259" t="s">
        <v>901</v>
      </c>
      <c r="F25" s="260" t="s">
        <v>902</v>
      </c>
      <c r="G25" s="261" t="s">
        <v>903</v>
      </c>
      <c r="H25" s="262" t="s">
        <v>904</v>
      </c>
    </row>
    <row r="26" customFormat="false" ht="12.75" hidden="false" customHeight="false" outlineLevel="0" collapsed="false">
      <c r="A26" s="263" t="s">
        <v>917</v>
      </c>
      <c r="B26" s="264"/>
      <c r="C26" s="264"/>
      <c r="D26" s="265"/>
      <c r="E26" s="266" t="s">
        <v>918</v>
      </c>
      <c r="F26" s="267" t="n">
        <v>247.43</v>
      </c>
      <c r="G26" s="268" t="n">
        <f aca="false">F26*(100-G$5)/100</f>
        <v>160.8295</v>
      </c>
      <c r="H26" s="269" t="n">
        <f aca="false">G26*H$5</f>
        <v>6444.403004169</v>
      </c>
    </row>
    <row r="27" customFormat="false" ht="12.75" hidden="false" customHeight="false" outlineLevel="0" collapsed="false">
      <c r="A27" s="270" t="s">
        <v>907</v>
      </c>
      <c r="B27" s="271"/>
      <c r="C27" s="271"/>
      <c r="D27" s="272"/>
      <c r="E27" s="266"/>
      <c r="F27" s="267"/>
      <c r="G27" s="268"/>
      <c r="H27" s="269"/>
    </row>
    <row r="28" customFormat="false" ht="12.75" hidden="false" customHeight="false" outlineLevel="0" collapsed="false">
      <c r="A28" s="263" t="s">
        <v>919</v>
      </c>
      <c r="B28" s="264"/>
      <c r="C28" s="264"/>
      <c r="D28" s="265"/>
      <c r="E28" s="273" t="s">
        <v>920</v>
      </c>
      <c r="F28" s="274" t="n">
        <v>357.69</v>
      </c>
      <c r="G28" s="268" t="n">
        <f aca="false">F28*(100-G$5)/100</f>
        <v>232.4985</v>
      </c>
      <c r="H28" s="269" t="n">
        <f aca="false">G28*H$5</f>
        <v>9316.164210327</v>
      </c>
    </row>
    <row r="29" customFormat="false" ht="12.75" hidden="false" customHeight="false" outlineLevel="0" collapsed="false">
      <c r="A29" s="253" t="s">
        <v>921</v>
      </c>
      <c r="B29" s="245"/>
      <c r="C29" s="245"/>
      <c r="D29" s="275"/>
      <c r="E29" s="273"/>
      <c r="F29" s="274"/>
      <c r="G29" s="268"/>
      <c r="H29" s="269"/>
    </row>
    <row r="30" customFormat="false" ht="13.5" hidden="false" customHeight="false" outlineLevel="0" collapsed="false">
      <c r="A30" s="276" t="s">
        <v>922</v>
      </c>
      <c r="B30" s="277"/>
      <c r="C30" s="277"/>
      <c r="D30" s="278"/>
      <c r="E30" s="273"/>
      <c r="F30" s="274"/>
      <c r="G30" s="268"/>
      <c r="H30" s="269"/>
    </row>
    <row r="31" customFormat="false" ht="13.5" hidden="false" customHeight="false" outlineLevel="0" collapsed="false">
      <c r="A31" s="245"/>
      <c r="B31" s="245"/>
      <c r="C31" s="245"/>
      <c r="D31" s="245"/>
      <c r="E31" s="246"/>
      <c r="F31" s="247"/>
      <c r="G31" s="279"/>
      <c r="H31" s="280"/>
    </row>
    <row r="32" customFormat="false" ht="12.75" hidden="false" customHeight="false" outlineLevel="0" collapsed="false">
      <c r="A32" s="248"/>
      <c r="B32" s="249" t="s">
        <v>923</v>
      </c>
      <c r="C32" s="250"/>
      <c r="D32" s="250"/>
      <c r="E32" s="251"/>
      <c r="F32" s="252"/>
      <c r="G32" s="279"/>
      <c r="H32" s="280"/>
    </row>
    <row r="33" customFormat="false" ht="12.75" hidden="false" customHeight="false" outlineLevel="0" collapsed="false">
      <c r="A33" s="253"/>
      <c r="B33" s="254" t="s">
        <v>924</v>
      </c>
      <c r="C33" s="245"/>
      <c r="D33" s="245"/>
      <c r="E33" s="246"/>
      <c r="F33" s="257"/>
      <c r="G33" s="279"/>
      <c r="H33" s="280"/>
    </row>
    <row r="34" customFormat="false" ht="12.75" hidden="false" customHeight="false" outlineLevel="0" collapsed="false">
      <c r="A34" s="253"/>
      <c r="B34" s="245" t="s">
        <v>925</v>
      </c>
      <c r="C34" s="245"/>
      <c r="D34" s="245"/>
      <c r="E34" s="255"/>
      <c r="F34" s="256"/>
      <c r="G34" s="279"/>
      <c r="H34" s="280"/>
    </row>
    <row r="35" customFormat="false" ht="12.75" hidden="false" customHeight="false" outlineLevel="0" collapsed="false">
      <c r="A35" s="253"/>
      <c r="B35" s="245" t="s">
        <v>926</v>
      </c>
      <c r="C35" s="245"/>
      <c r="D35" s="245"/>
      <c r="E35" s="246"/>
      <c r="F35" s="257"/>
      <c r="G35" s="279"/>
      <c r="H35" s="280"/>
    </row>
    <row r="36" customFormat="false" ht="12.75" hidden="false" customHeight="false" outlineLevel="0" collapsed="false">
      <c r="A36" s="253"/>
      <c r="B36" s="245"/>
      <c r="C36" s="245"/>
      <c r="D36" s="245"/>
      <c r="E36" s="246"/>
      <c r="F36" s="257"/>
      <c r="G36" s="279"/>
      <c r="H36" s="280"/>
    </row>
    <row r="37" customFormat="false" ht="25.5" hidden="false" customHeight="false" outlineLevel="0" collapsed="false">
      <c r="A37" s="253"/>
      <c r="B37" s="258" t="s">
        <v>900</v>
      </c>
      <c r="C37" s="245"/>
      <c r="D37" s="245"/>
      <c r="E37" s="259" t="s">
        <v>901</v>
      </c>
      <c r="F37" s="260" t="s">
        <v>902</v>
      </c>
      <c r="G37" s="261" t="s">
        <v>903</v>
      </c>
      <c r="H37" s="262" t="s">
        <v>904</v>
      </c>
    </row>
    <row r="38" customFormat="false" ht="12.75" hidden="false" customHeight="false" outlineLevel="0" collapsed="false">
      <c r="A38" s="263" t="s">
        <v>927</v>
      </c>
      <c r="B38" s="264"/>
      <c r="C38" s="264"/>
      <c r="D38" s="265"/>
      <c r="E38" s="266" t="s">
        <v>928</v>
      </c>
      <c r="F38" s="267" t="n">
        <v>251.71</v>
      </c>
      <c r="G38" s="268" t="n">
        <f aca="false">F38*(100-G$5)/100</f>
        <v>163.6115</v>
      </c>
      <c r="H38" s="269" t="n">
        <f aca="false">G38*H$5</f>
        <v>6555.877137693</v>
      </c>
    </row>
    <row r="39" customFormat="false" ht="12.75" hidden="false" customHeight="false" outlineLevel="0" collapsed="false">
      <c r="A39" s="270" t="s">
        <v>929</v>
      </c>
      <c r="B39" s="271"/>
      <c r="C39" s="271"/>
      <c r="D39" s="272"/>
      <c r="E39" s="266"/>
      <c r="F39" s="267"/>
      <c r="G39" s="268"/>
      <c r="H39" s="269"/>
    </row>
    <row r="40" customFormat="false" ht="12.75" hidden="false" customHeight="false" outlineLevel="0" collapsed="false">
      <c r="A40" s="263" t="s">
        <v>930</v>
      </c>
      <c r="B40" s="264"/>
      <c r="C40" s="264"/>
      <c r="D40" s="265"/>
      <c r="E40" s="273" t="s">
        <v>931</v>
      </c>
      <c r="F40" s="274" t="n">
        <v>392.47</v>
      </c>
      <c r="G40" s="268" t="n">
        <f aca="false">F40*(100-G$5)/100</f>
        <v>255.1055</v>
      </c>
      <c r="H40" s="269" t="n">
        <f aca="false">G40*H$5</f>
        <v>10222.021772001</v>
      </c>
    </row>
    <row r="41" customFormat="false" ht="12.75" hidden="false" customHeight="false" outlineLevel="0" collapsed="false">
      <c r="A41" s="253" t="s">
        <v>932</v>
      </c>
      <c r="B41" s="245"/>
      <c r="C41" s="245"/>
      <c r="D41" s="275"/>
      <c r="E41" s="273"/>
      <c r="F41" s="274"/>
      <c r="G41" s="268"/>
      <c r="H41" s="269"/>
    </row>
    <row r="42" customFormat="false" ht="13.5" hidden="false" customHeight="false" outlineLevel="0" collapsed="false">
      <c r="A42" s="276" t="s">
        <v>922</v>
      </c>
      <c r="B42" s="277"/>
      <c r="C42" s="277"/>
      <c r="D42" s="278"/>
      <c r="E42" s="273"/>
      <c r="F42" s="274"/>
      <c r="G42" s="268"/>
      <c r="H42" s="269"/>
    </row>
    <row r="43" customFormat="false" ht="12.75" hidden="false" customHeight="false" outlineLevel="0" collapsed="false">
      <c r="A43" s="245"/>
      <c r="B43" s="245"/>
      <c r="C43" s="245"/>
      <c r="D43" s="245"/>
      <c r="E43" s="246"/>
      <c r="F43" s="247"/>
      <c r="G43" s="279"/>
      <c r="H43" s="6"/>
    </row>
    <row r="44" customFormat="false" ht="13.5" hidden="false" customHeight="false" outlineLevel="0" collapsed="false">
      <c r="A44" s="245"/>
      <c r="B44" s="245"/>
      <c r="C44" s="245"/>
      <c r="D44" s="245"/>
      <c r="E44" s="245"/>
      <c r="F44" s="247"/>
      <c r="G44" s="6"/>
      <c r="H44" s="6"/>
    </row>
    <row r="45" customFormat="false" ht="12.75" hidden="false" customHeight="false" outlineLevel="0" collapsed="false">
      <c r="A45" s="248"/>
      <c r="B45" s="249" t="s">
        <v>933</v>
      </c>
      <c r="C45" s="250"/>
      <c r="D45" s="250"/>
      <c r="E45" s="281"/>
      <c r="F45" s="252"/>
      <c r="G45" s="6"/>
      <c r="H45" s="6"/>
    </row>
    <row r="46" customFormat="false" ht="12.75" hidden="false" customHeight="false" outlineLevel="0" collapsed="false">
      <c r="A46" s="253"/>
      <c r="B46" s="254" t="s">
        <v>934</v>
      </c>
      <c r="C46" s="245"/>
      <c r="D46" s="245"/>
      <c r="E46" s="247"/>
      <c r="F46" s="257"/>
      <c r="G46" s="6"/>
      <c r="H46" s="6"/>
    </row>
    <row r="47" customFormat="false" ht="12.75" hidden="false" customHeight="false" outlineLevel="0" collapsed="false">
      <c r="A47" s="253"/>
      <c r="B47" s="245" t="s">
        <v>935</v>
      </c>
      <c r="C47" s="245"/>
      <c r="D47" s="245"/>
      <c r="E47" s="247"/>
      <c r="F47" s="257"/>
      <c r="G47" s="6"/>
      <c r="H47" s="6"/>
    </row>
    <row r="48" customFormat="false" ht="12.75" hidden="false" customHeight="false" outlineLevel="0" collapsed="false">
      <c r="A48" s="253"/>
      <c r="B48" s="245" t="s">
        <v>916</v>
      </c>
      <c r="C48" s="245"/>
      <c r="D48" s="245"/>
      <c r="E48" s="247"/>
      <c r="F48" s="257"/>
      <c r="G48" s="6"/>
      <c r="H48" s="6"/>
    </row>
    <row r="49" customFormat="false" ht="12.75" hidden="false" customHeight="false" outlineLevel="0" collapsed="false">
      <c r="A49" s="253"/>
      <c r="B49" s="245" t="s">
        <v>936</v>
      </c>
      <c r="C49" s="245"/>
      <c r="D49" s="245"/>
      <c r="E49" s="247"/>
      <c r="F49" s="257"/>
      <c r="G49" s="6"/>
      <c r="H49" s="6"/>
    </row>
    <row r="50" customFormat="false" ht="25.5" hidden="false" customHeight="false" outlineLevel="0" collapsed="false">
      <c r="A50" s="253"/>
      <c r="B50" s="282" t="s">
        <v>900</v>
      </c>
      <c r="C50" s="245"/>
      <c r="D50" s="245"/>
      <c r="E50" s="283" t="s">
        <v>901</v>
      </c>
      <c r="F50" s="260" t="s">
        <v>902</v>
      </c>
      <c r="G50" s="261" t="s">
        <v>903</v>
      </c>
      <c r="H50" s="262" t="s">
        <v>904</v>
      </c>
    </row>
    <row r="51" customFormat="false" ht="12.75" hidden="false" customHeight="false" outlineLevel="0" collapsed="false">
      <c r="A51" s="263" t="s">
        <v>937</v>
      </c>
      <c r="B51" s="264"/>
      <c r="C51" s="264"/>
      <c r="D51" s="264"/>
      <c r="E51" s="266" t="s">
        <v>938</v>
      </c>
      <c r="F51" s="267" t="n">
        <v>279.86</v>
      </c>
      <c r="G51" s="268" t="n">
        <f aca="false">F51*(100-G$5)/100</f>
        <v>181.909</v>
      </c>
      <c r="H51" s="269" t="n">
        <f aca="false">G51*H$5</f>
        <v>7289.053973838</v>
      </c>
    </row>
    <row r="52" customFormat="false" ht="12.75" hidden="false" customHeight="false" outlineLevel="0" collapsed="false">
      <c r="A52" s="270" t="s">
        <v>939</v>
      </c>
      <c r="B52" s="271"/>
      <c r="C52" s="271"/>
      <c r="D52" s="271"/>
      <c r="E52" s="266"/>
      <c r="F52" s="267"/>
      <c r="G52" s="268"/>
      <c r="H52" s="269"/>
    </row>
    <row r="53" customFormat="false" ht="12.75" hidden="false" customHeight="false" outlineLevel="0" collapsed="false">
      <c r="A53" s="263" t="s">
        <v>940</v>
      </c>
      <c r="B53" s="264"/>
      <c r="C53" s="264"/>
      <c r="D53" s="264"/>
      <c r="E53" s="266" t="s">
        <v>941</v>
      </c>
      <c r="F53" s="267" t="n">
        <v>412.34</v>
      </c>
      <c r="G53" s="268" t="n">
        <f aca="false">F53*(100-G$5)/100</f>
        <v>268.021</v>
      </c>
      <c r="H53" s="269" t="n">
        <f aca="false">G53*H$5</f>
        <v>10739.543041422</v>
      </c>
    </row>
    <row r="54" customFormat="false" ht="12.75" hidden="false" customHeight="false" outlineLevel="0" collapsed="false">
      <c r="A54" s="253" t="s">
        <v>942</v>
      </c>
      <c r="B54" s="245"/>
      <c r="C54" s="245"/>
      <c r="D54" s="245"/>
      <c r="E54" s="266"/>
      <c r="F54" s="267"/>
      <c r="G54" s="268"/>
      <c r="H54" s="269"/>
    </row>
    <row r="55" customFormat="false" ht="12.75" hidden="false" customHeight="false" outlineLevel="0" collapsed="false">
      <c r="A55" s="253" t="s">
        <v>943</v>
      </c>
      <c r="B55" s="245"/>
      <c r="C55" s="245"/>
      <c r="D55" s="245"/>
      <c r="E55" s="266"/>
      <c r="F55" s="267"/>
      <c r="G55" s="268"/>
      <c r="H55" s="269"/>
    </row>
    <row r="56" customFormat="false" ht="12.75" hidden="false" customHeight="false" outlineLevel="0" collapsed="false">
      <c r="A56" s="270" t="s">
        <v>944</v>
      </c>
      <c r="B56" s="271"/>
      <c r="C56" s="271"/>
      <c r="D56" s="271"/>
      <c r="E56" s="266"/>
      <c r="F56" s="267"/>
      <c r="G56" s="268"/>
      <c r="H56" s="269"/>
    </row>
    <row r="57" customFormat="false" ht="12.75" hidden="false" customHeight="false" outlineLevel="0" collapsed="false">
      <c r="A57" s="263" t="s">
        <v>945</v>
      </c>
      <c r="B57" s="264"/>
      <c r="C57" s="264"/>
      <c r="D57" s="264"/>
      <c r="E57" s="266" t="s">
        <v>946</v>
      </c>
      <c r="F57" s="267" t="n">
        <v>526.6</v>
      </c>
      <c r="G57" s="268" t="n">
        <f aca="false">F57*(100-G$5)/100</f>
        <v>342.29</v>
      </c>
      <c r="H57" s="269" t="n">
        <f aca="false">G57*H$5</f>
        <v>13715.48568078</v>
      </c>
    </row>
    <row r="58" customFormat="false" ht="12.75" hidden="false" customHeight="false" outlineLevel="0" collapsed="false">
      <c r="A58" s="253" t="s">
        <v>947</v>
      </c>
      <c r="B58" s="245"/>
      <c r="C58" s="245"/>
      <c r="D58" s="245"/>
      <c r="E58" s="266"/>
      <c r="F58" s="267"/>
      <c r="G58" s="268"/>
      <c r="H58" s="269"/>
    </row>
    <row r="59" customFormat="false" ht="12.75" hidden="false" customHeight="false" outlineLevel="0" collapsed="false">
      <c r="A59" s="253" t="s">
        <v>943</v>
      </c>
      <c r="B59" s="245"/>
      <c r="C59" s="245"/>
      <c r="D59" s="245"/>
      <c r="E59" s="266"/>
      <c r="F59" s="267"/>
      <c r="G59" s="268"/>
      <c r="H59" s="269"/>
    </row>
    <row r="60" customFormat="false" ht="12.75" hidden="false" customHeight="false" outlineLevel="0" collapsed="false">
      <c r="A60" s="270" t="s">
        <v>912</v>
      </c>
      <c r="B60" s="271"/>
      <c r="C60" s="271"/>
      <c r="D60" s="271"/>
      <c r="E60" s="266"/>
      <c r="F60" s="267"/>
      <c r="G60" s="268"/>
      <c r="H60" s="269"/>
    </row>
    <row r="61" customFormat="false" ht="12.75" hidden="false" customHeight="false" outlineLevel="0" collapsed="false">
      <c r="A61" s="263" t="s">
        <v>948</v>
      </c>
      <c r="B61" s="264"/>
      <c r="C61" s="264"/>
      <c r="D61" s="264"/>
      <c r="E61" s="273" t="s">
        <v>949</v>
      </c>
      <c r="F61" s="274" t="n">
        <v>556.42</v>
      </c>
      <c r="G61" s="268" t="n">
        <f aca="false">F61*(100-G$5)/100</f>
        <v>361.673</v>
      </c>
      <c r="H61" s="269" t="n">
        <f aca="false">G61*H$5</f>
        <v>14492.158265286</v>
      </c>
    </row>
    <row r="62" customFormat="false" ht="12.75" hidden="false" customHeight="false" outlineLevel="0" collapsed="false">
      <c r="A62" s="253" t="s">
        <v>950</v>
      </c>
      <c r="B62" s="245"/>
      <c r="C62" s="245"/>
      <c r="D62" s="245"/>
      <c r="E62" s="273"/>
      <c r="F62" s="274"/>
      <c r="G62" s="268"/>
      <c r="H62" s="269"/>
    </row>
    <row r="63" customFormat="false" ht="12.75" hidden="false" customHeight="false" outlineLevel="0" collapsed="false">
      <c r="A63" s="253" t="s">
        <v>951</v>
      </c>
      <c r="B63" s="245"/>
      <c r="C63" s="245"/>
      <c r="D63" s="245"/>
      <c r="E63" s="273"/>
      <c r="F63" s="274"/>
      <c r="G63" s="268"/>
      <c r="H63" s="269"/>
    </row>
    <row r="64" customFormat="false" ht="13.5" hidden="false" customHeight="false" outlineLevel="0" collapsed="false">
      <c r="A64" s="276" t="s">
        <v>952</v>
      </c>
      <c r="B64" s="277"/>
      <c r="C64" s="277"/>
      <c r="D64" s="277"/>
      <c r="E64" s="273"/>
      <c r="F64" s="274"/>
      <c r="G64" s="268"/>
      <c r="H64" s="269"/>
    </row>
    <row r="65" customFormat="false" ht="13.5" hidden="false" customHeight="false" outlineLevel="0" collapsed="false">
      <c r="A65" s="245"/>
      <c r="B65" s="245"/>
      <c r="C65" s="245"/>
      <c r="D65" s="245"/>
      <c r="E65" s="245"/>
      <c r="F65" s="247"/>
      <c r="G65" s="6"/>
      <c r="H65" s="6"/>
    </row>
    <row r="66" customFormat="false" ht="12.75" hidden="false" customHeight="false" outlineLevel="0" collapsed="false">
      <c r="A66" s="284"/>
      <c r="B66" s="285" t="s">
        <v>953</v>
      </c>
      <c r="C66" s="286"/>
      <c r="D66" s="286"/>
      <c r="E66" s="287"/>
      <c r="F66" s="288"/>
      <c r="G66" s="6"/>
      <c r="H66" s="6"/>
    </row>
    <row r="67" customFormat="false" ht="12.75" hidden="false" customHeight="false" outlineLevel="0" collapsed="false">
      <c r="A67" s="253"/>
      <c r="B67" s="254" t="s">
        <v>954</v>
      </c>
      <c r="C67" s="245"/>
      <c r="D67" s="245"/>
      <c r="E67" s="245"/>
      <c r="F67" s="256"/>
      <c r="G67" s="6"/>
      <c r="H67" s="6"/>
    </row>
    <row r="68" customFormat="false" ht="12.75" hidden="false" customHeight="false" outlineLevel="0" collapsed="false">
      <c r="A68" s="289"/>
      <c r="B68" s="243" t="s">
        <v>955</v>
      </c>
      <c r="C68" s="243"/>
      <c r="D68" s="243"/>
      <c r="E68" s="290"/>
      <c r="F68" s="291"/>
      <c r="G68" s="6"/>
      <c r="H68" s="6"/>
    </row>
    <row r="69" customFormat="false" ht="12.75" hidden="false" customHeight="false" outlineLevel="0" collapsed="false">
      <c r="A69" s="289"/>
      <c r="B69" s="243" t="s">
        <v>926</v>
      </c>
      <c r="C69" s="243"/>
      <c r="D69" s="243"/>
      <c r="E69" s="290"/>
      <c r="F69" s="291"/>
      <c r="G69" s="6"/>
      <c r="H69" s="6"/>
    </row>
    <row r="70" customFormat="false" ht="12.75" hidden="false" customHeight="false" outlineLevel="0" collapsed="false">
      <c r="A70" s="289"/>
      <c r="B70" s="245" t="s">
        <v>936</v>
      </c>
      <c r="C70" s="243"/>
      <c r="D70" s="243"/>
      <c r="E70" s="290"/>
      <c r="F70" s="291"/>
      <c r="G70" s="6"/>
      <c r="H70" s="6"/>
    </row>
    <row r="71" customFormat="false" ht="25.5" hidden="false" customHeight="false" outlineLevel="0" collapsed="false">
      <c r="A71" s="289"/>
      <c r="B71" s="282" t="s">
        <v>900</v>
      </c>
      <c r="C71" s="243"/>
      <c r="D71" s="243"/>
      <c r="E71" s="292" t="s">
        <v>901</v>
      </c>
      <c r="F71" s="260" t="s">
        <v>902</v>
      </c>
      <c r="G71" s="261" t="s">
        <v>903</v>
      </c>
      <c r="H71" s="262" t="s">
        <v>904</v>
      </c>
    </row>
    <row r="72" customFormat="false" ht="12.75" hidden="false" customHeight="false" outlineLevel="0" collapsed="false">
      <c r="A72" s="293" t="s">
        <v>956</v>
      </c>
      <c r="B72" s="294"/>
      <c r="C72" s="294"/>
      <c r="D72" s="294"/>
      <c r="E72" s="295" t="s">
        <v>957</v>
      </c>
      <c r="F72" s="296" t="n">
        <v>309.67</v>
      </c>
      <c r="G72" s="268" t="n">
        <f aca="false">F72*(100-G$5)/100</f>
        <v>201.2855</v>
      </c>
      <c r="H72" s="269" t="n">
        <f aca="false">G72*H$5</f>
        <v>8065.466104761</v>
      </c>
    </row>
    <row r="73" customFormat="false" ht="12.75" hidden="false" customHeight="false" outlineLevel="0" collapsed="false">
      <c r="A73" s="297" t="s">
        <v>958</v>
      </c>
      <c r="B73" s="298"/>
      <c r="C73" s="298"/>
      <c r="D73" s="298"/>
      <c r="E73" s="295"/>
      <c r="F73" s="296"/>
      <c r="G73" s="268"/>
      <c r="H73" s="269"/>
    </row>
    <row r="74" customFormat="false" ht="12.75" hidden="false" customHeight="false" outlineLevel="0" collapsed="false">
      <c r="A74" s="293" t="s">
        <v>959</v>
      </c>
      <c r="B74" s="294"/>
      <c r="C74" s="294"/>
      <c r="D74" s="294"/>
      <c r="E74" s="295" t="s">
        <v>960</v>
      </c>
      <c r="F74" s="296" t="n">
        <v>442.15</v>
      </c>
      <c r="G74" s="268" t="n">
        <f aca="false">F74*(100-G$5)/100</f>
        <v>287.3975</v>
      </c>
      <c r="H74" s="269" t="n">
        <f aca="false">G74*H$5</f>
        <v>11515.955172345</v>
      </c>
    </row>
    <row r="75" customFormat="false" ht="12.75" hidden="false" customHeight="false" outlineLevel="0" collapsed="false">
      <c r="A75" s="289" t="s">
        <v>961</v>
      </c>
      <c r="B75" s="243"/>
      <c r="C75" s="243"/>
      <c r="D75" s="243"/>
      <c r="E75" s="295"/>
      <c r="F75" s="296"/>
      <c r="G75" s="268"/>
      <c r="H75" s="269"/>
    </row>
    <row r="76" customFormat="false" ht="12.75" hidden="false" customHeight="false" outlineLevel="0" collapsed="false">
      <c r="A76" s="297" t="s">
        <v>962</v>
      </c>
      <c r="B76" s="298"/>
      <c r="C76" s="298"/>
      <c r="D76" s="298"/>
      <c r="E76" s="295"/>
      <c r="F76" s="296"/>
      <c r="G76" s="268"/>
      <c r="H76" s="269"/>
    </row>
    <row r="77" customFormat="false" ht="12.75" hidden="false" customHeight="false" outlineLevel="0" collapsed="false">
      <c r="A77" s="293" t="s">
        <v>963</v>
      </c>
      <c r="B77" s="294"/>
      <c r="C77" s="294"/>
      <c r="D77" s="294"/>
      <c r="E77" s="299" t="s">
        <v>964</v>
      </c>
      <c r="F77" s="300" t="n">
        <v>581.26</v>
      </c>
      <c r="G77" s="268" t="n">
        <f aca="false">F77*(100-G$5)/100</f>
        <v>377.819</v>
      </c>
      <c r="H77" s="269" t="n">
        <f aca="false">G77*H$5</f>
        <v>15139.124965458</v>
      </c>
    </row>
    <row r="78" customFormat="false" ht="12.75" hidden="false" customHeight="false" outlineLevel="0" collapsed="false">
      <c r="A78" s="289" t="s">
        <v>965</v>
      </c>
      <c r="B78" s="243"/>
      <c r="C78" s="243"/>
      <c r="D78" s="243"/>
      <c r="E78" s="299"/>
      <c r="F78" s="300"/>
      <c r="G78" s="268"/>
      <c r="H78" s="269"/>
    </row>
    <row r="79" customFormat="false" ht="13.5" hidden="false" customHeight="false" outlineLevel="0" collapsed="false">
      <c r="A79" s="301" t="s">
        <v>966</v>
      </c>
      <c r="B79" s="302"/>
      <c r="C79" s="302"/>
      <c r="D79" s="302"/>
      <c r="E79" s="299"/>
      <c r="F79" s="300"/>
      <c r="G79" s="268"/>
      <c r="H79" s="269"/>
    </row>
    <row r="80" customFormat="false" ht="13.5" hidden="false" customHeight="false" outlineLevel="0" collapsed="false">
      <c r="A80" s="245"/>
      <c r="B80" s="245"/>
      <c r="C80" s="245"/>
      <c r="D80" s="245"/>
      <c r="E80" s="245"/>
      <c r="F80" s="247"/>
      <c r="G80" s="6"/>
      <c r="H80" s="6"/>
    </row>
    <row r="81" customFormat="false" ht="12.75" hidden="false" customHeight="false" outlineLevel="0" collapsed="false">
      <c r="A81" s="248"/>
      <c r="B81" s="249" t="s">
        <v>967</v>
      </c>
      <c r="C81" s="250"/>
      <c r="D81" s="250"/>
      <c r="E81" s="281"/>
      <c r="F81" s="252"/>
      <c r="G81" s="6"/>
      <c r="H81" s="6"/>
    </row>
    <row r="82" customFormat="false" ht="12.75" hidden="false" customHeight="false" outlineLevel="0" collapsed="false">
      <c r="A82" s="253"/>
      <c r="B82" s="254" t="s">
        <v>968</v>
      </c>
      <c r="C82" s="245"/>
      <c r="D82" s="245"/>
      <c r="E82" s="245"/>
      <c r="F82" s="256"/>
      <c r="G82" s="6"/>
      <c r="H82" s="6"/>
    </row>
    <row r="83" customFormat="false" ht="12.75" hidden="false" customHeight="false" outlineLevel="0" collapsed="false">
      <c r="A83" s="253"/>
      <c r="B83" s="245" t="s">
        <v>969</v>
      </c>
      <c r="C83" s="245"/>
      <c r="D83" s="245"/>
      <c r="E83" s="247"/>
      <c r="F83" s="257"/>
      <c r="G83" s="6"/>
      <c r="H83" s="6"/>
    </row>
    <row r="84" customFormat="false" ht="12.75" hidden="false" customHeight="false" outlineLevel="0" collapsed="false">
      <c r="A84" s="253"/>
      <c r="B84" s="245" t="s">
        <v>970</v>
      </c>
      <c r="C84" s="245"/>
      <c r="D84" s="245"/>
      <c r="E84" s="247"/>
      <c r="F84" s="257"/>
      <c r="G84" s="6"/>
      <c r="H84" s="6"/>
    </row>
    <row r="85" customFormat="false" ht="12.75" hidden="false" customHeight="false" outlineLevel="0" collapsed="false">
      <c r="A85" s="253"/>
      <c r="B85" s="245" t="s">
        <v>936</v>
      </c>
      <c r="C85" s="245"/>
      <c r="D85" s="245"/>
      <c r="E85" s="247"/>
      <c r="F85" s="257"/>
      <c r="G85" s="6"/>
      <c r="H85" s="6"/>
    </row>
    <row r="86" customFormat="false" ht="25.5" hidden="false" customHeight="false" outlineLevel="0" collapsed="false">
      <c r="A86" s="253"/>
      <c r="B86" s="282" t="s">
        <v>900</v>
      </c>
      <c r="C86" s="245"/>
      <c r="D86" s="245"/>
      <c r="E86" s="303" t="s">
        <v>901</v>
      </c>
      <c r="F86" s="260" t="s">
        <v>902</v>
      </c>
      <c r="G86" s="261" t="s">
        <v>903</v>
      </c>
      <c r="H86" s="262" t="s">
        <v>904</v>
      </c>
    </row>
    <row r="87" customFormat="false" ht="12.75" hidden="false" customHeight="false" outlineLevel="0" collapsed="false">
      <c r="A87" s="263" t="s">
        <v>971</v>
      </c>
      <c r="B87" s="264"/>
      <c r="C87" s="264"/>
      <c r="D87" s="264"/>
      <c r="E87" s="266" t="s">
        <v>972</v>
      </c>
      <c r="F87" s="267" t="n">
        <v>359.35</v>
      </c>
      <c r="G87" s="268" t="n">
        <f aca="false">F87*(100-G$5)/100</f>
        <v>233.5775</v>
      </c>
      <c r="H87" s="269" t="n">
        <f aca="false">G87*H$5</f>
        <v>9359.399505105</v>
      </c>
    </row>
    <row r="88" customFormat="false" ht="12.75" hidden="false" customHeight="false" outlineLevel="0" collapsed="false">
      <c r="A88" s="270" t="s">
        <v>958</v>
      </c>
      <c r="B88" s="271"/>
      <c r="C88" s="271"/>
      <c r="D88" s="271"/>
      <c r="E88" s="266"/>
      <c r="F88" s="267"/>
      <c r="G88" s="268"/>
      <c r="H88" s="269"/>
    </row>
    <row r="89" customFormat="false" ht="12.75" hidden="false" customHeight="false" outlineLevel="0" collapsed="false">
      <c r="A89" s="263" t="s">
        <v>973</v>
      </c>
      <c r="B89" s="264"/>
      <c r="C89" s="264"/>
      <c r="D89" s="264"/>
      <c r="E89" s="266" t="s">
        <v>974</v>
      </c>
      <c r="F89" s="267" t="n">
        <v>652.68</v>
      </c>
      <c r="G89" s="268" t="n">
        <f aca="false">F89*(100-G$5)/100</f>
        <v>424.242</v>
      </c>
      <c r="H89" s="269" t="n">
        <f aca="false">G89*H$5</f>
        <v>16999.284455244</v>
      </c>
    </row>
    <row r="90" customFormat="false" ht="12.75" hidden="false" customHeight="false" outlineLevel="0" collapsed="false">
      <c r="A90" s="253" t="s">
        <v>975</v>
      </c>
      <c r="B90" s="245"/>
      <c r="C90" s="245"/>
      <c r="D90" s="245"/>
      <c r="E90" s="266"/>
      <c r="F90" s="267"/>
      <c r="G90" s="268"/>
      <c r="H90" s="269"/>
    </row>
    <row r="91" customFormat="false" ht="12.75" hidden="false" customHeight="false" outlineLevel="0" collapsed="false">
      <c r="A91" s="270" t="s">
        <v>976</v>
      </c>
      <c r="B91" s="271"/>
      <c r="C91" s="271"/>
      <c r="D91" s="271"/>
      <c r="E91" s="266"/>
      <c r="F91" s="267"/>
      <c r="G91" s="268"/>
      <c r="H91" s="269"/>
    </row>
    <row r="92" customFormat="false" ht="12.75" hidden="false" customHeight="false" outlineLevel="0" collapsed="false">
      <c r="A92" s="263" t="s">
        <v>977</v>
      </c>
      <c r="B92" s="264"/>
      <c r="C92" s="264"/>
      <c r="D92" s="264"/>
      <c r="E92" s="266" t="s">
        <v>978</v>
      </c>
      <c r="F92" s="267" t="n">
        <v>718.7</v>
      </c>
      <c r="G92" s="268" t="n">
        <f aca="false">F92*(100-G$5)/100</f>
        <v>467.155</v>
      </c>
      <c r="H92" s="269" t="n">
        <f aca="false">G92*H$5</f>
        <v>18718.79901021</v>
      </c>
    </row>
    <row r="93" customFormat="false" ht="12.75" hidden="false" customHeight="false" outlineLevel="0" collapsed="false">
      <c r="A93" s="253" t="s">
        <v>979</v>
      </c>
      <c r="B93" s="245"/>
      <c r="C93" s="245"/>
      <c r="D93" s="245"/>
      <c r="E93" s="266"/>
      <c r="F93" s="267"/>
      <c r="G93" s="268"/>
      <c r="H93" s="269"/>
    </row>
    <row r="94" customFormat="false" ht="12.75" hidden="false" customHeight="false" outlineLevel="0" collapsed="false">
      <c r="A94" s="270" t="s">
        <v>976</v>
      </c>
      <c r="B94" s="271"/>
      <c r="C94" s="271"/>
      <c r="D94" s="271"/>
      <c r="E94" s="266"/>
      <c r="F94" s="267"/>
      <c r="G94" s="268"/>
      <c r="H94" s="269"/>
    </row>
    <row r="95" customFormat="false" ht="12.75" hidden="false" customHeight="false" outlineLevel="0" collapsed="false">
      <c r="A95" s="304" t="s">
        <v>980</v>
      </c>
      <c r="B95" s="245"/>
      <c r="C95" s="245"/>
      <c r="D95" s="245"/>
      <c r="E95" s="273" t="s">
        <v>981</v>
      </c>
      <c r="F95" s="274" t="n">
        <v>871.06</v>
      </c>
      <c r="G95" s="268" t="n">
        <f aca="false">F95*(100-G$5)/100</f>
        <v>566.189</v>
      </c>
      <c r="H95" s="269" t="n">
        <f aca="false">G95*H$5</f>
        <v>22687.069800798</v>
      </c>
    </row>
    <row r="96" customFormat="false" ht="12.75" hidden="false" customHeight="false" outlineLevel="0" collapsed="false">
      <c r="A96" s="253" t="s">
        <v>982</v>
      </c>
      <c r="B96" s="245"/>
      <c r="C96" s="245"/>
      <c r="D96" s="245"/>
      <c r="E96" s="273"/>
      <c r="F96" s="274"/>
      <c r="G96" s="268"/>
      <c r="H96" s="269"/>
    </row>
    <row r="97" customFormat="false" ht="13.5" hidden="false" customHeight="false" outlineLevel="0" collapsed="false">
      <c r="A97" s="276" t="s">
        <v>976</v>
      </c>
      <c r="B97" s="277"/>
      <c r="C97" s="277"/>
      <c r="D97" s="277"/>
      <c r="E97" s="273"/>
      <c r="F97" s="274"/>
      <c r="G97" s="268"/>
      <c r="H97" s="269"/>
    </row>
    <row r="98" customFormat="false" ht="12.75" hidden="false" customHeight="false" outlineLevel="0" collapsed="false">
      <c r="A98" s="245"/>
      <c r="B98" s="282"/>
      <c r="C98" s="245"/>
      <c r="D98" s="245"/>
      <c r="E98" s="245"/>
      <c r="F98" s="303"/>
      <c r="G98" s="6"/>
      <c r="H98" s="6"/>
    </row>
    <row r="99" customFormat="false" ht="12.75" hidden="false" customHeight="false" outlineLevel="0" collapsed="false">
      <c r="G99" s="6"/>
      <c r="H99" s="6"/>
    </row>
    <row r="100" customFormat="false" ht="12.75" hidden="false" customHeight="false" outlineLevel="0" collapsed="false">
      <c r="G100" s="6"/>
      <c r="H100" s="6"/>
    </row>
    <row r="101" customFormat="false" ht="12.75" hidden="false" customHeight="false" outlineLevel="0" collapsed="false">
      <c r="G101" s="6"/>
      <c r="H101" s="6"/>
    </row>
    <row r="102" customFormat="false" ht="12.75" hidden="false" customHeight="false" outlineLevel="0" collapsed="false">
      <c r="G102" s="305"/>
      <c r="H102" s="6"/>
    </row>
    <row r="103" customFormat="false" ht="13.5" hidden="false" customHeight="false" outlineLevel="0" collapsed="false">
      <c r="A103" s="306" t="s">
        <v>983</v>
      </c>
      <c r="B103" s="307"/>
      <c r="C103" s="307"/>
      <c r="D103" s="307"/>
      <c r="E103" s="308"/>
      <c r="F103" s="309"/>
      <c r="G103" s="305"/>
      <c r="H103" s="6"/>
    </row>
    <row r="104" customFormat="false" ht="13.5" hidden="false" customHeight="false" outlineLevel="0" collapsed="false">
      <c r="A104" s="310" t="s">
        <v>984</v>
      </c>
      <c r="B104" s="310"/>
      <c r="C104" s="310"/>
      <c r="D104" s="310"/>
      <c r="E104" s="310"/>
      <c r="F104" s="310"/>
      <c r="G104" s="305"/>
      <c r="H104" s="6"/>
    </row>
    <row r="105" customFormat="false" ht="12.75" hidden="false" customHeight="false" outlineLevel="0" collapsed="false">
      <c r="A105" s="248"/>
      <c r="B105" s="311"/>
      <c r="C105" s="311"/>
      <c r="D105" s="311"/>
      <c r="E105" s="312" t="s">
        <v>985</v>
      </c>
      <c r="F105" s="312"/>
      <c r="G105" s="305"/>
      <c r="H105" s="6"/>
    </row>
    <row r="106" customFormat="false" ht="25.5" hidden="false" customHeight="false" outlineLevel="0" collapsed="false">
      <c r="A106" s="253"/>
      <c r="B106" s="303"/>
      <c r="C106" s="303"/>
      <c r="D106" s="245"/>
      <c r="E106" s="313" t="s">
        <v>986</v>
      </c>
      <c r="F106" s="260" t="s">
        <v>902</v>
      </c>
      <c r="G106" s="261" t="s">
        <v>903</v>
      </c>
      <c r="H106" s="262" t="s">
        <v>904</v>
      </c>
    </row>
    <row r="107" customFormat="false" ht="12.75" hidden="false" customHeight="false" outlineLevel="0" collapsed="false">
      <c r="A107" s="253"/>
      <c r="B107" s="247"/>
      <c r="C107" s="314"/>
      <c r="D107" s="245"/>
      <c r="E107" s="315" t="n">
        <v>16</v>
      </c>
      <c r="F107" s="267" t="n">
        <v>15.55</v>
      </c>
      <c r="G107" s="316" t="n">
        <f aca="false">F107*(100-G$5)/100</f>
        <v>10.1075</v>
      </c>
      <c r="H107" s="17" t="n">
        <f aca="false">G107*H$5</f>
        <v>405.005321565</v>
      </c>
    </row>
    <row r="108" customFormat="false" ht="12.75" hidden="false" customHeight="false" outlineLevel="0" collapsed="false">
      <c r="A108" s="253"/>
      <c r="B108" s="247"/>
      <c r="C108" s="314"/>
      <c r="D108" s="245"/>
      <c r="E108" s="315" t="n">
        <v>20</v>
      </c>
      <c r="F108" s="267" t="n">
        <v>16.37</v>
      </c>
      <c r="G108" s="316" t="n">
        <f aca="false">F108*(100-G$5)/100</f>
        <v>10.6405</v>
      </c>
      <c r="H108" s="17" t="n">
        <f aca="false">G108*H$5</f>
        <v>426.362515371</v>
      </c>
    </row>
    <row r="109" customFormat="false" ht="12.75" hidden="false" customHeight="false" outlineLevel="0" collapsed="false">
      <c r="A109" s="253"/>
      <c r="B109" s="247"/>
      <c r="C109" s="314"/>
      <c r="D109" s="245"/>
      <c r="E109" s="315" t="n">
        <v>25</v>
      </c>
      <c r="F109" s="267" t="n">
        <v>18.01</v>
      </c>
      <c r="G109" s="316" t="n">
        <f aca="false">F109*(100-G$5)/100</f>
        <v>11.7065</v>
      </c>
      <c r="H109" s="17" t="n">
        <f aca="false">G109*H$5</f>
        <v>469.076902983</v>
      </c>
    </row>
    <row r="110" customFormat="false" ht="12.75" hidden="false" customHeight="false" outlineLevel="0" collapsed="false">
      <c r="A110" s="253"/>
      <c r="B110" s="247"/>
      <c r="C110" s="314"/>
      <c r="D110" s="245"/>
      <c r="E110" s="315" t="n">
        <v>32</v>
      </c>
      <c r="F110" s="267" t="n">
        <v>21.28</v>
      </c>
      <c r="G110" s="316" t="n">
        <f aca="false">F110*(100-G$5)/100</f>
        <v>13.832</v>
      </c>
      <c r="H110" s="17" t="n">
        <f aca="false">G110*H$5</f>
        <v>554.245224624</v>
      </c>
    </row>
    <row r="111" customFormat="false" ht="12.75" hidden="false" customHeight="false" outlineLevel="0" collapsed="false">
      <c r="A111" s="253"/>
      <c r="B111" s="247"/>
      <c r="C111" s="314"/>
      <c r="D111" s="245"/>
      <c r="E111" s="315" t="n">
        <v>40</v>
      </c>
      <c r="F111" s="267" t="n">
        <v>22.92</v>
      </c>
      <c r="G111" s="316" t="n">
        <f aca="false">F111*(100-G$5)/100</f>
        <v>14.898</v>
      </c>
      <c r="H111" s="17" t="n">
        <f aca="false">G111*H$5</f>
        <v>596.959612236</v>
      </c>
    </row>
    <row r="112" customFormat="false" ht="12.75" hidden="false" customHeight="false" outlineLevel="0" collapsed="false">
      <c r="A112" s="253"/>
      <c r="B112" s="247"/>
      <c r="C112" s="314"/>
      <c r="D112" s="245"/>
      <c r="E112" s="315" t="n">
        <v>50</v>
      </c>
      <c r="F112" s="267" t="n">
        <v>29.46</v>
      </c>
      <c r="G112" s="316" t="n">
        <f aca="false">F112*(100-G$5)/100</f>
        <v>19.149</v>
      </c>
      <c r="H112" s="17" t="n">
        <f aca="false">G112*H$5</f>
        <v>767.296255518</v>
      </c>
    </row>
    <row r="113" customFormat="false" ht="13.5" hidden="false" customHeight="false" outlineLevel="0" collapsed="false">
      <c r="A113" s="317"/>
      <c r="B113" s="318"/>
      <c r="C113" s="319"/>
      <c r="D113" s="320"/>
      <c r="E113" s="321" t="n">
        <v>63</v>
      </c>
      <c r="F113" s="274" t="n">
        <v>36.01</v>
      </c>
      <c r="G113" s="322" t="n">
        <f aca="false">F113*(100-G$5)/100</f>
        <v>23.4065</v>
      </c>
      <c r="H113" s="323" t="n">
        <f aca="false">G113*H$5</f>
        <v>937.893352383</v>
      </c>
    </row>
    <row r="114" customFormat="false" ht="13.5" hidden="false" customHeight="false" outlineLevel="0" collapsed="false">
      <c r="A114" s="303" t="s">
        <v>987</v>
      </c>
      <c r="B114" s="303"/>
      <c r="C114" s="303"/>
      <c r="D114" s="303"/>
      <c r="E114" s="303"/>
      <c r="F114" s="303"/>
      <c r="G114" s="305"/>
      <c r="H114" s="6"/>
    </row>
    <row r="115" customFormat="false" ht="12.75" hidden="false" customHeight="false" outlineLevel="0" collapsed="false">
      <c r="A115" s="248"/>
      <c r="B115" s="250"/>
      <c r="C115" s="250"/>
      <c r="D115" s="324"/>
      <c r="E115" s="325" t="s">
        <v>985</v>
      </c>
      <c r="F115" s="325"/>
      <c r="G115" s="305"/>
      <c r="H115" s="6"/>
    </row>
    <row r="116" customFormat="false" ht="25.5" hidden="false" customHeight="false" outlineLevel="0" collapsed="false">
      <c r="A116" s="253"/>
      <c r="B116" s="245"/>
      <c r="C116" s="245"/>
      <c r="D116" s="256"/>
      <c r="E116" s="326" t="s">
        <v>986</v>
      </c>
      <c r="F116" s="260" t="s">
        <v>902</v>
      </c>
      <c r="G116" s="261" t="s">
        <v>903</v>
      </c>
      <c r="H116" s="262" t="s">
        <v>904</v>
      </c>
    </row>
    <row r="117" customFormat="false" ht="12.75" hidden="false" customHeight="false" outlineLevel="0" collapsed="false">
      <c r="A117" s="253"/>
      <c r="B117" s="245"/>
      <c r="C117" s="245"/>
      <c r="D117" s="256"/>
      <c r="E117" s="327" t="n">
        <v>16</v>
      </c>
      <c r="F117" s="267" t="n">
        <v>16.37</v>
      </c>
      <c r="G117" s="316" t="n">
        <f aca="false">F117*(100-G$5)/100</f>
        <v>10.6405</v>
      </c>
      <c r="H117" s="17" t="n">
        <f aca="false">G117*H$5</f>
        <v>426.362515371</v>
      </c>
    </row>
    <row r="118" customFormat="false" ht="12.75" hidden="false" customHeight="false" outlineLevel="0" collapsed="false">
      <c r="A118" s="253"/>
      <c r="B118" s="245"/>
      <c r="C118" s="245"/>
      <c r="D118" s="256"/>
      <c r="E118" s="327" t="n">
        <v>20</v>
      </c>
      <c r="F118" s="267" t="n">
        <v>18.83</v>
      </c>
      <c r="G118" s="316" t="n">
        <f aca="false">F118*(100-G$5)/100</f>
        <v>12.2395</v>
      </c>
      <c r="H118" s="17" t="n">
        <f aca="false">G118*H$5</f>
        <v>490.434096789</v>
      </c>
    </row>
    <row r="119" customFormat="false" ht="12.75" hidden="false" customHeight="false" outlineLevel="0" collapsed="false">
      <c r="A119" s="253"/>
      <c r="B119" s="245"/>
      <c r="C119" s="245"/>
      <c r="D119" s="256"/>
      <c r="E119" s="327" t="n">
        <v>25</v>
      </c>
      <c r="F119" s="267" t="n">
        <v>21.28</v>
      </c>
      <c r="G119" s="316" t="n">
        <f aca="false">F119*(100-G$5)/100</f>
        <v>13.832</v>
      </c>
      <c r="H119" s="17" t="n">
        <f aca="false">G119*H$5</f>
        <v>554.245224624</v>
      </c>
    </row>
    <row r="120" customFormat="false" ht="12.75" hidden="false" customHeight="false" outlineLevel="0" collapsed="false">
      <c r="A120" s="253"/>
      <c r="B120" s="245"/>
      <c r="C120" s="245"/>
      <c r="D120" s="256"/>
      <c r="E120" s="327" t="n">
        <v>32</v>
      </c>
      <c r="F120" s="267" t="n">
        <v>23.74</v>
      </c>
      <c r="G120" s="316" t="n">
        <f aca="false">F120*(100-G$5)/100</f>
        <v>15.431</v>
      </c>
      <c r="H120" s="17" t="n">
        <f aca="false">G120*H$5</f>
        <v>618.316806042</v>
      </c>
    </row>
    <row r="121" customFormat="false" ht="12.75" hidden="false" customHeight="false" outlineLevel="0" collapsed="false">
      <c r="A121" s="253"/>
      <c r="B121" s="245"/>
      <c r="C121" s="245"/>
      <c r="D121" s="256"/>
      <c r="E121" s="327" t="n">
        <v>40</v>
      </c>
      <c r="F121" s="267" t="n">
        <v>24.55</v>
      </c>
      <c r="G121" s="316" t="n">
        <f aca="false">F121*(100-G$5)/100</f>
        <v>15.9575</v>
      </c>
      <c r="H121" s="17" t="n">
        <f aca="false">G121*H$5</f>
        <v>639.413546265</v>
      </c>
    </row>
    <row r="122" customFormat="false" ht="12.75" hidden="false" customHeight="false" outlineLevel="0" collapsed="false">
      <c r="A122" s="253"/>
      <c r="B122" s="245"/>
      <c r="C122" s="245"/>
      <c r="D122" s="256"/>
      <c r="E122" s="327" t="n">
        <v>50</v>
      </c>
      <c r="F122" s="267" t="n">
        <v>31.92</v>
      </c>
      <c r="G122" s="316" t="n">
        <f aca="false">F122*(100-G$5)/100</f>
        <v>20.748</v>
      </c>
      <c r="H122" s="17" t="n">
        <f aca="false">G122*H$5</f>
        <v>831.367836936</v>
      </c>
    </row>
    <row r="123" customFormat="false" ht="12.75" hidden="false" customHeight="false" outlineLevel="0" collapsed="false">
      <c r="A123" s="253"/>
      <c r="B123" s="245"/>
      <c r="C123" s="245"/>
      <c r="D123" s="256"/>
      <c r="E123" s="327" t="n">
        <v>63</v>
      </c>
      <c r="F123" s="267" t="n">
        <v>37.65</v>
      </c>
      <c r="G123" s="316" t="n">
        <f aca="false">F123*(100-G$5)/100</f>
        <v>24.4725</v>
      </c>
      <c r="H123" s="17" t="n">
        <f aca="false">G123*H$5</f>
        <v>980.607739995</v>
      </c>
    </row>
    <row r="124" customFormat="false" ht="12.75" hidden="false" customHeight="false" outlineLevel="0" collapsed="false">
      <c r="A124" s="253"/>
      <c r="B124" s="245"/>
      <c r="C124" s="245"/>
      <c r="D124" s="256"/>
      <c r="E124" s="327" t="n">
        <v>75</v>
      </c>
      <c r="F124" s="267" t="n">
        <v>46.65</v>
      </c>
      <c r="G124" s="316" t="n">
        <f aca="false">F124*(100-G$5)/100</f>
        <v>30.3225</v>
      </c>
      <c r="H124" s="17" t="n">
        <f aca="false">G124*H$5</f>
        <v>1215.015964695</v>
      </c>
    </row>
    <row r="125" customFormat="false" ht="12.75" hidden="false" customHeight="false" outlineLevel="0" collapsed="false">
      <c r="A125" s="253"/>
      <c r="B125" s="245"/>
      <c r="C125" s="245"/>
      <c r="D125" s="256"/>
      <c r="E125" s="328" t="n">
        <v>90</v>
      </c>
      <c r="F125" s="329" t="n">
        <v>58.92</v>
      </c>
      <c r="G125" s="316" t="n">
        <f aca="false">F125*(100-G$5)/100</f>
        <v>38.298</v>
      </c>
      <c r="H125" s="17" t="n">
        <f aca="false">G125*H$5</f>
        <v>1534.592511036</v>
      </c>
    </row>
    <row r="126" customFormat="false" ht="13.5" hidden="false" customHeight="false" outlineLevel="0" collapsed="false">
      <c r="A126" s="317"/>
      <c r="B126" s="330"/>
      <c r="C126" s="330"/>
      <c r="D126" s="320"/>
      <c r="E126" s="331" t="n">
        <v>110</v>
      </c>
      <c r="F126" s="274" t="n">
        <v>117.84</v>
      </c>
      <c r="G126" s="316" t="n">
        <f aca="false">F126*(100-G$5)/100</f>
        <v>76.596</v>
      </c>
      <c r="H126" s="17" t="n">
        <f aca="false">G126*H$5</f>
        <v>3069.185022072</v>
      </c>
    </row>
  </sheetData>
  <mergeCells count="76">
    <mergeCell ref="A1:F1"/>
    <mergeCell ref="A2:F2"/>
    <mergeCell ref="A3:F3"/>
    <mergeCell ref="E13:E14"/>
    <mergeCell ref="F13:F14"/>
    <mergeCell ref="G13:G14"/>
    <mergeCell ref="H13:H14"/>
    <mergeCell ref="E15:E18"/>
    <mergeCell ref="F15:F18"/>
    <mergeCell ref="G15:G18"/>
    <mergeCell ref="H15:H18"/>
    <mergeCell ref="E26:E27"/>
    <mergeCell ref="F26:F27"/>
    <mergeCell ref="G26:G27"/>
    <mergeCell ref="H26:H27"/>
    <mergeCell ref="E28:E30"/>
    <mergeCell ref="F28:F30"/>
    <mergeCell ref="G28:G30"/>
    <mergeCell ref="H28:H30"/>
    <mergeCell ref="E38:E39"/>
    <mergeCell ref="F38:F39"/>
    <mergeCell ref="G38:G39"/>
    <mergeCell ref="H38:H39"/>
    <mergeCell ref="E40:E42"/>
    <mergeCell ref="F40:F42"/>
    <mergeCell ref="G40:G42"/>
    <mergeCell ref="H40:H42"/>
    <mergeCell ref="E51:E52"/>
    <mergeCell ref="F51:F52"/>
    <mergeCell ref="G51:G52"/>
    <mergeCell ref="H51:H52"/>
    <mergeCell ref="E53:E56"/>
    <mergeCell ref="F53:F56"/>
    <mergeCell ref="G53:G56"/>
    <mergeCell ref="H53:H56"/>
    <mergeCell ref="E57:E60"/>
    <mergeCell ref="F57:F60"/>
    <mergeCell ref="G57:G60"/>
    <mergeCell ref="H57:H60"/>
    <mergeCell ref="E61:E64"/>
    <mergeCell ref="F61:F64"/>
    <mergeCell ref="G61:G64"/>
    <mergeCell ref="H61:H64"/>
    <mergeCell ref="E72:E73"/>
    <mergeCell ref="F72:F73"/>
    <mergeCell ref="G72:G73"/>
    <mergeCell ref="H72:H73"/>
    <mergeCell ref="E74:E76"/>
    <mergeCell ref="F74:F76"/>
    <mergeCell ref="G74:G76"/>
    <mergeCell ref="H74:H76"/>
    <mergeCell ref="E77:E79"/>
    <mergeCell ref="F77:F79"/>
    <mergeCell ref="G77:G79"/>
    <mergeCell ref="H77:H79"/>
    <mergeCell ref="E87:E88"/>
    <mergeCell ref="F87:F88"/>
    <mergeCell ref="G87:G88"/>
    <mergeCell ref="H87:H88"/>
    <mergeCell ref="E89:E91"/>
    <mergeCell ref="F89:F91"/>
    <mergeCell ref="G89:G91"/>
    <mergeCell ref="H89:H91"/>
    <mergeCell ref="E92:E94"/>
    <mergeCell ref="F92:F94"/>
    <mergeCell ref="G92:G94"/>
    <mergeCell ref="H92:H94"/>
    <mergeCell ref="E95:E97"/>
    <mergeCell ref="F95:F97"/>
    <mergeCell ref="G95:G97"/>
    <mergeCell ref="H95:H97"/>
    <mergeCell ref="A104:F104"/>
    <mergeCell ref="B105:C105"/>
    <mergeCell ref="E105:F105"/>
    <mergeCell ref="A114:F114"/>
    <mergeCell ref="E115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15:00Z</dcterms:created>
  <dc:creator>Serg</dc:creator>
  <dc:description/>
  <dc:language>en-US</dc:language>
  <cp:lastModifiedBy>1</cp:lastModifiedBy>
  <dcterms:modified xsi:type="dcterms:W3CDTF">2010-09-02T11:36:06Z</dcterms:modified>
  <cp:revision>0</cp:revision>
  <dc:subject/>
  <dc:title/>
</cp:coreProperties>
</file>