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ецификация" sheetId="1" state="visible" r:id="rId2"/>
  </sheets>
  <externalReferences>
    <externalReference r:id="rId3"/>
  </externalReferences>
  <definedNames>
    <definedName function="false" hidden="false" localSheetId="0" name="_xlnm.Print_Area" vbProcedure="false">Спецификация!$A$1:$O$619</definedName>
    <definedName function="false" hidden="false" localSheetId="0" name="_xlnm.Print_Titles" vbProcedure="false">Спецификация!$1:$3</definedName>
    <definedName function="false" hidden="false" name="курс" vbProcedure="false">#REF!</definedName>
    <definedName function="false" hidden="false" localSheetId="0" name="Excel_BuiltIn__FilterDatabase" vbProcedure="false">Спецификация!$G$1:$G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2" uniqueCount="1413">
  <si>
    <t xml:space="preserve">044-223-41-68, 8-066-822-22-31 АНДРЕЙ АЛЕКСАНДРОВИЧ</t>
  </si>
  <si>
    <t xml:space="preserve">Бренд</t>
  </si>
  <si>
    <t xml:space="preserve">SAP
Група</t>
  </si>
  <si>
    <t xml:space="preserve">Артикул</t>
  </si>
  <si>
    <t xml:space="preserve">Код</t>
  </si>
  <si>
    <t xml:space="preserve">Найменування
</t>
  </si>
  <si>
    <t xml:space="preserve">Технічні умови (ТУ)</t>
  </si>
  <si>
    <t xml:space="preserve">Країна - виробник</t>
  </si>
  <si>
    <t xml:space="preserve">Розмір пакування
(кг/шт./л.)
</t>
  </si>
  <si>
    <t xml:space="preserve">Упаковка</t>
  </si>
  <si>
    <t xml:space="preserve">Строк зберігання</t>
  </si>
  <si>
    <t xml:space="preserve">Кількість в ящику
(шт)</t>
  </si>
  <si>
    <t xml:space="preserve">КІл-сть шт. на палеті</t>
  </si>
  <si>
    <t xml:space="preserve">Ціна грн./уп без ПДВ</t>
  </si>
  <si>
    <t xml:space="preserve">ПДВ
</t>
  </si>
  <si>
    <t xml:space="preserve">Ціна грн./уп з ПДВ</t>
  </si>
  <si>
    <t xml:space="preserve">1. Материали для облицювальних робіт</t>
  </si>
  <si>
    <t xml:space="preserve">2B (AB)</t>
  </si>
  <si>
    <t xml:space="preserve">1.1. Клеї для плитки</t>
  </si>
  <si>
    <t xml:space="preserve">Ceresit</t>
  </si>
  <si>
    <t xml:space="preserve">2B</t>
  </si>
  <si>
    <t xml:space="preserve">947418</t>
  </si>
  <si>
    <t xml:space="preserve">СМ 11</t>
  </si>
  <si>
    <t xml:space="preserve">Клей для керамічної плитки</t>
  </si>
  <si>
    <t xml:space="preserve">ТУ У В.2.7-26.6-21685172.002-2002</t>
  </si>
  <si>
    <t xml:space="preserve">Україна</t>
  </si>
  <si>
    <t xml:space="preserve">кг</t>
  </si>
  <si>
    <t xml:space="preserve">12 мес.</t>
  </si>
  <si>
    <t xml:space="preserve">-</t>
  </si>
  <si>
    <t xml:space="preserve">1181849</t>
  </si>
  <si>
    <t xml:space="preserve">947427</t>
  </si>
  <si>
    <t xml:space="preserve">СМ 117</t>
  </si>
  <si>
    <t xml:space="preserve">Клей для плитки з природного та штучного каменя</t>
  </si>
  <si>
    <t xml:space="preserve">947422</t>
  </si>
  <si>
    <t xml:space="preserve">CM-12</t>
  </si>
  <si>
    <t xml:space="preserve">Клеюча суміш для плит на підлогу та керамограніту</t>
  </si>
  <si>
    <t xml:space="preserve">947423</t>
  </si>
  <si>
    <t xml:space="preserve">СМ 14</t>
  </si>
  <si>
    <t xml:space="preserve">Клей швидкотвердіючий</t>
  </si>
  <si>
    <t xml:space="preserve">947426</t>
  </si>
  <si>
    <t xml:space="preserve">СМ 115</t>
  </si>
  <si>
    <t xml:space="preserve">Клеящая  смесь для мрамора</t>
  </si>
  <si>
    <t xml:space="preserve">305525</t>
  </si>
  <si>
    <t xml:space="preserve">СМ 17</t>
  </si>
  <si>
    <t xml:space="preserve">Клей еластичний</t>
  </si>
  <si>
    <t xml:space="preserve">Польща</t>
  </si>
  <si>
    <t xml:space="preserve">947425</t>
  </si>
  <si>
    <t xml:space="preserve">411032</t>
  </si>
  <si>
    <t xml:space="preserve">СМ 18</t>
  </si>
  <si>
    <t xml:space="preserve">Клей еластичний "легкий"</t>
  </si>
  <si>
    <t xml:space="preserve">214384</t>
  </si>
  <si>
    <t xml:space="preserve">CU-22</t>
  </si>
  <si>
    <t xml:space="preserve">Клей епоксидний хімічно стійкий (2к)**</t>
  </si>
  <si>
    <t xml:space="preserve">Німеччина</t>
  </si>
  <si>
    <t xml:space="preserve">2C (AB)</t>
  </si>
  <si>
    <t xml:space="preserve">1.2. Заповнювачі міжплиточних швів</t>
  </si>
  <si>
    <t xml:space="preserve">2C</t>
  </si>
  <si>
    <t xml:space="preserve">947428</t>
  </si>
  <si>
    <t xml:space="preserve">СЕ 33 СУПЕР</t>
  </si>
  <si>
    <t xml:space="preserve">Кольоровий шов 2-5мм (білий) </t>
  </si>
  <si>
    <t xml:space="preserve">18 мес.</t>
  </si>
  <si>
    <t xml:space="preserve">947429</t>
  </si>
  <si>
    <t xml:space="preserve">Кольоровий шов 2-5мм (сірий) </t>
  </si>
  <si>
    <t xml:space="preserve">947430</t>
  </si>
  <si>
    <t xml:space="preserve">Кольоровий шов 2-5мм (абрикосовий)</t>
  </si>
  <si>
    <t xml:space="preserve">947431</t>
  </si>
  <si>
    <t xml:space="preserve">Кольоровий шов 2-5мм (бежевий)</t>
  </si>
  <si>
    <t xml:space="preserve">947432</t>
  </si>
  <si>
    <t xml:space="preserve">Кольоровий шов 2-5мм (блакитний)</t>
  </si>
  <si>
    <t xml:space="preserve">947433</t>
  </si>
  <si>
    <t xml:space="preserve">Кольоровий шов 2-5мм (графітовий)</t>
  </si>
  <si>
    <t xml:space="preserve">947434</t>
  </si>
  <si>
    <t xml:space="preserve">Кольоровий шов 2-5мм (жасміновий)</t>
  </si>
  <si>
    <t xml:space="preserve">947435</t>
  </si>
  <si>
    <t xml:space="preserve">Кольоровий шов 2-5мм (цегляний)</t>
  </si>
  <si>
    <t xml:space="preserve">947436</t>
  </si>
  <si>
    <t xml:space="preserve">Кольоровий шов 2-5мм (червоний)</t>
  </si>
  <si>
    <t xml:space="preserve">947437</t>
  </si>
  <si>
    <t xml:space="preserve">Кольоровий шов 2-5мм (горіховий)</t>
  </si>
  <si>
    <t xml:space="preserve">947438</t>
  </si>
  <si>
    <t xml:space="preserve">Кольоровий шов 2-5мм (персиковий)</t>
  </si>
  <si>
    <t xml:space="preserve">947439</t>
  </si>
  <si>
    <t xml:space="preserve">Кольоровий шов 2-5мм (салатовий)</t>
  </si>
  <si>
    <t xml:space="preserve">947440</t>
  </si>
  <si>
    <t xml:space="preserve">Кольоровий шов 2-5мм (сахара)</t>
  </si>
  <si>
    <t xml:space="preserve">947441</t>
  </si>
  <si>
    <t xml:space="preserve">Кольоровий шов 2-5мм (св.-сірий)</t>
  </si>
  <si>
    <t xml:space="preserve">947442</t>
  </si>
  <si>
    <t xml:space="preserve">Кольоровий шов 2-5мм (синій)</t>
  </si>
  <si>
    <t xml:space="preserve">947443</t>
  </si>
  <si>
    <t xml:space="preserve">Кольоровий шов 2-5мм (рожевий)</t>
  </si>
  <si>
    <t xml:space="preserve">947444</t>
  </si>
  <si>
    <t xml:space="preserve">Кольоровий шов 2-5мм (оливковий)</t>
  </si>
  <si>
    <t xml:space="preserve">947445</t>
  </si>
  <si>
    <t xml:space="preserve">Кольоровий шов 2-5мм (т.-коричневий)</t>
  </si>
  <si>
    <t xml:space="preserve">947446</t>
  </si>
  <si>
    <t xml:space="preserve">Кольоровий шов 2-5мм (зелений)</t>
  </si>
  <si>
    <t xml:space="preserve">947447</t>
  </si>
  <si>
    <t xml:space="preserve">Кольоровий шов 2-5мм (т.-синій)</t>
  </si>
  <si>
    <t xml:space="preserve">947448</t>
  </si>
  <si>
    <t xml:space="preserve">Кольоровий шов 2-5мм (св.-салатовий)</t>
  </si>
  <si>
    <t xml:space="preserve">947449</t>
  </si>
  <si>
    <t xml:space="preserve">Кольоровий шов 2-5мм (кремовий)</t>
  </si>
  <si>
    <t xml:space="preserve">947450</t>
  </si>
  <si>
    <t xml:space="preserve">Кольоровий шов 2-5мм (карамель)</t>
  </si>
  <si>
    <t xml:space="preserve">1157112</t>
  </si>
  <si>
    <t xml:space="preserve">Кольоровий шов 2-5мм (ківі) </t>
  </si>
  <si>
    <t xml:space="preserve">1157100</t>
  </si>
  <si>
    <t xml:space="preserve">Кольоровий шов 2-5мм (натура) </t>
  </si>
  <si>
    <t xml:space="preserve">1157099</t>
  </si>
  <si>
    <t xml:space="preserve">Кольоровий шов 2-5мм (сріблястий)</t>
  </si>
  <si>
    <t xml:space="preserve">1157111</t>
  </si>
  <si>
    <t xml:space="preserve">Кольоровий шов 2-5мм (сієна) </t>
  </si>
  <si>
    <t xml:space="preserve">947451</t>
  </si>
  <si>
    <t xml:space="preserve">Кольоровий шов 2-5мм (св.-блакитний)</t>
  </si>
  <si>
    <t xml:space="preserve">947454</t>
  </si>
  <si>
    <t xml:space="preserve">Кольоровий шов 2-5мм (бірюзовий)</t>
  </si>
  <si>
    <t xml:space="preserve">947455</t>
  </si>
  <si>
    <t xml:space="preserve">947456</t>
  </si>
  <si>
    <t xml:space="preserve">947481</t>
  </si>
  <si>
    <t xml:space="preserve">CE-40 aquastatic</t>
  </si>
  <si>
    <t xml:space="preserve">Еластичний водостійкий кольоровий шов до 5мм (білий)</t>
  </si>
  <si>
    <t xml:space="preserve">947490</t>
  </si>
  <si>
    <t xml:space="preserve">Еластичний водостійкий кольоровий шовдо 5мм (горіховий)</t>
  </si>
  <si>
    <t xml:space="preserve">947503</t>
  </si>
  <si>
    <t xml:space="preserve">Еластичний водостійкий кольоровий шовдо 5мм (карамель)</t>
  </si>
  <si>
    <t xml:space="preserve">947491</t>
  </si>
  <si>
    <t xml:space="preserve">Еластичний водостійкий кольоровий шовдо 5мм (персиковий)</t>
  </si>
  <si>
    <t xml:space="preserve">947492</t>
  </si>
  <si>
    <t xml:space="preserve">Еластичний водостійкий кольоровий шовдо 5мм (салатовий)</t>
  </si>
  <si>
    <t xml:space="preserve">947501</t>
  </si>
  <si>
    <t xml:space="preserve">Еластичний водостійкий кольоровий шовдо 5мм (світло-салатовий)</t>
  </si>
  <si>
    <t xml:space="preserve">947495</t>
  </si>
  <si>
    <t xml:space="preserve">Еластичний водостійкий кольоровий шовдо 5мм (синій)</t>
  </si>
  <si>
    <t xml:space="preserve">947485</t>
  </si>
  <si>
    <t xml:space="preserve">Еластичний водостійкий кольоровий шовдо 5мм (блакитний)</t>
  </si>
  <si>
    <t xml:space="preserve">947504</t>
  </si>
  <si>
    <t xml:space="preserve">Еластичний водостійкий кольоровий шовдо 5мм (світло-блакитний)</t>
  </si>
  <si>
    <t xml:space="preserve">947494</t>
  </si>
  <si>
    <t xml:space="preserve">Еластичний водостійкий кольоровий шовдо 5мм (світло-сірий)</t>
  </si>
  <si>
    <t xml:space="preserve">947484</t>
  </si>
  <si>
    <t xml:space="preserve">Еластичний водостійкий кольоровий шовдо 5мм (бежевий)</t>
  </si>
  <si>
    <t xml:space="preserve">947487</t>
  </si>
  <si>
    <t xml:space="preserve">Еластичний водостійкий кольоровий шовдо 5мм (жасміновий)</t>
  </si>
  <si>
    <t xml:space="preserve">947486</t>
  </si>
  <si>
    <t xml:space="preserve">Еластичний водостійкий кольоровий шовдо 5мм (графітовий)</t>
  </si>
  <si>
    <t xml:space="preserve">947482</t>
  </si>
  <si>
    <t xml:space="preserve">Еластичний водостійкий кольоровий шовдо 5мм (сірий)</t>
  </si>
  <si>
    <t xml:space="preserve">947502</t>
  </si>
  <si>
    <t xml:space="preserve">Еластичний водостійкий кольоровий шовдо 5мм (кремовий)</t>
  </si>
  <si>
    <t xml:space="preserve">947493</t>
  </si>
  <si>
    <t xml:space="preserve">Еластичний водостійкий кольоровий шовдо 5мм (сахара)</t>
  </si>
  <si>
    <t xml:space="preserve">947499</t>
  </si>
  <si>
    <t xml:space="preserve">Еластичний водостійкий кольоровий шовдо 5мм (зелений)</t>
  </si>
  <si>
    <t xml:space="preserve">947498</t>
  </si>
  <si>
    <t xml:space="preserve">Еластичний водостійкий кольоровий шовдо 5мм (темно-коричневий)</t>
  </si>
  <si>
    <t xml:space="preserve">947500</t>
  </si>
  <si>
    <t xml:space="preserve">Еластичний водостійкий кольоровий шовдо 5мм (темно-синій)</t>
  </si>
  <si>
    <t xml:space="preserve">947497</t>
  </si>
  <si>
    <t xml:space="preserve">Еластичний водостійкий кольоровий шовдо 5мм (оливковий)</t>
  </si>
  <si>
    <t xml:space="preserve">947488</t>
  </si>
  <si>
    <t xml:space="preserve">Еластичний водостійкий кольоровий шовдо 5мм (цегляний)</t>
  </si>
  <si>
    <t xml:space="preserve">947483</t>
  </si>
  <si>
    <t xml:space="preserve">Еластичний водостійкий кольоровий шовдо 5мм (абрикосовий)</t>
  </si>
  <si>
    <t xml:space="preserve">947489</t>
  </si>
  <si>
    <t xml:space="preserve">Еластичний водостійкий кольоровий шовдо 5мм (червоний)</t>
  </si>
  <si>
    <t xml:space="preserve">947496</t>
  </si>
  <si>
    <t xml:space="preserve">Еластичний водостійкий кольоровий шов до 5мм (рожевий)</t>
  </si>
  <si>
    <t xml:space="preserve">1157095</t>
  </si>
  <si>
    <t xml:space="preserve">Еластичний водостійкий кольоровий шов до 5мм (ківі)</t>
  </si>
  <si>
    <t xml:space="preserve">1157094</t>
  </si>
  <si>
    <t xml:space="preserve">Еластичний водостійкий кольоровий шов до 5мм (натура)</t>
  </si>
  <si>
    <t xml:space="preserve">1157098</t>
  </si>
  <si>
    <t xml:space="preserve">Еластичний водостійкий кольоровий шов до 5мм (сріблястий)</t>
  </si>
  <si>
    <t xml:space="preserve">1157096</t>
  </si>
  <si>
    <t xml:space="preserve">Еластичний водостійкий кольоровий шов до 5мм (сієна)</t>
  </si>
  <si>
    <t xml:space="preserve">947507</t>
  </si>
  <si>
    <t xml:space="preserve">Еластичний водостійкий кольоровий шовдо 5мм (бірюзовий)</t>
  </si>
  <si>
    <t xml:space="preserve">СЕ43 aquastatic </t>
  </si>
  <si>
    <t xml:space="preserve">Еластичний водостійкий кольоровий шов до 20 мм (білий) </t>
  </si>
  <si>
    <t xml:space="preserve">Еластичний водостійкий кольоровий шов до 20 мм (карамель) </t>
  </si>
  <si>
    <t xml:space="preserve">Еластичний водостійкий кольоровий шов до 20 мм (багама) </t>
  </si>
  <si>
    <t xml:space="preserve">Еластичний водостійкий кольоровий шов до 20 мм (цегляний) </t>
  </si>
  <si>
    <t xml:space="preserve">Еластичний водостійкий кольоровий шов до 20 мм (коричневий) </t>
  </si>
  <si>
    <t xml:space="preserve">Еластичний водостійкий кольоровий шов до 20 мм (темно-коричневий) </t>
  </si>
  <si>
    <t xml:space="preserve">Еластичний водостійкий кольоровий шов до 20 мм (ківі) </t>
  </si>
  <si>
    <t xml:space="preserve">Еластичний водостійкий кольоровий шов до 20 мм (сіро-блакитний) </t>
  </si>
  <si>
    <t xml:space="preserve">Еластичний водостійкий кольоровий шов до 20 мм (сірий) </t>
  </si>
  <si>
    <t xml:space="preserve">Еластичний водостійкий кольоровий шов до 20 мм (графіт) </t>
  </si>
  <si>
    <t xml:space="preserve">Еластичний водостійкий кольоровий шов до 20 мм (антрацит)</t>
  </si>
  <si>
    <t xml:space="preserve">178471</t>
  </si>
  <si>
    <t xml:space="preserve">CE-44</t>
  </si>
  <si>
    <t xml:space="preserve">Епоксидно-цементний шов  сірий</t>
  </si>
  <si>
    <t xml:space="preserve">200844</t>
  </si>
  <si>
    <t xml:space="preserve">CE-48</t>
  </si>
  <si>
    <t xml:space="preserve">Епоксидний хімічно стійкий шов для облицювання підлог (8-12мм)</t>
  </si>
  <si>
    <t xml:space="preserve">947511</t>
  </si>
  <si>
    <t xml:space="preserve">СТ 10</t>
  </si>
  <si>
    <t xml:space="preserve">Захист для швів та плитки</t>
  </si>
  <si>
    <t xml:space="preserve">л</t>
  </si>
  <si>
    <t xml:space="preserve">2. Материали для гідроизоляції, гідрофобизації та герметизації</t>
  </si>
  <si>
    <t xml:space="preserve">2D (AB)</t>
  </si>
  <si>
    <t xml:space="preserve">2.1. Полімер-цементні материали для гідроізоляції</t>
  </si>
  <si>
    <t xml:space="preserve">2D</t>
  </si>
  <si>
    <t xml:space="preserve">1167473</t>
  </si>
  <si>
    <t xml:space="preserve">СR 65</t>
  </si>
  <si>
    <t xml:space="preserve">Гідроізоляційна суміш (жорстка)</t>
  </si>
  <si>
    <t xml:space="preserve">947508</t>
  </si>
  <si>
    <t xml:space="preserve">1038182</t>
  </si>
  <si>
    <t xml:space="preserve">СR 66</t>
  </si>
  <si>
    <t xml:space="preserve">Элластичная гидроизоляционная смесь (2к)</t>
  </si>
  <si>
    <t xml:space="preserve">кг/л</t>
  </si>
  <si>
    <t xml:space="preserve">17,5+5</t>
  </si>
  <si>
    <t xml:space="preserve">60*120</t>
  </si>
  <si>
    <t xml:space="preserve">947509</t>
  </si>
  <si>
    <t xml:space="preserve">СR 66*</t>
  </si>
  <si>
    <t xml:space="preserve">Еластична гідроізоляційна суміш (1-й компонент)</t>
  </si>
  <si>
    <t xml:space="preserve">947510</t>
  </si>
  <si>
    <t xml:space="preserve">Еластична гідроізоляційна суміш (2-й компонент)</t>
  </si>
  <si>
    <t xml:space="preserve">* - компоненти CR 66 (947509 и 947510) продаються тільки разом у комплекті</t>
  </si>
  <si>
    <t xml:space="preserve">Polybit</t>
  </si>
  <si>
    <t xml:space="preserve">1077713</t>
  </si>
  <si>
    <t xml:space="preserve">Polyflex S</t>
  </si>
  <si>
    <t xml:space="preserve">еластичне 2-К полімерцементне гідроізоляціонне покриття супер</t>
  </si>
  <si>
    <t xml:space="preserve">ОАЕ</t>
  </si>
  <si>
    <t xml:space="preserve">7.5+5</t>
  </si>
  <si>
    <t xml:space="preserve">2D, 2E, 2I, T7 (AB)</t>
  </si>
  <si>
    <t xml:space="preserve">2.2. Полімерні материали для гідроізоляції</t>
  </si>
  <si>
    <t xml:space="preserve">211933</t>
  </si>
  <si>
    <t xml:space="preserve">CL 50</t>
  </si>
  <si>
    <t xml:space="preserve">Гідроізоляційна мастика (2к)</t>
  </si>
  <si>
    <t xml:space="preserve">2E</t>
  </si>
  <si>
    <t xml:space="preserve">189140</t>
  </si>
  <si>
    <t xml:space="preserve">CL 51</t>
  </si>
  <si>
    <t xml:space="preserve">Однокомпонентна гідроізоляційна мастика</t>
  </si>
  <si>
    <t xml:space="preserve">189139</t>
  </si>
  <si>
    <t xml:space="preserve">693443</t>
  </si>
  <si>
    <t xml:space="preserve">CE-49</t>
  </si>
  <si>
    <t xml:space="preserve">Епоксидна гідроізоляційна суміш (2к)</t>
  </si>
  <si>
    <t xml:space="preserve">кг/кг</t>
  </si>
  <si>
    <t xml:space="preserve">697413</t>
  </si>
  <si>
    <t xml:space="preserve">CE-50</t>
  </si>
  <si>
    <t xml:space="preserve">Епоксидна грунтовка для СЕ49 (2к)</t>
  </si>
  <si>
    <t xml:space="preserve">314913</t>
  </si>
  <si>
    <t xml:space="preserve">CO 81</t>
  </si>
  <si>
    <t xml:space="preserve">Засіб для захисту від капілярної вологи</t>
  </si>
  <si>
    <t xml:space="preserve">314914</t>
  </si>
  <si>
    <t xml:space="preserve">782313</t>
  </si>
  <si>
    <t xml:space="preserve">1058686</t>
  </si>
  <si>
    <t xml:space="preserve">Polytex UR (HD)</t>
  </si>
  <si>
    <t xml:space="preserve">високопрочне поліуретанове 1-К гідроізоляціонне покриття супер</t>
  </si>
  <si>
    <t xml:space="preserve">2I</t>
  </si>
  <si>
    <t xml:space="preserve">1069182</t>
  </si>
  <si>
    <t xml:space="preserve">Polyseal PS- GG (G)</t>
  </si>
  <si>
    <t xml:space="preserve">2к полісульфідний герметик  GG</t>
  </si>
  <si>
    <t xml:space="preserve">1077712</t>
  </si>
  <si>
    <t xml:space="preserve">Polyseal PS- PG (G)</t>
  </si>
  <si>
    <t xml:space="preserve">2к полісульфідний герметик  PG</t>
  </si>
  <si>
    <t xml:space="preserve">1069181</t>
  </si>
  <si>
    <t xml:space="preserve">Polyseal CR </t>
  </si>
  <si>
    <t xml:space="preserve">2к хімстойкий полісульфідний герметик</t>
  </si>
  <si>
    <t xml:space="preserve">1077600</t>
  </si>
  <si>
    <t xml:space="preserve">Polyseal PU(A+B)</t>
  </si>
  <si>
    <t xml:space="preserve">2к поліуретановий герметик</t>
  </si>
  <si>
    <t xml:space="preserve">T7</t>
  </si>
  <si>
    <t xml:space="preserve">1062408</t>
  </si>
  <si>
    <t xml:space="preserve">Универсальный силиконовый герметик Ceresit AquaBlock</t>
  </si>
  <si>
    <t xml:space="preserve">Герметик Ceresit Aquablock (серый)</t>
  </si>
  <si>
    <t xml:space="preserve">1062409</t>
  </si>
  <si>
    <t xml:space="preserve">Герметик Ceresit Aquablock (черный)</t>
  </si>
  <si>
    <t xml:space="preserve">1062410</t>
  </si>
  <si>
    <t xml:space="preserve">1062421</t>
  </si>
  <si>
    <t xml:space="preserve">1062423</t>
  </si>
  <si>
    <t xml:space="preserve">1062422</t>
  </si>
  <si>
    <t xml:space="preserve">2F, 2D (AB)</t>
  </si>
  <si>
    <t xml:space="preserve">2.3. Бітумно-полімерні материали для гідроізоляції</t>
  </si>
  <si>
    <t xml:space="preserve">2F</t>
  </si>
  <si>
    <t xml:space="preserve">558001</t>
  </si>
  <si>
    <t xml:space="preserve">BT 12</t>
  </si>
  <si>
    <t xml:space="preserve">Гідроізоляційна самонакліювальна мембрана 25х1м</t>
  </si>
  <si>
    <t xml:space="preserve">м</t>
  </si>
  <si>
    <t xml:space="preserve">314962</t>
  </si>
  <si>
    <t xml:space="preserve">BT 21</t>
  </si>
  <si>
    <t xml:space="preserve">Гідроізоляційна самонакліювальна мембрана</t>
  </si>
  <si>
    <t xml:space="preserve">249503</t>
  </si>
  <si>
    <t xml:space="preserve">BT 23</t>
  </si>
  <si>
    <t xml:space="preserve">Самонаклеювальна герметизуюча стрічка рулон 20 м х 0,3 м</t>
  </si>
  <si>
    <t xml:space="preserve">314964</t>
  </si>
  <si>
    <t xml:space="preserve">Самонаклеювальна герметизуюча стрічка рулон 30 м х 0,15 м</t>
  </si>
  <si>
    <t xml:space="preserve">449747</t>
  </si>
  <si>
    <t xml:space="preserve">ВТ 24</t>
  </si>
  <si>
    <t xml:space="preserve">Самонаклеювальна герметизуюча стрічка рулон </t>
  </si>
  <si>
    <t xml:space="preserve">248157</t>
  </si>
  <si>
    <t xml:space="preserve">BT 26</t>
  </si>
  <si>
    <t xml:space="preserve">Бітумно-полімерна грунтівка</t>
  </si>
  <si>
    <t xml:space="preserve">1186148</t>
  </si>
  <si>
    <t xml:space="preserve">ВТ 29 WB</t>
  </si>
  <si>
    <t xml:space="preserve">Бітумна грунтівка для гідроізоляційныи мембран на водній основі</t>
  </si>
  <si>
    <t xml:space="preserve">386785</t>
  </si>
  <si>
    <t xml:space="preserve">ВТ 30</t>
  </si>
  <si>
    <t xml:space="preserve">Акрилова грунтівка для мембран</t>
  </si>
  <si>
    <t xml:space="preserve">1186146</t>
  </si>
  <si>
    <t xml:space="preserve">BT 85</t>
  </si>
  <si>
    <t xml:space="preserve">Самонаклеювальна бітумно-полімерна мембрана</t>
  </si>
  <si>
    <t xml:space="preserve">м/мм</t>
  </si>
  <si>
    <t xml:space="preserve">1mx20mx1.5mm /Roll</t>
  </si>
  <si>
    <t xml:space="preserve">1186143</t>
  </si>
  <si>
    <t xml:space="preserve">BT 85 R</t>
  </si>
  <si>
    <t xml:space="preserve">Самонаклеювальна мембрана підвищеної міцності</t>
  </si>
  <si>
    <t xml:space="preserve">1mx20mx1.6mm /Roll</t>
  </si>
  <si>
    <t xml:space="preserve">1186122</t>
  </si>
  <si>
    <t xml:space="preserve">BT 85 PVC</t>
  </si>
  <si>
    <t xml:space="preserve">Самонаклеювальна мембрана с ПВХ покриттям</t>
  </si>
  <si>
    <t xml:space="preserve">1mx15mx2.0mm /Roll</t>
  </si>
  <si>
    <t xml:space="preserve">1186141</t>
  </si>
  <si>
    <t xml:space="preserve">1186147</t>
  </si>
  <si>
    <t xml:space="preserve">1137719</t>
  </si>
  <si>
    <t xml:space="preserve">BT 85 SR</t>
  </si>
  <si>
    <t xml:space="preserve">Бітумна самонаклеювальна гідроізоляційна мембрана
з підвищеною стійкістю до УФ-випромінювання</t>
  </si>
  <si>
    <t xml:space="preserve">1mx20mx2.0mm/Roll</t>
  </si>
  <si>
    <t xml:space="preserve">314966</t>
  </si>
  <si>
    <t xml:space="preserve">СА 25</t>
  </si>
  <si>
    <t xml:space="preserve">Внутрішній кут для мембран ВТ12, ВТ21</t>
  </si>
  <si>
    <t xml:space="preserve">шт</t>
  </si>
  <si>
    <t xml:space="preserve">314967</t>
  </si>
  <si>
    <t xml:space="preserve">СА 26</t>
  </si>
  <si>
    <t xml:space="preserve">Зовнішній кут для мембран ВТ12, ВТ21</t>
  </si>
  <si>
    <t xml:space="preserve">189176</t>
  </si>
  <si>
    <t xml:space="preserve">CP 41</t>
  </si>
  <si>
    <t xml:space="preserve">Бітумно-полімерна емульсия для грунтування та гідроізоляції</t>
  </si>
  <si>
    <t xml:space="preserve">24 мес.</t>
  </si>
  <si>
    <t xml:space="preserve">314618</t>
  </si>
  <si>
    <t xml:space="preserve">CP 42</t>
  </si>
  <si>
    <t xml:space="preserve">Высокоеластична емульсія для гідроізоляції</t>
  </si>
  <si>
    <t xml:space="preserve">837500</t>
  </si>
  <si>
    <t xml:space="preserve">CP 43</t>
  </si>
  <si>
    <t xml:space="preserve">Бітумно-каучукове армоване гідроізоляційне покриття (2к)</t>
  </si>
  <si>
    <t xml:space="preserve">189177</t>
  </si>
  <si>
    <t xml:space="preserve">СР 44</t>
  </si>
  <si>
    <t xml:space="preserve">Бітумно-каучукове гідроізоляційне покриття з полистирольним наповнювачем</t>
  </si>
  <si>
    <t xml:space="preserve">9 мес.</t>
  </si>
  <si>
    <t xml:space="preserve">80799</t>
  </si>
  <si>
    <t xml:space="preserve">CP 52 Fixif F</t>
  </si>
  <si>
    <t xml:space="preserve">захисний бітумний лак</t>
  </si>
  <si>
    <t xml:space="preserve">189187</t>
  </si>
  <si>
    <t xml:space="preserve">CP 53 Fixif Silo</t>
  </si>
  <si>
    <t xml:space="preserve">хімічно стійке бітумне захисне покриття</t>
  </si>
  <si>
    <t xml:space="preserve">189188</t>
  </si>
  <si>
    <t xml:space="preserve">80772</t>
  </si>
  <si>
    <t xml:space="preserve">CP 55 Fixif 3</t>
  </si>
  <si>
    <t xml:space="preserve">Бітумна гідроізоляція для заповнення швів будівельних конструкцій</t>
  </si>
  <si>
    <t xml:space="preserve">189183</t>
  </si>
  <si>
    <t xml:space="preserve">CP 71 Armitol</t>
  </si>
  <si>
    <t xml:space="preserve">Масло-, бензостійке синтетичне ізоляційне покриття</t>
  </si>
  <si>
    <t xml:space="preserve">1069155</t>
  </si>
  <si>
    <t xml:space="preserve">Bituplus P 4180</t>
  </si>
  <si>
    <t xml:space="preserve">APR модифіцирована наплавляєма мембрана на поліефірній основі 180 г\кв.м  </t>
  </si>
  <si>
    <t xml:space="preserve">1mx10mx4mm </t>
  </si>
  <si>
    <t xml:space="preserve">1058685</t>
  </si>
  <si>
    <t xml:space="preserve">Polyprimer SB</t>
  </si>
  <si>
    <t xml:space="preserve">бітумна грунтовка для гідроізоляціоних мембран на розчинювачі</t>
  </si>
  <si>
    <t xml:space="preserve">1058684</t>
  </si>
  <si>
    <t xml:space="preserve">Polycoat RBE</t>
  </si>
  <si>
    <t xml:space="preserve">бітумно-латексне гіидроізоляційне покриття</t>
  </si>
  <si>
    <t xml:space="preserve">2G  (AB)</t>
  </si>
  <si>
    <t xml:space="preserve">2.4. Додаткові материали для гідроізоляції</t>
  </si>
  <si>
    <t xml:space="preserve">2G</t>
  </si>
  <si>
    <t xml:space="preserve">501537</t>
  </si>
  <si>
    <t xml:space="preserve">СP 50</t>
  </si>
  <si>
    <t xml:space="preserve">Герметизуюча стрічка для дефармац. швів 6 м</t>
  </si>
  <si>
    <t xml:space="preserve">189134</t>
  </si>
  <si>
    <t xml:space="preserve">CL 52</t>
  </si>
  <si>
    <t xml:space="preserve">Герметизуюча стрічка</t>
  </si>
  <si>
    <t xml:space="preserve">189160</t>
  </si>
  <si>
    <t xml:space="preserve">CL 53</t>
  </si>
  <si>
    <t xml:space="preserve">Герметизуюча прокладка 120х120мм</t>
  </si>
  <si>
    <t xml:space="preserve">189190</t>
  </si>
  <si>
    <t xml:space="preserve">CL 54</t>
  </si>
  <si>
    <t xml:space="preserve">Герметизуюча прокладка 425х425мм</t>
  </si>
  <si>
    <t xml:space="preserve">314770</t>
  </si>
  <si>
    <t xml:space="preserve">CL 56</t>
  </si>
  <si>
    <t xml:space="preserve">Герметизуючий кут зовнішній</t>
  </si>
  <si>
    <t xml:space="preserve">314771</t>
  </si>
  <si>
    <t xml:space="preserve">CL 57</t>
  </si>
  <si>
    <t xml:space="preserve">Герметизуючий кут внутрішній</t>
  </si>
  <si>
    <t xml:space="preserve">2H  (AB)</t>
  </si>
  <si>
    <t xml:space="preserve">2.5. Материали для гідрофобізації</t>
  </si>
  <si>
    <t xml:space="preserve">2H</t>
  </si>
  <si>
    <t xml:space="preserve">314622</t>
  </si>
  <si>
    <t xml:space="preserve">CT 11</t>
  </si>
  <si>
    <t xml:space="preserve">Гідрофобізатор на основі силансилоксилана</t>
  </si>
  <si>
    <t xml:space="preserve">314620</t>
  </si>
  <si>
    <t xml:space="preserve">CT 12</t>
  </si>
  <si>
    <t xml:space="preserve">Гідрофобізатор на основі силоксана</t>
  </si>
  <si>
    <t xml:space="preserve">80792</t>
  </si>
  <si>
    <t xml:space="preserve">314621</t>
  </si>
  <si>
    <t xml:space="preserve">314941</t>
  </si>
  <si>
    <t xml:space="preserve">CT-13</t>
  </si>
  <si>
    <t xml:space="preserve">Універсальний гідрофобізатор</t>
  </si>
  <si>
    <t xml:space="preserve">T8  (AB)</t>
  </si>
  <si>
    <t xml:space="preserve">2.6. Силіконовий шов для стиків та примикань Ceresit MicroProtect</t>
  </si>
  <si>
    <t xml:space="preserve">T8</t>
  </si>
  <si>
    <t xml:space="preserve">1095674</t>
  </si>
  <si>
    <t xml:space="preserve">CS25 MicroProtect</t>
  </si>
  <si>
    <t xml:space="preserve">Силіконовий шов Ceresit CS25 (білий)</t>
  </si>
  <si>
    <t xml:space="preserve">мл</t>
  </si>
  <si>
    <t xml:space="preserve">1095868</t>
  </si>
  <si>
    <t xml:space="preserve">Силіконовий шов Ceresit CS25 (прозорий)</t>
  </si>
  <si>
    <t xml:space="preserve">1095898</t>
  </si>
  <si>
    <t xml:space="preserve">Силіконовий шов Ceresit CS25 (сірий)</t>
  </si>
  <si>
    <t xml:space="preserve">1095873</t>
  </si>
  <si>
    <t xml:space="preserve">Силіконовий шов Ceresit CS25 (синій)</t>
  </si>
  <si>
    <t xml:space="preserve">1095874</t>
  </si>
  <si>
    <t xml:space="preserve">Силіконовий шов Ceresit CS25 (салатовий)</t>
  </si>
  <si>
    <t xml:space="preserve">1095897</t>
  </si>
  <si>
    <t xml:space="preserve">Силіконовий шов Ceresit CS25 (бежевий)</t>
  </si>
  <si>
    <t xml:space="preserve">1095893</t>
  </si>
  <si>
    <t xml:space="preserve">Силіконовий шов Ceresit CS25 (графітовий)</t>
  </si>
  <si>
    <t xml:space="preserve">1095899</t>
  </si>
  <si>
    <t xml:space="preserve">Силіконовий шов Ceresit CS25 (жасмін)</t>
  </si>
  <si>
    <t xml:space="preserve">1095900</t>
  </si>
  <si>
    <t xml:space="preserve">Силіконовий шов Ceresit CS25 (карамель)</t>
  </si>
  <si>
    <t xml:space="preserve">1095870</t>
  </si>
  <si>
    <t xml:space="preserve">Силіконовий шов Ceresit CS25 (червоний)</t>
  </si>
  <si>
    <t xml:space="preserve">1095894</t>
  </si>
  <si>
    <t xml:space="preserve">Силіконовий шов Ceresit CS25 (персик)</t>
  </si>
  <si>
    <t xml:space="preserve">1095869</t>
  </si>
  <si>
    <t xml:space="preserve">Силіконовий шов Ceresit CS25 (світло-блакитний)</t>
  </si>
  <si>
    <t xml:space="preserve">1095895</t>
  </si>
  <si>
    <t xml:space="preserve">Силіконовий шов Ceresit CS25 (світло-сірий)</t>
  </si>
  <si>
    <t xml:space="preserve">1095871</t>
  </si>
  <si>
    <t xml:space="preserve">Силіконовий шов Ceresit CS25 (світло-салатовий)</t>
  </si>
  <si>
    <t xml:space="preserve">1095875</t>
  </si>
  <si>
    <t xml:space="preserve">Силіконовий шов Ceresit CS25 (крем)</t>
  </si>
  <si>
    <t xml:space="preserve">1095872</t>
  </si>
  <si>
    <t xml:space="preserve">Силіконовий шов Ceresit CS25 (сахара)</t>
  </si>
  <si>
    <t xml:space="preserve">1095891</t>
  </si>
  <si>
    <t xml:space="preserve">Силіконовий шов Ceresit CS25 (блакитний)</t>
  </si>
  <si>
    <t xml:space="preserve">1095896</t>
  </si>
  <si>
    <t xml:space="preserve">Силіконовий шов Ceresit CS25 (горіховий)</t>
  </si>
  <si>
    <t xml:space="preserve">1095892</t>
  </si>
  <si>
    <t xml:space="preserve">Силіконовий шов Ceresit CS25 (темно-коричневий)</t>
  </si>
  <si>
    <t xml:space="preserve">3. Материали для влаштування підлог</t>
  </si>
  <si>
    <t xml:space="preserve">1I  (AB)</t>
  </si>
  <si>
    <t xml:space="preserve">3.1. Материали для влаштування та ремонта стяжок</t>
  </si>
  <si>
    <t xml:space="preserve">1I</t>
  </si>
  <si>
    <t xml:space="preserve">947518</t>
  </si>
  <si>
    <t xml:space="preserve">СN 76</t>
  </si>
  <si>
    <t xml:space="preserve">Высокопрочное покрытие для пола</t>
  </si>
  <si>
    <t xml:space="preserve">947513</t>
  </si>
  <si>
    <t xml:space="preserve">CN 83</t>
  </si>
  <si>
    <t xml:space="preserve">Швидкотвердіюча суміш 5-35 мм</t>
  </si>
  <si>
    <t xml:space="preserve">947514</t>
  </si>
  <si>
    <t xml:space="preserve">CN 178</t>
  </si>
  <si>
    <t xml:space="preserve">Легковирівнвальна суміш 15-80мм</t>
  </si>
  <si>
    <t xml:space="preserve">1155083</t>
  </si>
  <si>
    <t xml:space="preserve">СО 85</t>
  </si>
  <si>
    <t xml:space="preserve">Добавка для влаштування стяжок із звукоизоляційним ефектом</t>
  </si>
  <si>
    <t xml:space="preserve">947515</t>
  </si>
  <si>
    <t xml:space="preserve">219152</t>
  </si>
  <si>
    <t xml:space="preserve">СN 85</t>
  </si>
  <si>
    <t xml:space="preserve">Швидкотвердіюча суміш 10-80мм (концентрат)</t>
  </si>
  <si>
    <t xml:space="preserve">314652</t>
  </si>
  <si>
    <t xml:space="preserve">CN 86</t>
  </si>
  <si>
    <t xml:space="preserve">Швидкотвердіюча суміш 10-80мм</t>
  </si>
  <si>
    <t xml:space="preserve">6 мес.</t>
  </si>
  <si>
    <t xml:space="preserve">1J  (AB)</t>
  </si>
  <si>
    <t xml:space="preserve">3.2. Самовирівнювальні суміші</t>
  </si>
  <si>
    <t xml:space="preserve">1J</t>
  </si>
  <si>
    <t xml:space="preserve">947516</t>
  </si>
  <si>
    <t xml:space="preserve">СN 69</t>
  </si>
  <si>
    <t xml:space="preserve">Самовирівнювальна суміш 3-15 мм   </t>
  </si>
  <si>
    <t xml:space="preserve">947517</t>
  </si>
  <si>
    <t xml:space="preserve">СN 72</t>
  </si>
  <si>
    <t xml:space="preserve">Самовирівнювальна суміш 2-10мм</t>
  </si>
  <si>
    <t xml:space="preserve">3.3. Материалы для влаштування промислових підлог</t>
  </si>
  <si>
    <t xml:space="preserve">1156530</t>
  </si>
  <si>
    <t xml:space="preserve">CF 56 колір натуральний</t>
  </si>
  <si>
    <t xml:space="preserve">Укріплююче полімер-цементне покриття топпінг для промислових підлог</t>
  </si>
  <si>
    <t xml:space="preserve">1194510</t>
  </si>
  <si>
    <t xml:space="preserve">CF 56 E колір натуральний</t>
  </si>
  <si>
    <t xml:space="preserve">Укріплююче полімер-цементне покриття топпінг для промислових підлог з корундовим наповнювачем</t>
  </si>
  <si>
    <t xml:space="preserve">1194531</t>
  </si>
  <si>
    <t xml:space="preserve">CF 56 колір світло-сірий</t>
  </si>
  <si>
    <t xml:space="preserve">1161668</t>
  </si>
  <si>
    <t xml:space="preserve">CF 56 E колір світло-сірий</t>
  </si>
  <si>
    <t xml:space="preserve">2F, 1W, 1I  (AB)</t>
  </si>
  <si>
    <t xml:space="preserve">3.4. Материали для захисту конструкцій</t>
  </si>
  <si>
    <t xml:space="preserve">1W</t>
  </si>
  <si>
    <t xml:space="preserve">189161</t>
  </si>
  <si>
    <t xml:space="preserve">CF 32</t>
  </si>
  <si>
    <t xml:space="preserve">Грунтівка дисперсійна акрилова</t>
  </si>
  <si>
    <t xml:space="preserve">189165</t>
  </si>
  <si>
    <t xml:space="preserve">CF 33</t>
  </si>
  <si>
    <t xml:space="preserve">Акрилова фарба для підлоги</t>
  </si>
  <si>
    <t xml:space="preserve">189168</t>
  </si>
  <si>
    <t xml:space="preserve">CF 34</t>
  </si>
  <si>
    <t xml:space="preserve">Епоксидна фарба для підлоги</t>
  </si>
  <si>
    <t xml:space="preserve">189189</t>
  </si>
  <si>
    <t xml:space="preserve">CF 35</t>
  </si>
  <si>
    <t xml:space="preserve">Кольорове епоксидне покриття</t>
  </si>
  <si>
    <t xml:space="preserve">189171</t>
  </si>
  <si>
    <t xml:space="preserve">CF 41</t>
  </si>
  <si>
    <t xml:space="preserve">Епоксидна грунтівка</t>
  </si>
  <si>
    <t xml:space="preserve">1186187</t>
  </si>
  <si>
    <t xml:space="preserve">CF 50 EP</t>
  </si>
  <si>
    <t xml:space="preserve">Епоксидна грунтівка для поліуретановыи та епоксидних підлог 2к</t>
  </si>
  <si>
    <t xml:space="preserve">1179637</t>
  </si>
  <si>
    <t xml:space="preserve">CF87 A</t>
  </si>
  <si>
    <t xml:space="preserve">Епоксидна грунтівка **</t>
  </si>
  <si>
    <t xml:space="preserve">Туреччина</t>
  </si>
  <si>
    <t xml:space="preserve">1179636</t>
  </si>
  <si>
    <t xml:space="preserve">CF87 B</t>
  </si>
  <si>
    <t xml:space="preserve">1178046</t>
  </si>
  <si>
    <t xml:space="preserve">CF91 А</t>
  </si>
  <si>
    <t xml:space="preserve">Поліуретанове покриття для підлог під помірні навантаження **</t>
  </si>
  <si>
    <t xml:space="preserve">1178048</t>
  </si>
  <si>
    <t xml:space="preserve">CF91 В</t>
  </si>
  <si>
    <t xml:space="preserve">1178208</t>
  </si>
  <si>
    <t xml:space="preserve">CF95 А</t>
  </si>
  <si>
    <t xml:space="preserve">Поліуретанове покриття для промислових підлог для внутрішніх робіт **</t>
  </si>
  <si>
    <t xml:space="preserve">1178206</t>
  </si>
  <si>
    <t xml:space="preserve">CF95 В</t>
  </si>
  <si>
    <t xml:space="preserve">1178062</t>
  </si>
  <si>
    <t xml:space="preserve">CF96 А</t>
  </si>
  <si>
    <t xml:space="preserve">Поліуретанове покриття для промислових підлог для зовнішніх робіт **</t>
  </si>
  <si>
    <t xml:space="preserve">1178064</t>
  </si>
  <si>
    <t xml:space="preserve">CF96 В</t>
  </si>
  <si>
    <t xml:space="preserve">1178203</t>
  </si>
  <si>
    <t xml:space="preserve">CF97 </t>
  </si>
  <si>
    <t xml:space="preserve">Дисперсійне ПУ  покриття</t>
  </si>
  <si>
    <t xml:space="preserve">1058737</t>
  </si>
  <si>
    <t xml:space="preserve">Polyhard L</t>
  </si>
  <si>
    <t xml:space="preserve">обеспилююча пропитка</t>
  </si>
  <si>
    <t xml:space="preserve">1077251</t>
  </si>
  <si>
    <t xml:space="preserve">Polypoxy SL 20</t>
  </si>
  <si>
    <t xml:space="preserve">самовирівнююче епосидне покриття (0.5-2 мм) //хімстійке кольорове (3-х комп.)</t>
  </si>
  <si>
    <t xml:space="preserve">1077711</t>
  </si>
  <si>
    <t xml:space="preserve">Polypoxy SL 40</t>
  </si>
  <si>
    <t xml:space="preserve">самовирівнююче епосидне покриття (2-4 мм) //хімстійке кольорове (3-х комп.)</t>
  </si>
  <si>
    <t xml:space="preserve">1186183</t>
  </si>
  <si>
    <t xml:space="preserve">Polypoxy FC </t>
  </si>
  <si>
    <t xml:space="preserve">епоксидне покриття для підлоги та стін без розчинника</t>
  </si>
  <si>
    <t xml:space="preserve">** Компоненти А та В поліуретанових покриттів для підлог: CF 87, CF51, CF 95, CF 96 (IDH код: 1179636 та 1179637; 1178046 та 1178048; 1178208 та 1178206; 1178062 та 1178064 ) продаються тільки разом у комплекті</t>
  </si>
  <si>
    <t xml:space="preserve">4. Материали для підготовки поверхонь для оздоблення</t>
  </si>
  <si>
    <t xml:space="preserve">1N  (AB)</t>
  </si>
  <si>
    <t xml:space="preserve">4.1. Грунтовки</t>
  </si>
  <si>
    <t xml:space="preserve">1N</t>
  </si>
  <si>
    <t xml:space="preserve">947519</t>
  </si>
  <si>
    <t xml:space="preserve">СТ 17</t>
  </si>
  <si>
    <t xml:space="preserve">Глибокопроникна грунтівка</t>
  </si>
  <si>
    <t xml:space="preserve">ТУ.УВ.2.7-21685172.003-2001</t>
  </si>
  <si>
    <t xml:space="preserve">947520</t>
  </si>
  <si>
    <t xml:space="preserve">120/155</t>
  </si>
  <si>
    <t xml:space="preserve">947521</t>
  </si>
  <si>
    <t xml:space="preserve">60/75</t>
  </si>
  <si>
    <t xml:space="preserve">947522</t>
  </si>
  <si>
    <t xml:space="preserve">СТ 17 СУПЕР</t>
  </si>
  <si>
    <t xml:space="preserve">Глибокопроникна грунтівка без кольору</t>
  </si>
  <si>
    <t xml:space="preserve">947523</t>
  </si>
  <si>
    <t xml:space="preserve">CT-99</t>
  </si>
  <si>
    <t xml:space="preserve">Грунтівка з антимикробною добавкою</t>
  </si>
  <si>
    <t xml:space="preserve">189211</t>
  </si>
  <si>
    <t xml:space="preserve">CT-14</t>
  </si>
  <si>
    <t xml:space="preserve">Грунтівка глибокопроникна на розчинниках</t>
  </si>
  <si>
    <t xml:space="preserve">1O  (AB)</t>
  </si>
  <si>
    <t xml:space="preserve">4.2. ШпаклІвки, штукатурки вирівнювальні</t>
  </si>
  <si>
    <t xml:space="preserve">1O</t>
  </si>
  <si>
    <t xml:space="preserve">CT 95 (0,07мм)</t>
  </si>
  <si>
    <t xml:space="preserve">Акрилова шпаклівка</t>
  </si>
  <si>
    <t xml:space="preserve">CT 95 (0,15мм)</t>
  </si>
  <si>
    <t xml:space="preserve">947525</t>
  </si>
  <si>
    <t xml:space="preserve">CТ 126</t>
  </si>
  <si>
    <t xml:space="preserve">Шпаклівка гіпсова фінішна, шар до 3мм</t>
  </si>
  <si>
    <t xml:space="preserve">947526</t>
  </si>
  <si>
    <t xml:space="preserve">СТ 127</t>
  </si>
  <si>
    <t xml:space="preserve">Шпаклівка полімерна фінішна, шар до 4мм</t>
  </si>
  <si>
    <t xml:space="preserve">947524</t>
  </si>
  <si>
    <t xml:space="preserve">СТ 29</t>
  </si>
  <si>
    <t xml:space="preserve">Шпаклівка полімер-цементна стартова</t>
  </si>
  <si>
    <t xml:space="preserve">947527</t>
  </si>
  <si>
    <t xml:space="preserve">СТ 225 біла</t>
  </si>
  <si>
    <t xml:space="preserve">Шпаклівка фасадна фінішна (біла), шар до 3мм</t>
  </si>
  <si>
    <t xml:space="preserve">947528</t>
  </si>
  <si>
    <t xml:space="preserve">СТ 225 св.-сіра</t>
  </si>
  <si>
    <t xml:space="preserve">Шпаклівка фасадна фінішна (cв-сіра), шар до 3мм</t>
  </si>
  <si>
    <t xml:space="preserve">1P  (AB)</t>
  </si>
  <si>
    <t xml:space="preserve">4.3. Очисники</t>
  </si>
  <si>
    <t xml:space="preserve">1P</t>
  </si>
  <si>
    <t xml:space="preserve">80575</t>
  </si>
  <si>
    <t xml:space="preserve">CL 55</t>
  </si>
  <si>
    <t xml:space="preserve">Універсальний очисник</t>
  </si>
  <si>
    <t xml:space="preserve">1Q  (AB)</t>
  </si>
  <si>
    <t xml:space="preserve">4.4. Грунтуючі фарби</t>
  </si>
  <si>
    <t xml:space="preserve">1Q</t>
  </si>
  <si>
    <t xml:space="preserve">947539</t>
  </si>
  <si>
    <t xml:space="preserve">СТ 16</t>
  </si>
  <si>
    <t xml:space="preserve">Грунтуюча фарба</t>
  </si>
  <si>
    <t xml:space="preserve">947540</t>
  </si>
  <si>
    <t xml:space="preserve">947529</t>
  </si>
  <si>
    <t xml:space="preserve">СТ 15 silicone</t>
  </si>
  <si>
    <t xml:space="preserve">грунтуюча фарба силіконова</t>
  </si>
  <si>
    <t xml:space="preserve">5. Штукатурки</t>
  </si>
  <si>
    <t xml:space="preserve">1R  (AB)</t>
  </si>
  <si>
    <t xml:space="preserve">5.1. Штукатурки декоративні полімер-цементні</t>
  </si>
  <si>
    <t xml:space="preserve">1R</t>
  </si>
  <si>
    <t xml:space="preserve">947568</t>
  </si>
  <si>
    <t xml:space="preserve">CT 137</t>
  </si>
  <si>
    <t xml:space="preserve">Штукатурка "камінцева" (зерно 1,5мм; біла)</t>
  </si>
  <si>
    <t xml:space="preserve">947569</t>
  </si>
  <si>
    <t xml:space="preserve">Штукатурка "камінцева" (зерно 2,5мм; біла)</t>
  </si>
  <si>
    <t xml:space="preserve">947554</t>
  </si>
  <si>
    <t xml:space="preserve">СТ 35</t>
  </si>
  <si>
    <t xml:space="preserve">Штукатурка декоративна "короїд" (зерно 3,5мм; біла)</t>
  </si>
  <si>
    <t xml:space="preserve">947552</t>
  </si>
  <si>
    <t xml:space="preserve">СТ 35 База</t>
  </si>
  <si>
    <t xml:space="preserve">Штукатурка декорат. "короїд" під окраску (зерно 3,5мм; база)</t>
  </si>
  <si>
    <t xml:space="preserve">947553</t>
  </si>
  <si>
    <t xml:space="preserve">Штукатурка декоративна "короід" (зерно 2,5mm; біла)</t>
  </si>
  <si>
    <t xml:space="preserve">947551</t>
  </si>
  <si>
    <t xml:space="preserve">Штукатурка декорат. "короїд" під окраску (зерно 2,5мм; база)</t>
  </si>
  <si>
    <t xml:space="preserve">ТУ У В.2.7-26.6-21685172.002-2003</t>
  </si>
  <si>
    <t xml:space="preserve">947567</t>
  </si>
  <si>
    <t xml:space="preserve">CT 36</t>
  </si>
  <si>
    <t xml:space="preserve">Штукатурка декоративна структурна біла</t>
  </si>
  <si>
    <t xml:space="preserve">1S  (AB)</t>
  </si>
  <si>
    <t xml:space="preserve">5.2. Штукатурки декоративні полімерні</t>
  </si>
  <si>
    <t xml:space="preserve">1S</t>
  </si>
  <si>
    <t xml:space="preserve">1321483</t>
  </si>
  <si>
    <t xml:space="preserve">CT 77 колір 11D</t>
  </si>
  <si>
    <t xml:space="preserve">Мозаїчна штукатурка 08-1,2 мм</t>
  </si>
  <si>
    <t xml:space="preserve">1321063</t>
  </si>
  <si>
    <t xml:space="preserve">CT 77 колір 12D</t>
  </si>
  <si>
    <t xml:space="preserve">1321064</t>
  </si>
  <si>
    <t xml:space="preserve">CT 77 колір 13D</t>
  </si>
  <si>
    <t xml:space="preserve">1321062</t>
  </si>
  <si>
    <t xml:space="preserve">CT 77 колір 14D</t>
  </si>
  <si>
    <t xml:space="preserve">1321085</t>
  </si>
  <si>
    <t xml:space="preserve">CT 77 колір 15D</t>
  </si>
  <si>
    <t xml:space="preserve">1320406</t>
  </si>
  <si>
    <t xml:space="preserve">CT 77 цколір 31</t>
  </si>
  <si>
    <t xml:space="preserve">Мозаїчна штукатурка 1,4-2,0 мм</t>
  </si>
  <si>
    <t xml:space="preserve">1320407</t>
  </si>
  <si>
    <t xml:space="preserve">CT 77 колір 65</t>
  </si>
  <si>
    <t xml:space="preserve">1320405</t>
  </si>
  <si>
    <t xml:space="preserve">CT 77 колір 11M</t>
  </si>
  <si>
    <t xml:space="preserve">949575</t>
  </si>
  <si>
    <t xml:space="preserve">СТ 77 колір натуральний граніт</t>
  </si>
  <si>
    <t xml:space="preserve">Штукатурка декоративно-мозаїчна полімерна колір натуральний граніт 
зерно 0,8-1,2 мм</t>
  </si>
  <si>
    <t xml:space="preserve">1010033</t>
  </si>
  <si>
    <t xml:space="preserve">СТ 77 колір натуральний граніт </t>
  </si>
  <si>
    <t xml:space="preserve">Штукатурка декоративно-мозаїчна полімерна колір натуральний граніт 
зерно 1,2-1,6 мм</t>
  </si>
  <si>
    <t xml:space="preserve">949576</t>
  </si>
  <si>
    <t xml:space="preserve">СТ 77 колір кварцевий граніт</t>
  </si>
  <si>
    <t xml:space="preserve">Штукатурка декоративно-мозаїчна полімерна колір кварцевий граніт 
зерно 1,2-1,6 мм</t>
  </si>
  <si>
    <t xml:space="preserve">949989</t>
  </si>
  <si>
    <t xml:space="preserve">СТ 77 колір червоний граніт (1,2-1,6)</t>
  </si>
  <si>
    <t xml:space="preserve">Штукатурка декоративно-мозаїчна полімерна колір червоний граніт 
зерно 1,2-1,6 мм</t>
  </si>
  <si>
    <t xml:space="preserve">CT 77 колір14</t>
  </si>
  <si>
    <t xml:space="preserve">Штукатурка декоративно-мозаїчна полімерна (зерно 1,4-2,0 мм)</t>
  </si>
  <si>
    <t xml:space="preserve">CT 77 колір 15</t>
  </si>
  <si>
    <t xml:space="preserve">CT 77 колір 16</t>
  </si>
  <si>
    <t xml:space="preserve">CT 77 колір 20</t>
  </si>
  <si>
    <t xml:space="preserve">CT 77 колір 21</t>
  </si>
  <si>
    <t xml:space="preserve">CT 77 колір 22</t>
  </si>
  <si>
    <t xml:space="preserve">CT 77 колір 23</t>
  </si>
  <si>
    <t xml:space="preserve">CT 77 колір 24</t>
  </si>
  <si>
    <t xml:space="preserve">CT 77 колір 25</t>
  </si>
  <si>
    <t xml:space="preserve">CT 77 колір 26</t>
  </si>
  <si>
    <t xml:space="preserve">CT 77 колір 30</t>
  </si>
  <si>
    <t xml:space="preserve">CT 77 колір 32</t>
  </si>
  <si>
    <t xml:space="preserve">CT 77 колір 33</t>
  </si>
  <si>
    <t xml:space="preserve">CT 77 колір 34</t>
  </si>
  <si>
    <t xml:space="preserve">CT 77 колір 35</t>
  </si>
  <si>
    <t xml:space="preserve">CT 77 колір 41</t>
  </si>
  <si>
    <t xml:space="preserve">CT 77 колір 42</t>
  </si>
  <si>
    <t xml:space="preserve">CT 77 колір 43</t>
  </si>
  <si>
    <t xml:space="preserve">CT 77 колір 44</t>
  </si>
  <si>
    <t xml:space="preserve">CT 77 колір 45</t>
  </si>
  <si>
    <t xml:space="preserve">CT 77 колір 51</t>
  </si>
  <si>
    <t xml:space="preserve">1326703</t>
  </si>
  <si>
    <t xml:space="preserve">CT 77 колір 52</t>
  </si>
  <si>
    <t xml:space="preserve">CT 77 колір 53</t>
  </si>
  <si>
    <t xml:space="preserve">CT 77 колір 54</t>
  </si>
  <si>
    <t xml:space="preserve">CT 77 колір 61</t>
  </si>
  <si>
    <t xml:space="preserve">CT 77 колір 62</t>
  </si>
  <si>
    <t xml:space="preserve">CT 77 колір 63</t>
  </si>
  <si>
    <t xml:space="preserve">CT 77 колір 10 M</t>
  </si>
  <si>
    <t xml:space="preserve">CT 77 колір 12 M</t>
  </si>
  <si>
    <t xml:space="preserve">CT 77 колір 13 M</t>
  </si>
  <si>
    <t xml:space="preserve">CT 77 колір 40 M</t>
  </si>
  <si>
    <t xml:space="preserve">CT 77 колір 50 M</t>
  </si>
  <si>
    <t xml:space="preserve">CT 77 колір 55 M</t>
  </si>
  <si>
    <t xml:space="preserve">CT 77 колір 60 M</t>
  </si>
  <si>
    <t xml:space="preserve">CT 77 колір 64 M</t>
  </si>
  <si>
    <t xml:space="preserve">CT 77 колір 1D</t>
  </si>
  <si>
    <t xml:space="preserve">Штукатурка декоративно-мозаїчна полімерна (зерно 0,8-1,2 мм)</t>
  </si>
  <si>
    <t xml:space="preserve">CT 77 колір 2D</t>
  </si>
  <si>
    <t xml:space="preserve">CT 77 колір 3D</t>
  </si>
  <si>
    <t xml:space="preserve">CT 77 колір 4D</t>
  </si>
  <si>
    <t xml:space="preserve">Штукатурка декоративно-мозачная полимерная (зерно 0,8-1,2 мм)</t>
  </si>
  <si>
    <t xml:space="preserve">CT 77 колір 5D</t>
  </si>
  <si>
    <t xml:space="preserve">CT 77 колір 6D</t>
  </si>
  <si>
    <t xml:space="preserve">CT 77 колір 7D</t>
  </si>
  <si>
    <t xml:space="preserve">CT 77 колір 8D</t>
  </si>
  <si>
    <t xml:space="preserve">CT 77 колір 9D</t>
  </si>
  <si>
    <t xml:space="preserve">CT 77 колір 10D</t>
  </si>
  <si>
    <t xml:space="preserve">762533</t>
  </si>
  <si>
    <t xml:space="preserve">CT-77 колір 23</t>
  </si>
  <si>
    <t xml:space="preserve">762535</t>
  </si>
  <si>
    <t xml:space="preserve">CT-77 колір 45</t>
  </si>
  <si>
    <t xml:space="preserve">762551</t>
  </si>
  <si>
    <t xml:space="preserve">CT-77 колір 10 M</t>
  </si>
  <si>
    <t xml:space="preserve">1T  (AB)</t>
  </si>
  <si>
    <t xml:space="preserve">5.3. Штукатурки реставраційні</t>
  </si>
  <si>
    <t xml:space="preserve">1T</t>
  </si>
  <si>
    <t xml:space="preserve">546705</t>
  </si>
  <si>
    <t xml:space="preserve">CR 61</t>
  </si>
  <si>
    <t xml:space="preserve">Реставрационная стартовая штукатурка</t>
  </si>
  <si>
    <t xml:space="preserve">545847</t>
  </si>
  <si>
    <t xml:space="preserve">CR 62</t>
  </si>
  <si>
    <t xml:space="preserve">Штукатурка реставраційна спеціальна</t>
  </si>
  <si>
    <t xml:space="preserve">314611</t>
  </si>
  <si>
    <t xml:space="preserve">CR 63</t>
  </si>
  <si>
    <t xml:space="preserve">Штукатурка реставраційна  універсальна</t>
  </si>
  <si>
    <t xml:space="preserve">546706</t>
  </si>
  <si>
    <t xml:space="preserve">CR 64</t>
  </si>
  <si>
    <t xml:space="preserve">Фінішна реставраційна шпаклівка</t>
  </si>
  <si>
    <t xml:space="preserve">1F  (AB)</t>
  </si>
  <si>
    <t xml:space="preserve">5.4. Пігменті пасти</t>
  </si>
  <si>
    <t xml:space="preserve">1F</t>
  </si>
  <si>
    <t xml:space="preserve">949607</t>
  </si>
  <si>
    <t xml:space="preserve">Пігментна паста блакитна 01   (E1)</t>
  </si>
  <si>
    <t xml:space="preserve">949615</t>
  </si>
  <si>
    <t xml:space="preserve">Пігментна паста зелена 02   (O1)</t>
  </si>
  <si>
    <t xml:space="preserve">949622</t>
  </si>
  <si>
    <t xml:space="preserve">Пігментна паста чорна 02   (F1)</t>
  </si>
  <si>
    <t xml:space="preserve">949608</t>
  </si>
  <si>
    <t xml:space="preserve">Пігментна паста блакитна 02   (G1)</t>
  </si>
  <si>
    <t xml:space="preserve">949614</t>
  </si>
  <si>
    <t xml:space="preserve">Пігментна паста зелена 01   (P1)</t>
  </si>
  <si>
    <t xml:space="preserve">949616</t>
  </si>
  <si>
    <t xml:space="preserve">Пігментна паста червона 01   (H1)</t>
  </si>
  <si>
    <t xml:space="preserve">949617</t>
  </si>
  <si>
    <t xml:space="preserve">Пігментна паста червона 02   (I1)</t>
  </si>
  <si>
    <t xml:space="preserve">949609</t>
  </si>
  <si>
    <t xml:space="preserve">Пігментна паста жовта 01   (A1)</t>
  </si>
  <si>
    <t xml:space="preserve">949610</t>
  </si>
  <si>
    <t xml:space="preserve">Пігментна паста жовта 02   (B1)</t>
  </si>
  <si>
    <t xml:space="preserve">949611</t>
  </si>
  <si>
    <t xml:space="preserve">Пігментна паста жовта 03   (C1)</t>
  </si>
  <si>
    <t xml:space="preserve">949619</t>
  </si>
  <si>
    <t xml:space="preserve">Пігментна паста рожева 01   (K1)</t>
  </si>
  <si>
    <t xml:space="preserve">949618</t>
  </si>
  <si>
    <t xml:space="preserve">Пігментна паста пурпурова 01   (L1)</t>
  </si>
  <si>
    <t xml:space="preserve">949620</t>
  </si>
  <si>
    <t xml:space="preserve">Пігментна паста фіолетова 01   (M1)</t>
  </si>
  <si>
    <t xml:space="preserve">949613</t>
  </si>
  <si>
    <t xml:space="preserve">Пігментна паста жовта 05   (N1)</t>
  </si>
  <si>
    <t xml:space="preserve">949612</t>
  </si>
  <si>
    <t xml:space="preserve">Пігментна паста жовта 04   (J1)</t>
  </si>
  <si>
    <t xml:space="preserve">949621</t>
  </si>
  <si>
    <t xml:space="preserve">Пігментна паста біла 01   (D1)</t>
  </si>
  <si>
    <t xml:space="preserve">949637</t>
  </si>
  <si>
    <t xml:space="preserve">949653</t>
  </si>
  <si>
    <t xml:space="preserve">1B  (AB)</t>
  </si>
  <si>
    <t xml:space="preserve">5.5. Бази штукатурок для тонування</t>
  </si>
  <si>
    <t xml:space="preserve">1B</t>
  </si>
  <si>
    <t xml:space="preserve">1155690</t>
  </si>
  <si>
    <t xml:space="preserve">CT 60/1 БАЗА</t>
  </si>
  <si>
    <t xml:space="preserve">Штукатурка декоративна акрилова "камінцева" (зерно 1,0мм) база</t>
  </si>
  <si>
    <t xml:space="preserve">947640</t>
  </si>
  <si>
    <t xml:space="preserve">CT 60/1.5 БАЗА</t>
  </si>
  <si>
    <t xml:space="preserve">Штукатурка декоративна акрилова "камінцева" (зерно 1,5мм) база</t>
  </si>
  <si>
    <t xml:space="preserve">947641</t>
  </si>
  <si>
    <t xml:space="preserve">CT 60/2.5 БАЗА</t>
  </si>
  <si>
    <t xml:space="preserve">Штукатурка декоративна акрилова "камінцева" (зерно 2,5мм) база</t>
  </si>
  <si>
    <t xml:space="preserve">947941</t>
  </si>
  <si>
    <t xml:space="preserve">CT 63 БАЗА</t>
  </si>
  <si>
    <t xml:space="preserve">Штукатурка декоративна акрилова "короїд" (зерно 3,0мм)</t>
  </si>
  <si>
    <t xml:space="preserve">948110</t>
  </si>
  <si>
    <t xml:space="preserve">CT 64/2 БАЗА</t>
  </si>
  <si>
    <t xml:space="preserve">Штукатурка декоративна акрилова "короїд" (зерно 2,0мм) база</t>
  </si>
  <si>
    <t xml:space="preserve">948307</t>
  </si>
  <si>
    <t xml:space="preserve">CT 72/1.5 БАЗА</t>
  </si>
  <si>
    <t xml:space="preserve">Штукатурка декоративна силикатна "камінцева"  (зерно 1,5мм) база</t>
  </si>
  <si>
    <t xml:space="preserve">948308</t>
  </si>
  <si>
    <t xml:space="preserve">CT 72/2.5 БАЗА</t>
  </si>
  <si>
    <t xml:space="preserve">Штукатурка декоративна силікатна "камінцева"  (зерно 2,5мм) база</t>
  </si>
  <si>
    <t xml:space="preserve">948637</t>
  </si>
  <si>
    <t xml:space="preserve">CT 73/2.0 БАЗА</t>
  </si>
  <si>
    <t xml:space="preserve">Штукатурка декоративна силікатна "короїд"  (зерно 2мм) база</t>
  </si>
  <si>
    <t xml:space="preserve">948638</t>
  </si>
  <si>
    <t xml:space="preserve">CT 73/3.0 БАЗА</t>
  </si>
  <si>
    <t xml:space="preserve">Штукатурка декоративна силікатна "короїд"  (зерно 3мм) база</t>
  </si>
  <si>
    <t xml:space="preserve">948967</t>
  </si>
  <si>
    <t xml:space="preserve">CT 74/1.5 БАЗА</t>
  </si>
  <si>
    <t xml:space="preserve">Штукатурка декоративна силіконова "камінцева" (зерно 1,5мм) база</t>
  </si>
  <si>
    <t xml:space="preserve">948968</t>
  </si>
  <si>
    <t xml:space="preserve">CT 74/2.5 БАЗА</t>
  </si>
  <si>
    <t xml:space="preserve">Штукатурка декоративна силіконова "камінцева" (зерно 2,5мм) база</t>
  </si>
  <si>
    <t xml:space="preserve">949297</t>
  </si>
  <si>
    <t xml:space="preserve">CT 75/2.0 БАЗА</t>
  </si>
  <si>
    <t xml:space="preserve">Штукатурка декоративна силіконова "короїд" (зерно 2,0мм) база</t>
  </si>
  <si>
    <t xml:space="preserve">949298</t>
  </si>
  <si>
    <t xml:space="preserve">CT 75/3.0 БАЗА</t>
  </si>
  <si>
    <t xml:space="preserve">Штукатурка декоративна силіконова "короїд" (зерно 3,0мм) база</t>
  </si>
  <si>
    <t xml:space="preserve">6. Фарби</t>
  </si>
  <si>
    <t xml:space="preserve">1С  (AB)</t>
  </si>
  <si>
    <t xml:space="preserve">6.1. Бази фарб для тонування</t>
  </si>
  <si>
    <t xml:space="preserve">1C</t>
  </si>
  <si>
    <t xml:space="preserve">1075468</t>
  </si>
  <si>
    <t xml:space="preserve">CT 44/10 БАЗА</t>
  </si>
  <si>
    <t xml:space="preserve">Фарба акрилова</t>
  </si>
  <si>
    <t xml:space="preserve">1075798</t>
  </si>
  <si>
    <t xml:space="preserve">CT 48/10 БАЗА</t>
  </si>
  <si>
    <t xml:space="preserve">Фарба силіконова</t>
  </si>
  <si>
    <t xml:space="preserve">1100222</t>
  </si>
  <si>
    <t xml:space="preserve">CT 52/5 БАЗА</t>
  </si>
  <si>
    <t xml:space="preserve">1100221</t>
  </si>
  <si>
    <t xml:space="preserve">CT 52/10 БАЗА</t>
  </si>
  <si>
    <t xml:space="preserve">1С, 1E  (AB)</t>
  </si>
  <si>
    <t xml:space="preserve">6.2. Білі бази фарб</t>
  </si>
  <si>
    <t xml:space="preserve">1E</t>
  </si>
  <si>
    <t xml:space="preserve">1074802</t>
  </si>
  <si>
    <t xml:space="preserve">CT 40/10 БАЗА</t>
  </si>
  <si>
    <t xml:space="preserve">фарба структурна акрилова</t>
  </si>
  <si>
    <t xml:space="preserve">1075294</t>
  </si>
  <si>
    <t xml:space="preserve">CT 42/5 БАЗА</t>
  </si>
  <si>
    <t xml:space="preserve">1075130</t>
  </si>
  <si>
    <t xml:space="preserve">CT 42/10 БАЗА</t>
  </si>
  <si>
    <t xml:space="preserve">1100169</t>
  </si>
  <si>
    <t xml:space="preserve">CT 51/5  БАЗА</t>
  </si>
  <si>
    <t xml:space="preserve">1100170</t>
  </si>
  <si>
    <t xml:space="preserve">CT 51/10 БАЗА</t>
  </si>
  <si>
    <t xml:space="preserve">1156356</t>
  </si>
  <si>
    <t xml:space="preserve">CT 52/5 БАЗА біла</t>
  </si>
  <si>
    <t xml:space="preserve">1156357</t>
  </si>
  <si>
    <t xml:space="preserve">CT 52/10 БАЗА біла</t>
  </si>
  <si>
    <t xml:space="preserve">1076128</t>
  </si>
  <si>
    <t xml:space="preserve">CT 54/10 БАЗА</t>
  </si>
  <si>
    <t xml:space="preserve">Фарба силікатна</t>
  </si>
  <si>
    <t xml:space="preserve">TD (AC)</t>
  </si>
  <si>
    <t xml:space="preserve">6.2.1 Фарби Метилан</t>
  </si>
  <si>
    <t xml:space="preserve">Metylan</t>
  </si>
  <si>
    <t xml:space="preserve">TD</t>
  </si>
  <si>
    <t xml:space="preserve">1186065</t>
  </si>
  <si>
    <t xml:space="preserve">Фарба Метилан</t>
  </si>
  <si>
    <t xml:space="preserve">Фарба акрилова для шпалер база</t>
  </si>
  <si>
    <t xml:space="preserve">5 l</t>
  </si>
  <si>
    <t xml:space="preserve">1186064</t>
  </si>
  <si>
    <t xml:space="preserve">10 l</t>
  </si>
  <si>
    <t xml:space="preserve">1A   (AB)</t>
  </si>
  <si>
    <t xml:space="preserve">7. Материали для скріпленої теплоізоляції огороджуючих конструкцій</t>
  </si>
  <si>
    <t xml:space="preserve">1A</t>
  </si>
  <si>
    <t xml:space="preserve">950153</t>
  </si>
  <si>
    <t xml:space="preserve">СТ 83</t>
  </si>
  <si>
    <t xml:space="preserve">Суміш для кріплення ППС плит</t>
  </si>
  <si>
    <t xml:space="preserve">1009957</t>
  </si>
  <si>
    <t xml:space="preserve">СТ 83 зима</t>
  </si>
  <si>
    <t xml:space="preserve">950154</t>
  </si>
  <si>
    <t xml:space="preserve">СТ 85</t>
  </si>
  <si>
    <t xml:space="preserve">Суміш для кріплення и захисту ППС плит</t>
  </si>
  <si>
    <t xml:space="preserve">1009958</t>
  </si>
  <si>
    <t xml:space="preserve">СТ 85 зима</t>
  </si>
  <si>
    <t xml:space="preserve">950155</t>
  </si>
  <si>
    <t xml:space="preserve">CT 190</t>
  </si>
  <si>
    <t xml:space="preserve">Суміш для кріплення и захисту МВ плит</t>
  </si>
  <si>
    <t xml:space="preserve">1010032</t>
  </si>
  <si>
    <t xml:space="preserve">CT 190 зима</t>
  </si>
  <si>
    <t xml:space="preserve">1042548</t>
  </si>
  <si>
    <t xml:space="preserve">СТ 87</t>
  </si>
  <si>
    <t xml:space="preserve">Суміш ППС/МВ для кріплення і захисту плит з пінополістіролу та мінеральноі вати</t>
  </si>
  <si>
    <t xml:space="preserve">PF  (AB)</t>
  </si>
  <si>
    <t xml:space="preserve">8. Материали для робіт з пінобетоном</t>
  </si>
  <si>
    <t xml:space="preserve">PF</t>
  </si>
  <si>
    <t xml:space="preserve">1080199</t>
  </si>
  <si>
    <t xml:space="preserve">CT 21</t>
  </si>
  <si>
    <t xml:space="preserve">Суміш для укладки пінобетона</t>
  </si>
  <si>
    <t xml:space="preserve">1082159</t>
  </si>
  <si>
    <t xml:space="preserve">CT 24</t>
  </si>
  <si>
    <t xml:space="preserve">Штукатурка вирівнююча для пінобетона</t>
  </si>
  <si>
    <t xml:space="preserve">1V  (AB)</t>
  </si>
  <si>
    <t xml:space="preserve">9. Материали для ремонту і відновлення бетонних та залізо-бетонних конструкцій, монтажні суміші</t>
  </si>
  <si>
    <t xml:space="preserve">1V</t>
  </si>
  <si>
    <t xml:space="preserve">950157</t>
  </si>
  <si>
    <t xml:space="preserve">CD 22</t>
  </si>
  <si>
    <t xml:space="preserve">Полимерцементная шпаклевка 5-30мм</t>
  </si>
  <si>
    <t xml:space="preserve">255527</t>
  </si>
  <si>
    <t xml:space="preserve">CD 23</t>
  </si>
  <si>
    <t xml:space="preserve">Полімерцементна шпаклівка 3-12мм</t>
  </si>
  <si>
    <t xml:space="preserve">1054294</t>
  </si>
  <si>
    <t xml:space="preserve">CD 24</t>
  </si>
  <si>
    <t xml:space="preserve">Полімерцементна шпаклівка до 5мм</t>
  </si>
  <si>
    <t xml:space="preserve">1054295</t>
  </si>
  <si>
    <t xml:space="preserve">CD 25</t>
  </si>
  <si>
    <t xml:space="preserve">Мілкозерниста ремонтно відновлювальна суміш від 5 до 30мм</t>
  </si>
  <si>
    <t xml:space="preserve">1054296</t>
  </si>
  <si>
    <t xml:space="preserve">CD 26</t>
  </si>
  <si>
    <t xml:space="preserve">Крупнозерниста ремонтно відновлювальна суміш від 30 до 100мм</t>
  </si>
  <si>
    <t xml:space="preserve">1054293</t>
  </si>
  <si>
    <t xml:space="preserve">CD 30</t>
  </si>
  <si>
    <t xml:space="preserve">Однокомпонентний, мінеральний, антикоррозійний та контактний розчин</t>
  </si>
  <si>
    <t xml:space="preserve">1243256</t>
  </si>
  <si>
    <t xml:space="preserve">CD 31</t>
  </si>
  <si>
    <t xml:space="preserve">Епоксидна грунтівка для захисту арматури</t>
  </si>
  <si>
    <t xml:space="preserve">189206</t>
  </si>
  <si>
    <t xml:space="preserve">CD 32</t>
  </si>
  <si>
    <t xml:space="preserve">Епоксидний ін"єкційний материал</t>
  </si>
  <si>
    <t xml:space="preserve">208237</t>
  </si>
  <si>
    <t xml:space="preserve">CX 1</t>
  </si>
  <si>
    <t xml:space="preserve">Швидкотвердіюча ремонтна суміш</t>
  </si>
  <si>
    <t xml:space="preserve">219151</t>
  </si>
  <si>
    <t xml:space="preserve">СХ 5</t>
  </si>
  <si>
    <t xml:space="preserve">Монтажна суміш</t>
  </si>
  <si>
    <t xml:space="preserve">219148</t>
  </si>
  <si>
    <t xml:space="preserve">1340092</t>
  </si>
  <si>
    <t xml:space="preserve">СХ 15</t>
  </si>
  <si>
    <t xml:space="preserve">Суміш для анкерного кріплення будівельних конструкцій</t>
  </si>
  <si>
    <t xml:space="preserve">219145</t>
  </si>
  <si>
    <t xml:space="preserve">1069187</t>
  </si>
  <si>
    <t xml:space="preserve">Polyseal EP</t>
  </si>
  <si>
    <t xml:space="preserve">2к епоксидна ремонтна мастика</t>
  </si>
  <si>
    <t xml:space="preserve">TA  (AC)</t>
  </si>
  <si>
    <t xml:space="preserve">10. Хімічні анкера</t>
  </si>
  <si>
    <t xml:space="preserve">TA</t>
  </si>
  <si>
    <t xml:space="preserve">1151288</t>
  </si>
  <si>
    <t xml:space="preserve">CF 850</t>
  </si>
  <si>
    <t xml:space="preserve">Хімічний анкер Ceresit CF 850</t>
  </si>
  <si>
    <t xml:space="preserve">300 мл</t>
  </si>
  <si>
    <t xml:space="preserve">1151304</t>
  </si>
  <si>
    <t xml:space="preserve">Хімічний анкер Ceresit CF 850 в шоу боксі</t>
  </si>
  <si>
    <t xml:space="preserve">1151290</t>
  </si>
  <si>
    <t xml:space="preserve">CF 900</t>
  </si>
  <si>
    <t xml:space="preserve">Хімічний анкер Ceresit CF 900 </t>
  </si>
  <si>
    <t xml:space="preserve">1151301</t>
  </si>
  <si>
    <t xml:space="preserve">Хімічний анкер Ceresit CF 900 в шоу боксі</t>
  </si>
  <si>
    <t xml:space="preserve">1156551</t>
  </si>
  <si>
    <t xml:space="preserve">Додаткові компоненти для хімічного анкера</t>
  </si>
  <si>
    <t xml:space="preserve">Анкерний стержень Ceresit М8*100мм - 5шт</t>
  </si>
  <si>
    <t xml:space="preserve">5 шт</t>
  </si>
  <si>
    <t xml:space="preserve">1156552</t>
  </si>
  <si>
    <t xml:space="preserve">Анкерний стержень Ceresit М10*110мм - 5шт</t>
  </si>
  <si>
    <t xml:space="preserve">1156553</t>
  </si>
  <si>
    <t xml:space="preserve">Гільза Ceresit М13*100мм - 5шт.</t>
  </si>
  <si>
    <t xml:space="preserve">1156554</t>
  </si>
  <si>
    <t xml:space="preserve">Гільза Ceresit М15*100мм - 5шт.</t>
  </si>
  <si>
    <t xml:space="preserve">1156555</t>
  </si>
  <si>
    <t xml:space="preserve">Смеситель Ceresit  - 5 шт.</t>
  </si>
  <si>
    <t xml:space="preserve">1X  (AB)</t>
  </si>
  <si>
    <t xml:space="preserve">11. Добавки у розчини та бетони</t>
  </si>
  <si>
    <t xml:space="preserve">1X</t>
  </si>
  <si>
    <t xml:space="preserve">950158</t>
  </si>
  <si>
    <t xml:space="preserve">СС 81</t>
  </si>
  <si>
    <t xml:space="preserve">Контактна емульсія</t>
  </si>
  <si>
    <t xml:space="preserve">950159</t>
  </si>
  <si>
    <t xml:space="preserve">СС 83</t>
  </si>
  <si>
    <t xml:space="preserve">259602</t>
  </si>
  <si>
    <t xml:space="preserve">CO 84</t>
  </si>
  <si>
    <t xml:space="preserve">Концентрат для виготовлення санируючих штукатурок</t>
  </si>
  <si>
    <t xml:space="preserve">259603</t>
  </si>
  <si>
    <t xml:space="preserve">261685</t>
  </si>
  <si>
    <t xml:space="preserve">196609</t>
  </si>
  <si>
    <t xml:space="preserve">СС 91</t>
  </si>
  <si>
    <t xml:space="preserve">Повітряпоглинаюча гідрофобізуюча добавка в штукатурки</t>
  </si>
  <si>
    <t xml:space="preserve">194339</t>
  </si>
  <si>
    <t xml:space="preserve">CC-92</t>
  </si>
  <si>
    <t xml:space="preserve">Суха добавка для підвищення водонепроникності розчинів та бетонів</t>
  </si>
  <si>
    <t xml:space="preserve">314574</t>
  </si>
  <si>
    <t xml:space="preserve">CC-93</t>
  </si>
  <si>
    <t xml:space="preserve">Рідка добавка для підвищення водонепроникності розчинів та бетонів</t>
  </si>
  <si>
    <t xml:space="preserve">80810</t>
  </si>
  <si>
    <t xml:space="preserve">CC-94</t>
  </si>
  <si>
    <t xml:space="preserve">Ускорювач твердіння розчинівтаи бетонів</t>
  </si>
  <si>
    <t xml:space="preserve">ZT  (AB)</t>
  </si>
  <si>
    <t xml:space="preserve">12. Спеціальні продукти</t>
  </si>
  <si>
    <t xml:space="preserve">Thomsit</t>
  </si>
  <si>
    <t xml:space="preserve">ZT</t>
  </si>
  <si>
    <t xml:space="preserve">246280</t>
  </si>
  <si>
    <t xml:space="preserve">Pro40</t>
  </si>
  <si>
    <t xml:space="preserve">універсальний очисник</t>
  </si>
  <si>
    <t xml:space="preserve">185171</t>
  </si>
  <si>
    <t xml:space="preserve">R767</t>
  </si>
  <si>
    <t xml:space="preserve">монтажний клей</t>
  </si>
  <si>
    <t xml:space="preserve">13. Грунтовки</t>
  </si>
  <si>
    <t xml:space="preserve">13.1. Імпортні грунтовки</t>
  </si>
  <si>
    <t xml:space="preserve">847941</t>
  </si>
  <si>
    <t xml:space="preserve">R766</t>
  </si>
  <si>
    <t xml:space="preserve">багатофункціональна висококонцентрована для вбираючих, невбираючих та дерев'яних основ</t>
  </si>
  <si>
    <t xml:space="preserve">Угорщина</t>
  </si>
  <si>
    <t xml:space="preserve">851527</t>
  </si>
  <si>
    <t xml:space="preserve">851358</t>
  </si>
  <si>
    <t xml:space="preserve">241642</t>
  </si>
  <si>
    <t xml:space="preserve">R777</t>
  </si>
  <si>
    <t xml:space="preserve">для впитуючих бетоних, цементно-піскових основ</t>
  </si>
  <si>
    <t xml:space="preserve">145191</t>
  </si>
  <si>
    <t xml:space="preserve">R755</t>
  </si>
  <si>
    <t xml:space="preserve">для гідроізолювання та укріплення мінеральних основ (епоксидна)</t>
  </si>
  <si>
    <t xml:space="preserve">13.2. Грунтовки українського виробництва</t>
  </si>
  <si>
    <t xml:space="preserve">950160</t>
  </si>
  <si>
    <t xml:space="preserve">14. Самовирівнювальні засоби для підготовки основ для підлог</t>
  </si>
  <si>
    <t xml:space="preserve">1009997</t>
  </si>
  <si>
    <t xml:space="preserve">SE93</t>
  </si>
  <si>
    <t xml:space="preserve">концентрат для улаштування швидкотвердіючих стяжок</t>
  </si>
  <si>
    <t xml:space="preserve">91672</t>
  </si>
  <si>
    <t xml:space="preserve">SL85</t>
  </si>
  <si>
    <t xml:space="preserve">для улаштування промислових покриттів підлоги</t>
  </si>
  <si>
    <t xml:space="preserve">91692</t>
  </si>
  <si>
    <t xml:space="preserve">EA99</t>
  </si>
  <si>
    <t xml:space="preserve">для швидкого вирівнювання основ (3ч.)</t>
  </si>
  <si>
    <t xml:space="preserve">69736</t>
  </si>
  <si>
    <t xml:space="preserve">FA97</t>
  </si>
  <si>
    <t xml:space="preserve">для вырівнювання рухомих, дерев"яних основ</t>
  </si>
  <si>
    <t xml:space="preserve">145201</t>
  </si>
  <si>
    <t xml:space="preserve">S810</t>
  </si>
  <si>
    <t xml:space="preserve">еластична універсальна вирівнююча суміш (2к)</t>
  </si>
  <si>
    <t xml:space="preserve">1155084</t>
  </si>
  <si>
    <t xml:space="preserve">RS 88 </t>
  </si>
  <si>
    <t xml:space="preserve">універсальний засіб для вирівнювання та ремонта 1-100 мм </t>
  </si>
  <si>
    <t xml:space="preserve">950163</t>
  </si>
  <si>
    <t xml:space="preserve">універсальний засіб для вирівнювання та ремонта</t>
  </si>
  <si>
    <t xml:space="preserve">950162</t>
  </si>
  <si>
    <t xml:space="preserve">DX</t>
  </si>
  <si>
    <t xml:space="preserve">для вирівнювання бетоних, цементно-піскових основ</t>
  </si>
  <si>
    <t xml:space="preserve">950161</t>
  </si>
  <si>
    <t xml:space="preserve">DD</t>
  </si>
  <si>
    <t xml:space="preserve">1206128</t>
  </si>
  <si>
    <t xml:space="preserve">DG</t>
  </si>
  <si>
    <t xml:space="preserve">самовирівнювальна гіпсово-цементна суміш (товщина слою від 3 до 30мм)</t>
  </si>
  <si>
    <t xml:space="preserve">15. Клеї для ПВХ, ХВ, поліуретанових, пробкових покриттів</t>
  </si>
  <si>
    <t xml:space="preserve">215423</t>
  </si>
  <si>
    <t xml:space="preserve">K188E</t>
  </si>
  <si>
    <t xml:space="preserve">для ПВХ, ХВ, поліуретанових, резинових покриттів</t>
  </si>
  <si>
    <t xml:space="preserve">215418</t>
  </si>
  <si>
    <t xml:space="preserve">586645</t>
  </si>
  <si>
    <t xml:space="preserve">К190</t>
  </si>
  <si>
    <t xml:space="preserve">для ПВХ, ХВ, поліуретанових, каучукових, текстильних покриттів EASY ELAST</t>
  </si>
  <si>
    <t xml:space="preserve">316208</t>
  </si>
  <si>
    <t xml:space="preserve">UK400</t>
  </si>
  <si>
    <t xml:space="preserve">для ПВХ, текстильних покриттів на основі з ПВХ, латексу</t>
  </si>
  <si>
    <t xml:space="preserve">316209</t>
  </si>
  <si>
    <t xml:space="preserve">117722</t>
  </si>
  <si>
    <t xml:space="preserve">117721</t>
  </si>
  <si>
    <t xml:space="preserve">1085987</t>
  </si>
  <si>
    <t xml:space="preserve">UK200</t>
  </si>
  <si>
    <t xml:space="preserve">1085989</t>
  </si>
  <si>
    <t xml:space="preserve">16. Клеї для текстильних покрыттів</t>
  </si>
  <si>
    <t xml:space="preserve">117717</t>
  </si>
  <si>
    <t xml:space="preserve">T4400</t>
  </si>
  <si>
    <t xml:space="preserve">для текстильних покриттів на основі з ПВХ, латекса, джута</t>
  </si>
  <si>
    <t xml:space="preserve">586647</t>
  </si>
  <si>
    <t xml:space="preserve">Т490</t>
  </si>
  <si>
    <t xml:space="preserve">для текстильних EASY TEX</t>
  </si>
  <si>
    <t xml:space="preserve">17. Клеї для гуми і каучука</t>
  </si>
  <si>
    <t xml:space="preserve">450775</t>
  </si>
  <si>
    <t xml:space="preserve">R710</t>
  </si>
  <si>
    <t xml:space="preserve">для зовнішніх робіт, для гумових, спортивних покриттів (поліуретановий)</t>
  </si>
  <si>
    <t xml:space="preserve">1013990</t>
  </si>
  <si>
    <t xml:space="preserve">для зовнішніх робіт, для гумових, спортивних покриттів (компонент А, поліуретановий)*</t>
  </si>
  <si>
    <t xml:space="preserve">1013989</t>
  </si>
  <si>
    <t xml:space="preserve">для зовнішніх робіт, для гумових, спортивних покриттів (компонент В, поліуретановий)*</t>
  </si>
  <si>
    <t xml:space="preserve">1013988</t>
  </si>
  <si>
    <t xml:space="preserve">для зовнішніх робіт, для гумових, спортивних покриттів (компонент А+В, поліуретановий)</t>
  </si>
  <si>
    <t xml:space="preserve">44164</t>
  </si>
  <si>
    <t xml:space="preserve">K182</t>
  </si>
  <si>
    <t xml:space="preserve">для ПВХ, гумових, пробкових покриттів</t>
  </si>
  <si>
    <t xml:space="preserve">44360</t>
  </si>
  <si>
    <t xml:space="preserve">* Компоненти А та В клею R710 (коди 1013990 і 1013989) продаються тільки разом у комплекті</t>
  </si>
  <si>
    <t xml:space="preserve">18. Клеї для паркета и ламината</t>
  </si>
  <si>
    <t xml:space="preserve">117715</t>
  </si>
  <si>
    <t xml:space="preserve">P7500</t>
  </si>
  <si>
    <t xml:space="preserve">для дубового паркета довжиною до 400мм</t>
  </si>
  <si>
    <t xml:space="preserve">433538</t>
  </si>
  <si>
    <t xml:space="preserve">P618</t>
  </si>
  <si>
    <t xml:space="preserve">для звичайного і мозаїчного, багатошарового паркету </t>
  </si>
  <si>
    <t xml:space="preserve">342746</t>
  </si>
  <si>
    <t xml:space="preserve">P600</t>
  </si>
  <si>
    <t xml:space="preserve"> для всіх видів паркету (на розчинниках)</t>
  </si>
  <si>
    <t xml:space="preserve">412418</t>
  </si>
  <si>
    <t xml:space="preserve">764679</t>
  </si>
  <si>
    <t xml:space="preserve">P500</t>
  </si>
  <si>
    <t xml:space="preserve">1293336</t>
  </si>
  <si>
    <t xml:space="preserve">P625</t>
  </si>
  <si>
    <t xml:space="preserve">двухкомпонентний універсальний клей для паркету (2к, поліуретановий)</t>
  </si>
  <si>
    <t xml:space="preserve">1019269</t>
  </si>
  <si>
    <t xml:space="preserve">6</t>
  </si>
  <si>
    <t xml:space="preserve">52</t>
  </si>
  <si>
    <t xml:space="preserve">945328</t>
  </si>
  <si>
    <t xml:space="preserve">P685</t>
  </si>
  <si>
    <t xml:space="preserve">універсальний еластичний клей для паркета (1к, силановий)</t>
  </si>
  <si>
    <t xml:space="preserve">19. Клеї для натурального линолеума</t>
  </si>
  <si>
    <t xml:space="preserve">624642</t>
  </si>
  <si>
    <t xml:space="preserve">L290</t>
  </si>
  <si>
    <t xml:space="preserve">клей для натурального линолиума Easy Lino</t>
  </si>
  <si>
    <t xml:space="preserve">423509</t>
  </si>
  <si>
    <t xml:space="preserve">L240D</t>
  </si>
  <si>
    <t xml:space="preserve">клей для натурального линолиума</t>
  </si>
  <si>
    <t xml:space="preserve">20. Фіксатори  що легко усуваютсья</t>
  </si>
  <si>
    <t xml:space="preserve">419512</t>
  </si>
  <si>
    <t xml:space="preserve">TK199</t>
  </si>
  <si>
    <t xml:space="preserve">універсальний фіксатор для хв-,текстильних покриттів</t>
  </si>
  <si>
    <t xml:space="preserve">44451</t>
  </si>
  <si>
    <t xml:space="preserve">T425</t>
  </si>
  <si>
    <t xml:space="preserve">фіксатор для килимових плиток </t>
  </si>
  <si>
    <t xml:space="preserve">21. Провідні антистатичні продукти</t>
  </si>
  <si>
    <t xml:space="preserve">44367</t>
  </si>
  <si>
    <t xml:space="preserve">R762</t>
  </si>
  <si>
    <t xml:space="preserve">Електропровідна грунтівка без органічного розчинника</t>
  </si>
  <si>
    <t xml:space="preserve">44341</t>
  </si>
  <si>
    <t xml:space="preserve">K112</t>
  </si>
  <si>
    <t xml:space="preserve">провідний клей для ПВХ-покриттів</t>
  </si>
  <si>
    <t xml:space="preserve">583238</t>
  </si>
  <si>
    <t xml:space="preserve">T412</t>
  </si>
  <si>
    <t xml:space="preserve">провідний клей для  килимових покриттів</t>
  </si>
  <si>
    <t xml:space="preserve">22. Будівельна монтажна піна Ceresit</t>
  </si>
  <si>
    <t xml:space="preserve">TR  (AC)</t>
  </si>
  <si>
    <t xml:space="preserve">22.1. Стандартна піна монтажна Ceresit</t>
  </si>
  <si>
    <t xml:space="preserve">TR</t>
  </si>
  <si>
    <t xml:space="preserve">626504</t>
  </si>
  <si>
    <t xml:space="preserve">TS 61 750</t>
  </si>
  <si>
    <t xml:space="preserve">Піна монтажна Ceresit TS 61 (Стандарт)</t>
  </si>
  <si>
    <t xml:space="preserve">Естонія</t>
  </si>
  <si>
    <t xml:space="preserve">626541</t>
  </si>
  <si>
    <t xml:space="preserve">TS 61 500</t>
  </si>
  <si>
    <t xml:space="preserve">967123</t>
  </si>
  <si>
    <t xml:space="preserve">TS 61 300</t>
  </si>
  <si>
    <t xml:space="preserve">626543</t>
  </si>
  <si>
    <t xml:space="preserve">TS 51 750</t>
  </si>
  <si>
    <t xml:space="preserve">Піна монтажна Ceresit TS 51 всесезонная (Стандарт)</t>
  </si>
  <si>
    <t xml:space="preserve">22.2. Професійна піна монтажна Ceresit під пістолет</t>
  </si>
  <si>
    <t xml:space="preserve">626503</t>
  </si>
  <si>
    <t xml:space="preserve">TS 62</t>
  </si>
  <si>
    <t xml:space="preserve">Піна монтажна Ceresit TS 62 (під пістолет)</t>
  </si>
  <si>
    <t xml:space="preserve">626542</t>
  </si>
  <si>
    <t xml:space="preserve">TS 52</t>
  </si>
  <si>
    <t xml:space="preserve">Піна монтажна Ceresit TS 52 всесезонна (під пістолет)</t>
  </si>
  <si>
    <t xml:space="preserve">1193112</t>
  </si>
  <si>
    <t xml:space="preserve">TS 65</t>
  </si>
  <si>
    <t xml:space="preserve">Піна монтажна Ceresit TS 65 с мегавиходом (під пістолет)</t>
  </si>
  <si>
    <t xml:space="preserve">1122455</t>
  </si>
  <si>
    <t xml:space="preserve">TS 66</t>
  </si>
  <si>
    <t xml:space="preserve">Піна монтажна Ceresit TS 66 65L всесезонна (під пістолет)</t>
  </si>
  <si>
    <t xml:space="preserve">23. Герметики Ceresit і Moment</t>
  </si>
  <si>
    <t xml:space="preserve">ZB  (AC)</t>
  </si>
  <si>
    <t xml:space="preserve">23.1. Акриловий герметик</t>
  </si>
  <si>
    <t xml:space="preserve">ZB</t>
  </si>
  <si>
    <t xml:space="preserve">645834</t>
  </si>
  <si>
    <t xml:space="preserve">CAWH2</t>
  </si>
  <si>
    <t xml:space="preserve">Герметик Ceresit Akryl (білий)</t>
  </si>
  <si>
    <t xml:space="preserve">280 ml</t>
  </si>
  <si>
    <t xml:space="preserve">Moment</t>
  </si>
  <si>
    <t xml:space="preserve">805037</t>
  </si>
  <si>
    <t xml:space="preserve">MAWH3</t>
  </si>
  <si>
    <t xml:space="preserve">Герметик Момент Акриловий (білий)</t>
  </si>
  <si>
    <t xml:space="preserve">23.2 Універсальний силіконовий герметик</t>
  </si>
  <si>
    <t xml:space="preserve">645831</t>
  </si>
  <si>
    <t xml:space="preserve">CSUWH2</t>
  </si>
  <si>
    <t xml:space="preserve">Герметик Ceresit Silikon (білий)</t>
  </si>
  <si>
    <t xml:space="preserve">655514</t>
  </si>
  <si>
    <t xml:space="preserve">CSUTR2</t>
  </si>
  <si>
    <t xml:space="preserve">Герметик Ceresit Silikon (прозорий)</t>
  </si>
  <si>
    <t xml:space="preserve">655515</t>
  </si>
  <si>
    <t xml:space="preserve">CSUGR2</t>
  </si>
  <si>
    <t xml:space="preserve">Герметик Ceresit Silikon (сірий)</t>
  </si>
  <si>
    <t xml:space="preserve">606037</t>
  </si>
  <si>
    <t xml:space="preserve">GT 024 085 K</t>
  </si>
  <si>
    <t xml:space="preserve">Герметик Момент силіконовий (прозорий)</t>
  </si>
  <si>
    <t xml:space="preserve">Росія</t>
  </si>
  <si>
    <t xml:space="preserve">85 ml</t>
  </si>
  <si>
    <t xml:space="preserve">606036</t>
  </si>
  <si>
    <t xml:space="preserve">GW 024 085 K</t>
  </si>
  <si>
    <t xml:space="preserve">Герметик Момент силіконовий (білий)</t>
  </si>
  <si>
    <t xml:space="preserve">756751</t>
  </si>
  <si>
    <t xml:space="preserve">MSUTR3</t>
  </si>
  <si>
    <t xml:space="preserve">Герметик Момент Універсальний прозорий</t>
  </si>
  <si>
    <t xml:space="preserve">756752</t>
  </si>
  <si>
    <t xml:space="preserve">MSUWH3</t>
  </si>
  <si>
    <t xml:space="preserve">Герметик Момент Універсальний білий</t>
  </si>
  <si>
    <t xml:space="preserve">23.3 Силіконовий герметик для сантехнічних робіт </t>
  </si>
  <si>
    <t xml:space="preserve">1137324</t>
  </si>
  <si>
    <t xml:space="preserve">CS15</t>
  </si>
  <si>
    <t xml:space="preserve">Герметик Ceresit CS15 (білий)</t>
  </si>
  <si>
    <t xml:space="preserve">1137323</t>
  </si>
  <si>
    <t xml:space="preserve">Герметик Ceresit CS15 (прозорий)</t>
  </si>
  <si>
    <t xml:space="preserve">1137322</t>
  </si>
  <si>
    <t xml:space="preserve">Герметик Ceresit CS15 (сірий)</t>
  </si>
  <si>
    <t xml:space="preserve">23.4 Герметики для скла</t>
  </si>
  <si>
    <t xml:space="preserve">467537</t>
  </si>
  <si>
    <t xml:space="preserve">CSGTR2</t>
  </si>
  <si>
    <t xml:space="preserve">Герметик CSGTR Glas (прозорий)</t>
  </si>
  <si>
    <t xml:space="preserve">467538</t>
  </si>
  <si>
    <t xml:space="preserve">CSGWH2</t>
  </si>
  <si>
    <t xml:space="preserve">Герметик CSGTR Glas (білий)</t>
  </si>
  <si>
    <t xml:space="preserve">23.5 Нейтральний герметик</t>
  </si>
  <si>
    <t xml:space="preserve">467261</t>
  </si>
  <si>
    <t xml:space="preserve">CSNTR2</t>
  </si>
  <si>
    <t xml:space="preserve">Герметик CSNTR2 Neutral (прозорий)</t>
  </si>
  <si>
    <t xml:space="preserve">T9  (AC)</t>
  </si>
  <si>
    <t xml:space="preserve">24. Вологопоглиначі</t>
  </si>
  <si>
    <t xml:space="preserve">T9</t>
  </si>
  <si>
    <t xml:space="preserve">1170449</t>
  </si>
  <si>
    <t xml:space="preserve">Вологопоглиначі</t>
  </si>
  <si>
    <t xml:space="preserve">Вологопоглинач Ceresit СТОП ВЛАГА Mach 500 г   Фасовка Венгрія</t>
  </si>
  <si>
    <t xml:space="preserve">Франція</t>
  </si>
  <si>
    <t xml:space="preserve">500 g</t>
  </si>
  <si>
    <t xml:space="preserve">1170450</t>
  </si>
  <si>
    <t xml:space="preserve">Ceresit СТОП ВЛАГА  - смінні таблетки  2 × 500 г   Фасовка Венгрія</t>
  </si>
  <si>
    <t xml:space="preserve">500*2 g</t>
  </si>
  <si>
    <t xml:space="preserve">B0</t>
  </si>
  <si>
    <t xml:space="preserve">25. Засоби для роботи зі шпалерами</t>
  </si>
  <si>
    <t xml:space="preserve">B0  (AC)</t>
  </si>
  <si>
    <t xml:space="preserve">25.1 Клей для шпалер: </t>
  </si>
  <si>
    <t xml:space="preserve">673729</t>
  </si>
  <si>
    <t xml:space="preserve">Метилан для стиків</t>
  </si>
  <si>
    <t xml:space="preserve">60 g</t>
  </si>
  <si>
    <t xml:space="preserve">1010031</t>
  </si>
  <si>
    <t xml:space="preserve">Метилан Универсал Преміум</t>
  </si>
  <si>
    <t xml:space="preserve">250 g</t>
  </si>
  <si>
    <t xml:space="preserve">1009999</t>
  </si>
  <si>
    <t xml:space="preserve">Метилан Винил Преміум</t>
  </si>
  <si>
    <t xml:space="preserve">300 g</t>
  </si>
  <si>
    <t xml:space="preserve">1009998</t>
  </si>
  <si>
    <t xml:space="preserve">Метилан Флизелін Преміум</t>
  </si>
  <si>
    <t xml:space="preserve">36 мес.</t>
  </si>
  <si>
    <t xml:space="preserve">1244656</t>
  </si>
  <si>
    <t xml:space="preserve">Метилан Скловолокно Преміум (українська упаковка)</t>
  </si>
  <si>
    <t xml:space="preserve">1244824</t>
  </si>
  <si>
    <t xml:space="preserve">Метилан Гранулат  Преміум (українська упаковка)</t>
  </si>
  <si>
    <t xml:space="preserve">1084127</t>
  </si>
  <si>
    <t xml:space="preserve">Момент Класик</t>
  </si>
  <si>
    <t xml:space="preserve">100 g</t>
  </si>
  <si>
    <t xml:space="preserve">1084129</t>
  </si>
  <si>
    <t xml:space="preserve">200 g</t>
  </si>
  <si>
    <t xml:space="preserve">1084128</t>
  </si>
  <si>
    <t xml:space="preserve">363182</t>
  </si>
  <si>
    <t xml:space="preserve">Бордюрний клей Метилан</t>
  </si>
  <si>
    <t xml:space="preserve">250g</t>
  </si>
  <si>
    <t xml:space="preserve">25.2 Засіб для зняття шпалер:</t>
  </si>
  <si>
    <t xml:space="preserve">684531</t>
  </si>
  <si>
    <t xml:space="preserve">Метилан для зняття шпалер</t>
  </si>
  <si>
    <t xml:space="preserve">500 ml</t>
  </si>
  <si>
    <t xml:space="preserve">25.3 Грунтівки під шпалери:</t>
  </si>
  <si>
    <t xml:space="preserve">1168138</t>
  </si>
  <si>
    <t xml:space="preserve">Грунтовка під шпалери Метилан</t>
  </si>
  <si>
    <t xml:space="preserve">26. Побутові та монтажні клеї Момент, Nail Power, Tangit</t>
  </si>
  <si>
    <t xml:space="preserve">B0 (AC)</t>
  </si>
  <si>
    <t xml:space="preserve">26.1 Універсальний контактний клей:</t>
  </si>
  <si>
    <t xml:space="preserve">1247390</t>
  </si>
  <si>
    <t xml:space="preserve">Mомент-1</t>
  </si>
  <si>
    <t xml:space="preserve">50 ml</t>
  </si>
  <si>
    <t xml:space="preserve">1247441</t>
  </si>
  <si>
    <t xml:space="preserve">125 ml</t>
  </si>
  <si>
    <t xml:space="preserve">422968</t>
  </si>
  <si>
    <t xml:space="preserve">30 ml</t>
  </si>
  <si>
    <t xml:space="preserve">873854</t>
  </si>
  <si>
    <t xml:space="preserve">Mомент-1 в шоу-боксі</t>
  </si>
  <si>
    <t xml:space="preserve">422969</t>
  </si>
  <si>
    <t xml:space="preserve">781736</t>
  </si>
  <si>
    <t xml:space="preserve">422970</t>
  </si>
  <si>
    <t xml:space="preserve">781737</t>
  </si>
  <si>
    <t xml:space="preserve">422972</t>
  </si>
  <si>
    <t xml:space="preserve">750ml</t>
  </si>
  <si>
    <t xml:space="preserve">805035</t>
  </si>
  <si>
    <t xml:space="preserve">Момент Пробка</t>
  </si>
  <si>
    <t xml:space="preserve">1l</t>
  </si>
  <si>
    <t xml:space="preserve">862551</t>
  </si>
  <si>
    <t xml:space="preserve">5l</t>
  </si>
  <si>
    <t xml:space="preserve">TB (AC)</t>
  </si>
  <si>
    <t xml:space="preserve">26.1.1. Універсальний контактний клей:</t>
  </si>
  <si>
    <t xml:space="preserve">TB</t>
  </si>
  <si>
    <t xml:space="preserve">422971</t>
  </si>
  <si>
    <t xml:space="preserve">Mомент-1 на од. блистері</t>
  </si>
  <si>
    <t xml:space="preserve">26.2 Спеціальний клей для взуття:</t>
  </si>
  <si>
    <t xml:space="preserve">422986</t>
  </si>
  <si>
    <t xml:space="preserve">Момент Марафон</t>
  </si>
  <si>
    <t xml:space="preserve">873855</t>
  </si>
  <si>
    <t xml:space="preserve">Момент Марафон в шоу боксі</t>
  </si>
  <si>
    <t xml:space="preserve">26.2.1. Спеціальний клей для взуття:</t>
  </si>
  <si>
    <t xml:space="preserve">422987</t>
  </si>
  <si>
    <t xml:space="preserve">Момент Марафон на од. блистері</t>
  </si>
  <si>
    <t xml:space="preserve">26.3. Спеціальний контактний клей для гуми:</t>
  </si>
  <si>
    <t xml:space="preserve">873074</t>
  </si>
  <si>
    <t xml:space="preserve">Момент гумовий в шоу боксі</t>
  </si>
  <si>
    <t xml:space="preserve">26.3.1. Спеціальний контактний клей для гуми:</t>
  </si>
  <si>
    <t xml:space="preserve">873194</t>
  </si>
  <si>
    <t xml:space="preserve">Момент гумовий на од. блістері</t>
  </si>
  <si>
    <t xml:space="preserve">26.4. Поліуретановий контактний клей, прозорий:</t>
  </si>
  <si>
    <t xml:space="preserve">422973</t>
  </si>
  <si>
    <t xml:space="preserve">Момент Кристал</t>
  </si>
  <si>
    <t xml:space="preserve">873873</t>
  </si>
  <si>
    <t xml:space="preserve">Момент Кристал в шоу боксі</t>
  </si>
  <si>
    <t xml:space="preserve">873867</t>
  </si>
  <si>
    <t xml:space="preserve">26.4.1. Поліуретановий контактний клей, прозорий:</t>
  </si>
  <si>
    <t xml:space="preserve">422974</t>
  </si>
  <si>
    <t xml:space="preserve">Момент Кристал на од. блистері</t>
  </si>
  <si>
    <t xml:space="preserve">26.5. Монтажний клей:</t>
  </si>
  <si>
    <t xml:space="preserve">697141</t>
  </si>
  <si>
    <t xml:space="preserve">Момент Монтаж</t>
  </si>
  <si>
    <t xml:space="preserve">g</t>
  </si>
  <si>
    <t xml:space="preserve">125 g</t>
  </si>
  <si>
    <t xml:space="preserve">600617</t>
  </si>
  <si>
    <t xml:space="preserve">600618</t>
  </si>
  <si>
    <t xml:space="preserve">400 g</t>
  </si>
  <si>
    <t xml:space="preserve">1151570</t>
  </si>
  <si>
    <t xml:space="preserve">697133</t>
  </si>
  <si>
    <t xml:space="preserve">Момент Монтаж DGII</t>
  </si>
  <si>
    <t xml:space="preserve">1079437</t>
  </si>
  <si>
    <t xml:space="preserve">Момент Монтаж Суперсильний Плюс (DGI) </t>
  </si>
  <si>
    <t xml:space="preserve">989415</t>
  </si>
  <si>
    <t xml:space="preserve">Момент Монтаж Експрес Декор</t>
  </si>
  <si>
    <t xml:space="preserve">981550</t>
  </si>
  <si>
    <t xml:space="preserve">Момент Монтаж Миттєва Хватка</t>
  </si>
  <si>
    <t xml:space="preserve">375 g</t>
  </si>
  <si>
    <t xml:space="preserve">782113</t>
  </si>
  <si>
    <t xml:space="preserve">Монтажний клей для панелей</t>
  </si>
  <si>
    <t xml:space="preserve">США</t>
  </si>
  <si>
    <t xml:space="preserve">782112</t>
  </si>
  <si>
    <t xml:space="preserve">Момент Монтаж надміцний</t>
  </si>
  <si>
    <t xml:space="preserve">330 g</t>
  </si>
  <si>
    <t xml:space="preserve">782493</t>
  </si>
  <si>
    <t xml:space="preserve">Момент Монтаж універсальний</t>
  </si>
  <si>
    <t xml:space="preserve">Nail Power</t>
  </si>
  <si>
    <t xml:space="preserve">819921</t>
  </si>
  <si>
    <t xml:space="preserve">Nail Power для дзеркал</t>
  </si>
  <si>
    <t xml:space="preserve">26.6 Цианокрилатний клей миттєвої дії багаторазового використання:</t>
  </si>
  <si>
    <t xml:space="preserve">1254006</t>
  </si>
  <si>
    <t xml:space="preserve">Супер Момент (українська упаковка)</t>
  </si>
  <si>
    <t xml:space="preserve">Ірландія</t>
  </si>
  <si>
    <t xml:space="preserve">3 g</t>
  </si>
  <si>
    <t xml:space="preserve">1254007</t>
  </si>
  <si>
    <t xml:space="preserve">Супер Момент Гель  (українська упаковка)</t>
  </si>
  <si>
    <t xml:space="preserve">832228</t>
  </si>
  <si>
    <t xml:space="preserve">Супер Момент Профі на б/карті, шоу-бокс</t>
  </si>
  <si>
    <t xml:space="preserve">5 g</t>
  </si>
  <si>
    <t xml:space="preserve">26.6.1. Цианокрилатний клей миттєвої дії багаторазового використання:</t>
  </si>
  <si>
    <t xml:space="preserve">874565</t>
  </si>
  <si>
    <t xml:space="preserve">Супер Момент на од. блістері в шоу боксі</t>
  </si>
  <si>
    <t xml:space="preserve">Супер Момент на од. блістері в шоу бокс (українська упаковка)</t>
  </si>
  <si>
    <t xml:space="preserve">Супер Момент Гель на од. блістері (українська упаковка)</t>
  </si>
  <si>
    <t xml:space="preserve">26.7 Епоксидний клей:</t>
  </si>
  <si>
    <t xml:space="preserve">805038</t>
  </si>
  <si>
    <t xml:space="preserve">Епоксидний клей "Супер Епоксі" прозорий</t>
  </si>
  <si>
    <t xml:space="preserve">Іспанія</t>
  </si>
  <si>
    <t xml:space="preserve">2*6 ml</t>
  </si>
  <si>
    <t xml:space="preserve">804437</t>
  </si>
  <si>
    <t xml:space="preserve">Епоксидний клей "Супер Епокси" прозорий, шприц </t>
  </si>
  <si>
    <t xml:space="preserve">Китай</t>
  </si>
  <si>
    <t xml:space="preserve">6 ml </t>
  </si>
  <si>
    <t xml:space="preserve">806167</t>
  </si>
  <si>
    <t xml:space="preserve">Супер Эпоксі Метал на од. блистері</t>
  </si>
  <si>
    <t xml:space="preserve">1023721</t>
  </si>
  <si>
    <t xml:space="preserve">Епоксилін </t>
  </si>
  <si>
    <t xml:space="preserve">48 g</t>
  </si>
  <si>
    <t xml:space="preserve">26.8 Клей для дерева:</t>
  </si>
  <si>
    <t xml:space="preserve">422981</t>
  </si>
  <si>
    <t xml:space="preserve">Момент Столяр</t>
  </si>
  <si>
    <t xml:space="preserve">422984</t>
  </si>
  <si>
    <t xml:space="preserve">750g</t>
  </si>
  <si>
    <t xml:space="preserve">728120</t>
  </si>
  <si>
    <t xml:space="preserve">Момент Супер ПВА Д3</t>
  </si>
  <si>
    <t xml:space="preserve">Фінляндія</t>
  </si>
  <si>
    <t xml:space="preserve">26.9 Cпеціальна клеюча стрічка Супер Стрічка Момент:</t>
  </si>
  <si>
    <t xml:space="preserve">623118</t>
  </si>
  <si>
    <t xml:space="preserve">Супер Стрічка Момент (cрiбна)</t>
  </si>
  <si>
    <t xml:space="preserve">Нідерланди</t>
  </si>
  <si>
    <t xml:space="preserve">10m</t>
  </si>
  <si>
    <t xml:space="preserve">26.10Універсальна нитка та клей для труб Tangit:</t>
  </si>
  <si>
    <t xml:space="preserve">Tangit</t>
  </si>
  <si>
    <t xml:space="preserve">793039</t>
  </si>
  <si>
    <t xml:space="preserve">Універсальна нитка Tangit Uni Lock</t>
  </si>
  <si>
    <t xml:space="preserve">20m</t>
  </si>
  <si>
    <t xml:space="preserve">503161</t>
  </si>
  <si>
    <t xml:space="preserve">80m</t>
  </si>
  <si>
    <t xml:space="preserve">TC  (AB)</t>
  </si>
  <si>
    <t xml:space="preserve">27. Сухі будівельні суміші ТМ "Момент"</t>
  </si>
  <si>
    <t xml:space="preserve">TC</t>
  </si>
  <si>
    <t xml:space="preserve">1160214</t>
  </si>
  <si>
    <t xml:space="preserve">Мом 20</t>
  </si>
  <si>
    <t xml:space="preserve">Клей для плитки</t>
  </si>
  <si>
    <t xml:space="preserve">1171323</t>
  </si>
  <si>
    <t xml:space="preserve">Мом 5</t>
  </si>
  <si>
    <t xml:space="preserve">Грунтівка Момент</t>
  </si>
  <si>
    <t xml:space="preserve">1160215</t>
  </si>
  <si>
    <t xml:space="preserve">Мом 10</t>
  </si>
  <si>
    <t xml:space="preserve">1285919</t>
  </si>
  <si>
    <t xml:space="preserve">Мом Эл 25</t>
  </si>
  <si>
    <t xml:space="preserve">Момент Еласт</t>
  </si>
  <si>
    <t xml:space="preserve">1285920</t>
  </si>
  <si>
    <t xml:space="preserve">Мом ССУ 25</t>
  </si>
  <si>
    <t xml:space="preserve">Момент Будівельна суміш універсальна</t>
  </si>
  <si>
    <t xml:space="preserve">1286291</t>
  </si>
  <si>
    <t xml:space="preserve">Мом РП 25</t>
  </si>
  <si>
    <t xml:space="preserve">Момент Рівна підлога</t>
  </si>
  <si>
    <t xml:space="preserve">                          </t>
  </si>
  <si>
    <t xml:space="preserve">                     28. Пенопласт, гипсокартон, профиль   </t>
  </si>
  <si>
    <t xml:space="preserve">Пенопласт 10 см плотность 15</t>
  </si>
  <si>
    <t xml:space="preserve">м3</t>
  </si>
  <si>
    <t xml:space="preserve">Пенопласт 10 см плотность 25</t>
  </si>
  <si>
    <t xml:space="preserve">Пенопласт 12 см плотность 25</t>
  </si>
  <si>
    <t xml:space="preserve">Грибок для крепления пенопласта 160</t>
  </si>
  <si>
    <t xml:space="preserve">шт.</t>
  </si>
  <si>
    <t xml:space="preserve">Грибок для крепления пенопласта 200</t>
  </si>
  <si>
    <t xml:space="preserve">Фасадная капроновая армированная сетка плотность 160</t>
  </si>
  <si>
    <t xml:space="preserve">рул</t>
  </si>
  <si>
    <t xml:space="preserve">50 м2</t>
  </si>
  <si>
    <t xml:space="preserve">ЛГК 12,5*1200*2500 </t>
  </si>
  <si>
    <t xml:space="preserve">лист</t>
  </si>
  <si>
    <t xml:space="preserve">Утеплитель Termo Double Roll 50*1200 (2*10000 mm) KNAUF 24 м кв.</t>
  </si>
  <si>
    <t xml:space="preserve">KNAUF</t>
  </si>
  <si>
    <t xml:space="preserve">Профиль CW-100 4000 mm</t>
  </si>
  <si>
    <t xml:space="preserve">Профиль UW-100 4000 mm</t>
  </si>
  <si>
    <t xml:space="preserve">На весь ассортимент скидки до 8%</t>
  </si>
  <si>
    <t xml:space="preserve">Ціни дійсні з 15 червня 2009 року. При закупівлі  на суму більше 6 500 грн - доставка по Києву -безкоштовно.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#,##0.00"/>
  </numFmts>
  <fonts count="18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  <charset val="204"/>
    </font>
    <font>
      <sz val="12"/>
      <name val="Arial Cyr"/>
      <family val="2"/>
      <charset val="204"/>
    </font>
    <font>
      <b val="true"/>
      <i val="true"/>
      <sz val="14"/>
      <name val="Arial"/>
      <family val="2"/>
    </font>
    <font>
      <i val="true"/>
      <sz val="12"/>
      <color rgb="FF000000"/>
      <name val="Arial"/>
      <family val="2"/>
    </font>
    <font>
      <sz val="12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1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3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1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4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3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ransf-PriceTHOMSIT 2004-1" xfId="20"/>
    <cellStyle name="Обычный_Прайс 2003_augus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notesE33CAD/&#1055;&#1056;&#1040;&#1049;&#1057;%20&#1082;&#1086;&#1088;&#1088;&#1077;&#1082;&#1090;&#1080;&#1088;&#1086;&#1074;&#1082;&#1080;%20&#1089;%2015.06.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ce 2009 "/>
    </sheetNames>
    <sheetDataSet>
      <sheetData sheetId="0">
        <row r="3">
          <cell r="E3" t="str">
            <v>IDH-код</v>
          </cell>
          <cell r="F3" t="str">
            <v>Название</v>
          </cell>
          <cell r="G3" t="str">
            <v>Страна-производитель</v>
          </cell>
          <cell r="H3" t="str">
            <v>размерность упаковки</v>
          </cell>
          <cell r="I3" t="str">
            <v>Упаковка</v>
          </cell>
          <cell r="J3" t="str">
            <v>срок хранения</v>
          </cell>
          <cell r="K3" t="str">
            <v>количество в ящике</v>
          </cell>
          <cell r="L3" t="str">
            <v>количество в палете</v>
          </cell>
          <cell r="M3" t="str">
            <v> ЦЕНА, грн/уп. без НДС</v>
          </cell>
          <cell r="N3" t="str">
            <v>НДС</v>
          </cell>
          <cell r="O3" t="str">
            <v> ЦЕНА, грн/уп., с НДС</v>
          </cell>
        </row>
        <row r="5">
          <cell r="E5" t="str">
            <v>1.1. Клеи для плитки </v>
          </cell>
        </row>
        <row r="6">
          <cell r="E6">
            <v>947418</v>
          </cell>
          <cell r="F6" t="str">
            <v>Клеящая смесь для керамической плитки</v>
          </cell>
          <cell r="G6" t="str">
            <v>Украина</v>
          </cell>
          <cell r="H6" t="str">
            <v>кг</v>
          </cell>
          <cell r="I6">
            <v>5</v>
          </cell>
          <cell r="J6" t="str">
            <v>12 мес.</v>
          </cell>
          <cell r="K6" t="str">
            <v>-</v>
          </cell>
          <cell r="L6">
            <v>240</v>
          </cell>
          <cell r="M6">
            <v>11.79</v>
          </cell>
          <cell r="N6">
            <v>2.36</v>
          </cell>
          <cell r="O6">
            <v>14.15</v>
          </cell>
        </row>
        <row r="7">
          <cell r="E7">
            <v>1181849</v>
          </cell>
          <cell r="F7" t="str">
            <v>Клеящая смесь для керамической плитки</v>
          </cell>
          <cell r="G7" t="str">
            <v>Украина</v>
          </cell>
          <cell r="H7" t="str">
            <v>кг</v>
          </cell>
          <cell r="I7">
            <v>25</v>
          </cell>
          <cell r="J7" t="str">
            <v>12 мес.</v>
          </cell>
          <cell r="K7" t="str">
            <v>-</v>
          </cell>
          <cell r="L7">
            <v>54</v>
          </cell>
          <cell r="M7">
            <v>35.66</v>
          </cell>
          <cell r="N7">
            <v>7.13</v>
          </cell>
          <cell r="O7">
            <v>42.79</v>
          </cell>
        </row>
        <row r="8">
          <cell r="E8">
            <v>947427</v>
          </cell>
          <cell r="F8" t="str">
            <v>Клеящая смесь "flexible" для плитки из природного и искусственного камня</v>
          </cell>
          <cell r="G8" t="str">
            <v>Украина</v>
          </cell>
          <cell r="H8" t="str">
            <v>кг</v>
          </cell>
          <cell r="I8">
            <v>25</v>
          </cell>
          <cell r="J8" t="str">
            <v>12 мес.</v>
          </cell>
          <cell r="K8" t="str">
            <v>-</v>
          </cell>
          <cell r="L8">
            <v>54</v>
          </cell>
          <cell r="M8">
            <v>82.88</v>
          </cell>
          <cell r="N8">
            <v>16.58</v>
          </cell>
          <cell r="O8">
            <v>99.46</v>
          </cell>
        </row>
        <row r="9">
          <cell r="E9">
            <v>947422</v>
          </cell>
          <cell r="F9" t="str">
            <v>Клеящая смесь для напольных плит и керамогранита</v>
          </cell>
          <cell r="G9" t="str">
            <v>Украина</v>
          </cell>
          <cell r="H9" t="str">
            <v>кг</v>
          </cell>
          <cell r="I9">
            <v>25</v>
          </cell>
          <cell r="J9" t="str">
            <v>12 мес.</v>
          </cell>
          <cell r="K9" t="str">
            <v>-</v>
          </cell>
          <cell r="L9">
            <v>54</v>
          </cell>
          <cell r="M9">
            <v>57.03</v>
          </cell>
          <cell r="N9">
            <v>11.41</v>
          </cell>
          <cell r="O9">
            <v>68.44</v>
          </cell>
        </row>
        <row r="10">
          <cell r="E10">
            <v>947423</v>
          </cell>
          <cell r="F10" t="str">
            <v>Быстротвердеющая клеящая смесь</v>
          </cell>
          <cell r="G10" t="str">
            <v>Украина</v>
          </cell>
          <cell r="H10" t="str">
            <v>кг</v>
          </cell>
          <cell r="I10">
            <v>25</v>
          </cell>
          <cell r="J10" t="str">
            <v>12 мес.</v>
          </cell>
          <cell r="K10" t="str">
            <v>-</v>
          </cell>
          <cell r="L10">
            <v>48</v>
          </cell>
          <cell r="M10">
            <v>107.86</v>
          </cell>
          <cell r="N10">
            <v>21.57</v>
          </cell>
          <cell r="O10">
            <v>129.43</v>
          </cell>
        </row>
        <row r="11">
          <cell r="E11">
            <v>947426</v>
          </cell>
          <cell r="F11" t="str">
            <v>Клеящая  смесь для мрамора</v>
          </cell>
          <cell r="G11" t="str">
            <v>Украина</v>
          </cell>
          <cell r="H11" t="str">
            <v>кг</v>
          </cell>
          <cell r="I11">
            <v>25</v>
          </cell>
          <cell r="J11" t="str">
            <v>12 мес.</v>
          </cell>
          <cell r="K11" t="str">
            <v>-</v>
          </cell>
          <cell r="L11">
            <v>48</v>
          </cell>
          <cell r="M11">
            <v>104.51</v>
          </cell>
          <cell r="N11">
            <v>20.9</v>
          </cell>
          <cell r="O11">
            <v>125.41</v>
          </cell>
        </row>
        <row r="12">
          <cell r="E12">
            <v>947425</v>
          </cell>
          <cell r="F12" t="str">
            <v>Эластичная клеящая смесь</v>
          </cell>
          <cell r="G12" t="str">
            <v>Украина</v>
          </cell>
          <cell r="H12" t="str">
            <v>кг</v>
          </cell>
          <cell r="I12">
            <v>25</v>
          </cell>
          <cell r="J12" t="str">
            <v>12 мес.</v>
          </cell>
          <cell r="K12" t="str">
            <v>-</v>
          </cell>
          <cell r="L12">
            <v>48</v>
          </cell>
          <cell r="M12">
            <v>129.07</v>
          </cell>
          <cell r="N12">
            <v>25.81</v>
          </cell>
          <cell r="O12">
            <v>154.88</v>
          </cell>
        </row>
        <row r="13">
          <cell r="E13">
            <v>305525</v>
          </cell>
          <cell r="F13" t="str">
            <v>Эластичная клеящая смесь</v>
          </cell>
          <cell r="G13" t="str">
            <v>Польша</v>
          </cell>
          <cell r="H13" t="str">
            <v>кг</v>
          </cell>
          <cell r="I13">
            <v>5</v>
          </cell>
          <cell r="J13" t="str">
            <v>12 мес.</v>
          </cell>
          <cell r="K13" t="str">
            <v>-</v>
          </cell>
          <cell r="L13">
            <v>200</v>
          </cell>
          <cell r="M13">
            <v>53.79</v>
          </cell>
          <cell r="N13">
            <v>10.76</v>
          </cell>
          <cell r="O13">
            <v>64.55</v>
          </cell>
        </row>
        <row r="14">
          <cell r="E14">
            <v>411032</v>
          </cell>
          <cell r="F14" t="str">
            <v>Клеящая смесь эластичная "легкая"</v>
          </cell>
          <cell r="G14" t="str">
            <v>Польша</v>
          </cell>
          <cell r="H14" t="str">
            <v>кг</v>
          </cell>
          <cell r="I14">
            <v>18</v>
          </cell>
          <cell r="J14" t="str">
            <v>12 мес.</v>
          </cell>
          <cell r="K14" t="str">
            <v>-</v>
          </cell>
          <cell r="L14">
            <v>200</v>
          </cell>
          <cell r="M14">
            <v>248.37</v>
          </cell>
          <cell r="N14">
            <v>49.67</v>
          </cell>
          <cell r="O14">
            <v>298.04</v>
          </cell>
        </row>
        <row r="15">
          <cell r="E15">
            <v>214384</v>
          </cell>
          <cell r="F15" t="str">
            <v>Химически стойкая клеевая композиция эпоксидная (2к)*</v>
          </cell>
          <cell r="G15" t="str">
            <v>Германия</v>
          </cell>
          <cell r="H15" t="str">
            <v>кг</v>
          </cell>
          <cell r="I15">
            <v>8</v>
          </cell>
          <cell r="J15" t="str">
            <v>12 мес.</v>
          </cell>
          <cell r="K15" t="str">
            <v>-</v>
          </cell>
          <cell r="L15">
            <v>48</v>
          </cell>
          <cell r="M15">
            <v>441.2</v>
          </cell>
          <cell r="N15">
            <v>88.24</v>
          </cell>
          <cell r="O15">
            <v>529.44</v>
          </cell>
        </row>
        <row r="16">
          <cell r="E16" t="str">
            <v>1.2. Заполнители межплиточных швов</v>
          </cell>
        </row>
        <row r="17">
          <cell r="E17">
            <v>947428</v>
          </cell>
          <cell r="F17" t="str">
            <v>Цветной шов 2-5мм (белый) </v>
          </cell>
          <cell r="G17" t="str">
            <v>Украина</v>
          </cell>
          <cell r="H17" t="str">
            <v>кг</v>
          </cell>
          <cell r="I17">
            <v>2</v>
          </cell>
          <cell r="J17" t="str">
            <v>18 мес.</v>
          </cell>
          <cell r="K17">
            <v>12</v>
          </cell>
          <cell r="L17">
            <v>480</v>
          </cell>
          <cell r="M17">
            <v>13.685</v>
          </cell>
          <cell r="N17">
            <v>2.737</v>
          </cell>
          <cell r="O17">
            <v>16.422</v>
          </cell>
        </row>
        <row r="18">
          <cell r="E18">
            <v>947429</v>
          </cell>
          <cell r="F18" t="str">
            <v>Цветной шов 2-5мм (серый) </v>
          </cell>
          <cell r="G18" t="str">
            <v>Украина</v>
          </cell>
          <cell r="H18" t="str">
            <v>кг</v>
          </cell>
          <cell r="I18">
            <v>2</v>
          </cell>
          <cell r="J18" t="str">
            <v>18 мес.</v>
          </cell>
          <cell r="K18">
            <v>12</v>
          </cell>
          <cell r="L18">
            <v>480</v>
          </cell>
          <cell r="M18">
            <v>12.6615</v>
          </cell>
          <cell r="N18">
            <v>2.5323</v>
          </cell>
          <cell r="O18">
            <v>15.1938</v>
          </cell>
        </row>
        <row r="19">
          <cell r="E19">
            <v>947430</v>
          </cell>
          <cell r="F19" t="str">
            <v>Цветной шов 2-5мм (абрикосовый)</v>
          </cell>
          <cell r="G19" t="str">
            <v>Украина</v>
          </cell>
          <cell r="H19" t="str">
            <v>кг</v>
          </cell>
          <cell r="I19">
            <v>2</v>
          </cell>
          <cell r="J19" t="str">
            <v>18 мес.</v>
          </cell>
          <cell r="K19">
            <v>12</v>
          </cell>
          <cell r="L19">
            <v>480</v>
          </cell>
          <cell r="M19">
            <v>16.215</v>
          </cell>
          <cell r="N19">
            <v>3.243</v>
          </cell>
          <cell r="O19">
            <v>19.458</v>
          </cell>
        </row>
        <row r="20">
          <cell r="E20">
            <v>947431</v>
          </cell>
          <cell r="F20" t="str">
            <v>Цветной шов 2-5мм (бежевый)</v>
          </cell>
          <cell r="G20" t="str">
            <v>Украина</v>
          </cell>
          <cell r="H20" t="str">
            <v>кг</v>
          </cell>
          <cell r="I20">
            <v>2</v>
          </cell>
          <cell r="J20" t="str">
            <v>18 мес.</v>
          </cell>
          <cell r="K20">
            <v>12</v>
          </cell>
          <cell r="L20">
            <v>480</v>
          </cell>
          <cell r="M20">
            <v>16.1345</v>
          </cell>
          <cell r="N20">
            <v>3.2269</v>
          </cell>
          <cell r="O20">
            <v>19.3614</v>
          </cell>
        </row>
        <row r="21">
          <cell r="E21">
            <v>947454</v>
          </cell>
          <cell r="F21" t="str">
            <v>Цветной шов 2-5мм (бирюзовый)</v>
          </cell>
          <cell r="G21" t="str">
            <v>Украина</v>
          </cell>
          <cell r="H21" t="str">
            <v>кг</v>
          </cell>
          <cell r="I21">
            <v>2</v>
          </cell>
          <cell r="J21" t="str">
            <v>18 мес.</v>
          </cell>
          <cell r="K21">
            <v>12</v>
          </cell>
          <cell r="L21">
            <v>480</v>
          </cell>
          <cell r="M21">
            <v>19.9985</v>
          </cell>
          <cell r="N21">
            <v>3.9997</v>
          </cell>
          <cell r="O21">
            <v>23.9982</v>
          </cell>
        </row>
        <row r="22">
          <cell r="E22">
            <v>947432</v>
          </cell>
          <cell r="F22" t="str">
            <v>Цветной шов 2-5мм (голубой)</v>
          </cell>
          <cell r="G22" t="str">
            <v>Украина</v>
          </cell>
          <cell r="H22" t="str">
            <v>кг</v>
          </cell>
          <cell r="I22">
            <v>2</v>
          </cell>
          <cell r="J22" t="str">
            <v>18 мес.</v>
          </cell>
          <cell r="K22">
            <v>12</v>
          </cell>
          <cell r="L22">
            <v>480</v>
          </cell>
          <cell r="M22">
            <v>16.7555</v>
          </cell>
          <cell r="N22">
            <v>3.3511</v>
          </cell>
          <cell r="O22">
            <v>20.1066</v>
          </cell>
        </row>
        <row r="23">
          <cell r="E23">
            <v>947433</v>
          </cell>
          <cell r="F23" t="str">
            <v>Цветной шов 2-5мм (графитовый)</v>
          </cell>
          <cell r="G23" t="str">
            <v>Украина</v>
          </cell>
          <cell r="H23" t="str">
            <v>кг</v>
          </cell>
          <cell r="I23">
            <v>2</v>
          </cell>
          <cell r="J23" t="str">
            <v>18 мес.</v>
          </cell>
          <cell r="K23">
            <v>12</v>
          </cell>
          <cell r="L23">
            <v>480</v>
          </cell>
          <cell r="M23">
            <v>17.0775</v>
          </cell>
          <cell r="N23">
            <v>3.4155</v>
          </cell>
          <cell r="O23">
            <v>20.493</v>
          </cell>
        </row>
        <row r="24">
          <cell r="E24">
            <v>947434</v>
          </cell>
          <cell r="F24" t="str">
            <v>Цветной шов 2-5мм (жасминовый)</v>
          </cell>
          <cell r="G24" t="str">
            <v>Украина</v>
          </cell>
          <cell r="H24" t="str">
            <v>кг</v>
          </cell>
          <cell r="I24">
            <v>2</v>
          </cell>
          <cell r="J24" t="str">
            <v>18 мес.</v>
          </cell>
          <cell r="K24">
            <v>12</v>
          </cell>
          <cell r="L24">
            <v>480</v>
          </cell>
          <cell r="M24">
            <v>16.0885</v>
          </cell>
          <cell r="N24">
            <v>3.2177</v>
          </cell>
          <cell r="O24">
            <v>19.3062</v>
          </cell>
        </row>
        <row r="25">
          <cell r="E25">
            <v>947446</v>
          </cell>
          <cell r="F25" t="str">
            <v>Цветной шов 2-5мм (зелёный)</v>
          </cell>
          <cell r="G25" t="str">
            <v>Украина</v>
          </cell>
          <cell r="H25" t="str">
            <v>кг</v>
          </cell>
          <cell r="I25">
            <v>2</v>
          </cell>
          <cell r="J25" t="str">
            <v>18 мес.</v>
          </cell>
          <cell r="K25">
            <v>12</v>
          </cell>
          <cell r="L25">
            <v>480</v>
          </cell>
          <cell r="M25">
            <v>28.313</v>
          </cell>
          <cell r="N25">
            <v>5.6626</v>
          </cell>
          <cell r="O25">
            <v>33.9756</v>
          </cell>
        </row>
        <row r="26">
          <cell r="E26">
            <v>947450</v>
          </cell>
          <cell r="F26" t="str">
            <v>Цветной шов 2-5мм (карамель)</v>
          </cell>
          <cell r="G26" t="str">
            <v>Украина</v>
          </cell>
          <cell r="H26" t="str">
            <v>кг</v>
          </cell>
          <cell r="I26">
            <v>2</v>
          </cell>
          <cell r="J26" t="str">
            <v>18 мес.</v>
          </cell>
          <cell r="K26">
            <v>12</v>
          </cell>
          <cell r="L26">
            <v>480</v>
          </cell>
          <cell r="M26">
            <v>17.8825</v>
          </cell>
          <cell r="N26">
            <v>3.5765</v>
          </cell>
          <cell r="O26">
            <v>21.459</v>
          </cell>
        </row>
        <row r="27">
          <cell r="E27">
            <v>1157112</v>
          </cell>
          <cell r="F27" t="str">
            <v>Цветной шов 2-5мм (киви)</v>
          </cell>
          <cell r="G27" t="str">
            <v>Украина</v>
          </cell>
          <cell r="H27" t="str">
            <v>кг</v>
          </cell>
          <cell r="I27">
            <v>2</v>
          </cell>
          <cell r="J27" t="str">
            <v>18 мес.</v>
          </cell>
          <cell r="K27">
            <v>12</v>
          </cell>
          <cell r="L27">
            <v>480</v>
          </cell>
          <cell r="M27">
            <v>22.057</v>
          </cell>
          <cell r="N27">
            <v>4.4114</v>
          </cell>
          <cell r="O27">
            <v>26.4684</v>
          </cell>
        </row>
        <row r="28">
          <cell r="E28">
            <v>947435</v>
          </cell>
          <cell r="F28" t="str">
            <v>Цветной шов 2-5мм (кирпичный)</v>
          </cell>
          <cell r="G28" t="str">
            <v>Украина</v>
          </cell>
          <cell r="H28" t="str">
            <v>кг</v>
          </cell>
          <cell r="I28">
            <v>2</v>
          </cell>
          <cell r="J28" t="str">
            <v>18 мес.</v>
          </cell>
          <cell r="K28">
            <v>12</v>
          </cell>
          <cell r="L28">
            <v>480</v>
          </cell>
          <cell r="M28">
            <v>17.9975</v>
          </cell>
          <cell r="N28">
            <v>3.5995</v>
          </cell>
          <cell r="O28">
            <v>21.597</v>
          </cell>
        </row>
        <row r="29">
          <cell r="E29">
            <v>947436</v>
          </cell>
          <cell r="F29" t="str">
            <v>Цветной шов 2-5мм (красный)</v>
          </cell>
          <cell r="G29" t="str">
            <v>Украина</v>
          </cell>
          <cell r="H29" t="str">
            <v>кг</v>
          </cell>
          <cell r="I29">
            <v>2</v>
          </cell>
          <cell r="J29" t="str">
            <v>18 мес.</v>
          </cell>
          <cell r="K29">
            <v>12</v>
          </cell>
          <cell r="L29">
            <v>480</v>
          </cell>
          <cell r="M29">
            <v>21.919</v>
          </cell>
          <cell r="N29">
            <v>4.3838</v>
          </cell>
          <cell r="O29">
            <v>26.3028</v>
          </cell>
        </row>
        <row r="30">
          <cell r="E30">
            <v>947449</v>
          </cell>
          <cell r="F30" t="str">
            <v>Цветной шов 2-5мм (кремовый)</v>
          </cell>
          <cell r="G30" t="str">
            <v>Украина</v>
          </cell>
          <cell r="H30" t="str">
            <v>кг</v>
          </cell>
          <cell r="I30">
            <v>2</v>
          </cell>
          <cell r="J30" t="str">
            <v>18 мес.</v>
          </cell>
          <cell r="K30">
            <v>12</v>
          </cell>
          <cell r="L30">
            <v>480</v>
          </cell>
          <cell r="M30">
            <v>17.94</v>
          </cell>
          <cell r="N30">
            <v>3.588</v>
          </cell>
          <cell r="O30">
            <v>21.528</v>
          </cell>
        </row>
        <row r="31">
          <cell r="E31">
            <v>1157100</v>
          </cell>
          <cell r="F31" t="str">
            <v>Цветной шов 2-5мм (натура)</v>
          </cell>
          <cell r="G31" t="str">
            <v>Украина</v>
          </cell>
          <cell r="H31" t="str">
            <v>кг</v>
          </cell>
          <cell r="I31">
            <v>2</v>
          </cell>
          <cell r="J31" t="str">
            <v>18 мес.</v>
          </cell>
          <cell r="K31">
            <v>12</v>
          </cell>
          <cell r="L31">
            <v>480</v>
          </cell>
          <cell r="M31">
            <v>16.4795</v>
          </cell>
          <cell r="N31">
            <v>3.2959</v>
          </cell>
          <cell r="O31">
            <v>19.7754</v>
          </cell>
        </row>
        <row r="32">
          <cell r="E32">
            <v>947444</v>
          </cell>
          <cell r="F32" t="str">
            <v>Цветной шов 2-5мм (оливковый)</v>
          </cell>
          <cell r="G32" t="str">
            <v>Украина</v>
          </cell>
          <cell r="H32" t="str">
            <v>кг</v>
          </cell>
          <cell r="I32">
            <v>2</v>
          </cell>
          <cell r="J32" t="str">
            <v>18 мес.</v>
          </cell>
          <cell r="K32">
            <v>12</v>
          </cell>
          <cell r="L32">
            <v>480</v>
          </cell>
          <cell r="M32">
            <v>20.562</v>
          </cell>
          <cell r="N32">
            <v>4.1124</v>
          </cell>
          <cell r="O32">
            <v>24.6744</v>
          </cell>
        </row>
        <row r="33">
          <cell r="E33">
            <v>947437</v>
          </cell>
          <cell r="F33" t="str">
            <v>Цветной шов 2-5мм (ореховый)</v>
          </cell>
          <cell r="G33" t="str">
            <v>Украина</v>
          </cell>
          <cell r="H33" t="str">
            <v>кг</v>
          </cell>
          <cell r="I33">
            <v>2</v>
          </cell>
          <cell r="J33" t="str">
            <v>18 мес.</v>
          </cell>
          <cell r="K33">
            <v>12</v>
          </cell>
          <cell r="L33">
            <v>480</v>
          </cell>
          <cell r="M33">
            <v>20.3205</v>
          </cell>
          <cell r="N33">
            <v>4.0641</v>
          </cell>
          <cell r="O33">
            <v>24.3846</v>
          </cell>
        </row>
        <row r="34">
          <cell r="E34">
            <v>947438</v>
          </cell>
          <cell r="F34" t="str">
            <v>Цветной шов 2-5мм (персиковый)</v>
          </cell>
          <cell r="G34" t="str">
            <v>Украина</v>
          </cell>
          <cell r="H34" t="str">
            <v>кг</v>
          </cell>
          <cell r="I34">
            <v>2</v>
          </cell>
          <cell r="J34" t="str">
            <v>18 мес.</v>
          </cell>
          <cell r="K34">
            <v>12</v>
          </cell>
          <cell r="L34">
            <v>480</v>
          </cell>
          <cell r="M34">
            <v>17.25</v>
          </cell>
          <cell r="N34">
            <v>3.45</v>
          </cell>
          <cell r="O34">
            <v>20.7</v>
          </cell>
        </row>
        <row r="35">
          <cell r="E35">
            <v>947443</v>
          </cell>
          <cell r="F35" t="str">
            <v>Цветной шов 2-5мм (розовый)</v>
          </cell>
          <cell r="G35" t="str">
            <v>Украина</v>
          </cell>
          <cell r="H35" t="str">
            <v>кг</v>
          </cell>
          <cell r="I35">
            <v>2</v>
          </cell>
          <cell r="J35" t="str">
            <v>18 мес.</v>
          </cell>
          <cell r="K35">
            <v>12</v>
          </cell>
          <cell r="L35">
            <v>480</v>
          </cell>
          <cell r="M35">
            <v>16.7095</v>
          </cell>
          <cell r="N35">
            <v>3.3419</v>
          </cell>
          <cell r="O35">
            <v>20.0514</v>
          </cell>
        </row>
        <row r="36">
          <cell r="E36">
            <v>947439</v>
          </cell>
          <cell r="F36" t="str">
            <v>Цветной шов 2-5мм (салатовый)</v>
          </cell>
          <cell r="G36" t="str">
            <v>Украина</v>
          </cell>
          <cell r="H36" t="str">
            <v>кг</v>
          </cell>
          <cell r="I36">
            <v>2</v>
          </cell>
          <cell r="J36" t="str">
            <v>18 мес.</v>
          </cell>
          <cell r="K36">
            <v>12</v>
          </cell>
          <cell r="L36">
            <v>480</v>
          </cell>
          <cell r="M36">
            <v>19.642</v>
          </cell>
          <cell r="N36">
            <v>3.9284</v>
          </cell>
          <cell r="O36">
            <v>23.5704</v>
          </cell>
        </row>
        <row r="37">
          <cell r="E37">
            <v>947440</v>
          </cell>
          <cell r="F37" t="str">
            <v>Цветной шов 2-5мм (сахара)</v>
          </cell>
          <cell r="G37" t="str">
            <v>Украина</v>
          </cell>
          <cell r="H37" t="str">
            <v>кг</v>
          </cell>
          <cell r="I37">
            <v>2</v>
          </cell>
          <cell r="J37" t="str">
            <v>18 мес.</v>
          </cell>
          <cell r="K37">
            <v>12</v>
          </cell>
          <cell r="L37">
            <v>480</v>
          </cell>
          <cell r="M37">
            <v>16.261</v>
          </cell>
          <cell r="N37">
            <v>3.2522</v>
          </cell>
          <cell r="O37">
            <v>19.5132</v>
          </cell>
        </row>
        <row r="38">
          <cell r="E38">
            <v>947451</v>
          </cell>
          <cell r="F38" t="str">
            <v>Цветной шов 2-5мм (св.-голубой)</v>
          </cell>
          <cell r="G38" t="str">
            <v>Украина</v>
          </cell>
          <cell r="H38" t="str">
            <v>кг</v>
          </cell>
          <cell r="I38">
            <v>2</v>
          </cell>
          <cell r="J38" t="str">
            <v>18 мес.</v>
          </cell>
          <cell r="K38">
            <v>12</v>
          </cell>
          <cell r="L38">
            <v>480</v>
          </cell>
          <cell r="M38">
            <v>16.8245</v>
          </cell>
          <cell r="N38">
            <v>3.3649</v>
          </cell>
          <cell r="O38">
            <v>20.1894</v>
          </cell>
        </row>
        <row r="39">
          <cell r="E39">
            <v>947448</v>
          </cell>
          <cell r="F39" t="str">
            <v>Цветной шов 2-5мм (св.-салатовый)</v>
          </cell>
          <cell r="G39" t="str">
            <v>Украина</v>
          </cell>
          <cell r="H39" t="str">
            <v>кг</v>
          </cell>
          <cell r="I39">
            <v>2</v>
          </cell>
          <cell r="J39" t="str">
            <v>18 мес.</v>
          </cell>
          <cell r="K39">
            <v>12</v>
          </cell>
          <cell r="L39">
            <v>480</v>
          </cell>
          <cell r="M39">
            <v>19.7915</v>
          </cell>
          <cell r="N39">
            <v>3.9583</v>
          </cell>
          <cell r="O39">
            <v>23.7498</v>
          </cell>
        </row>
        <row r="40">
          <cell r="E40">
            <v>947441</v>
          </cell>
          <cell r="F40" t="str">
            <v>Цветной шов 2-5мм (св.-серый)</v>
          </cell>
          <cell r="G40" t="str">
            <v>Украина</v>
          </cell>
          <cell r="H40" t="str">
            <v>кг</v>
          </cell>
          <cell r="I40">
            <v>2</v>
          </cell>
          <cell r="J40" t="str">
            <v>18 мес.</v>
          </cell>
          <cell r="K40">
            <v>12</v>
          </cell>
          <cell r="L40">
            <v>480</v>
          </cell>
          <cell r="M40">
            <v>16.1345</v>
          </cell>
          <cell r="N40">
            <v>3.2269</v>
          </cell>
          <cell r="O40">
            <v>19.3614</v>
          </cell>
        </row>
        <row r="41">
          <cell r="E41">
            <v>1157099</v>
          </cell>
          <cell r="F41" t="str">
            <v>Цветной шов 2-5мм (серебристый)</v>
          </cell>
          <cell r="G41" t="str">
            <v>Украина</v>
          </cell>
          <cell r="H41" t="str">
            <v>кг</v>
          </cell>
          <cell r="I41">
            <v>2</v>
          </cell>
          <cell r="J41" t="str">
            <v>18 мес.</v>
          </cell>
          <cell r="K41">
            <v>12</v>
          </cell>
          <cell r="L41">
            <v>480</v>
          </cell>
          <cell r="M41">
            <v>16.56</v>
          </cell>
          <cell r="N41">
            <v>3.312</v>
          </cell>
          <cell r="O41">
            <v>19.872</v>
          </cell>
        </row>
        <row r="42">
          <cell r="E42">
            <v>1157111</v>
          </cell>
          <cell r="F42" t="str">
            <v>Цветной шов 2-5мм (сиена)</v>
          </cell>
          <cell r="G42" t="str">
            <v>Украина</v>
          </cell>
          <cell r="H42" t="str">
            <v>кг</v>
          </cell>
          <cell r="I42">
            <v>2</v>
          </cell>
          <cell r="J42" t="str">
            <v>18 мес.</v>
          </cell>
          <cell r="K42">
            <v>12</v>
          </cell>
          <cell r="L42">
            <v>480</v>
          </cell>
          <cell r="M42">
            <v>20.654</v>
          </cell>
          <cell r="N42">
            <v>4.1308</v>
          </cell>
          <cell r="O42">
            <v>24.7848</v>
          </cell>
        </row>
        <row r="43">
          <cell r="E43">
            <v>947442</v>
          </cell>
          <cell r="F43" t="str">
            <v>Цветной шов 2-5мм (синий)</v>
          </cell>
          <cell r="G43" t="str">
            <v>Украина</v>
          </cell>
          <cell r="H43" t="str">
            <v>кг</v>
          </cell>
          <cell r="I43">
            <v>2</v>
          </cell>
          <cell r="J43" t="str">
            <v>18 мес.</v>
          </cell>
          <cell r="K43">
            <v>12</v>
          </cell>
          <cell r="L43">
            <v>480</v>
          </cell>
          <cell r="M43">
            <v>20.3205</v>
          </cell>
          <cell r="N43">
            <v>4.0641</v>
          </cell>
          <cell r="O43">
            <v>24.3846</v>
          </cell>
        </row>
        <row r="44">
          <cell r="E44">
            <v>947445</v>
          </cell>
          <cell r="F44" t="str">
            <v>Цветной шов 2-5мм (т.-коричневый)</v>
          </cell>
          <cell r="G44" t="str">
            <v>Украина</v>
          </cell>
          <cell r="H44" t="str">
            <v>кг</v>
          </cell>
          <cell r="I44">
            <v>2</v>
          </cell>
          <cell r="J44" t="str">
            <v>18 мес.</v>
          </cell>
          <cell r="K44">
            <v>12</v>
          </cell>
          <cell r="L44">
            <v>480</v>
          </cell>
          <cell r="M44">
            <v>17.687</v>
          </cell>
          <cell r="N44">
            <v>3.5374</v>
          </cell>
          <cell r="O44">
            <v>21.2244</v>
          </cell>
        </row>
        <row r="45">
          <cell r="E45">
            <v>947447</v>
          </cell>
          <cell r="F45" t="str">
            <v>Цветной шов 2-5мм (т.-синий)</v>
          </cell>
          <cell r="G45" t="str">
            <v>Украина</v>
          </cell>
          <cell r="H45" t="str">
            <v>кг</v>
          </cell>
          <cell r="I45">
            <v>2</v>
          </cell>
          <cell r="J45" t="str">
            <v>18 мес.</v>
          </cell>
          <cell r="K45">
            <v>12</v>
          </cell>
          <cell r="L45">
            <v>480</v>
          </cell>
          <cell r="M45">
            <v>36.593</v>
          </cell>
          <cell r="N45">
            <v>7.3186</v>
          </cell>
          <cell r="O45">
            <v>43.9116</v>
          </cell>
        </row>
        <row r="46">
          <cell r="E46">
            <v>947455</v>
          </cell>
          <cell r="F46" t="str">
            <v>Цветной шов 2-5мм (белый) </v>
          </cell>
          <cell r="G46" t="str">
            <v>Украина</v>
          </cell>
          <cell r="H46" t="str">
            <v>кг</v>
          </cell>
          <cell r="I46">
            <v>5</v>
          </cell>
          <cell r="J46" t="str">
            <v>18 мес.</v>
          </cell>
          <cell r="K46">
            <v>5</v>
          </cell>
          <cell r="L46">
            <v>200</v>
          </cell>
          <cell r="M46">
            <v>32.3955</v>
          </cell>
          <cell r="N46">
            <v>6.4791</v>
          </cell>
          <cell r="O46">
            <v>38.8746</v>
          </cell>
        </row>
        <row r="47">
          <cell r="E47">
            <v>947456</v>
          </cell>
          <cell r="F47" t="str">
            <v>Цветной шов 2-5мм (серый) </v>
          </cell>
          <cell r="G47" t="str">
            <v>Украина</v>
          </cell>
          <cell r="H47" t="str">
            <v>кг</v>
          </cell>
          <cell r="I47">
            <v>5</v>
          </cell>
          <cell r="J47" t="str">
            <v>18 мес.</v>
          </cell>
          <cell r="K47">
            <v>5</v>
          </cell>
          <cell r="L47">
            <v>200</v>
          </cell>
          <cell r="M47">
            <v>31.257</v>
          </cell>
          <cell r="N47">
            <v>6.2514</v>
          </cell>
          <cell r="O47">
            <v>37.5084</v>
          </cell>
        </row>
        <row r="48">
          <cell r="E48">
            <v>947481</v>
          </cell>
          <cell r="F48" t="str">
            <v>Эластичный водостойкий цветной шов до 5мм (белый)</v>
          </cell>
          <cell r="G48" t="str">
            <v>Украина</v>
          </cell>
          <cell r="H48" t="str">
            <v>кг</v>
          </cell>
          <cell r="I48">
            <v>2</v>
          </cell>
          <cell r="J48" t="str">
            <v>18 мес.</v>
          </cell>
          <cell r="K48" t="str">
            <v>-</v>
          </cell>
          <cell r="L48">
            <v>192</v>
          </cell>
          <cell r="M48">
            <v>30.038</v>
          </cell>
          <cell r="N48">
            <v>6.0076</v>
          </cell>
          <cell r="O48">
            <v>36.0456</v>
          </cell>
        </row>
        <row r="49">
          <cell r="E49">
            <v>947482</v>
          </cell>
          <cell r="F49" t="str">
            <v>Эластичный водостойкий цветной шов до 5мм (серый)</v>
          </cell>
          <cell r="G49" t="str">
            <v>Украина</v>
          </cell>
          <cell r="H49" t="str">
            <v>кг</v>
          </cell>
          <cell r="I49">
            <v>2</v>
          </cell>
          <cell r="J49" t="str">
            <v>18 мес.</v>
          </cell>
          <cell r="K49" t="str">
            <v>-</v>
          </cell>
          <cell r="L49">
            <v>192</v>
          </cell>
          <cell r="M49">
            <v>29.3365</v>
          </cell>
          <cell r="N49">
            <v>5.8673</v>
          </cell>
          <cell r="O49">
            <v>35.2038</v>
          </cell>
        </row>
        <row r="50">
          <cell r="E50">
            <v>947483</v>
          </cell>
          <cell r="F50" t="str">
            <v>Эластичный водостойкий цветной шов до 5мм (абрикосовый)</v>
          </cell>
          <cell r="G50" t="str">
            <v>Украина</v>
          </cell>
          <cell r="H50" t="str">
            <v>кг</v>
          </cell>
          <cell r="I50">
            <v>2</v>
          </cell>
          <cell r="J50" t="str">
            <v>18 мес.</v>
          </cell>
          <cell r="K50" t="str">
            <v>-</v>
          </cell>
          <cell r="L50">
            <v>192</v>
          </cell>
          <cell r="M50">
            <v>36</v>
          </cell>
          <cell r="N50">
            <v>7.2</v>
          </cell>
          <cell r="O50">
            <v>43.2</v>
          </cell>
        </row>
        <row r="51">
          <cell r="E51">
            <v>947484</v>
          </cell>
          <cell r="F51" t="str">
            <v>Эластичный водостойкий цветной шов до 5мм (бежевый)</v>
          </cell>
          <cell r="G51" t="str">
            <v>Украина</v>
          </cell>
          <cell r="H51" t="str">
            <v>кг</v>
          </cell>
          <cell r="I51">
            <v>2</v>
          </cell>
          <cell r="J51" t="str">
            <v>18 мес.</v>
          </cell>
          <cell r="K51" t="str">
            <v>-</v>
          </cell>
          <cell r="L51">
            <v>192</v>
          </cell>
          <cell r="M51">
            <v>32.592</v>
          </cell>
          <cell r="N51">
            <v>6.5184</v>
          </cell>
          <cell r="O51">
            <v>39.1104</v>
          </cell>
        </row>
        <row r="52">
          <cell r="E52">
            <v>947507</v>
          </cell>
          <cell r="F52" t="str">
            <v>Эластичный водостойкий цветной шов до 5мм (бирюзовый)</v>
          </cell>
          <cell r="G52" t="str">
            <v>Украина</v>
          </cell>
          <cell r="H52" t="str">
            <v>кг</v>
          </cell>
          <cell r="I52">
            <v>2</v>
          </cell>
          <cell r="J52" t="str">
            <v>18 мес.</v>
          </cell>
          <cell r="K52" t="str">
            <v>-</v>
          </cell>
          <cell r="L52">
            <v>192</v>
          </cell>
          <cell r="M52">
            <v>37.488</v>
          </cell>
          <cell r="N52">
            <v>7.4976</v>
          </cell>
          <cell r="O52">
            <v>44.9856</v>
          </cell>
        </row>
        <row r="53">
          <cell r="E53">
            <v>947485</v>
          </cell>
          <cell r="F53" t="str">
            <v>Эластичный водостойкий цветной шов до 5мм (голубой)</v>
          </cell>
          <cell r="G53" t="str">
            <v>Украина</v>
          </cell>
          <cell r="H53" t="str">
            <v>кг</v>
          </cell>
          <cell r="I53">
            <v>2</v>
          </cell>
          <cell r="J53" t="str">
            <v>18 мес.</v>
          </cell>
          <cell r="K53" t="str">
            <v>-</v>
          </cell>
          <cell r="L53">
            <v>192</v>
          </cell>
          <cell r="M53">
            <v>33.048</v>
          </cell>
          <cell r="N53">
            <v>6.6096</v>
          </cell>
          <cell r="O53">
            <v>39.6576</v>
          </cell>
        </row>
        <row r="54">
          <cell r="E54">
            <v>947486</v>
          </cell>
          <cell r="F54" t="str">
            <v>Эластичный водостойкий цветной шов до 5мм (графитовый)</v>
          </cell>
          <cell r="G54" t="str">
            <v>Украина</v>
          </cell>
          <cell r="H54" t="str">
            <v>кг</v>
          </cell>
          <cell r="I54">
            <v>2</v>
          </cell>
          <cell r="J54" t="str">
            <v>18 мес.</v>
          </cell>
          <cell r="K54" t="str">
            <v>-</v>
          </cell>
          <cell r="L54">
            <v>192</v>
          </cell>
          <cell r="M54">
            <v>33.192</v>
          </cell>
          <cell r="N54">
            <v>6.6384</v>
          </cell>
          <cell r="O54">
            <v>39.8304</v>
          </cell>
        </row>
        <row r="55">
          <cell r="E55">
            <v>947487</v>
          </cell>
          <cell r="F55" t="str">
            <v>Эластичный водостойкий цветной шов до 5мм (жасминовый)</v>
          </cell>
          <cell r="G55" t="str">
            <v>Украина</v>
          </cell>
          <cell r="H55" t="str">
            <v>кг</v>
          </cell>
          <cell r="I55">
            <v>2</v>
          </cell>
          <cell r="J55" t="str">
            <v>18 мес.</v>
          </cell>
          <cell r="K55" t="str">
            <v>-</v>
          </cell>
          <cell r="L55">
            <v>192</v>
          </cell>
          <cell r="M55">
            <v>31.1305</v>
          </cell>
          <cell r="N55">
            <v>6.2261</v>
          </cell>
          <cell r="O55">
            <v>37.3566</v>
          </cell>
        </row>
        <row r="56">
          <cell r="E56">
            <v>947499</v>
          </cell>
          <cell r="F56" t="str">
            <v>Эластичный водостойкий цветной шов до 5мм (зеленый)</v>
          </cell>
          <cell r="G56" t="str">
            <v>Украина</v>
          </cell>
          <cell r="H56" t="str">
            <v>кг</v>
          </cell>
          <cell r="I56">
            <v>2</v>
          </cell>
          <cell r="J56" t="str">
            <v>18 мес.</v>
          </cell>
          <cell r="K56" t="str">
            <v>-</v>
          </cell>
          <cell r="L56">
            <v>192</v>
          </cell>
          <cell r="M56">
            <v>47.688</v>
          </cell>
          <cell r="N56">
            <v>9.5376</v>
          </cell>
          <cell r="O56">
            <v>57.2256</v>
          </cell>
        </row>
        <row r="57">
          <cell r="E57">
            <v>947503</v>
          </cell>
          <cell r="F57" t="str">
            <v>Эластичный водостойкий цветной шов до 5мм (карамель)</v>
          </cell>
          <cell r="G57" t="str">
            <v>Украина</v>
          </cell>
          <cell r="H57" t="str">
            <v>кг</v>
          </cell>
          <cell r="I57">
            <v>2</v>
          </cell>
          <cell r="J57" t="str">
            <v>18 мес.</v>
          </cell>
          <cell r="K57" t="str">
            <v>-</v>
          </cell>
          <cell r="L57">
            <v>192</v>
          </cell>
          <cell r="M57">
            <v>31.8895</v>
          </cell>
          <cell r="N57">
            <v>6.3779</v>
          </cell>
          <cell r="O57">
            <v>38.2674</v>
          </cell>
        </row>
        <row r="58">
          <cell r="E58">
            <v>1157095</v>
          </cell>
          <cell r="F58" t="str">
            <v>Эластичный водостойкий цветной шов до 5мм (киви)</v>
          </cell>
          <cell r="G58" t="str">
            <v>Украина</v>
          </cell>
          <cell r="H58" t="str">
            <v>кг</v>
          </cell>
          <cell r="I58">
            <v>2</v>
          </cell>
          <cell r="J58" t="str">
            <v>18 мес.</v>
          </cell>
          <cell r="K58" t="str">
            <v>-</v>
          </cell>
          <cell r="L58">
            <v>192</v>
          </cell>
          <cell r="M58">
            <v>41.196</v>
          </cell>
          <cell r="N58">
            <v>8.2392</v>
          </cell>
          <cell r="O58">
            <v>49.4352</v>
          </cell>
        </row>
        <row r="59">
          <cell r="E59">
            <v>947488</v>
          </cell>
          <cell r="F59" t="str">
            <v>Эластичный водостойкий цветной шов до 5мм (кирпичный)</v>
          </cell>
          <cell r="G59" t="str">
            <v>Украина</v>
          </cell>
          <cell r="H59" t="str">
            <v>кг</v>
          </cell>
          <cell r="I59">
            <v>2</v>
          </cell>
          <cell r="J59" t="str">
            <v>18 мес.</v>
          </cell>
          <cell r="K59" t="str">
            <v>-</v>
          </cell>
          <cell r="L59">
            <v>192</v>
          </cell>
          <cell r="M59">
            <v>37.536</v>
          </cell>
          <cell r="N59">
            <v>7.5072</v>
          </cell>
          <cell r="O59">
            <v>45.0432</v>
          </cell>
        </row>
        <row r="60">
          <cell r="E60">
            <v>947489</v>
          </cell>
          <cell r="F60" t="str">
            <v>Эластичный водостойкий цветной шов до 5мм (красный)</v>
          </cell>
          <cell r="G60" t="str">
            <v>Украина</v>
          </cell>
          <cell r="H60" t="str">
            <v>кг</v>
          </cell>
          <cell r="I60">
            <v>2</v>
          </cell>
          <cell r="J60" t="str">
            <v>18 мес.</v>
          </cell>
          <cell r="K60" t="str">
            <v>-</v>
          </cell>
          <cell r="L60">
            <v>192</v>
          </cell>
          <cell r="M60">
            <v>39.324</v>
          </cell>
          <cell r="N60">
            <v>7.8648</v>
          </cell>
          <cell r="O60">
            <v>47.1888</v>
          </cell>
        </row>
        <row r="61">
          <cell r="E61">
            <v>947502</v>
          </cell>
          <cell r="F61" t="str">
            <v>Эластичный водостойкий цветной шов до 5мм (кремовый)</v>
          </cell>
          <cell r="G61" t="str">
            <v>Украина</v>
          </cell>
          <cell r="H61" t="str">
            <v>кг</v>
          </cell>
          <cell r="I61">
            <v>2</v>
          </cell>
          <cell r="J61" t="str">
            <v>18 мес.</v>
          </cell>
          <cell r="K61" t="str">
            <v>-</v>
          </cell>
          <cell r="L61">
            <v>192</v>
          </cell>
          <cell r="M61">
            <v>32.76</v>
          </cell>
          <cell r="N61">
            <v>6.552</v>
          </cell>
          <cell r="O61">
            <v>39.312</v>
          </cell>
        </row>
        <row r="62">
          <cell r="E62">
            <v>1157094</v>
          </cell>
          <cell r="F62" t="str">
            <v>Эластичный водостойкий цветной шов до 5мм (натура)</v>
          </cell>
          <cell r="G62" t="str">
            <v>Украина</v>
          </cell>
          <cell r="H62" t="str">
            <v>кг</v>
          </cell>
          <cell r="I62">
            <v>2</v>
          </cell>
          <cell r="J62" t="str">
            <v>18 мес.</v>
          </cell>
          <cell r="K62" t="str">
            <v>-</v>
          </cell>
          <cell r="L62">
            <v>192</v>
          </cell>
          <cell r="M62">
            <v>34.704</v>
          </cell>
          <cell r="N62">
            <v>6.9408</v>
          </cell>
          <cell r="O62">
            <v>41.6448</v>
          </cell>
        </row>
        <row r="63">
          <cell r="E63">
            <v>947497</v>
          </cell>
          <cell r="F63" t="str">
            <v>Эластичный водостойкий цветной шов до 5мм (оливковый)</v>
          </cell>
          <cell r="G63" t="str">
            <v>Украина</v>
          </cell>
          <cell r="H63" t="str">
            <v>кг</v>
          </cell>
          <cell r="I63">
            <v>2</v>
          </cell>
          <cell r="J63" t="str">
            <v>18 мес.</v>
          </cell>
          <cell r="K63" t="str">
            <v>-</v>
          </cell>
          <cell r="L63">
            <v>192</v>
          </cell>
          <cell r="M63">
            <v>39.456</v>
          </cell>
          <cell r="N63">
            <v>7.8912</v>
          </cell>
          <cell r="O63">
            <v>47.3472</v>
          </cell>
        </row>
        <row r="64">
          <cell r="E64">
            <v>947490</v>
          </cell>
          <cell r="F64" t="str">
            <v>Эластичный водостойкий цветной шов до 5мм (ореховый)</v>
          </cell>
          <cell r="G64" t="str">
            <v>Украина</v>
          </cell>
          <cell r="H64" t="str">
            <v>кг</v>
          </cell>
          <cell r="I64">
            <v>2</v>
          </cell>
          <cell r="J64" t="str">
            <v>18 мес.</v>
          </cell>
          <cell r="K64" t="str">
            <v>-</v>
          </cell>
          <cell r="L64">
            <v>192</v>
          </cell>
          <cell r="M64">
            <v>36.984</v>
          </cell>
          <cell r="N64">
            <v>7.3968</v>
          </cell>
          <cell r="O64">
            <v>44.3808</v>
          </cell>
        </row>
        <row r="65">
          <cell r="E65">
            <v>947491</v>
          </cell>
          <cell r="F65" t="str">
            <v>Эластичный водостойкий цветной шов до 5мм (персиковый)</v>
          </cell>
          <cell r="G65" t="str">
            <v>Украина</v>
          </cell>
          <cell r="H65" t="str">
            <v>кг</v>
          </cell>
          <cell r="I65">
            <v>2</v>
          </cell>
          <cell r="J65" t="str">
            <v>18 мес.</v>
          </cell>
          <cell r="K65" t="str">
            <v>-</v>
          </cell>
          <cell r="L65">
            <v>192</v>
          </cell>
          <cell r="M65">
            <v>32.64</v>
          </cell>
          <cell r="N65">
            <v>6.528</v>
          </cell>
          <cell r="O65">
            <v>39.168</v>
          </cell>
        </row>
        <row r="66">
          <cell r="E66">
            <v>947496</v>
          </cell>
          <cell r="F66" t="str">
            <v>Эластичный водостойкий цветной шов до 5мм (розовый)</v>
          </cell>
          <cell r="G66" t="str">
            <v>Украина</v>
          </cell>
          <cell r="H66" t="str">
            <v>кг</v>
          </cell>
          <cell r="I66">
            <v>2</v>
          </cell>
          <cell r="J66" t="str">
            <v>18 мес.</v>
          </cell>
          <cell r="K66" t="str">
            <v>-</v>
          </cell>
          <cell r="L66">
            <v>192</v>
          </cell>
          <cell r="M66">
            <v>36.204</v>
          </cell>
          <cell r="N66">
            <v>7.2408</v>
          </cell>
          <cell r="O66">
            <v>43.4448</v>
          </cell>
        </row>
        <row r="67">
          <cell r="E67">
            <v>947492</v>
          </cell>
          <cell r="F67" t="str">
            <v>Эластичный водостойкий цветной шов до 5мм (салатовый)</v>
          </cell>
          <cell r="G67" t="str">
            <v>Украина</v>
          </cell>
          <cell r="H67" t="str">
            <v>кг</v>
          </cell>
          <cell r="I67">
            <v>2</v>
          </cell>
          <cell r="J67" t="str">
            <v>18 мес.</v>
          </cell>
          <cell r="K67" t="str">
            <v>-</v>
          </cell>
          <cell r="L67">
            <v>192</v>
          </cell>
          <cell r="M67">
            <v>35.52</v>
          </cell>
          <cell r="N67">
            <v>7.104</v>
          </cell>
          <cell r="O67">
            <v>42.624</v>
          </cell>
        </row>
        <row r="68">
          <cell r="E68">
            <v>947493</v>
          </cell>
          <cell r="F68" t="str">
            <v>Эластичный водостойкий цветной шов до 5мм (сахара)</v>
          </cell>
          <cell r="G68" t="str">
            <v>Украина</v>
          </cell>
          <cell r="H68" t="str">
            <v>кг</v>
          </cell>
          <cell r="I68">
            <v>2</v>
          </cell>
          <cell r="J68" t="str">
            <v>18 мес.</v>
          </cell>
          <cell r="K68" t="str">
            <v>-</v>
          </cell>
          <cell r="L68">
            <v>192</v>
          </cell>
          <cell r="M68">
            <v>33.108</v>
          </cell>
          <cell r="N68">
            <v>6.6216</v>
          </cell>
          <cell r="O68">
            <v>39.7296</v>
          </cell>
        </row>
        <row r="69">
          <cell r="E69">
            <v>947504</v>
          </cell>
          <cell r="F69" t="str">
            <v>Эластичный водостойкий цветной шов до 5мм (светло-голубой)</v>
          </cell>
          <cell r="G69" t="str">
            <v>Украина</v>
          </cell>
          <cell r="H69" t="str">
            <v>кг</v>
          </cell>
          <cell r="I69">
            <v>2</v>
          </cell>
          <cell r="J69" t="str">
            <v>18 мес.</v>
          </cell>
          <cell r="K69" t="str">
            <v>-</v>
          </cell>
          <cell r="L69">
            <v>192</v>
          </cell>
          <cell r="M69">
            <v>33.144</v>
          </cell>
          <cell r="N69">
            <v>6.6288</v>
          </cell>
          <cell r="O69">
            <v>39.7728</v>
          </cell>
        </row>
        <row r="70">
          <cell r="E70">
            <v>947501</v>
          </cell>
          <cell r="F70" t="str">
            <v>Эластичный водостойкий цветной шов до 5мм (светло-салатовый)</v>
          </cell>
          <cell r="G70" t="str">
            <v>Украина</v>
          </cell>
          <cell r="H70" t="str">
            <v>кг</v>
          </cell>
          <cell r="I70">
            <v>2</v>
          </cell>
          <cell r="J70" t="str">
            <v>18 мес.</v>
          </cell>
          <cell r="K70" t="str">
            <v>-</v>
          </cell>
          <cell r="L70">
            <v>192</v>
          </cell>
          <cell r="M70">
            <v>32.964</v>
          </cell>
          <cell r="N70">
            <v>6.5928</v>
          </cell>
          <cell r="O70">
            <v>39.5568</v>
          </cell>
        </row>
        <row r="71">
          <cell r="E71">
            <v>947494</v>
          </cell>
          <cell r="F71" t="str">
            <v>Эластичный водостойкий цветной шов до 5мм (светло-серый)</v>
          </cell>
          <cell r="G71" t="str">
            <v>Украина</v>
          </cell>
          <cell r="H71" t="str">
            <v>кг</v>
          </cell>
          <cell r="I71">
            <v>2</v>
          </cell>
          <cell r="J71" t="str">
            <v>18 мес.</v>
          </cell>
          <cell r="K71" t="str">
            <v>-</v>
          </cell>
          <cell r="L71">
            <v>192</v>
          </cell>
          <cell r="M71">
            <v>32.592</v>
          </cell>
          <cell r="N71">
            <v>6.5184</v>
          </cell>
          <cell r="O71">
            <v>39.1104</v>
          </cell>
        </row>
        <row r="72">
          <cell r="E72">
            <v>1157098</v>
          </cell>
          <cell r="F72" t="str">
            <v>Эластичный водостойкий цветной шов до 5мм (серебристый)</v>
          </cell>
          <cell r="G72" t="str">
            <v>Украина</v>
          </cell>
          <cell r="H72" t="str">
            <v>кг</v>
          </cell>
          <cell r="I72">
            <v>2</v>
          </cell>
          <cell r="J72" t="str">
            <v>18 мес.</v>
          </cell>
          <cell r="K72" t="str">
            <v>-</v>
          </cell>
          <cell r="L72">
            <v>192</v>
          </cell>
          <cell r="M72">
            <v>34.824</v>
          </cell>
          <cell r="N72">
            <v>6.9648</v>
          </cell>
          <cell r="O72">
            <v>41.7888</v>
          </cell>
        </row>
        <row r="73">
          <cell r="E73">
            <v>1157096</v>
          </cell>
          <cell r="F73" t="str">
            <v>Эластичный водостойкий цветной шов до 5мм (сиена)</v>
          </cell>
          <cell r="G73" t="str">
            <v>Украина</v>
          </cell>
          <cell r="H73" t="str">
            <v>кг</v>
          </cell>
          <cell r="I73">
            <v>2</v>
          </cell>
          <cell r="J73" t="str">
            <v>18 мес.</v>
          </cell>
          <cell r="K73" t="str">
            <v>-</v>
          </cell>
          <cell r="L73">
            <v>192</v>
          </cell>
          <cell r="M73">
            <v>39.912</v>
          </cell>
          <cell r="N73">
            <v>7.9824</v>
          </cell>
          <cell r="O73">
            <v>47.8944</v>
          </cell>
        </row>
        <row r="74">
          <cell r="E74">
            <v>947495</v>
          </cell>
          <cell r="F74" t="str">
            <v>Эластичный водостойкий цветной шов до 5мм (синий)</v>
          </cell>
          <cell r="G74" t="str">
            <v>Украина</v>
          </cell>
          <cell r="H74" t="str">
            <v>кг</v>
          </cell>
          <cell r="I74">
            <v>2</v>
          </cell>
          <cell r="J74" t="str">
            <v>18 мес.</v>
          </cell>
          <cell r="K74" t="str">
            <v>-</v>
          </cell>
          <cell r="L74">
            <v>192</v>
          </cell>
          <cell r="M74">
            <v>36.984</v>
          </cell>
          <cell r="N74">
            <v>7.3968</v>
          </cell>
          <cell r="O74">
            <v>44.3808</v>
          </cell>
        </row>
        <row r="75">
          <cell r="E75">
            <v>947498</v>
          </cell>
          <cell r="F75" t="str">
            <v>Эластичный водостойкий цветной шов до 5мм (темно-коричневый)</v>
          </cell>
          <cell r="G75" t="str">
            <v>Украина</v>
          </cell>
          <cell r="H75" t="str">
            <v>кг</v>
          </cell>
          <cell r="I75">
            <v>2</v>
          </cell>
          <cell r="J75" t="str">
            <v>18 мес.</v>
          </cell>
          <cell r="K75" t="str">
            <v>-</v>
          </cell>
          <cell r="L75">
            <v>192</v>
          </cell>
          <cell r="M75">
            <v>37.476</v>
          </cell>
          <cell r="N75">
            <v>7.4952</v>
          </cell>
          <cell r="O75">
            <v>44.9712</v>
          </cell>
        </row>
        <row r="76">
          <cell r="E76">
            <v>947500</v>
          </cell>
          <cell r="F76" t="str">
            <v>Эластичный водостойкий цветной шов до 5мм (темно-синий)</v>
          </cell>
          <cell r="G76" t="str">
            <v>Украина</v>
          </cell>
          <cell r="H76" t="str">
            <v>кг</v>
          </cell>
          <cell r="I76">
            <v>2</v>
          </cell>
          <cell r="J76" t="str">
            <v>18 мес.</v>
          </cell>
          <cell r="K76" t="str">
            <v>-</v>
          </cell>
          <cell r="L76">
            <v>192</v>
          </cell>
          <cell r="M76">
            <v>56.868</v>
          </cell>
          <cell r="N76">
            <v>11.3736</v>
          </cell>
          <cell r="O76">
            <v>68.2416</v>
          </cell>
        </row>
        <row r="77">
          <cell r="E77" t="str">
            <v>947511</v>
          </cell>
          <cell r="F77" t="str">
            <v>Защита для швов и плитки - НОВЫЙ ПРОДУКТ!</v>
          </cell>
          <cell r="G77" t="str">
            <v>Украина</v>
          </cell>
          <cell r="H77" t="str">
            <v>л</v>
          </cell>
          <cell r="I77">
            <v>1</v>
          </cell>
          <cell r="J77" t="str">
            <v>12 мес.</v>
          </cell>
          <cell r="K77">
            <v>10</v>
          </cell>
          <cell r="L77">
            <v>450</v>
          </cell>
          <cell r="M77">
            <v>24.55</v>
          </cell>
          <cell r="N77">
            <v>4.91</v>
          </cell>
          <cell r="O77">
            <v>29.46</v>
          </cell>
        </row>
        <row r="78">
          <cell r="E78">
            <v>1321065</v>
          </cell>
          <cell r="F78" t="str">
            <v>Эластичный водостойкий цветной шов до 20 мм (белый) </v>
          </cell>
          <cell r="G78" t="str">
            <v>Украина</v>
          </cell>
          <cell r="H78" t="str">
            <v>кг</v>
          </cell>
          <cell r="I78">
            <v>5</v>
          </cell>
          <cell r="J78" t="str">
            <v>18 мес.</v>
          </cell>
          <cell r="K78" t="str">
            <v>-</v>
          </cell>
          <cell r="L78">
            <v>90</v>
          </cell>
          <cell r="M78">
            <v>93.6</v>
          </cell>
          <cell r="N78">
            <v>18.72</v>
          </cell>
          <cell r="O78">
            <v>112.32</v>
          </cell>
        </row>
        <row r="79">
          <cell r="E79">
            <v>1321066</v>
          </cell>
          <cell r="F79" t="str">
            <v>Эластичный водостойкий цветной шов до 20 мм (карамель) </v>
          </cell>
          <cell r="G79" t="str">
            <v>Украина</v>
          </cell>
          <cell r="H79" t="str">
            <v>кг</v>
          </cell>
          <cell r="I79">
            <v>5</v>
          </cell>
          <cell r="J79" t="str">
            <v>18 мес.</v>
          </cell>
          <cell r="K79" t="str">
            <v>-</v>
          </cell>
          <cell r="L79">
            <v>90</v>
          </cell>
          <cell r="M79">
            <v>93.6</v>
          </cell>
          <cell r="N79">
            <v>18.72</v>
          </cell>
          <cell r="O79">
            <v>112.32</v>
          </cell>
        </row>
        <row r="80">
          <cell r="E80">
            <v>1321067</v>
          </cell>
          <cell r="F80" t="str">
            <v>Эластичный водостойкий цветной шов до 20 мм (багама) </v>
          </cell>
          <cell r="G80" t="str">
            <v>Украина</v>
          </cell>
          <cell r="H80" t="str">
            <v>кг</v>
          </cell>
          <cell r="I80">
            <v>5</v>
          </cell>
          <cell r="J80" t="str">
            <v>18 мес.</v>
          </cell>
          <cell r="K80" t="str">
            <v>-</v>
          </cell>
          <cell r="L80">
            <v>90</v>
          </cell>
          <cell r="M80">
            <v>92.6</v>
          </cell>
          <cell r="N80">
            <v>18.52</v>
          </cell>
          <cell r="O80">
            <v>111.12</v>
          </cell>
        </row>
        <row r="81">
          <cell r="E81">
            <v>1321068</v>
          </cell>
          <cell r="F81" t="str">
            <v>Эластичный водостойкий цветной шов до 20 мм (кирпичный) </v>
          </cell>
          <cell r="G81" t="str">
            <v>Украина</v>
          </cell>
          <cell r="H81" t="str">
            <v>кг</v>
          </cell>
          <cell r="I81">
            <v>5</v>
          </cell>
          <cell r="J81" t="str">
            <v>18 мес.</v>
          </cell>
          <cell r="K81" t="str">
            <v>-</v>
          </cell>
          <cell r="L81">
            <v>90</v>
          </cell>
          <cell r="M81">
            <v>96.45</v>
          </cell>
          <cell r="N81">
            <v>19.29</v>
          </cell>
          <cell r="O81">
            <v>115.74</v>
          </cell>
        </row>
        <row r="82">
          <cell r="E82">
            <v>1321070</v>
          </cell>
          <cell r="F82" t="str">
            <v>Эластичный водостойкий цветной шов до 20 мм (коричневый) </v>
          </cell>
          <cell r="G82" t="str">
            <v>Украина</v>
          </cell>
          <cell r="H82" t="str">
            <v>кг</v>
          </cell>
          <cell r="I82">
            <v>5</v>
          </cell>
          <cell r="J82" t="str">
            <v>18 мес.</v>
          </cell>
          <cell r="K82" t="str">
            <v>-</v>
          </cell>
          <cell r="L82">
            <v>90</v>
          </cell>
          <cell r="M82">
            <v>97.07</v>
          </cell>
          <cell r="N82">
            <v>19.41</v>
          </cell>
          <cell r="O82">
            <v>116.48</v>
          </cell>
        </row>
        <row r="83">
          <cell r="E83">
            <v>1321081</v>
          </cell>
          <cell r="F83" t="str">
            <v>Эластичный водостойкий цветной шов до 20 мм (тёмно-коричневый) </v>
          </cell>
          <cell r="G83" t="str">
            <v>Украина</v>
          </cell>
          <cell r="H83" t="str">
            <v>кг</v>
          </cell>
          <cell r="I83">
            <v>5</v>
          </cell>
          <cell r="J83" t="str">
            <v>18 мес.</v>
          </cell>
          <cell r="K83" t="str">
            <v>-</v>
          </cell>
          <cell r="L83">
            <v>90</v>
          </cell>
          <cell r="M83">
            <v>97.37</v>
          </cell>
          <cell r="N83">
            <v>19.47</v>
          </cell>
          <cell r="O83">
            <v>116.84</v>
          </cell>
        </row>
        <row r="84">
          <cell r="E84">
            <v>1321082</v>
          </cell>
          <cell r="F84" t="str">
            <v>Эластичный водостойкий цветной шов до 20 мм (киви) </v>
          </cell>
          <cell r="G84" t="str">
            <v>Украина</v>
          </cell>
          <cell r="H84" t="str">
            <v>кг</v>
          </cell>
          <cell r="I84">
            <v>5</v>
          </cell>
          <cell r="J84" t="str">
            <v>18 мес.</v>
          </cell>
          <cell r="K84" t="str">
            <v>-</v>
          </cell>
          <cell r="L84">
            <v>90</v>
          </cell>
          <cell r="M84">
            <v>106.48</v>
          </cell>
          <cell r="N84">
            <v>21.3</v>
          </cell>
          <cell r="O84">
            <v>127.78</v>
          </cell>
        </row>
        <row r="85">
          <cell r="E85">
            <v>1321083</v>
          </cell>
          <cell r="F85" t="str">
            <v>Эластичный водостойкий цветной шов до 20 мм (серо-голубой) </v>
          </cell>
          <cell r="G85" t="str">
            <v>Украина</v>
          </cell>
          <cell r="H85" t="str">
            <v>кг</v>
          </cell>
          <cell r="I85">
            <v>5</v>
          </cell>
          <cell r="J85" t="str">
            <v>18 мес.</v>
          </cell>
          <cell r="K85" t="str">
            <v>-</v>
          </cell>
          <cell r="L85">
            <v>90</v>
          </cell>
          <cell r="M85">
            <v>168.11</v>
          </cell>
          <cell r="N85">
            <v>33.62</v>
          </cell>
          <cell r="O85">
            <v>201.73</v>
          </cell>
        </row>
        <row r="86">
          <cell r="E86">
            <v>1321294</v>
          </cell>
          <cell r="F86" t="str">
            <v>Эластичный водостойкий цветной шов до 20 мм (серый) </v>
          </cell>
          <cell r="G86" t="str">
            <v>Украина</v>
          </cell>
          <cell r="H86" t="str">
            <v>кг</v>
          </cell>
          <cell r="I86">
            <v>5</v>
          </cell>
          <cell r="J86" t="str">
            <v>18 мес.</v>
          </cell>
          <cell r="K86" t="str">
            <v>-</v>
          </cell>
          <cell r="L86">
            <v>90</v>
          </cell>
          <cell r="M86">
            <v>93.25</v>
          </cell>
          <cell r="N86">
            <v>18.65</v>
          </cell>
          <cell r="O86">
            <v>111.9</v>
          </cell>
        </row>
        <row r="87">
          <cell r="E87">
            <v>1321295</v>
          </cell>
          <cell r="F87" t="str">
            <v>Эластичный водостойкий цветной шов до 20 мм (графит) </v>
          </cell>
          <cell r="G87" t="str">
            <v>Украина</v>
          </cell>
          <cell r="H87" t="str">
            <v>кг</v>
          </cell>
          <cell r="I87">
            <v>5</v>
          </cell>
          <cell r="J87" t="str">
            <v>18 мес.</v>
          </cell>
          <cell r="K87" t="str">
            <v>-</v>
          </cell>
          <cell r="L87">
            <v>90</v>
          </cell>
          <cell r="M87">
            <v>98.29</v>
          </cell>
          <cell r="N87">
            <v>19.66</v>
          </cell>
          <cell r="O87">
            <v>117.95</v>
          </cell>
        </row>
        <row r="88">
          <cell r="E88">
            <v>1321296</v>
          </cell>
          <cell r="F88" t="str">
            <v>Эластичный водостойкий цветной шов до 20 мм (антрацит)</v>
          </cell>
          <cell r="G88" t="str">
            <v>Украина</v>
          </cell>
          <cell r="H88" t="str">
            <v>кг</v>
          </cell>
          <cell r="I88">
            <v>5</v>
          </cell>
          <cell r="J88" t="str">
            <v>18 мес.</v>
          </cell>
          <cell r="K88" t="str">
            <v>-</v>
          </cell>
          <cell r="L88">
            <v>90</v>
          </cell>
          <cell r="M88">
            <v>93.25</v>
          </cell>
          <cell r="N88">
            <v>18.65</v>
          </cell>
          <cell r="O88">
            <v>111.9</v>
          </cell>
        </row>
        <row r="89">
          <cell r="E89">
            <v>178471</v>
          </cell>
          <cell r="F89" t="str">
            <v>Эпоксидно-цементный шов (серый)</v>
          </cell>
          <cell r="G89" t="str">
            <v>Германия</v>
          </cell>
          <cell r="H89" t="str">
            <v>кг</v>
          </cell>
          <cell r="I89">
            <v>10</v>
          </cell>
          <cell r="J89" t="str">
            <v>12 мес.</v>
          </cell>
          <cell r="K89" t="str">
            <v>-</v>
          </cell>
          <cell r="L89">
            <v>24</v>
          </cell>
          <cell r="M89">
            <v>388.59</v>
          </cell>
          <cell r="N89">
            <v>77.72</v>
          </cell>
          <cell r="O89">
            <v>466.31</v>
          </cell>
        </row>
        <row r="90">
          <cell r="E90">
            <v>200844</v>
          </cell>
          <cell r="F90" t="str">
            <v>Химически стойкий шов для облицовок полов (8-12мм, эпоксидный,серый)</v>
          </cell>
          <cell r="G90" t="str">
            <v>Германия</v>
          </cell>
          <cell r="H90" t="str">
            <v>кг</v>
          </cell>
          <cell r="I90">
            <v>5</v>
          </cell>
          <cell r="J90" t="str">
            <v>12 мес.</v>
          </cell>
          <cell r="K90" t="str">
            <v>-</v>
          </cell>
          <cell r="L90">
            <v>48</v>
          </cell>
          <cell r="M90">
            <v>322.69</v>
          </cell>
          <cell r="N90">
            <v>64.54</v>
          </cell>
          <cell r="O90">
            <v>387.23</v>
          </cell>
        </row>
        <row r="92">
          <cell r="E92" t="str">
            <v>2.1. Полимер-цементные материалы для гидроизоляции</v>
          </cell>
        </row>
        <row r="93">
          <cell r="E93">
            <v>1167473</v>
          </cell>
          <cell r="F93" t="str">
            <v>Гидроизоляционная смесь (жесткая)</v>
          </cell>
          <cell r="G93" t="str">
            <v>Украина</v>
          </cell>
          <cell r="H93" t="str">
            <v>кг</v>
          </cell>
          <cell r="I93">
            <v>10</v>
          </cell>
          <cell r="J93" t="str">
            <v>12 мес.</v>
          </cell>
          <cell r="K93" t="str">
            <v>-</v>
          </cell>
          <cell r="L93">
            <v>120</v>
          </cell>
          <cell r="M93">
            <v>45.52</v>
          </cell>
          <cell r="N93">
            <v>9.1</v>
          </cell>
          <cell r="O93">
            <v>54.62</v>
          </cell>
        </row>
        <row r="94">
          <cell r="E94">
            <v>947508</v>
          </cell>
          <cell r="F94" t="str">
            <v>Гидроизоляционная смесь (жесткая)</v>
          </cell>
          <cell r="G94" t="str">
            <v>Украина</v>
          </cell>
          <cell r="H94" t="str">
            <v>кг</v>
          </cell>
          <cell r="I94">
            <v>25</v>
          </cell>
          <cell r="J94" t="str">
            <v>12 мес.</v>
          </cell>
          <cell r="K94" t="str">
            <v>-</v>
          </cell>
          <cell r="L94">
            <v>48</v>
          </cell>
          <cell r="M94">
            <v>84.12</v>
          </cell>
          <cell r="N94">
            <v>16.82</v>
          </cell>
          <cell r="O94">
            <v>100.94</v>
          </cell>
        </row>
        <row r="95">
          <cell r="E95">
            <v>1038182</v>
          </cell>
          <cell r="F95" t="str">
            <v>Элластичная гидроизоляционная смесь (2к)</v>
          </cell>
          <cell r="G95" t="str">
            <v>Украина</v>
          </cell>
          <cell r="H95" t="str">
            <v>кг/л</v>
          </cell>
          <cell r="I95" t="str">
            <v>17,5+5</v>
          </cell>
          <cell r="J95" t="str">
            <v>12 мес.</v>
          </cell>
          <cell r="K95" t="str">
            <v>-</v>
          </cell>
          <cell r="L95" t="str">
            <v>60*120</v>
          </cell>
          <cell r="M95">
            <v>216.52</v>
          </cell>
          <cell r="N95">
            <v>43.3</v>
          </cell>
          <cell r="O95">
            <v>259.82</v>
          </cell>
        </row>
        <row r="96">
          <cell r="E96">
            <v>947509</v>
          </cell>
          <cell r="F96" t="str">
            <v>Элластичная гидроизоляционная смесь (1-й компонент)</v>
          </cell>
          <cell r="G96" t="str">
            <v>Украина</v>
          </cell>
          <cell r="H96" t="str">
            <v>л</v>
          </cell>
          <cell r="I96">
            <v>5</v>
          </cell>
          <cell r="J96" t="str">
            <v>12 мес.</v>
          </cell>
          <cell r="K96" t="str">
            <v>-</v>
          </cell>
          <cell r="L96">
            <v>120</v>
          </cell>
          <cell r="M96">
            <v>135.62</v>
          </cell>
          <cell r="N96">
            <v>27.12</v>
          </cell>
          <cell r="O96">
            <v>162.74</v>
          </cell>
        </row>
        <row r="97">
          <cell r="E97">
            <v>947510</v>
          </cell>
          <cell r="F97" t="str">
            <v>Элластичная гидроизоляционная смесь (2-й компонент)</v>
          </cell>
          <cell r="G97" t="str">
            <v>Украина</v>
          </cell>
          <cell r="H97" t="str">
            <v>кг</v>
          </cell>
          <cell r="I97">
            <v>17.5</v>
          </cell>
          <cell r="J97" t="str">
            <v>12 мес.</v>
          </cell>
          <cell r="K97" t="str">
            <v>-</v>
          </cell>
          <cell r="L97">
            <v>60</v>
          </cell>
          <cell r="M97">
            <v>80.89</v>
          </cell>
          <cell r="N97">
            <v>16.18</v>
          </cell>
          <cell r="O97">
            <v>97.07</v>
          </cell>
        </row>
        <row r="98">
          <cell r="E98" t="str">
            <v>1077713</v>
          </cell>
          <cell r="F98" t="str">
            <v>эластичное 2-К полимерцементное гидроизоляционное покрытие супер</v>
          </cell>
          <cell r="G98" t="str">
            <v>ОАЭ</v>
          </cell>
          <cell r="H98" t="str">
            <v>кг</v>
          </cell>
          <cell r="I98" t="str">
            <v>7.5+5</v>
          </cell>
          <cell r="J98" t="str">
            <v>12 мес.</v>
          </cell>
          <cell r="K98" t="str">
            <v>-</v>
          </cell>
        </row>
        <row r="98">
          <cell r="M98">
            <v>396.07</v>
          </cell>
          <cell r="N98">
            <v>79.21</v>
          </cell>
          <cell r="O98">
            <v>475.28</v>
          </cell>
        </row>
        <row r="99">
          <cell r="E99" t="str">
            <v>2.2. Полимерные материалы для гидроизоляции</v>
          </cell>
        </row>
        <row r="100">
          <cell r="E100">
            <v>211933</v>
          </cell>
          <cell r="F100" t="str">
            <v>Гидроизоляционная мастика (2к)</v>
          </cell>
          <cell r="G100" t="str">
            <v>Германия</v>
          </cell>
          <cell r="H100" t="str">
            <v>кг</v>
          </cell>
          <cell r="I100">
            <v>10</v>
          </cell>
          <cell r="J100" t="str">
            <v>12 мес.</v>
          </cell>
          <cell r="K100" t="str">
            <v>-</v>
          </cell>
          <cell r="L100">
            <v>32</v>
          </cell>
          <cell r="M100">
            <v>408.18</v>
          </cell>
          <cell r="N100">
            <v>81.64</v>
          </cell>
          <cell r="O100">
            <v>489.82</v>
          </cell>
        </row>
        <row r="101">
          <cell r="E101">
            <v>189140</v>
          </cell>
          <cell r="F101" t="str">
            <v>Однокомпонентная гидроизоляционная мастика</v>
          </cell>
          <cell r="G101" t="str">
            <v>Германия</v>
          </cell>
          <cell r="H101" t="str">
            <v>кг</v>
          </cell>
          <cell r="I101">
            <v>7.5</v>
          </cell>
          <cell r="J101" t="str">
            <v>12 мес.</v>
          </cell>
          <cell r="K101" t="str">
            <v>-</v>
          </cell>
          <cell r="L101">
            <v>60</v>
          </cell>
          <cell r="M101">
            <v>200.98</v>
          </cell>
          <cell r="N101">
            <v>40.2</v>
          </cell>
          <cell r="O101">
            <v>241.18</v>
          </cell>
        </row>
        <row r="102">
          <cell r="E102">
            <v>189139</v>
          </cell>
          <cell r="F102" t="str">
            <v>Однокомпонентная гидроизоляционная мастика</v>
          </cell>
        </row>
        <row r="102">
          <cell r="H102" t="str">
            <v>кг</v>
          </cell>
          <cell r="I102">
            <v>15</v>
          </cell>
          <cell r="J102" t="str">
            <v>12 мес.</v>
          </cell>
          <cell r="K102" t="str">
            <v>-</v>
          </cell>
          <cell r="L102">
            <v>36</v>
          </cell>
          <cell r="M102">
            <v>388.61</v>
          </cell>
          <cell r="N102">
            <v>77.72</v>
          </cell>
          <cell r="O102">
            <v>466.33</v>
          </cell>
        </row>
        <row r="103">
          <cell r="E103">
            <v>693443</v>
          </cell>
          <cell r="F103" t="str">
            <v>Эпоксидная гидроизоляционная смесь (2к)</v>
          </cell>
          <cell r="G103" t="str">
            <v>Германия</v>
          </cell>
          <cell r="H103" t="str">
            <v>кг/кг</v>
          </cell>
          <cell r="I103">
            <v>10</v>
          </cell>
          <cell r="J103" t="str">
            <v>12 мес.</v>
          </cell>
          <cell r="K103" t="str">
            <v>-</v>
          </cell>
          <cell r="L103">
            <v>36</v>
          </cell>
          <cell r="M103">
            <v>1096.46</v>
          </cell>
          <cell r="N103">
            <v>219.29</v>
          </cell>
          <cell r="O103">
            <v>1315.75</v>
          </cell>
        </row>
        <row r="104">
          <cell r="E104">
            <v>697413</v>
          </cell>
          <cell r="F104" t="str">
            <v>Эпоксидная грунтовка для СЕ49 (2к)</v>
          </cell>
          <cell r="G104" t="str">
            <v>Германия</v>
          </cell>
          <cell r="H104" t="str">
            <v>кг/кг</v>
          </cell>
          <cell r="I104">
            <v>5</v>
          </cell>
          <cell r="J104" t="str">
            <v>12 мес.</v>
          </cell>
          <cell r="K104" t="str">
            <v>-</v>
          </cell>
          <cell r="L104">
            <v>36</v>
          </cell>
          <cell r="M104">
            <v>624.06</v>
          </cell>
          <cell r="N104">
            <v>124.81</v>
          </cell>
          <cell r="O104">
            <v>748.87</v>
          </cell>
        </row>
        <row r="105">
          <cell r="E105">
            <v>314913</v>
          </cell>
          <cell r="F105" t="str">
            <v>Средство для защиты от капилярной влаги</v>
          </cell>
          <cell r="G105" t="str">
            <v>Германия</v>
          </cell>
          <cell r="H105" t="str">
            <v>л</v>
          </cell>
          <cell r="I105">
            <v>5</v>
          </cell>
          <cell r="J105" t="str">
            <v>12 мес.</v>
          </cell>
          <cell r="K105" t="str">
            <v>-</v>
          </cell>
          <cell r="L105">
            <v>90</v>
          </cell>
          <cell r="M105">
            <v>135.91</v>
          </cell>
          <cell r="N105">
            <v>27.18</v>
          </cell>
          <cell r="O105">
            <v>163.09</v>
          </cell>
        </row>
        <row r="106">
          <cell r="E106">
            <v>314914</v>
          </cell>
          <cell r="F106" t="str">
            <v>Средство для защиты от капилярной влаги</v>
          </cell>
        </row>
        <row r="106">
          <cell r="H106" t="str">
            <v>л</v>
          </cell>
          <cell r="I106">
            <v>10</v>
          </cell>
          <cell r="J106" t="str">
            <v>12 мес.</v>
          </cell>
          <cell r="K106" t="str">
            <v>-</v>
          </cell>
          <cell r="L106">
            <v>40</v>
          </cell>
          <cell r="M106">
            <v>242.59</v>
          </cell>
          <cell r="N106">
            <v>48.52</v>
          </cell>
          <cell r="O106">
            <v>291.11</v>
          </cell>
        </row>
        <row r="107">
          <cell r="E107">
            <v>782313</v>
          </cell>
          <cell r="F107" t="str">
            <v>Средство для защиты от капилярной влаги</v>
          </cell>
          <cell r="G107" t="str">
            <v>Польша</v>
          </cell>
          <cell r="H107" t="str">
            <v>л</v>
          </cell>
          <cell r="I107">
            <v>30</v>
          </cell>
          <cell r="J107" t="str">
            <v>12 мес.</v>
          </cell>
          <cell r="K107" t="str">
            <v>-</v>
          </cell>
          <cell r="L107">
            <v>16</v>
          </cell>
          <cell r="M107">
            <v>683.55</v>
          </cell>
          <cell r="N107">
            <v>136.71</v>
          </cell>
          <cell r="O107">
            <v>820.26</v>
          </cell>
        </row>
        <row r="108">
          <cell r="E108" t="str">
            <v>1058686</v>
          </cell>
          <cell r="F108" t="str">
            <v>высокопрочное полиуретановое 1-К гидроизоляционное покрытие супер</v>
          </cell>
          <cell r="G108" t="str">
            <v>ОАЭ</v>
          </cell>
          <cell r="H108" t="str">
            <v>л</v>
          </cell>
          <cell r="I108">
            <v>20</v>
          </cell>
          <cell r="J108" t="str">
            <v>12 мес.</v>
          </cell>
          <cell r="K108" t="str">
            <v>-</v>
          </cell>
          <cell r="L108">
            <v>36</v>
          </cell>
          <cell r="M108">
            <v>1142.77</v>
          </cell>
          <cell r="N108">
            <v>228.55</v>
          </cell>
          <cell r="O108">
            <v>1371.32</v>
          </cell>
        </row>
        <row r="109">
          <cell r="E109" t="str">
            <v>1069182</v>
          </cell>
          <cell r="F109" t="str">
            <v>2к полисульфидный герметик  GG</v>
          </cell>
          <cell r="G109" t="str">
            <v>ОАЭ</v>
          </cell>
          <cell r="H109" t="str">
            <v>л</v>
          </cell>
          <cell r="I109">
            <v>2.5</v>
          </cell>
          <cell r="J109" t="str">
            <v>12 мес.</v>
          </cell>
          <cell r="K109" t="str">
            <v>-</v>
          </cell>
          <cell r="L109">
            <v>150</v>
          </cell>
          <cell r="M109">
            <v>174.12</v>
          </cell>
          <cell r="N109">
            <v>34.82</v>
          </cell>
          <cell r="O109">
            <v>208.94</v>
          </cell>
        </row>
        <row r="110">
          <cell r="E110" t="str">
            <v>1077712</v>
          </cell>
          <cell r="F110" t="str">
            <v>2к полисульфидный герметик  PG</v>
          </cell>
          <cell r="G110" t="str">
            <v>ОАЭ</v>
          </cell>
          <cell r="H110" t="str">
            <v>л</v>
          </cell>
          <cell r="I110">
            <v>4</v>
          </cell>
          <cell r="J110" t="str">
            <v>12 мес.</v>
          </cell>
          <cell r="K110" t="str">
            <v>-</v>
          </cell>
        </row>
        <row r="110">
          <cell r="M110">
            <v>276.68</v>
          </cell>
          <cell r="N110">
            <v>55.34</v>
          </cell>
          <cell r="O110">
            <v>332.02</v>
          </cell>
        </row>
        <row r="111">
          <cell r="E111" t="str">
            <v>1069181</v>
          </cell>
          <cell r="F111" t="str">
            <v>2к химстойкий полисульфидный герметик</v>
          </cell>
          <cell r="G111" t="str">
            <v>ОАЭ</v>
          </cell>
          <cell r="H111" t="str">
            <v>л</v>
          </cell>
          <cell r="I111">
            <v>2.5</v>
          </cell>
          <cell r="J111" t="str">
            <v>12 мес.</v>
          </cell>
          <cell r="K111" t="str">
            <v>-</v>
          </cell>
          <cell r="L111">
            <v>150</v>
          </cell>
          <cell r="M111">
            <v>250.82</v>
          </cell>
          <cell r="N111">
            <v>50.16</v>
          </cell>
          <cell r="O111">
            <v>300.98</v>
          </cell>
        </row>
        <row r="112">
          <cell r="E112" t="str">
            <v>1077600</v>
          </cell>
          <cell r="F112" t="str">
            <v>2к полиуретановый герметик</v>
          </cell>
          <cell r="G112" t="str">
            <v>ОАЭ</v>
          </cell>
          <cell r="H112" t="str">
            <v>л</v>
          </cell>
          <cell r="I112">
            <v>4</v>
          </cell>
          <cell r="J112" t="str">
            <v>12 мес.</v>
          </cell>
          <cell r="K112" t="str">
            <v>-</v>
          </cell>
        </row>
        <row r="112">
          <cell r="M112">
            <v>389.56</v>
          </cell>
          <cell r="N112">
            <v>77.91</v>
          </cell>
          <cell r="O112">
            <v>467.47</v>
          </cell>
        </row>
        <row r="113">
          <cell r="E113">
            <v>1062408</v>
          </cell>
          <cell r="F113" t="str">
            <v>Герметик Ceresit Aquablock (серый)</v>
          </cell>
          <cell r="G113" t="str">
            <v>Германия</v>
          </cell>
          <cell r="H113" t="str">
            <v>кг</v>
          </cell>
          <cell r="I113">
            <v>5</v>
          </cell>
          <cell r="J113" t="str">
            <v>12 мес.</v>
          </cell>
          <cell r="K113" t="str">
            <v>-</v>
          </cell>
          <cell r="L113">
            <v>48</v>
          </cell>
          <cell r="M113">
            <v>330.6</v>
          </cell>
          <cell r="N113">
            <v>66.12</v>
          </cell>
          <cell r="O113">
            <v>396.72</v>
          </cell>
        </row>
        <row r="114">
          <cell r="E114">
            <v>1062409</v>
          </cell>
          <cell r="F114" t="str">
            <v>Герметик Ceresit Aquablock (черный)</v>
          </cell>
        </row>
        <row r="114">
          <cell r="H114" t="str">
            <v>кг</v>
          </cell>
          <cell r="I114">
            <v>5</v>
          </cell>
          <cell r="J114" t="str">
            <v>12 мес.</v>
          </cell>
          <cell r="K114" t="str">
            <v>-</v>
          </cell>
          <cell r="L114">
            <v>48</v>
          </cell>
          <cell r="M114">
            <v>330.6</v>
          </cell>
          <cell r="N114">
            <v>66.12</v>
          </cell>
          <cell r="O114">
            <v>396.72</v>
          </cell>
        </row>
        <row r="115">
          <cell r="E115">
            <v>1062410</v>
          </cell>
          <cell r="F115" t="str">
            <v>Герметик Ceresit Aquablock (серый)</v>
          </cell>
        </row>
        <row r="115">
          <cell r="H115" t="str">
            <v>кг</v>
          </cell>
          <cell r="I115">
            <v>1</v>
          </cell>
          <cell r="J115" t="str">
            <v>12 мес.</v>
          </cell>
          <cell r="K115" t="str">
            <v>-</v>
          </cell>
          <cell r="L115">
            <v>288</v>
          </cell>
          <cell r="M115">
            <v>85.92</v>
          </cell>
          <cell r="N115">
            <v>17.18</v>
          </cell>
          <cell r="O115">
            <v>103.1</v>
          </cell>
        </row>
        <row r="116">
          <cell r="E116">
            <v>1062421</v>
          </cell>
          <cell r="F116" t="str">
            <v>Герметик Ceresit Aquablock (черный)</v>
          </cell>
        </row>
        <row r="116">
          <cell r="H116" t="str">
            <v>кг</v>
          </cell>
          <cell r="I116">
            <v>1</v>
          </cell>
          <cell r="J116" t="str">
            <v>12 мес.</v>
          </cell>
          <cell r="K116" t="str">
            <v>-</v>
          </cell>
          <cell r="L116">
            <v>288</v>
          </cell>
          <cell r="M116">
            <v>85.92</v>
          </cell>
          <cell r="N116">
            <v>17.18</v>
          </cell>
          <cell r="O116">
            <v>103.1</v>
          </cell>
        </row>
        <row r="117">
          <cell r="E117">
            <v>1062423</v>
          </cell>
          <cell r="F117" t="str">
            <v>Герметик Ceresit Aquablock (серый)</v>
          </cell>
        </row>
        <row r="117">
          <cell r="H117" t="str">
            <v>кг</v>
          </cell>
          <cell r="I117">
            <v>0.3</v>
          </cell>
          <cell r="J117" t="str">
            <v>12 мес.</v>
          </cell>
          <cell r="K117" t="str">
            <v>-</v>
          </cell>
          <cell r="L117">
            <v>1248</v>
          </cell>
          <cell r="M117">
            <v>31</v>
          </cell>
          <cell r="N117">
            <v>6.2</v>
          </cell>
          <cell r="O117">
            <v>37.2</v>
          </cell>
        </row>
        <row r="118">
          <cell r="E118">
            <v>1062422</v>
          </cell>
          <cell r="F118" t="str">
            <v>Герметик Ceresit Aquablock (черный)</v>
          </cell>
        </row>
        <row r="118">
          <cell r="H118" t="str">
            <v>кг</v>
          </cell>
          <cell r="I118">
            <v>0.3</v>
          </cell>
          <cell r="J118" t="str">
            <v>12 мес.</v>
          </cell>
          <cell r="K118" t="str">
            <v>-</v>
          </cell>
          <cell r="L118">
            <v>1248</v>
          </cell>
          <cell r="M118">
            <v>31</v>
          </cell>
          <cell r="N118">
            <v>6.2</v>
          </cell>
          <cell r="O118">
            <v>37.2</v>
          </cell>
        </row>
        <row r="119">
          <cell r="E119" t="str">
            <v>2.3. Битумно-полимерные материалы для гидроизоляции</v>
          </cell>
        </row>
        <row r="120">
          <cell r="E120">
            <v>558001</v>
          </cell>
          <cell r="F120" t="str">
            <v>Гидроизоляционная самоклеящаяся мембрана 25х1м</v>
          </cell>
          <cell r="G120" t="str">
            <v>Польша</v>
          </cell>
          <cell r="H120" t="str">
            <v>м</v>
          </cell>
          <cell r="I120">
            <v>25</v>
          </cell>
          <cell r="J120" t="str">
            <v>12 мес.</v>
          </cell>
          <cell r="K120" t="str">
            <v>-</v>
          </cell>
          <cell r="L120">
            <v>15</v>
          </cell>
          <cell r="M120">
            <v>1010.73</v>
          </cell>
          <cell r="N120">
            <v>202.15</v>
          </cell>
          <cell r="O120">
            <v>1212.88</v>
          </cell>
        </row>
        <row r="121">
          <cell r="E121">
            <v>314962</v>
          </cell>
          <cell r="F121" t="str">
            <v>Гидроизоляционная самоклеящаяся мембрана 15x1м</v>
          </cell>
          <cell r="G121" t="str">
            <v>Германия</v>
          </cell>
          <cell r="H121" t="str">
            <v>м</v>
          </cell>
          <cell r="I121">
            <v>15</v>
          </cell>
          <cell r="J121" t="str">
            <v>12 мес.</v>
          </cell>
          <cell r="K121" t="str">
            <v>-</v>
          </cell>
          <cell r="L121">
            <v>15</v>
          </cell>
          <cell r="M121">
            <v>1212.22</v>
          </cell>
          <cell r="N121">
            <v>242.44</v>
          </cell>
          <cell r="O121">
            <v>1454.66</v>
          </cell>
        </row>
        <row r="122">
          <cell r="E122">
            <v>249503</v>
          </cell>
          <cell r="F122" t="str">
            <v>Самоклеящаяся герметизирующая лента рулон 20 м х 0,3 м</v>
          </cell>
          <cell r="G122" t="str">
            <v>Германия</v>
          </cell>
          <cell r="H122" t="str">
            <v>м</v>
          </cell>
          <cell r="I122">
            <v>20</v>
          </cell>
          <cell r="J122" t="str">
            <v>12 мес.</v>
          </cell>
          <cell r="K122" t="str">
            <v>-</v>
          </cell>
          <cell r="L122">
            <v>45</v>
          </cell>
          <cell r="M122">
            <v>655.99</v>
          </cell>
          <cell r="N122">
            <v>131.2</v>
          </cell>
          <cell r="O122">
            <v>787.19</v>
          </cell>
        </row>
        <row r="123">
          <cell r="E123">
            <v>314964</v>
          </cell>
          <cell r="F123" t="str">
            <v>Самоклеящаяся герметизирующая лента рулон 30 м х 0,15 м</v>
          </cell>
        </row>
        <row r="123">
          <cell r="H123" t="str">
            <v>м</v>
          </cell>
          <cell r="I123">
            <v>30</v>
          </cell>
          <cell r="J123" t="str">
            <v>12 мес.</v>
          </cell>
          <cell r="K123" t="str">
            <v>-</v>
          </cell>
          <cell r="L123">
            <v>60</v>
          </cell>
          <cell r="M123">
            <v>502.35</v>
          </cell>
          <cell r="N123">
            <v>100.47</v>
          </cell>
          <cell r="O123">
            <v>602.82</v>
          </cell>
        </row>
        <row r="124">
          <cell r="E124">
            <v>449747</v>
          </cell>
          <cell r="F124" t="str">
            <v>Самоклеящаяся герметизирующая лента рулон 15мх0,5м</v>
          </cell>
          <cell r="G124" t="str">
            <v>Германия</v>
          </cell>
          <cell r="H124" t="str">
            <v>м</v>
          </cell>
          <cell r="I124">
            <v>15</v>
          </cell>
          <cell r="J124" t="str">
            <v>12 мес.</v>
          </cell>
          <cell r="K124" t="str">
            <v>-</v>
          </cell>
          <cell r="L124">
            <v>24</v>
          </cell>
          <cell r="M124">
            <v>764.94</v>
          </cell>
          <cell r="N124">
            <v>152.99</v>
          </cell>
          <cell r="O124">
            <v>917.93</v>
          </cell>
        </row>
        <row r="125">
          <cell r="E125">
            <v>248157</v>
          </cell>
          <cell r="F125" t="str">
            <v>Битумно-полимерная грунтовка</v>
          </cell>
          <cell r="G125" t="str">
            <v>Германия</v>
          </cell>
          <cell r="H125" t="str">
            <v>кг</v>
          </cell>
          <cell r="I125">
            <v>5</v>
          </cell>
          <cell r="J125" t="str">
            <v>12 мес.</v>
          </cell>
          <cell r="K125" t="str">
            <v>-</v>
          </cell>
          <cell r="L125">
            <v>72</v>
          </cell>
          <cell r="M125">
            <v>196.15</v>
          </cell>
          <cell r="N125">
            <v>39.23</v>
          </cell>
          <cell r="O125">
            <v>235.38</v>
          </cell>
        </row>
        <row r="126">
          <cell r="E126" t="str">
            <v>1186148</v>
          </cell>
          <cell r="F126" t="str">
            <v>Битумная грунтовка  для гидроизоляционых мембран на водной основе</v>
          </cell>
          <cell r="G126" t="str">
            <v>ОАЭ</v>
          </cell>
          <cell r="H126" t="str">
            <v>л</v>
          </cell>
          <cell r="I126">
            <v>15</v>
          </cell>
          <cell r="J126" t="str">
            <v>12 мес.</v>
          </cell>
          <cell r="K126" t="str">
            <v>-</v>
          </cell>
          <cell r="L126">
            <v>36</v>
          </cell>
          <cell r="M126">
            <v>174.82</v>
          </cell>
          <cell r="N126">
            <v>34.96</v>
          </cell>
          <cell r="O126">
            <v>209.78</v>
          </cell>
        </row>
        <row r="127">
          <cell r="E127">
            <v>386785</v>
          </cell>
          <cell r="F127" t="str">
            <v>Акриловая грунтовка для мембран</v>
          </cell>
          <cell r="G127" t="str">
            <v>Германия</v>
          </cell>
          <cell r="H127" t="str">
            <v>л</v>
          </cell>
          <cell r="I127">
            <v>5</v>
          </cell>
          <cell r="J127" t="str">
            <v>12 мес.</v>
          </cell>
          <cell r="K127" t="str">
            <v>-</v>
          </cell>
          <cell r="L127">
            <v>100</v>
          </cell>
          <cell r="M127">
            <v>300.07</v>
          </cell>
          <cell r="N127">
            <v>60.01</v>
          </cell>
          <cell r="O127">
            <v>360.08</v>
          </cell>
        </row>
        <row r="128">
          <cell r="E128">
            <v>1186146</v>
          </cell>
          <cell r="F128" t="str">
            <v>Самоклеящаяся битумно-полимерная мембрана</v>
          </cell>
          <cell r="G128" t="str">
            <v>ОАЭ</v>
          </cell>
          <cell r="H128" t="str">
            <v>м/мм</v>
          </cell>
          <cell r="I128" t="str">
            <v>1mx20mx1.5mm /Roll</v>
          </cell>
          <cell r="J128" t="str">
            <v>12 мес.</v>
          </cell>
          <cell r="K128" t="str">
            <v>-</v>
          </cell>
          <cell r="L128">
            <v>25</v>
          </cell>
          <cell r="M128">
            <v>856.69</v>
          </cell>
          <cell r="N128">
            <v>171.34</v>
          </cell>
          <cell r="O128">
            <v>1028.03</v>
          </cell>
        </row>
        <row r="129">
          <cell r="E129" t="str">
            <v>1186143</v>
          </cell>
          <cell r="F129" t="str">
            <v>Самоклеящаяся мембрана повышенной прочности</v>
          </cell>
          <cell r="G129" t="str">
            <v>ОАЭ</v>
          </cell>
          <cell r="H129" t="str">
            <v>м/мм</v>
          </cell>
          <cell r="I129" t="str">
            <v>1mx20mx1.6mm /Roll</v>
          </cell>
          <cell r="J129" t="str">
            <v>12 мес.</v>
          </cell>
          <cell r="K129" t="str">
            <v>-</v>
          </cell>
          <cell r="L129">
            <v>25</v>
          </cell>
          <cell r="M129">
            <v>894.57</v>
          </cell>
          <cell r="N129">
            <v>178.91</v>
          </cell>
          <cell r="O129">
            <v>1073.48</v>
          </cell>
        </row>
        <row r="130">
          <cell r="E130" t="str">
            <v>1186122</v>
          </cell>
          <cell r="F130" t="str">
            <v>Самоклеящаяся гимембрана с ПВХ покрытием</v>
          </cell>
          <cell r="G130" t="str">
            <v>ОАЭ</v>
          </cell>
          <cell r="H130" t="str">
            <v>м/мм</v>
          </cell>
          <cell r="I130" t="str">
            <v>1mx15mx2.0mm /Roll</v>
          </cell>
          <cell r="J130" t="str">
            <v>12 мес.</v>
          </cell>
          <cell r="K130" t="str">
            <v>-</v>
          </cell>
          <cell r="L130">
            <v>25</v>
          </cell>
          <cell r="M130">
            <v>926.57</v>
          </cell>
          <cell r="N130">
            <v>185.31</v>
          </cell>
          <cell r="O130">
            <v>1111.88</v>
          </cell>
        </row>
        <row r="131">
          <cell r="E131" t="str">
            <v>1186141</v>
          </cell>
          <cell r="F131" t="str">
            <v>Самоклеящаяся мембрана повышенной прочности</v>
          </cell>
          <cell r="G131" t="str">
            <v>ОАЭ</v>
          </cell>
          <cell r="H131" t="str">
            <v>м/мм</v>
          </cell>
          <cell r="I131" t="str">
            <v>1mx15mx2.0mm /Roll</v>
          </cell>
          <cell r="J131" t="str">
            <v>12 мес.</v>
          </cell>
          <cell r="K131" t="str">
            <v>-</v>
          </cell>
          <cell r="L131">
            <v>25</v>
          </cell>
          <cell r="M131">
            <v>687.7</v>
          </cell>
          <cell r="N131">
            <v>137.54</v>
          </cell>
          <cell r="O131">
            <v>825.24</v>
          </cell>
        </row>
        <row r="132">
          <cell r="E132" t="str">
            <v>1186147</v>
          </cell>
          <cell r="F132" t="str">
            <v>Самоклеящаяся битумно-полимерная мембрана</v>
          </cell>
          <cell r="G132" t="str">
            <v>ОАЭ</v>
          </cell>
          <cell r="H132" t="str">
            <v>м/мм</v>
          </cell>
          <cell r="I132" t="str">
            <v>1mx15mx2.0mm /Roll</v>
          </cell>
          <cell r="J132" t="str">
            <v>12 мес.</v>
          </cell>
          <cell r="K132" t="str">
            <v>-</v>
          </cell>
          <cell r="L132">
            <v>25</v>
          </cell>
          <cell r="M132">
            <v>714.17</v>
          </cell>
          <cell r="N132">
            <v>142.83</v>
          </cell>
          <cell r="O132">
            <v>857</v>
          </cell>
        </row>
        <row r="133">
          <cell r="E133" t="str">
            <v>1137719</v>
          </cell>
          <cell r="F133" t="str">
            <v>Битумная самоклеящаяся гидроизоляционная мембрана
с повышенной стойкостью к УФ-излучению</v>
          </cell>
          <cell r="G133" t="str">
            <v>ОАЭ</v>
          </cell>
          <cell r="H133" t="str">
            <v>м/мм</v>
          </cell>
          <cell r="I133" t="str">
            <v>1mx20mx2.0mm/Roll</v>
          </cell>
          <cell r="J133" t="str">
            <v>12 мес.</v>
          </cell>
          <cell r="K133" t="str">
            <v>-</v>
          </cell>
          <cell r="L133">
            <v>25</v>
          </cell>
          <cell r="M133">
            <v>957.64</v>
          </cell>
          <cell r="N133">
            <v>191.53</v>
          </cell>
          <cell r="O133">
            <v>1149.17</v>
          </cell>
        </row>
        <row r="134">
          <cell r="E134">
            <v>314966</v>
          </cell>
          <cell r="F134" t="str">
            <v>Внутренний угол для мембран ВТ12, ВТ21 (цена за 1 шт. при минимальном заказе 25шт.)</v>
          </cell>
          <cell r="G134" t="str">
            <v>Германия</v>
          </cell>
          <cell r="H134" t="str">
            <v>шт</v>
          </cell>
          <cell r="I134">
            <v>25</v>
          </cell>
          <cell r="J134" t="str">
            <v>12 мес.</v>
          </cell>
          <cell r="K134" t="str">
            <v>-</v>
          </cell>
          <cell r="L134">
            <v>5000</v>
          </cell>
          <cell r="M134">
            <v>21.62</v>
          </cell>
          <cell r="N134">
            <v>4.32</v>
          </cell>
          <cell r="O134">
            <v>25.94</v>
          </cell>
        </row>
        <row r="135">
          <cell r="E135">
            <v>314967</v>
          </cell>
          <cell r="F135" t="str">
            <v>Внешний угол для мембран ВТ12, ВТ21 (цена за 1 шт. при минимальном заказе 25шт.)</v>
          </cell>
          <cell r="G135" t="str">
            <v>Германия</v>
          </cell>
          <cell r="H135" t="str">
            <v>шт</v>
          </cell>
          <cell r="I135">
            <v>25</v>
          </cell>
          <cell r="J135" t="str">
            <v>12 мес.</v>
          </cell>
          <cell r="K135" t="str">
            <v>-</v>
          </cell>
          <cell r="L135">
            <v>5000</v>
          </cell>
          <cell r="M135">
            <v>23.57</v>
          </cell>
          <cell r="N135">
            <v>4.71</v>
          </cell>
          <cell r="O135">
            <v>28.28</v>
          </cell>
        </row>
        <row r="136">
          <cell r="E136">
            <v>189176</v>
          </cell>
          <cell r="F136" t="str">
            <v>Битумно-полимерная эмульсия для грунтования и гидроизоляции</v>
          </cell>
          <cell r="G136" t="str">
            <v>Германия</v>
          </cell>
          <cell r="H136" t="str">
            <v>кг</v>
          </cell>
          <cell r="I136">
            <v>10</v>
          </cell>
          <cell r="J136" t="str">
            <v>24 мес.</v>
          </cell>
          <cell r="K136" t="str">
            <v>-</v>
          </cell>
          <cell r="L136">
            <v>45</v>
          </cell>
          <cell r="M136">
            <v>215.92</v>
          </cell>
          <cell r="N136">
            <v>43.18</v>
          </cell>
          <cell r="O136">
            <v>259.1</v>
          </cell>
        </row>
        <row r="137">
          <cell r="E137">
            <v>314618</v>
          </cell>
          <cell r="F137" t="str">
            <v>Высокоэластичная эмульсия для гидроизоляции</v>
          </cell>
          <cell r="G137" t="str">
            <v>Германия</v>
          </cell>
          <cell r="H137" t="str">
            <v>кг</v>
          </cell>
          <cell r="I137">
            <v>25</v>
          </cell>
          <cell r="J137" t="str">
            <v>24 мес.</v>
          </cell>
          <cell r="K137" t="str">
            <v>-</v>
          </cell>
          <cell r="L137">
            <v>16</v>
          </cell>
          <cell r="M137">
            <v>659.47</v>
          </cell>
          <cell r="N137">
            <v>131.89</v>
          </cell>
          <cell r="O137">
            <v>791.36</v>
          </cell>
        </row>
        <row r="138">
          <cell r="E138">
            <v>837500</v>
          </cell>
          <cell r="F138" t="str">
            <v>Битумно-полимерная мастика армированная (2к)</v>
          </cell>
          <cell r="G138" t="str">
            <v>Германия</v>
          </cell>
          <cell r="H138" t="str">
            <v>кг</v>
          </cell>
          <cell r="I138">
            <v>28</v>
          </cell>
          <cell r="J138" t="str">
            <v>12 мес.</v>
          </cell>
          <cell r="K138" t="str">
            <v>-</v>
          </cell>
          <cell r="L138">
            <v>16</v>
          </cell>
          <cell r="M138">
            <v>560.07</v>
          </cell>
          <cell r="N138">
            <v>112.01</v>
          </cell>
          <cell r="O138">
            <v>672.08</v>
          </cell>
        </row>
        <row r="139">
          <cell r="E139">
            <v>189177</v>
          </cell>
          <cell r="F139" t="str">
            <v>Битумно-каучуковое гидроизоляционное покрытие с полистирольным наполнителем</v>
          </cell>
          <cell r="G139" t="str">
            <v>Германия</v>
          </cell>
          <cell r="H139" t="str">
            <v>л</v>
          </cell>
          <cell r="I139">
            <v>30</v>
          </cell>
          <cell r="J139" t="str">
            <v>9 мес.</v>
          </cell>
          <cell r="K139" t="str">
            <v>-</v>
          </cell>
          <cell r="L139">
            <v>12</v>
          </cell>
          <cell r="M139">
            <v>546.2</v>
          </cell>
          <cell r="N139">
            <v>109.24</v>
          </cell>
          <cell r="O139">
            <v>655.44</v>
          </cell>
        </row>
        <row r="140">
          <cell r="E140">
            <v>80799</v>
          </cell>
          <cell r="F140" t="str">
            <v>Защитный битумный лак</v>
          </cell>
          <cell r="G140" t="str">
            <v>Германия</v>
          </cell>
          <cell r="H140" t="str">
            <v>л</v>
          </cell>
          <cell r="I140">
            <v>8</v>
          </cell>
          <cell r="J140" t="str">
            <v>12 мес.</v>
          </cell>
          <cell r="K140" t="str">
            <v>-</v>
          </cell>
          <cell r="L140">
            <v>45</v>
          </cell>
          <cell r="M140">
            <v>217.07</v>
          </cell>
          <cell r="N140">
            <v>43.41</v>
          </cell>
          <cell r="O140">
            <v>260.48</v>
          </cell>
        </row>
        <row r="141">
          <cell r="E141">
            <v>189187</v>
          </cell>
          <cell r="F141" t="str">
            <v>Химически стойкое битумное защитное покрытие</v>
          </cell>
          <cell r="G141" t="str">
            <v>Германия</v>
          </cell>
          <cell r="H141" t="str">
            <v>л</v>
          </cell>
          <cell r="I141">
            <v>10</v>
          </cell>
          <cell r="J141" t="str">
            <v>12 мес.</v>
          </cell>
          <cell r="K141" t="str">
            <v>-</v>
          </cell>
          <cell r="L141">
            <v>45</v>
          </cell>
          <cell r="M141">
            <v>263.43</v>
          </cell>
          <cell r="N141">
            <v>52.69</v>
          </cell>
          <cell r="O141">
            <v>316.12</v>
          </cell>
        </row>
        <row r="142">
          <cell r="E142">
            <v>189188</v>
          </cell>
          <cell r="F142" t="str">
            <v>Химически стойкое битумное защитное покрытие</v>
          </cell>
          <cell r="G142" t="str">
            <v>Германия</v>
          </cell>
          <cell r="H142" t="str">
            <v>л</v>
          </cell>
          <cell r="I142">
            <v>28</v>
          </cell>
          <cell r="J142" t="str">
            <v>12 мес.</v>
          </cell>
          <cell r="K142" t="str">
            <v>-</v>
          </cell>
          <cell r="L142">
            <v>16</v>
          </cell>
          <cell r="M142">
            <v>601.68</v>
          </cell>
          <cell r="N142">
            <v>120.34</v>
          </cell>
          <cell r="O142">
            <v>722.02</v>
          </cell>
        </row>
        <row r="143">
          <cell r="E143">
            <v>80772</v>
          </cell>
          <cell r="F143" t="str">
            <v>Битумно-полимерная мастика для заполнения швов строительных конструкций</v>
          </cell>
          <cell r="G143" t="str">
            <v>Германия</v>
          </cell>
          <cell r="H143" t="str">
            <v>кг</v>
          </cell>
          <cell r="I143">
            <v>12</v>
          </cell>
          <cell r="J143" t="str">
            <v>12 мес.</v>
          </cell>
          <cell r="K143" t="str">
            <v>-</v>
          </cell>
          <cell r="L143">
            <v>33</v>
          </cell>
          <cell r="M143">
            <v>305.43</v>
          </cell>
          <cell r="N143">
            <v>61.09</v>
          </cell>
          <cell r="O143">
            <v>366.52</v>
          </cell>
        </row>
        <row r="144">
          <cell r="E144">
            <v>189183</v>
          </cell>
          <cell r="F144" t="str">
            <v>Масло-, бензостойкое синтетическое изоляционное покрытие</v>
          </cell>
          <cell r="G144" t="str">
            <v>Германия</v>
          </cell>
          <cell r="H144" t="str">
            <v>л</v>
          </cell>
          <cell r="I144">
            <v>10</v>
          </cell>
          <cell r="J144" t="str">
            <v>12 мес.</v>
          </cell>
          <cell r="K144" t="str">
            <v>-</v>
          </cell>
          <cell r="L144">
            <v>36</v>
          </cell>
          <cell r="M144">
            <v>483.68</v>
          </cell>
          <cell r="N144">
            <v>96.74</v>
          </cell>
          <cell r="O144">
            <v>580.42</v>
          </cell>
        </row>
        <row r="145">
          <cell r="E145" t="str">
            <v>1069155</v>
          </cell>
          <cell r="F145" t="str">
            <v>APR модифицированная наплавляемая мембрана
на полиэфирной основе  180 г\кв.м  </v>
          </cell>
          <cell r="G145" t="str">
            <v>ОАЭ</v>
          </cell>
          <cell r="H145" t="str">
            <v>м</v>
          </cell>
          <cell r="I145" t="str">
            <v>1mx10mx4mm </v>
          </cell>
          <cell r="J145" t="str">
            <v>12 мес.</v>
          </cell>
          <cell r="K145" t="str">
            <v>-</v>
          </cell>
          <cell r="L145">
            <v>23</v>
          </cell>
          <cell r="M145">
            <v>488.03</v>
          </cell>
          <cell r="N145">
            <v>97.61</v>
          </cell>
          <cell r="O145">
            <v>585.64</v>
          </cell>
        </row>
        <row r="146">
          <cell r="E146" t="str">
            <v>1058685</v>
          </cell>
          <cell r="F146" t="str">
            <v>битумная грунтовка  для гидроизоляционых мембранна растворителе</v>
          </cell>
          <cell r="G146" t="str">
            <v>ОАЭ</v>
          </cell>
          <cell r="H146" t="str">
            <v>л</v>
          </cell>
          <cell r="I146">
            <v>20</v>
          </cell>
          <cell r="J146" t="str">
            <v>12 мес.</v>
          </cell>
          <cell r="K146" t="str">
            <v>-</v>
          </cell>
          <cell r="L146">
            <v>36</v>
          </cell>
          <cell r="M146">
            <v>313.11</v>
          </cell>
          <cell r="N146">
            <v>62.62</v>
          </cell>
          <cell r="O146">
            <v>375.73</v>
          </cell>
        </row>
        <row r="147">
          <cell r="E147" t="str">
            <v>1058684</v>
          </cell>
          <cell r="F147" t="str">
            <v>битумно-латексное гидроизоляционое покрытие</v>
          </cell>
          <cell r="G147" t="str">
            <v>ОАЭ</v>
          </cell>
          <cell r="H147" t="str">
            <v>л</v>
          </cell>
          <cell r="I147">
            <v>20</v>
          </cell>
          <cell r="J147" t="str">
            <v>12 мес.</v>
          </cell>
          <cell r="K147" t="str">
            <v>-</v>
          </cell>
          <cell r="L147">
            <v>36</v>
          </cell>
          <cell r="M147">
            <v>292.45</v>
          </cell>
          <cell r="N147">
            <v>58.49</v>
          </cell>
          <cell r="O147">
            <v>350.94</v>
          </cell>
        </row>
        <row r="148">
          <cell r="E148" t="str">
            <v>2.4. Дополнительные материалы для гидроизоляции</v>
          </cell>
        </row>
        <row r="149">
          <cell r="E149">
            <v>501537</v>
          </cell>
          <cell r="F149" t="str">
            <v>Герметизирующая лента для дефармац. швов 6 м</v>
          </cell>
          <cell r="G149" t="str">
            <v>Германия</v>
          </cell>
          <cell r="H149" t="str">
            <v>м</v>
          </cell>
          <cell r="I149">
            <v>1.2</v>
          </cell>
          <cell r="J149" t="str">
            <v>12 мес.</v>
          </cell>
          <cell r="K149" t="str">
            <v>-</v>
          </cell>
          <cell r="L149">
            <v>200</v>
          </cell>
          <cell r="M149">
            <v>1231.54</v>
          </cell>
          <cell r="N149">
            <v>246.31</v>
          </cell>
          <cell r="O149">
            <v>1477.85</v>
          </cell>
        </row>
        <row r="150">
          <cell r="E150">
            <v>189134</v>
          </cell>
          <cell r="F150" t="str">
            <v>Герметизирующая лента</v>
          </cell>
          <cell r="G150" t="str">
            <v>Германия</v>
          </cell>
          <cell r="H150" t="str">
            <v>м</v>
          </cell>
          <cell r="I150">
            <v>10</v>
          </cell>
          <cell r="J150" t="str">
            <v>12 мес.</v>
          </cell>
          <cell r="K150" t="str">
            <v>-</v>
          </cell>
          <cell r="L150">
            <v>560</v>
          </cell>
          <cell r="M150">
            <v>167.38</v>
          </cell>
          <cell r="N150">
            <v>33.48</v>
          </cell>
          <cell r="O150">
            <v>200.86</v>
          </cell>
        </row>
        <row r="151">
          <cell r="E151">
            <v>189160</v>
          </cell>
          <cell r="F151" t="str">
            <v>Герметизирующая прокладка 120х120мм
 (цена за 1 шт. при минимальном заказе 15 шт.)</v>
          </cell>
          <cell r="G151" t="str">
            <v>Германия</v>
          </cell>
          <cell r="H151" t="str">
            <v>шт</v>
          </cell>
          <cell r="I151">
            <v>15</v>
          </cell>
          <cell r="J151" t="str">
            <v>12 мес.</v>
          </cell>
          <cell r="K151" t="str">
            <v>-</v>
          </cell>
          <cell r="L151">
            <v>750</v>
          </cell>
          <cell r="M151">
            <v>32.07</v>
          </cell>
          <cell r="N151">
            <v>6.41</v>
          </cell>
          <cell r="O151">
            <v>38.48</v>
          </cell>
        </row>
        <row r="152">
          <cell r="E152">
            <v>189190</v>
          </cell>
          <cell r="F152" t="str">
            <v>Герметизирующая прокладка 425х425мм</v>
          </cell>
          <cell r="G152" t="str">
            <v>Германия</v>
          </cell>
          <cell r="H152" t="str">
            <v>шт</v>
          </cell>
          <cell r="I152">
            <v>15</v>
          </cell>
          <cell r="J152" t="str">
            <v>12 мес.</v>
          </cell>
          <cell r="K152" t="str">
            <v>-</v>
          </cell>
          <cell r="L152">
            <v>250</v>
          </cell>
          <cell r="M152">
            <v>150.76</v>
          </cell>
          <cell r="N152">
            <v>30.15</v>
          </cell>
          <cell r="O152">
            <v>180.91</v>
          </cell>
        </row>
        <row r="153">
          <cell r="E153">
            <v>314770</v>
          </cell>
          <cell r="F153" t="str">
            <v>Герметизирующий угол внешний
 (цена за 1 шт. при минимальном заказе 10 шт.)</v>
          </cell>
          <cell r="G153" t="str">
            <v>Германия</v>
          </cell>
          <cell r="H153" t="str">
            <v>шт</v>
          </cell>
          <cell r="I153">
            <v>10</v>
          </cell>
          <cell r="J153" t="str">
            <v>12 мес.</v>
          </cell>
          <cell r="K153" t="str">
            <v>-</v>
          </cell>
          <cell r="L153">
            <v>1000</v>
          </cell>
          <cell r="M153">
            <v>44.37</v>
          </cell>
          <cell r="N153">
            <v>8.87</v>
          </cell>
          <cell r="O153">
            <v>53.24</v>
          </cell>
        </row>
        <row r="154">
          <cell r="E154">
            <v>314771</v>
          </cell>
          <cell r="F154" t="str">
            <v>Герметизирующий угол внутренний
(цена за 1 шт. при минимальном заказе 10 шт.)</v>
          </cell>
          <cell r="G154" t="str">
            <v>Германия</v>
          </cell>
          <cell r="H154" t="str">
            <v>шт</v>
          </cell>
          <cell r="I154">
            <v>10</v>
          </cell>
          <cell r="J154" t="str">
            <v>12 мес.</v>
          </cell>
          <cell r="K154" t="str">
            <v>-</v>
          </cell>
          <cell r="L154">
            <v>1000</v>
          </cell>
          <cell r="M154">
            <v>44.38</v>
          </cell>
          <cell r="N154">
            <v>8.88</v>
          </cell>
          <cell r="O154">
            <v>53.26</v>
          </cell>
        </row>
        <row r="155">
          <cell r="E155" t="str">
            <v>2.5. Материалы для гидрофобизации</v>
          </cell>
        </row>
        <row r="156">
          <cell r="E156">
            <v>314622</v>
          </cell>
          <cell r="F156" t="str">
            <v>Гидрофобизатор на основе силансилоксилана</v>
          </cell>
          <cell r="G156" t="str">
            <v>Германия</v>
          </cell>
          <cell r="H156" t="str">
            <v>л</v>
          </cell>
          <cell r="I156">
            <v>6</v>
          </cell>
          <cell r="J156" t="str">
            <v>12 мес.</v>
          </cell>
          <cell r="K156" t="str">
            <v>-</v>
          </cell>
          <cell r="L156">
            <v>100</v>
          </cell>
          <cell r="M156">
            <v>371.8</v>
          </cell>
          <cell r="N156">
            <v>74.36</v>
          </cell>
          <cell r="O156">
            <v>446.16</v>
          </cell>
        </row>
        <row r="157">
          <cell r="E157">
            <v>314620</v>
          </cell>
          <cell r="F157" t="str">
            <v>Гидрофобизатор на основе силоксана</v>
          </cell>
          <cell r="G157" t="str">
            <v>Германия</v>
          </cell>
          <cell r="H157" t="str">
            <v>л</v>
          </cell>
          <cell r="I157">
            <v>6</v>
          </cell>
          <cell r="J157" t="str">
            <v>12 мес.</v>
          </cell>
          <cell r="K157" t="str">
            <v>-</v>
          </cell>
          <cell r="L157">
            <v>100</v>
          </cell>
          <cell r="M157">
            <v>276.87</v>
          </cell>
          <cell r="N157">
            <v>55.37</v>
          </cell>
          <cell r="O157">
            <v>332.24</v>
          </cell>
        </row>
        <row r="158">
          <cell r="E158">
            <v>80792</v>
          </cell>
          <cell r="F158" t="str">
            <v>Гидрофобизатор на основе силоксана</v>
          </cell>
        </row>
        <row r="158">
          <cell r="H158" t="str">
            <v>л</v>
          </cell>
          <cell r="I158">
            <v>11</v>
          </cell>
          <cell r="J158" t="str">
            <v>12 мес.</v>
          </cell>
          <cell r="K158" t="str">
            <v>-</v>
          </cell>
          <cell r="L158">
            <v>50</v>
          </cell>
          <cell r="M158">
            <v>449.62</v>
          </cell>
          <cell r="N158">
            <v>89.92</v>
          </cell>
          <cell r="O158">
            <v>539.54</v>
          </cell>
        </row>
        <row r="159">
          <cell r="E159">
            <v>314621</v>
          </cell>
          <cell r="F159" t="str">
            <v>Гидрофобизатор на основе силоксана</v>
          </cell>
        </row>
        <row r="159">
          <cell r="H159" t="str">
            <v>л</v>
          </cell>
          <cell r="I159">
            <v>30</v>
          </cell>
          <cell r="J159" t="str">
            <v>12 мес.</v>
          </cell>
          <cell r="K159" t="str">
            <v>-</v>
          </cell>
          <cell r="L159">
            <v>24</v>
          </cell>
          <cell r="M159">
            <v>1119.77</v>
          </cell>
          <cell r="N159">
            <v>223.95</v>
          </cell>
          <cell r="O159">
            <v>1343.72</v>
          </cell>
        </row>
        <row r="160">
          <cell r="E160">
            <v>314941</v>
          </cell>
          <cell r="F160" t="str">
            <v>Универсальный гидрофобизатор</v>
          </cell>
          <cell r="G160" t="str">
            <v>Германия</v>
          </cell>
          <cell r="H160" t="str">
            <v>л</v>
          </cell>
          <cell r="I160">
            <v>10</v>
          </cell>
          <cell r="J160" t="str">
            <v>12 мес.</v>
          </cell>
          <cell r="K160" t="str">
            <v>-</v>
          </cell>
          <cell r="L160">
            <v>40</v>
          </cell>
          <cell r="M160">
            <v>357.01</v>
          </cell>
          <cell r="N160">
            <v>71.4</v>
          </cell>
          <cell r="O160">
            <v>428.41</v>
          </cell>
        </row>
        <row r="161">
          <cell r="E161" t="str">
            <v>2.6. Силиконовый шов для стыков и примыканий Ceresit MicroProtect</v>
          </cell>
        </row>
        <row r="162">
          <cell r="E162">
            <v>1095674</v>
          </cell>
          <cell r="F162" t="str">
            <v>Силиконовый шов Ceresit CS25 (белый)</v>
          </cell>
          <cell r="G162" t="str">
            <v>Германия</v>
          </cell>
          <cell r="H162" t="str">
            <v>мл</v>
          </cell>
          <cell r="I162">
            <v>280</v>
          </cell>
          <cell r="J162" t="str">
            <v>18 мес.</v>
          </cell>
          <cell r="K162">
            <v>12</v>
          </cell>
          <cell r="L162">
            <v>100</v>
          </cell>
          <cell r="M162">
            <v>22.31</v>
          </cell>
          <cell r="N162">
            <v>4.46</v>
          </cell>
          <cell r="O162">
            <v>26.77</v>
          </cell>
        </row>
        <row r="163">
          <cell r="E163">
            <v>1095868</v>
          </cell>
          <cell r="F163" t="str">
            <v>Силиконовый шов Ceresit CS25 (прозрачный)</v>
          </cell>
          <cell r="G163" t="str">
            <v>Германия</v>
          </cell>
          <cell r="H163" t="str">
            <v>мл</v>
          </cell>
          <cell r="I163">
            <v>280</v>
          </cell>
          <cell r="J163" t="str">
            <v>18 мес.</v>
          </cell>
          <cell r="K163">
            <v>12</v>
          </cell>
          <cell r="L163">
            <v>100</v>
          </cell>
          <cell r="M163">
            <v>22.31</v>
          </cell>
          <cell r="N163">
            <v>4.46</v>
          </cell>
          <cell r="O163">
            <v>26.77</v>
          </cell>
        </row>
        <row r="164">
          <cell r="E164">
            <v>1095898</v>
          </cell>
          <cell r="F164" t="str">
            <v>Силиконовый шов Ceresit CS25 (серый)</v>
          </cell>
          <cell r="G164" t="str">
            <v>Германия</v>
          </cell>
          <cell r="H164" t="str">
            <v>мл</v>
          </cell>
          <cell r="I164">
            <v>280</v>
          </cell>
          <cell r="J164" t="str">
            <v>18 мес.</v>
          </cell>
          <cell r="K164">
            <v>12</v>
          </cell>
          <cell r="L164">
            <v>100</v>
          </cell>
          <cell r="M164">
            <v>24.67</v>
          </cell>
          <cell r="N164">
            <v>4.93</v>
          </cell>
          <cell r="O164">
            <v>29.6</v>
          </cell>
        </row>
        <row r="165">
          <cell r="E165">
            <v>1095873</v>
          </cell>
          <cell r="F165" t="str">
            <v>Силиконовый шов Ceresit CS25 (синий)</v>
          </cell>
          <cell r="G165" t="str">
            <v>Германия</v>
          </cell>
          <cell r="H165" t="str">
            <v>мл</v>
          </cell>
          <cell r="I165">
            <v>280</v>
          </cell>
          <cell r="J165" t="str">
            <v>18 мес.</v>
          </cell>
          <cell r="K165">
            <v>12</v>
          </cell>
          <cell r="L165">
            <v>100</v>
          </cell>
          <cell r="M165">
            <v>24.67</v>
          </cell>
          <cell r="N165">
            <v>4.93</v>
          </cell>
          <cell r="O165">
            <v>29.6</v>
          </cell>
        </row>
        <row r="166">
          <cell r="E166">
            <v>1095874</v>
          </cell>
          <cell r="F166" t="str">
            <v>Силиконовый шов Ceresit CS25 (салатовый)</v>
          </cell>
          <cell r="G166" t="str">
            <v>Германия</v>
          </cell>
          <cell r="H166" t="str">
            <v>мл</v>
          </cell>
          <cell r="I166">
            <v>280</v>
          </cell>
          <cell r="J166" t="str">
            <v>18 мес.</v>
          </cell>
          <cell r="K166">
            <v>12</v>
          </cell>
          <cell r="L166">
            <v>100</v>
          </cell>
          <cell r="M166">
            <v>24.67</v>
          </cell>
          <cell r="N166">
            <v>4.93</v>
          </cell>
          <cell r="O166">
            <v>29.6</v>
          </cell>
        </row>
        <row r="167">
          <cell r="E167">
            <v>1095897</v>
          </cell>
          <cell r="F167" t="str">
            <v>Силиконовый шов Ceresit CS25 (бежевый)</v>
          </cell>
          <cell r="G167" t="str">
            <v>Германия</v>
          </cell>
          <cell r="H167" t="str">
            <v>мл</v>
          </cell>
          <cell r="I167">
            <v>280</v>
          </cell>
          <cell r="J167" t="str">
            <v>18 мес.</v>
          </cell>
          <cell r="K167">
            <v>12</v>
          </cell>
          <cell r="L167">
            <v>100</v>
          </cell>
          <cell r="M167">
            <v>24.67</v>
          </cell>
          <cell r="N167">
            <v>4.93</v>
          </cell>
          <cell r="O167">
            <v>29.6</v>
          </cell>
        </row>
        <row r="168">
          <cell r="E168">
            <v>1095893</v>
          </cell>
          <cell r="F168" t="str">
            <v>Силиконовый шов Ceresit CS25 (графитовый) </v>
          </cell>
          <cell r="G168" t="str">
            <v>Германия</v>
          </cell>
          <cell r="H168" t="str">
            <v>мл</v>
          </cell>
          <cell r="I168">
            <v>280</v>
          </cell>
          <cell r="J168" t="str">
            <v>18 мес.</v>
          </cell>
          <cell r="K168">
            <v>12</v>
          </cell>
          <cell r="L168">
            <v>100</v>
          </cell>
          <cell r="M168">
            <v>24.67</v>
          </cell>
          <cell r="N168">
            <v>4.93</v>
          </cell>
          <cell r="O168">
            <v>29.6</v>
          </cell>
        </row>
        <row r="169">
          <cell r="E169">
            <v>1095899</v>
          </cell>
          <cell r="F169" t="str">
            <v>Силиконовый шов Ceresit CS25 (жасмин)</v>
          </cell>
          <cell r="G169" t="str">
            <v>Германия</v>
          </cell>
          <cell r="H169" t="str">
            <v>мл</v>
          </cell>
          <cell r="I169">
            <v>280</v>
          </cell>
          <cell r="J169" t="str">
            <v>18 мес.</v>
          </cell>
          <cell r="K169">
            <v>12</v>
          </cell>
          <cell r="L169">
            <v>100</v>
          </cell>
          <cell r="M169">
            <v>24.67</v>
          </cell>
          <cell r="N169">
            <v>4.93</v>
          </cell>
          <cell r="O169">
            <v>29.6</v>
          </cell>
        </row>
        <row r="170">
          <cell r="E170">
            <v>1095900</v>
          </cell>
          <cell r="F170" t="str">
            <v>Силиконовый шов Ceresit CS25 (карамель)</v>
          </cell>
          <cell r="G170" t="str">
            <v>Германия</v>
          </cell>
          <cell r="H170" t="str">
            <v>мл</v>
          </cell>
          <cell r="I170">
            <v>280</v>
          </cell>
          <cell r="J170" t="str">
            <v>18 мес.</v>
          </cell>
          <cell r="K170">
            <v>12</v>
          </cell>
          <cell r="L170">
            <v>100</v>
          </cell>
          <cell r="M170">
            <v>24.67</v>
          </cell>
          <cell r="N170">
            <v>4.93</v>
          </cell>
          <cell r="O170">
            <v>29.6</v>
          </cell>
        </row>
        <row r="171">
          <cell r="E171">
            <v>1095870</v>
          </cell>
          <cell r="F171" t="str">
            <v>Силиконовый шов Ceresit CS25 (красный)</v>
          </cell>
          <cell r="G171" t="str">
            <v>Германия</v>
          </cell>
          <cell r="H171" t="str">
            <v>мл</v>
          </cell>
          <cell r="I171">
            <v>280</v>
          </cell>
          <cell r="J171" t="str">
            <v>18 мес.</v>
          </cell>
          <cell r="K171">
            <v>12</v>
          </cell>
          <cell r="L171">
            <v>100</v>
          </cell>
          <cell r="M171">
            <v>24.67</v>
          </cell>
          <cell r="N171">
            <v>4.93</v>
          </cell>
          <cell r="O171">
            <v>29.6</v>
          </cell>
        </row>
        <row r="172">
          <cell r="E172">
            <v>1095894</v>
          </cell>
          <cell r="F172" t="str">
            <v>Силиконовый шов Ceresit CS25 (персик)</v>
          </cell>
          <cell r="G172" t="str">
            <v>Германия</v>
          </cell>
          <cell r="H172" t="str">
            <v>мл</v>
          </cell>
          <cell r="I172">
            <v>280</v>
          </cell>
          <cell r="J172" t="str">
            <v>18 мес.</v>
          </cell>
          <cell r="K172">
            <v>12</v>
          </cell>
          <cell r="L172">
            <v>100</v>
          </cell>
          <cell r="M172">
            <v>24.67</v>
          </cell>
          <cell r="N172">
            <v>4.93</v>
          </cell>
          <cell r="O172">
            <v>29.6</v>
          </cell>
        </row>
        <row r="173">
          <cell r="E173">
            <v>1095869</v>
          </cell>
          <cell r="F173" t="str">
            <v>Силиконовый шов Ceresit CS25 (светло-голубой)</v>
          </cell>
          <cell r="G173" t="str">
            <v>Германия</v>
          </cell>
          <cell r="H173" t="str">
            <v>мл</v>
          </cell>
          <cell r="I173">
            <v>280</v>
          </cell>
          <cell r="J173" t="str">
            <v>18 мес.</v>
          </cell>
          <cell r="K173">
            <v>12</v>
          </cell>
          <cell r="L173">
            <v>100</v>
          </cell>
          <cell r="M173">
            <v>24.67</v>
          </cell>
          <cell r="N173">
            <v>4.93</v>
          </cell>
          <cell r="O173">
            <v>29.6</v>
          </cell>
        </row>
        <row r="174">
          <cell r="E174">
            <v>1095895</v>
          </cell>
          <cell r="F174" t="str">
            <v>Силиконовый шов Ceresit CS25 (светло-серый)</v>
          </cell>
          <cell r="G174" t="str">
            <v>Германия</v>
          </cell>
          <cell r="H174" t="str">
            <v>мл</v>
          </cell>
          <cell r="I174">
            <v>280</v>
          </cell>
          <cell r="J174" t="str">
            <v>18 мес.</v>
          </cell>
          <cell r="K174">
            <v>12</v>
          </cell>
          <cell r="L174">
            <v>100</v>
          </cell>
          <cell r="M174">
            <v>24.67</v>
          </cell>
          <cell r="N174">
            <v>4.93</v>
          </cell>
          <cell r="O174">
            <v>29.6</v>
          </cell>
        </row>
        <row r="175">
          <cell r="E175">
            <v>1095871</v>
          </cell>
          <cell r="F175" t="str">
            <v>Силиконовый шов Ceresit CS25 (светло-салатовый)</v>
          </cell>
          <cell r="G175" t="str">
            <v>Германия</v>
          </cell>
          <cell r="H175" t="str">
            <v>мл</v>
          </cell>
          <cell r="I175">
            <v>280</v>
          </cell>
          <cell r="J175" t="str">
            <v>18 мес.</v>
          </cell>
          <cell r="K175">
            <v>12</v>
          </cell>
          <cell r="L175">
            <v>100</v>
          </cell>
          <cell r="M175">
            <v>24.67</v>
          </cell>
          <cell r="N175">
            <v>4.93</v>
          </cell>
          <cell r="O175">
            <v>29.6</v>
          </cell>
        </row>
        <row r="176">
          <cell r="E176">
            <v>1095875</v>
          </cell>
          <cell r="F176" t="str">
            <v>Силиконовый шов Ceresit CS25 (крем)</v>
          </cell>
          <cell r="G176" t="str">
            <v>Германия</v>
          </cell>
          <cell r="H176" t="str">
            <v>мл</v>
          </cell>
          <cell r="I176">
            <v>280</v>
          </cell>
          <cell r="J176" t="str">
            <v>18 мес.</v>
          </cell>
          <cell r="K176">
            <v>12</v>
          </cell>
          <cell r="L176">
            <v>100</v>
          </cell>
          <cell r="M176">
            <v>24.67</v>
          </cell>
          <cell r="N176">
            <v>4.93</v>
          </cell>
          <cell r="O176">
            <v>29.6</v>
          </cell>
        </row>
        <row r="177">
          <cell r="E177">
            <v>1095872</v>
          </cell>
          <cell r="F177" t="str">
            <v>Силиконовый шов Ceresit CS25 (сахара) - НОВЫЙ ПРОДУКТ!</v>
          </cell>
          <cell r="G177" t="str">
            <v>Германия</v>
          </cell>
          <cell r="H177" t="str">
            <v>мл</v>
          </cell>
          <cell r="I177">
            <v>280</v>
          </cell>
          <cell r="J177" t="str">
            <v>18 мес.</v>
          </cell>
          <cell r="K177">
            <v>12</v>
          </cell>
          <cell r="L177">
            <v>100</v>
          </cell>
          <cell r="M177">
            <v>24.67</v>
          </cell>
          <cell r="N177">
            <v>4.93</v>
          </cell>
          <cell r="O177">
            <v>29.6</v>
          </cell>
        </row>
        <row r="178">
          <cell r="E178">
            <v>1095891</v>
          </cell>
          <cell r="F178" t="str">
            <v>Силиконовый шов Ceresit CS25 (голубой)</v>
          </cell>
          <cell r="G178" t="str">
            <v>Германия</v>
          </cell>
          <cell r="H178" t="str">
            <v>мл</v>
          </cell>
          <cell r="I178">
            <v>280</v>
          </cell>
          <cell r="J178" t="str">
            <v>18 мес.</v>
          </cell>
          <cell r="K178">
            <v>12</v>
          </cell>
          <cell r="L178">
            <v>100</v>
          </cell>
          <cell r="M178">
            <v>24.67</v>
          </cell>
          <cell r="N178">
            <v>4.93</v>
          </cell>
          <cell r="O178">
            <v>29.6</v>
          </cell>
        </row>
        <row r="179">
          <cell r="E179">
            <v>1095896</v>
          </cell>
          <cell r="F179" t="str">
            <v>Силиконовый шов Ceresit CS25 (ореховый)</v>
          </cell>
          <cell r="G179" t="str">
            <v>Германия</v>
          </cell>
          <cell r="H179" t="str">
            <v>мл</v>
          </cell>
          <cell r="I179">
            <v>280</v>
          </cell>
          <cell r="J179" t="str">
            <v>18 мес.</v>
          </cell>
          <cell r="K179">
            <v>12</v>
          </cell>
          <cell r="L179">
            <v>100</v>
          </cell>
          <cell r="M179">
            <v>24.67</v>
          </cell>
          <cell r="N179">
            <v>4.93</v>
          </cell>
          <cell r="O179">
            <v>29.6</v>
          </cell>
        </row>
        <row r="180">
          <cell r="E180">
            <v>1095892</v>
          </cell>
          <cell r="F180" t="str">
            <v>Силиконовый шов Ceresit CS25 (темно-коричневый)</v>
          </cell>
          <cell r="G180" t="str">
            <v>Германия</v>
          </cell>
          <cell r="H180" t="str">
            <v>мл</v>
          </cell>
          <cell r="I180">
            <v>280</v>
          </cell>
          <cell r="J180" t="str">
            <v>18 мес.</v>
          </cell>
          <cell r="K180">
            <v>12</v>
          </cell>
          <cell r="L180">
            <v>100</v>
          </cell>
          <cell r="M180">
            <v>24.67</v>
          </cell>
          <cell r="N180">
            <v>4.93</v>
          </cell>
          <cell r="O180">
            <v>29.6</v>
          </cell>
        </row>
        <row r="182">
          <cell r="E182" t="str">
            <v>3.1. Материалы для устройства и ремонта стяжек</v>
          </cell>
        </row>
        <row r="183">
          <cell r="E183">
            <v>947518</v>
          </cell>
          <cell r="F183" t="str">
            <v>Высокопрочное покрытие для пола</v>
          </cell>
          <cell r="G183" t="str">
            <v>Украина</v>
          </cell>
          <cell r="H183" t="str">
            <v>кг</v>
          </cell>
          <cell r="I183">
            <v>25</v>
          </cell>
          <cell r="J183" t="str">
            <v>12 мес.</v>
          </cell>
          <cell r="K183" t="str">
            <v>-</v>
          </cell>
          <cell r="L183">
            <v>48</v>
          </cell>
          <cell r="M183">
            <v>128.48</v>
          </cell>
          <cell r="N183">
            <v>25.7</v>
          </cell>
          <cell r="O183">
            <v>154.18</v>
          </cell>
        </row>
        <row r="184">
          <cell r="E184">
            <v>947513</v>
          </cell>
          <cell r="F184" t="str">
            <v>Быстротвердеющая смесь 5-35 мм</v>
          </cell>
          <cell r="G184" t="str">
            <v>Украина</v>
          </cell>
          <cell r="H184" t="str">
            <v>кг</v>
          </cell>
          <cell r="I184">
            <v>25</v>
          </cell>
          <cell r="J184" t="str">
            <v>12 мес.</v>
          </cell>
          <cell r="K184" t="str">
            <v>-</v>
          </cell>
          <cell r="L184">
            <v>48</v>
          </cell>
          <cell r="M184">
            <v>61.97</v>
          </cell>
          <cell r="N184">
            <v>12.39</v>
          </cell>
          <cell r="O184">
            <v>74.36</v>
          </cell>
        </row>
        <row r="185">
          <cell r="E185">
            <v>947514</v>
          </cell>
          <cell r="F185" t="str">
            <v>Легковыравниваемая смесь 15-80мм</v>
          </cell>
          <cell r="G185" t="str">
            <v>Украина</v>
          </cell>
          <cell r="H185" t="str">
            <v>кг</v>
          </cell>
          <cell r="I185">
            <v>25</v>
          </cell>
          <cell r="J185" t="str">
            <v>12 мес.</v>
          </cell>
          <cell r="K185" t="str">
            <v>-</v>
          </cell>
          <cell r="L185">
            <v>48</v>
          </cell>
          <cell r="M185">
            <v>61.95</v>
          </cell>
          <cell r="N185">
            <v>12.39</v>
          </cell>
          <cell r="O185">
            <v>74.34</v>
          </cell>
        </row>
        <row r="186">
          <cell r="E186">
            <v>1155083</v>
          </cell>
          <cell r="F186" t="str">
            <v>Добавка для устройства стяжек со звукоизоляционным эффектом</v>
          </cell>
          <cell r="G186" t="str">
            <v>Украина</v>
          </cell>
          <cell r="H186" t="str">
            <v>кг</v>
          </cell>
          <cell r="I186">
            <v>5</v>
          </cell>
          <cell r="J186" t="str">
            <v>12 мес.</v>
          </cell>
          <cell r="K186" t="str">
            <v>-</v>
          </cell>
          <cell r="L186">
            <v>200</v>
          </cell>
          <cell r="M186">
            <v>37.4</v>
          </cell>
          <cell r="N186">
            <v>7.48</v>
          </cell>
          <cell r="O186">
            <v>44.88</v>
          </cell>
        </row>
        <row r="187">
          <cell r="E187">
            <v>947515</v>
          </cell>
          <cell r="F187" t="str">
            <v>Добавка для устройства стяжек со звукоизоляционным эффектом</v>
          </cell>
          <cell r="G187" t="str">
            <v>Украина</v>
          </cell>
          <cell r="H187" t="str">
            <v>кг</v>
          </cell>
          <cell r="I187">
            <v>25</v>
          </cell>
          <cell r="J187" t="str">
            <v>12 мес.</v>
          </cell>
          <cell r="K187" t="str">
            <v>-</v>
          </cell>
          <cell r="L187">
            <v>48</v>
          </cell>
          <cell r="M187">
            <v>162.62</v>
          </cell>
          <cell r="N187">
            <v>32.52</v>
          </cell>
          <cell r="O187">
            <v>195.14</v>
          </cell>
        </row>
        <row r="188">
          <cell r="E188">
            <v>219152</v>
          </cell>
          <cell r="F188" t="str">
            <v>Быстротвердеющая смесь 10-80мм (концентрат)</v>
          </cell>
          <cell r="G188" t="str">
            <v>Польша</v>
          </cell>
          <cell r="H188" t="str">
            <v>кг</v>
          </cell>
          <cell r="I188">
            <v>25</v>
          </cell>
          <cell r="J188" t="str">
            <v>12 мес.</v>
          </cell>
          <cell r="K188" t="str">
            <v>-</v>
          </cell>
          <cell r="L188">
            <v>42</v>
          </cell>
          <cell r="M188">
            <v>302.57</v>
          </cell>
          <cell r="N188">
            <v>60.51</v>
          </cell>
          <cell r="O188">
            <v>363.08</v>
          </cell>
        </row>
        <row r="189">
          <cell r="E189">
            <v>314652</v>
          </cell>
          <cell r="F189" t="str">
            <v>Быстротвердеющая смесь 10-80мм</v>
          </cell>
          <cell r="G189" t="str">
            <v>Германия</v>
          </cell>
          <cell r="H189" t="str">
            <v>кг</v>
          </cell>
          <cell r="I189">
            <v>25</v>
          </cell>
          <cell r="J189" t="str">
            <v>6 мес.</v>
          </cell>
          <cell r="K189" t="str">
            <v>-</v>
          </cell>
          <cell r="L189">
            <v>42</v>
          </cell>
          <cell r="M189">
            <v>280.29</v>
          </cell>
          <cell r="N189">
            <v>56.06</v>
          </cell>
          <cell r="O189">
            <v>336.35</v>
          </cell>
        </row>
        <row r="190">
          <cell r="E190" t="str">
            <v>3.2. Самовыравнивающиеся смеси</v>
          </cell>
        </row>
        <row r="191">
          <cell r="E191">
            <v>947516</v>
          </cell>
          <cell r="F191" t="str">
            <v>Самовыравнивающаяся смесь 3-15 мм   </v>
          </cell>
          <cell r="G191" t="str">
            <v>Украина</v>
          </cell>
          <cell r="H191" t="str">
            <v>кг</v>
          </cell>
          <cell r="I191">
            <v>25</v>
          </cell>
          <cell r="J191" t="str">
            <v>12 мес.</v>
          </cell>
          <cell r="K191" t="str">
            <v>-</v>
          </cell>
          <cell r="L191">
            <v>54</v>
          </cell>
          <cell r="M191">
            <v>69.36</v>
          </cell>
          <cell r="N191">
            <v>13.87</v>
          </cell>
          <cell r="O191">
            <v>83.23</v>
          </cell>
        </row>
        <row r="192">
          <cell r="E192">
            <v>947517</v>
          </cell>
          <cell r="F192" t="str">
            <v>Самовыравнивающаяся смесь 2-10мм</v>
          </cell>
          <cell r="G192" t="str">
            <v>Украина</v>
          </cell>
          <cell r="H192" t="str">
            <v>кг</v>
          </cell>
          <cell r="I192">
            <v>25</v>
          </cell>
          <cell r="J192" t="str">
            <v>12 мес.</v>
          </cell>
          <cell r="K192" t="str">
            <v>-</v>
          </cell>
          <cell r="L192">
            <v>48</v>
          </cell>
          <cell r="M192">
            <v>115.66</v>
          </cell>
          <cell r="N192">
            <v>23.13</v>
          </cell>
          <cell r="O192">
            <v>138.79</v>
          </cell>
        </row>
        <row r="193">
          <cell r="E193" t="str">
            <v>3.3. Материалы для устройства промышленных полов</v>
          </cell>
        </row>
        <row r="194">
          <cell r="E194">
            <v>1156530</v>
          </cell>
          <cell r="F194" t="str">
            <v>Упрочняющее полимер-цементное покрытие топпинг для промышленных полов - НОВЫЙ ПРОДУКТ!</v>
          </cell>
          <cell r="G194" t="str">
            <v>Украина</v>
          </cell>
          <cell r="H194" t="str">
            <v>кг</v>
          </cell>
          <cell r="I194">
            <v>25</v>
          </cell>
          <cell r="J194" t="str">
            <v>12 мес.</v>
          </cell>
          <cell r="K194" t="str">
            <v>-</v>
          </cell>
          <cell r="L194">
            <v>48</v>
          </cell>
          <cell r="M194">
            <v>97.2</v>
          </cell>
          <cell r="N194">
            <v>19.44</v>
          </cell>
          <cell r="O194">
            <v>116.64</v>
          </cell>
        </row>
        <row r="195">
          <cell r="E195">
            <v>1194510</v>
          </cell>
          <cell r="F195" t="str">
            <v>Упрочняющее полимер-цементное цветное покрытие топпинг для промышленных полов с корундовым наполнителем </v>
          </cell>
          <cell r="G195" t="str">
            <v>Украина</v>
          </cell>
          <cell r="H195" t="str">
            <v>кг</v>
          </cell>
          <cell r="I195">
            <v>25</v>
          </cell>
          <cell r="J195" t="str">
            <v>12 мес.</v>
          </cell>
          <cell r="K195" t="str">
            <v>-</v>
          </cell>
          <cell r="L195">
            <v>48</v>
          </cell>
          <cell r="M195">
            <v>110.5</v>
          </cell>
          <cell r="N195">
            <v>22.1</v>
          </cell>
          <cell r="O195">
            <v>132.6</v>
          </cell>
        </row>
        <row r="196">
          <cell r="E196">
            <v>1194531</v>
          </cell>
          <cell r="F196" t="str">
            <v>Упрочняющее полимер-цементное цветное покрытие топпинг для промышленных полов- НОВЫЙ ПРОДУКТ!</v>
          </cell>
          <cell r="G196" t="str">
            <v>Украина</v>
          </cell>
          <cell r="H196" t="str">
            <v>кг</v>
          </cell>
          <cell r="I196">
            <v>25</v>
          </cell>
          <cell r="J196" t="str">
            <v>12 мес.</v>
          </cell>
          <cell r="K196" t="str">
            <v>-</v>
          </cell>
          <cell r="L196">
            <v>48</v>
          </cell>
          <cell r="M196">
            <v>109.22</v>
          </cell>
          <cell r="N196">
            <v>21.84</v>
          </cell>
          <cell r="O196">
            <v>131.06</v>
          </cell>
        </row>
        <row r="197">
          <cell r="E197">
            <v>1161668</v>
          </cell>
          <cell r="F197" t="str">
            <v>Упрочняющее полимер-цементное покрытие топпинг для промышленных полов с корундовым наполнителем </v>
          </cell>
          <cell r="G197" t="str">
            <v>Украина</v>
          </cell>
          <cell r="H197" t="str">
            <v>кг</v>
          </cell>
          <cell r="I197">
            <v>25</v>
          </cell>
          <cell r="J197" t="str">
            <v>12 мес.</v>
          </cell>
          <cell r="K197" t="str">
            <v>-</v>
          </cell>
          <cell r="L197">
            <v>48</v>
          </cell>
          <cell r="M197">
            <v>127.88</v>
          </cell>
          <cell r="N197">
            <v>25.58</v>
          </cell>
          <cell r="O197">
            <v>153.46</v>
          </cell>
        </row>
        <row r="198">
          <cell r="E198" t="str">
            <v>3.4. Материалы для защиты конструкций</v>
          </cell>
        </row>
        <row r="199">
          <cell r="E199">
            <v>189161</v>
          </cell>
          <cell r="F199" t="str">
            <v>Грунтовка дисперсионная акриловая</v>
          </cell>
          <cell r="G199" t="str">
            <v>Германия</v>
          </cell>
          <cell r="H199" t="str">
            <v>кг</v>
          </cell>
          <cell r="I199">
            <v>5</v>
          </cell>
          <cell r="J199" t="str">
            <v>24 мес.</v>
          </cell>
          <cell r="K199" t="str">
            <v>-</v>
          </cell>
          <cell r="L199">
            <v>100</v>
          </cell>
          <cell r="M199">
            <v>359.37</v>
          </cell>
          <cell r="N199">
            <v>71.87</v>
          </cell>
          <cell r="O199">
            <v>431.24</v>
          </cell>
        </row>
        <row r="200">
          <cell r="E200">
            <v>189165</v>
          </cell>
          <cell r="F200" t="str">
            <v>Акриловая краска для пола (светло-серый,темно-серый)</v>
          </cell>
          <cell r="G200" t="str">
            <v>Германия</v>
          </cell>
          <cell r="H200" t="str">
            <v>л</v>
          </cell>
          <cell r="I200">
            <v>5</v>
          </cell>
          <cell r="J200" t="str">
            <v>12 мес.</v>
          </cell>
          <cell r="K200" t="str">
            <v>-</v>
          </cell>
          <cell r="L200">
            <v>88</v>
          </cell>
          <cell r="M200">
            <v>314.59</v>
          </cell>
          <cell r="N200">
            <v>62.92</v>
          </cell>
          <cell r="O200">
            <v>377.51</v>
          </cell>
        </row>
        <row r="201">
          <cell r="E201">
            <v>189168</v>
          </cell>
          <cell r="F201" t="str">
            <v>Эпоксидное покрытие для пола</v>
          </cell>
          <cell r="G201" t="str">
            <v>Германия</v>
          </cell>
          <cell r="H201" t="str">
            <v>кг</v>
          </cell>
          <cell r="I201">
            <v>12</v>
          </cell>
          <cell r="J201" t="str">
            <v>12 мес.</v>
          </cell>
          <cell r="K201" t="str">
            <v>-</v>
          </cell>
          <cell r="L201">
            <v>36</v>
          </cell>
          <cell r="M201">
            <v>836.75</v>
          </cell>
          <cell r="N201">
            <v>167.35</v>
          </cell>
          <cell r="O201">
            <v>1004.1</v>
          </cell>
        </row>
        <row r="202">
          <cell r="E202">
            <v>189189</v>
          </cell>
          <cell r="F202" t="str">
            <v>Цветное эпоксидное покрытие</v>
          </cell>
          <cell r="G202" t="str">
            <v>Германия</v>
          </cell>
          <cell r="H202" t="str">
            <v>кг</v>
          </cell>
          <cell r="I202">
            <v>10</v>
          </cell>
          <cell r="J202" t="str">
            <v>12 мес.</v>
          </cell>
          <cell r="K202" t="str">
            <v>-</v>
          </cell>
          <cell r="L202">
            <v>36</v>
          </cell>
          <cell r="M202">
            <v>1011.27</v>
          </cell>
          <cell r="N202">
            <v>202.25</v>
          </cell>
          <cell r="O202">
            <v>1213.52</v>
          </cell>
        </row>
        <row r="203">
          <cell r="E203">
            <v>189171</v>
          </cell>
          <cell r="F203" t="str">
            <v>Эпоксидная грунтовка</v>
          </cell>
          <cell r="G203" t="str">
            <v>Германия</v>
          </cell>
          <cell r="H203" t="str">
            <v>кг</v>
          </cell>
          <cell r="I203">
            <v>5</v>
          </cell>
          <cell r="J203" t="str">
            <v>12 мес.</v>
          </cell>
          <cell r="K203" t="str">
            <v>-</v>
          </cell>
          <cell r="L203">
            <v>36</v>
          </cell>
          <cell r="M203">
            <v>738.84</v>
          </cell>
          <cell r="N203">
            <v>147.77</v>
          </cell>
          <cell r="O203">
            <v>886.61</v>
          </cell>
        </row>
        <row r="204">
          <cell r="E204" t="str">
            <v>1186187</v>
          </cell>
          <cell r="F204" t="str">
            <v>Эпоксидная грунтовка для полиуретановых и эпоксидных полов 2к</v>
          </cell>
          <cell r="G204" t="str">
            <v>ОАЭ</v>
          </cell>
          <cell r="H204" t="str">
            <v>кг</v>
          </cell>
          <cell r="I204">
            <v>6.3</v>
          </cell>
          <cell r="J204" t="str">
            <v>12 мес.</v>
          </cell>
          <cell r="K204" t="str">
            <v>-</v>
          </cell>
          <cell r="L204">
            <v>80</v>
          </cell>
          <cell r="M204">
            <v>428.39</v>
          </cell>
          <cell r="N204">
            <v>85.68</v>
          </cell>
          <cell r="O204">
            <v>514.07</v>
          </cell>
        </row>
        <row r="205">
          <cell r="E205">
            <v>1179637</v>
          </cell>
          <cell r="F205" t="str">
            <v>Эпоксидная грунтовка **</v>
          </cell>
          <cell r="G205" t="str">
            <v>Турция</v>
          </cell>
          <cell r="H205" t="str">
            <v>кг</v>
          </cell>
          <cell r="I205">
            <v>10</v>
          </cell>
          <cell r="J205" t="str">
            <v>12 мес.</v>
          </cell>
          <cell r="K205" t="str">
            <v>-</v>
          </cell>
          <cell r="L205">
            <v>55</v>
          </cell>
          <cell r="M205">
            <v>1036.17</v>
          </cell>
          <cell r="N205">
            <v>207.23</v>
          </cell>
          <cell r="O205">
            <v>1243.4</v>
          </cell>
        </row>
        <row r="206">
          <cell r="E206">
            <v>1179636</v>
          </cell>
          <cell r="F206" t="str">
            <v>Эпоксидная грунтовка **</v>
          </cell>
          <cell r="G206" t="str">
            <v>Турция</v>
          </cell>
          <cell r="H206" t="str">
            <v>кг</v>
          </cell>
          <cell r="I206">
            <v>4.8</v>
          </cell>
          <cell r="J206" t="str">
            <v>12 мес.</v>
          </cell>
          <cell r="K206" t="str">
            <v>-</v>
          </cell>
          <cell r="L206">
            <v>192</v>
          </cell>
          <cell r="M206">
            <v>497.07</v>
          </cell>
          <cell r="N206">
            <v>99.41</v>
          </cell>
          <cell r="O206">
            <v>596.48</v>
          </cell>
        </row>
        <row r="207">
          <cell r="E207" t="str">
            <v>1178046</v>
          </cell>
          <cell r="F207" t="str">
            <v>Полиуретановое покрытие для полов под умеренные нагрузки **</v>
          </cell>
          <cell r="G207" t="str">
            <v>Турция</v>
          </cell>
          <cell r="H207" t="str">
            <v>кг</v>
          </cell>
          <cell r="I207">
            <v>16</v>
          </cell>
          <cell r="J207" t="str">
            <v>12 мес.</v>
          </cell>
          <cell r="K207" t="str">
            <v>-</v>
          </cell>
          <cell r="L207">
            <v>55</v>
          </cell>
          <cell r="M207">
            <v>941.12</v>
          </cell>
          <cell r="N207">
            <v>188.22</v>
          </cell>
          <cell r="O207">
            <v>1129.34</v>
          </cell>
        </row>
        <row r="208">
          <cell r="E208" t="str">
            <v>1178048</v>
          </cell>
          <cell r="F208" t="str">
            <v>Полиуретановое покрытие для полов под умеренные нагрузки **</v>
          </cell>
          <cell r="G208" t="str">
            <v>Турция</v>
          </cell>
          <cell r="H208" t="str">
            <v>кг</v>
          </cell>
          <cell r="I208">
            <v>4</v>
          </cell>
          <cell r="J208" t="str">
            <v>12 мес.</v>
          </cell>
          <cell r="K208" t="str">
            <v>-</v>
          </cell>
          <cell r="L208">
            <v>192</v>
          </cell>
          <cell r="M208">
            <v>235.36</v>
          </cell>
          <cell r="N208">
            <v>47.07</v>
          </cell>
          <cell r="O208">
            <v>282.43</v>
          </cell>
        </row>
        <row r="209">
          <cell r="E209" t="str">
            <v>1178208</v>
          </cell>
          <cell r="F209" t="str">
            <v>Полиуретановое покрытие для промышленных полов для внутренних работ **</v>
          </cell>
          <cell r="G209" t="str">
            <v>Турция</v>
          </cell>
          <cell r="H209" t="str">
            <v>кг</v>
          </cell>
          <cell r="I209">
            <v>12</v>
          </cell>
          <cell r="J209" t="str">
            <v>12 мес.</v>
          </cell>
          <cell r="K209" t="str">
            <v>-</v>
          </cell>
          <cell r="L209">
            <v>55</v>
          </cell>
          <cell r="M209">
            <v>1155.18</v>
          </cell>
          <cell r="N209">
            <v>231.04</v>
          </cell>
          <cell r="O209">
            <v>1386.22</v>
          </cell>
        </row>
        <row r="210">
          <cell r="E210" t="str">
            <v>1178206</v>
          </cell>
          <cell r="F210" t="str">
            <v>Полиуретановое покрытие для промышленных полов для внутренних работ **</v>
          </cell>
          <cell r="G210" t="str">
            <v>Турция</v>
          </cell>
          <cell r="H210" t="str">
            <v>кг</v>
          </cell>
          <cell r="I210">
            <v>4.8</v>
          </cell>
          <cell r="J210" t="str">
            <v>12 мес.</v>
          </cell>
          <cell r="K210" t="str">
            <v>-</v>
          </cell>
          <cell r="L210">
            <v>120</v>
          </cell>
          <cell r="M210">
            <v>462.24</v>
          </cell>
          <cell r="N210">
            <v>92.45</v>
          </cell>
          <cell r="O210">
            <v>554.69</v>
          </cell>
        </row>
        <row r="211">
          <cell r="E211" t="str">
            <v>1178062</v>
          </cell>
          <cell r="F211" t="str">
            <v>Полиуретановое покрытие для промышленных полов для наружных работ **</v>
          </cell>
          <cell r="G211" t="str">
            <v>Турция</v>
          </cell>
          <cell r="H211" t="str">
            <v>кг</v>
          </cell>
          <cell r="I211">
            <v>12</v>
          </cell>
          <cell r="J211" t="str">
            <v>12 мес.</v>
          </cell>
          <cell r="K211" t="str">
            <v>-</v>
          </cell>
          <cell r="L211">
            <v>55</v>
          </cell>
          <cell r="M211">
            <v>1504.39</v>
          </cell>
          <cell r="N211">
            <v>300.88</v>
          </cell>
          <cell r="O211">
            <v>1805.27</v>
          </cell>
        </row>
        <row r="212">
          <cell r="E212" t="str">
            <v>1178064</v>
          </cell>
          <cell r="F212" t="str">
            <v>Полиуретановое покрытие для промышленных полов для наружных работ **</v>
          </cell>
          <cell r="G212" t="str">
            <v>Турция</v>
          </cell>
          <cell r="H212" t="str">
            <v>кг</v>
          </cell>
          <cell r="I212">
            <v>3.6</v>
          </cell>
          <cell r="J212" t="str">
            <v>12 мес.</v>
          </cell>
          <cell r="K212" t="str">
            <v>-</v>
          </cell>
          <cell r="L212">
            <v>120</v>
          </cell>
          <cell r="M212">
            <v>451.61</v>
          </cell>
          <cell r="N212">
            <v>90.32</v>
          </cell>
          <cell r="O212">
            <v>541.93</v>
          </cell>
        </row>
        <row r="213">
          <cell r="E213" t="str">
            <v>1178203</v>
          </cell>
          <cell r="F213" t="str">
            <v>Дисперсионное ПУ  покрытие</v>
          </cell>
          <cell r="G213" t="str">
            <v>Турция</v>
          </cell>
          <cell r="H213" t="str">
            <v>кг</v>
          </cell>
          <cell r="I213">
            <v>4.8</v>
          </cell>
          <cell r="J213" t="str">
            <v>12 мес.</v>
          </cell>
          <cell r="K213" t="str">
            <v>-</v>
          </cell>
          <cell r="L213">
            <v>56</v>
          </cell>
          <cell r="M213">
            <v>712.07</v>
          </cell>
          <cell r="N213">
            <v>142.41</v>
          </cell>
          <cell r="O213">
            <v>854.48</v>
          </cell>
        </row>
        <row r="214">
          <cell r="E214" t="str">
            <v>1058737</v>
          </cell>
          <cell r="F214" t="str">
            <v>обеспыливающая пропитка</v>
          </cell>
          <cell r="G214" t="str">
            <v>ОАЭ</v>
          </cell>
          <cell r="H214" t="str">
            <v>л</v>
          </cell>
          <cell r="I214">
            <v>20</v>
          </cell>
          <cell r="J214" t="str">
            <v>12 мес.</v>
          </cell>
          <cell r="K214" t="str">
            <v>-</v>
          </cell>
          <cell r="L214">
            <v>36</v>
          </cell>
          <cell r="M214">
            <v>225.98</v>
          </cell>
          <cell r="N214">
            <v>45.2</v>
          </cell>
          <cell r="O214">
            <v>271.18</v>
          </cell>
        </row>
        <row r="215">
          <cell r="E215" t="str">
            <v>1077251</v>
          </cell>
          <cell r="F215" t="str">
            <v>самовыравнивающееся эпосидное покрытие (0.5-2 мм)
//химстойкое цветное (3-х компт.)</v>
          </cell>
          <cell r="G215" t="str">
            <v>ОАЭ</v>
          </cell>
          <cell r="H215" t="str">
            <v>л</v>
          </cell>
          <cell r="I215">
            <v>15</v>
          </cell>
          <cell r="J215" t="str">
            <v>12 мес.</v>
          </cell>
          <cell r="K215" t="str">
            <v>-</v>
          </cell>
        </row>
        <row r="215">
          <cell r="M215">
            <v>1405.05</v>
          </cell>
          <cell r="N215">
            <v>281.01</v>
          </cell>
          <cell r="O215">
            <v>1686.06</v>
          </cell>
        </row>
        <row r="216">
          <cell r="E216" t="str">
            <v>1077711</v>
          </cell>
          <cell r="F216" t="str">
            <v>самовыравнивающееся эпосидное покрытие (2-4 мм)
//химстойкое цветное (3-х компт.)</v>
          </cell>
          <cell r="G216" t="str">
            <v>ОАЭ</v>
          </cell>
          <cell r="H216" t="str">
            <v>л</v>
          </cell>
          <cell r="I216">
            <v>20</v>
          </cell>
          <cell r="J216" t="str">
            <v>12 мес.</v>
          </cell>
          <cell r="K216" t="str">
            <v>-</v>
          </cell>
        </row>
        <row r="216">
          <cell r="M216">
            <v>1329.06</v>
          </cell>
          <cell r="N216">
            <v>265.81</v>
          </cell>
          <cell r="O216">
            <v>1594.87</v>
          </cell>
        </row>
        <row r="217">
          <cell r="E217" t="str">
            <v>1186183</v>
          </cell>
          <cell r="F217" t="str">
            <v>эпоксидное покрытие для пола и стен без растворителя</v>
          </cell>
          <cell r="G217" t="str">
            <v>ОАЭ</v>
          </cell>
          <cell r="H217" t="str">
            <v>л</v>
          </cell>
          <cell r="I217">
            <v>4</v>
          </cell>
          <cell r="J217" t="str">
            <v>12 мес.</v>
          </cell>
          <cell r="K217" t="str">
            <v>-</v>
          </cell>
          <cell r="L217">
            <v>80</v>
          </cell>
          <cell r="M217">
            <v>436.4</v>
          </cell>
          <cell r="N217">
            <v>87.28</v>
          </cell>
          <cell r="O217">
            <v>523.68</v>
          </cell>
        </row>
        <row r="219">
          <cell r="E219" t="str">
            <v>4.1. Грунтовки</v>
          </cell>
        </row>
        <row r="220">
          <cell r="E220">
            <v>947519</v>
          </cell>
          <cell r="F220" t="str">
            <v>Глубокопроникающая грунтовка</v>
          </cell>
          <cell r="G220" t="str">
            <v>Украина</v>
          </cell>
          <cell r="H220" t="str">
            <v>л</v>
          </cell>
          <cell r="I220">
            <v>2</v>
          </cell>
          <cell r="J220" t="str">
            <v>12 мес.</v>
          </cell>
          <cell r="K220">
            <v>10</v>
          </cell>
          <cell r="L220">
            <v>240</v>
          </cell>
          <cell r="M220">
            <v>17.62</v>
          </cell>
          <cell r="N220">
            <v>3.52</v>
          </cell>
          <cell r="O220">
            <v>21.14</v>
          </cell>
        </row>
        <row r="221">
          <cell r="E221">
            <v>947520</v>
          </cell>
          <cell r="F221" t="str">
            <v>Глубокопроникающая грунтовка</v>
          </cell>
          <cell r="G221" t="str">
            <v>Украина</v>
          </cell>
          <cell r="H221" t="str">
            <v>л</v>
          </cell>
          <cell r="I221">
            <v>5</v>
          </cell>
          <cell r="J221" t="str">
            <v>12 мес.</v>
          </cell>
          <cell r="K221" t="str">
            <v>-</v>
          </cell>
          <cell r="L221" t="str">
            <v>120/155</v>
          </cell>
          <cell r="M221">
            <v>32.29</v>
          </cell>
          <cell r="N221">
            <v>6.46</v>
          </cell>
          <cell r="O221">
            <v>38.75</v>
          </cell>
        </row>
        <row r="222">
          <cell r="E222">
            <v>947521</v>
          </cell>
          <cell r="F222" t="str">
            <v>Глубокопроникающая грунтовка</v>
          </cell>
          <cell r="G222" t="str">
            <v>Украина</v>
          </cell>
          <cell r="H222" t="str">
            <v>л</v>
          </cell>
          <cell r="I222">
            <v>10</v>
          </cell>
          <cell r="J222" t="str">
            <v>12 мес.</v>
          </cell>
          <cell r="K222" t="str">
            <v>-</v>
          </cell>
          <cell r="L222" t="str">
            <v>60/75</v>
          </cell>
          <cell r="M222">
            <v>63.55</v>
          </cell>
          <cell r="N222">
            <v>12.71</v>
          </cell>
          <cell r="O222">
            <v>76.26</v>
          </cell>
        </row>
        <row r="223">
          <cell r="E223">
            <v>947522</v>
          </cell>
          <cell r="F223" t="str">
            <v>Глубокопроникающая грунтовка бесцветная</v>
          </cell>
          <cell r="G223" t="str">
            <v>Украина</v>
          </cell>
          <cell r="H223" t="str">
            <v>л</v>
          </cell>
          <cell r="I223">
            <v>10</v>
          </cell>
          <cell r="J223" t="str">
            <v>12 мес.</v>
          </cell>
          <cell r="K223" t="str">
            <v>-</v>
          </cell>
          <cell r="L223" t="str">
            <v>60/75</v>
          </cell>
          <cell r="M223">
            <v>67.57</v>
          </cell>
          <cell r="N223">
            <v>13.51</v>
          </cell>
          <cell r="O223">
            <v>81.08</v>
          </cell>
        </row>
        <row r="224">
          <cell r="E224">
            <v>947523</v>
          </cell>
          <cell r="F224" t="str">
            <v>Грунтовка с антимикробной добавкой</v>
          </cell>
          <cell r="G224" t="str">
            <v>Украина</v>
          </cell>
          <cell r="H224" t="str">
            <v>л</v>
          </cell>
          <cell r="I224">
            <v>1</v>
          </cell>
          <cell r="J224" t="str">
            <v>12 мес.</v>
          </cell>
          <cell r="K224">
            <v>10</v>
          </cell>
          <cell r="L224">
            <v>450</v>
          </cell>
          <cell r="M224">
            <v>31.06</v>
          </cell>
          <cell r="N224">
            <v>6.21</v>
          </cell>
          <cell r="O224">
            <v>37.27</v>
          </cell>
        </row>
        <row r="225">
          <cell r="E225">
            <v>189211</v>
          </cell>
          <cell r="F225" t="str">
            <v>Грунтовка глубокопроникающая </v>
          </cell>
          <cell r="G225" t="str">
            <v>Германия</v>
          </cell>
          <cell r="H225" t="str">
            <v>л</v>
          </cell>
          <cell r="I225">
            <v>5</v>
          </cell>
          <cell r="J225" t="str">
            <v>12 мес.</v>
          </cell>
          <cell r="K225" t="str">
            <v>-</v>
          </cell>
          <cell r="L225">
            <v>100</v>
          </cell>
          <cell r="M225">
            <v>281.88</v>
          </cell>
          <cell r="N225">
            <v>56.38</v>
          </cell>
          <cell r="O225">
            <v>338.26</v>
          </cell>
        </row>
        <row r="226">
          <cell r="E226" t="str">
            <v>4.2. Шпаклевки, штукатурки выравнивающие</v>
          </cell>
        </row>
        <row r="227">
          <cell r="E227">
            <v>1314269</v>
          </cell>
          <cell r="F227" t="str">
            <v>Акриловая шпаклевка</v>
          </cell>
          <cell r="G227" t="str">
            <v>Украина</v>
          </cell>
          <cell r="H227" t="str">
            <v>л</v>
          </cell>
          <cell r="I227">
            <v>5</v>
          </cell>
          <cell r="J227" t="str">
            <v>12 мес.</v>
          </cell>
          <cell r="K227" t="str">
            <v>-</v>
          </cell>
          <cell r="L227">
            <v>80</v>
          </cell>
          <cell r="M227">
            <v>83.29</v>
          </cell>
          <cell r="N227">
            <v>16.66</v>
          </cell>
          <cell r="O227">
            <v>99.95</v>
          </cell>
        </row>
        <row r="228">
          <cell r="E228">
            <v>1314268</v>
          </cell>
          <cell r="F228" t="str">
            <v>Акриловая шпаклевка</v>
          </cell>
          <cell r="G228" t="str">
            <v>Украина</v>
          </cell>
          <cell r="H228" t="str">
            <v>л</v>
          </cell>
          <cell r="I228">
            <v>10</v>
          </cell>
          <cell r="J228" t="str">
            <v>12 мес.</v>
          </cell>
          <cell r="K228" t="str">
            <v>-</v>
          </cell>
          <cell r="L228">
            <v>44</v>
          </cell>
          <cell r="M228">
            <v>140.35</v>
          </cell>
          <cell r="N228">
            <v>28.07</v>
          </cell>
          <cell r="O228">
            <v>168.42</v>
          </cell>
        </row>
        <row r="229">
          <cell r="E229">
            <v>947525</v>
          </cell>
          <cell r="F229" t="str">
            <v>Шпаклевка гипсовая финишная, слой до 3мм</v>
          </cell>
          <cell r="G229" t="str">
            <v>Украина</v>
          </cell>
          <cell r="H229" t="str">
            <v>кг</v>
          </cell>
          <cell r="I229">
            <v>25</v>
          </cell>
          <cell r="J229" t="str">
            <v>12 мес.</v>
          </cell>
          <cell r="K229" t="str">
            <v>-</v>
          </cell>
          <cell r="L229">
            <v>48</v>
          </cell>
          <cell r="M229">
            <v>83.25</v>
          </cell>
          <cell r="N229">
            <v>16.65</v>
          </cell>
          <cell r="O229">
            <v>99.9</v>
          </cell>
        </row>
        <row r="230">
          <cell r="E230">
            <v>947526</v>
          </cell>
          <cell r="F230" t="str">
            <v>Шпаклевка полимерная финишная, слой до 4мм</v>
          </cell>
          <cell r="G230" t="str">
            <v>Украина</v>
          </cell>
          <cell r="H230" t="str">
            <v>кг</v>
          </cell>
          <cell r="I230">
            <v>25</v>
          </cell>
          <cell r="J230" t="str">
            <v>12 мес.</v>
          </cell>
          <cell r="K230" t="str">
            <v>-</v>
          </cell>
          <cell r="L230">
            <v>48</v>
          </cell>
          <cell r="M230">
            <v>93.18</v>
          </cell>
          <cell r="N230">
            <v>18.64</v>
          </cell>
          <cell r="O230">
            <v>111.82</v>
          </cell>
        </row>
        <row r="231">
          <cell r="E231">
            <v>947524</v>
          </cell>
          <cell r="F231" t="str">
            <v>Шпаклевка минеральная стартовая</v>
          </cell>
          <cell r="G231" t="str">
            <v>Украина</v>
          </cell>
          <cell r="H231" t="str">
            <v>кг</v>
          </cell>
          <cell r="I231">
            <v>25</v>
          </cell>
          <cell r="J231" t="str">
            <v>12 мес.</v>
          </cell>
          <cell r="K231" t="str">
            <v>-</v>
          </cell>
          <cell r="L231">
            <v>48</v>
          </cell>
          <cell r="M231">
            <v>44.92</v>
          </cell>
          <cell r="N231">
            <v>8.98</v>
          </cell>
          <cell r="O231">
            <v>53.9</v>
          </cell>
        </row>
        <row r="232">
          <cell r="E232">
            <v>947527</v>
          </cell>
          <cell r="F232" t="str">
            <v>Шпаклевка фасадная финишная (белая), слой до 3мм</v>
          </cell>
          <cell r="G232" t="str">
            <v>Украина</v>
          </cell>
          <cell r="H232" t="str">
            <v>кг</v>
          </cell>
          <cell r="I232">
            <v>25</v>
          </cell>
          <cell r="J232" t="str">
            <v>12 мес.</v>
          </cell>
          <cell r="K232" t="str">
            <v>-</v>
          </cell>
          <cell r="L232">
            <v>48</v>
          </cell>
          <cell r="M232">
            <v>81.33</v>
          </cell>
          <cell r="N232">
            <v>16.27</v>
          </cell>
          <cell r="O232">
            <v>97.6</v>
          </cell>
        </row>
        <row r="233">
          <cell r="E233">
            <v>947528</v>
          </cell>
          <cell r="F233" t="str">
            <v>Шпаклевка фасадная финишная (св.-серая), слой до 3мм</v>
          </cell>
          <cell r="G233" t="str">
            <v>Украина</v>
          </cell>
          <cell r="H233" t="str">
            <v>кг</v>
          </cell>
          <cell r="I233">
            <v>25</v>
          </cell>
          <cell r="J233" t="str">
            <v>12 мес.</v>
          </cell>
          <cell r="K233" t="str">
            <v>-</v>
          </cell>
          <cell r="L233">
            <v>48</v>
          </cell>
          <cell r="M233">
            <v>71.77</v>
          </cell>
          <cell r="N233">
            <v>14.35</v>
          </cell>
          <cell r="O233">
            <v>86.12</v>
          </cell>
        </row>
        <row r="234">
          <cell r="E234" t="str">
            <v>4.3. Очистители</v>
          </cell>
        </row>
        <row r="235">
          <cell r="E235">
            <v>80575</v>
          </cell>
          <cell r="F235" t="str">
            <v>Универсальный очиститель</v>
          </cell>
          <cell r="G235" t="str">
            <v>Германия</v>
          </cell>
          <cell r="H235" t="str">
            <v>л</v>
          </cell>
          <cell r="I235">
            <v>3</v>
          </cell>
          <cell r="J235" t="str">
            <v>12 мес.</v>
          </cell>
          <cell r="K235" t="str">
            <v>-</v>
          </cell>
          <cell r="L235">
            <v>144</v>
          </cell>
          <cell r="M235">
            <v>131.94</v>
          </cell>
          <cell r="N235">
            <v>26.39</v>
          </cell>
          <cell r="O235">
            <v>158.33</v>
          </cell>
        </row>
        <row r="236">
          <cell r="E236" t="str">
            <v>4.4. Грунтующие краски</v>
          </cell>
        </row>
        <row r="237">
          <cell r="E237" t="str">
            <v>947539</v>
          </cell>
          <cell r="F237" t="str">
            <v>Грунтующая краска</v>
          </cell>
          <cell r="G237" t="str">
            <v>Украина</v>
          </cell>
          <cell r="H237" t="str">
            <v>л</v>
          </cell>
          <cell r="I237">
            <v>5</v>
          </cell>
          <cell r="J237" t="str">
            <v>12 мес.</v>
          </cell>
          <cell r="K237" t="str">
            <v>-</v>
          </cell>
          <cell r="L237">
            <v>80</v>
          </cell>
          <cell r="M237">
            <v>60.88</v>
          </cell>
          <cell r="N237">
            <v>12.18</v>
          </cell>
          <cell r="O237">
            <v>73.06</v>
          </cell>
        </row>
        <row r="238">
          <cell r="E238">
            <v>947540</v>
          </cell>
          <cell r="F238" t="str">
            <v>Грунтующая краска</v>
          </cell>
          <cell r="G238" t="str">
            <v>Украина</v>
          </cell>
          <cell r="H238" t="str">
            <v>л</v>
          </cell>
          <cell r="I238">
            <v>10</v>
          </cell>
          <cell r="J238" t="str">
            <v>12 мес.</v>
          </cell>
          <cell r="K238" t="str">
            <v>-</v>
          </cell>
          <cell r="L238">
            <v>44</v>
          </cell>
          <cell r="M238">
            <v>112.34</v>
          </cell>
          <cell r="N238">
            <v>22.47</v>
          </cell>
          <cell r="O238">
            <v>134.81</v>
          </cell>
        </row>
        <row r="239">
          <cell r="E239">
            <v>947529</v>
          </cell>
          <cell r="F239" t="str">
            <v>Грунтующая краска силиконовая</v>
          </cell>
          <cell r="G239" t="str">
            <v>Украина</v>
          </cell>
          <cell r="H239" t="str">
            <v>л</v>
          </cell>
          <cell r="I239">
            <v>10</v>
          </cell>
          <cell r="J239" t="str">
            <v>12 мес.</v>
          </cell>
          <cell r="K239" t="str">
            <v>-</v>
          </cell>
          <cell r="L239">
            <v>44</v>
          </cell>
          <cell r="M239">
            <v>207.04</v>
          </cell>
          <cell r="N239">
            <v>41.41</v>
          </cell>
          <cell r="O239">
            <v>248.45</v>
          </cell>
        </row>
        <row r="241">
          <cell r="E241" t="str">
            <v>5.1. Штукатурки декоративные полимер-цементные</v>
          </cell>
        </row>
        <row r="242">
          <cell r="E242">
            <v>947568</v>
          </cell>
          <cell r="F242" t="str">
            <v>Штукатурка "камешковая" (зерно 1,5мм; белая)</v>
          </cell>
          <cell r="G242" t="str">
            <v>Украина</v>
          </cell>
          <cell r="H242" t="str">
            <v>кг</v>
          </cell>
          <cell r="I242">
            <v>25</v>
          </cell>
          <cell r="J242" t="str">
            <v>12 мес.</v>
          </cell>
          <cell r="K242" t="str">
            <v>-</v>
          </cell>
          <cell r="L242">
            <v>48</v>
          </cell>
          <cell r="M242">
            <v>110.18</v>
          </cell>
          <cell r="N242">
            <v>22.04</v>
          </cell>
          <cell r="O242">
            <v>132.22</v>
          </cell>
        </row>
        <row r="243">
          <cell r="E243">
            <v>947569</v>
          </cell>
          <cell r="F243" t="str">
            <v>Штукатурка "камешковая" (зерно 2,5мм; белая)</v>
          </cell>
          <cell r="G243" t="str">
            <v>Украина</v>
          </cell>
          <cell r="H243" t="str">
            <v>кг</v>
          </cell>
          <cell r="I243">
            <v>25</v>
          </cell>
          <cell r="J243" t="str">
            <v>12 мес.</v>
          </cell>
          <cell r="K243" t="str">
            <v>-</v>
          </cell>
          <cell r="L243">
            <v>48</v>
          </cell>
          <cell r="M243">
            <v>95.16</v>
          </cell>
          <cell r="N243">
            <v>19.03</v>
          </cell>
          <cell r="O243">
            <v>114.19</v>
          </cell>
        </row>
        <row r="244">
          <cell r="E244">
            <v>947554</v>
          </cell>
          <cell r="F244" t="str">
            <v>Штукатурка декоративная "короед" (зерно 3,5мм; белая)</v>
          </cell>
          <cell r="G244" t="str">
            <v>Украина</v>
          </cell>
          <cell r="H244" t="str">
            <v>кг</v>
          </cell>
          <cell r="I244">
            <v>25</v>
          </cell>
          <cell r="J244" t="str">
            <v>12 мес.</v>
          </cell>
          <cell r="K244" t="str">
            <v>-</v>
          </cell>
          <cell r="L244">
            <v>54</v>
          </cell>
          <cell r="M244">
            <v>79.88</v>
          </cell>
          <cell r="N244">
            <v>15.98</v>
          </cell>
          <cell r="O244">
            <v>95.86</v>
          </cell>
        </row>
        <row r="245">
          <cell r="E245">
            <v>947552</v>
          </cell>
          <cell r="F245" t="str">
            <v>Штукатурка декорат. "короед" под окраску (зерно 3,5мм; база)</v>
          </cell>
          <cell r="G245" t="str">
            <v>Украина</v>
          </cell>
          <cell r="H245" t="str">
            <v>кг</v>
          </cell>
          <cell r="I245">
            <v>25</v>
          </cell>
          <cell r="J245" t="str">
            <v>12 мес.</v>
          </cell>
          <cell r="K245" t="str">
            <v>-</v>
          </cell>
          <cell r="L245">
            <v>54</v>
          </cell>
          <cell r="M245">
            <v>70.16</v>
          </cell>
          <cell r="N245">
            <v>14.03</v>
          </cell>
          <cell r="O245">
            <v>84.19</v>
          </cell>
        </row>
        <row r="246">
          <cell r="E246">
            <v>947553</v>
          </cell>
          <cell r="F246" t="str">
            <v>Штукатурка декоративная "короед" (зерно 2,5mm; белая)</v>
          </cell>
          <cell r="G246" t="str">
            <v>Украина</v>
          </cell>
          <cell r="H246" t="str">
            <v>кг</v>
          </cell>
          <cell r="I246">
            <v>25</v>
          </cell>
          <cell r="J246" t="str">
            <v>12 мес.</v>
          </cell>
          <cell r="K246" t="str">
            <v>-</v>
          </cell>
          <cell r="L246">
            <v>54</v>
          </cell>
          <cell r="M246">
            <v>79.14</v>
          </cell>
          <cell r="N246">
            <v>15.83</v>
          </cell>
          <cell r="O246">
            <v>94.97</v>
          </cell>
        </row>
        <row r="247">
          <cell r="E247">
            <v>947551</v>
          </cell>
          <cell r="F247" t="str">
            <v>Штукатурка декорат. "короед" под окраску (зерно 2,5мм; база)</v>
          </cell>
          <cell r="G247" t="str">
            <v>Украина</v>
          </cell>
          <cell r="H247" t="str">
            <v>кг</v>
          </cell>
          <cell r="I247">
            <v>25</v>
          </cell>
          <cell r="J247" t="str">
            <v>12 мес.</v>
          </cell>
          <cell r="K247" t="str">
            <v>-</v>
          </cell>
          <cell r="L247">
            <v>54</v>
          </cell>
          <cell r="M247">
            <v>73.51</v>
          </cell>
          <cell r="N247">
            <v>14.7</v>
          </cell>
          <cell r="O247">
            <v>88.21</v>
          </cell>
        </row>
        <row r="248">
          <cell r="E248">
            <v>947567</v>
          </cell>
          <cell r="F248" t="str">
            <v>Штукатурка декоративная структурная белая</v>
          </cell>
          <cell r="G248" t="str">
            <v>Украина</v>
          </cell>
          <cell r="H248" t="str">
            <v>кг</v>
          </cell>
          <cell r="I248">
            <v>25</v>
          </cell>
          <cell r="J248" t="str">
            <v>12 мес.</v>
          </cell>
          <cell r="K248" t="str">
            <v>-</v>
          </cell>
          <cell r="L248">
            <v>48</v>
          </cell>
          <cell r="M248">
            <v>88.24</v>
          </cell>
          <cell r="N248">
            <v>17.65</v>
          </cell>
          <cell r="O248">
            <v>105.89</v>
          </cell>
        </row>
        <row r="249">
          <cell r="E249" t="str">
            <v>5.2. Штукатурки декоративные полимерные</v>
          </cell>
        </row>
        <row r="250">
          <cell r="E250" t="str">
            <v>1321483</v>
          </cell>
          <cell r="F250" t="str">
            <v>Мозаичная штукатурка 08-1,2 мм</v>
          </cell>
          <cell r="G250" t="str">
            <v>Украина</v>
          </cell>
          <cell r="H250" t="str">
            <v>кг</v>
          </cell>
          <cell r="I250">
            <v>14</v>
          </cell>
          <cell r="J250" t="str">
            <v>12 мес.</v>
          </cell>
          <cell r="K250" t="str">
            <v>-</v>
          </cell>
          <cell r="L250">
            <v>44</v>
          </cell>
          <cell r="M250">
            <v>203.79</v>
          </cell>
          <cell r="N250">
            <v>40.76</v>
          </cell>
          <cell r="O250">
            <v>244.55</v>
          </cell>
        </row>
        <row r="251">
          <cell r="E251" t="str">
            <v>1321063</v>
          </cell>
          <cell r="F251" t="str">
            <v>Мозаичная штукатурка 08-1,2 мм</v>
          </cell>
          <cell r="G251" t="str">
            <v>Украина</v>
          </cell>
          <cell r="H251" t="str">
            <v>кг</v>
          </cell>
          <cell r="I251">
            <v>14</v>
          </cell>
          <cell r="J251" t="str">
            <v>12 мес.</v>
          </cell>
          <cell r="K251" t="str">
            <v>-</v>
          </cell>
          <cell r="L251">
            <v>44</v>
          </cell>
          <cell r="M251">
            <v>203.79</v>
          </cell>
          <cell r="N251">
            <v>40.76</v>
          </cell>
          <cell r="O251">
            <v>244.55</v>
          </cell>
        </row>
        <row r="252">
          <cell r="E252" t="str">
            <v>1321064</v>
          </cell>
          <cell r="F252" t="str">
            <v>Мозаичная штукатурка 08-1,2 мм</v>
          </cell>
          <cell r="G252" t="str">
            <v>Украина</v>
          </cell>
          <cell r="H252" t="str">
            <v>кг</v>
          </cell>
          <cell r="I252">
            <v>14</v>
          </cell>
          <cell r="J252" t="str">
            <v>12 мес.</v>
          </cell>
          <cell r="K252" t="str">
            <v>-</v>
          </cell>
          <cell r="L252">
            <v>44</v>
          </cell>
          <cell r="M252">
            <v>203.79</v>
          </cell>
          <cell r="N252">
            <v>40.76</v>
          </cell>
          <cell r="O252">
            <v>244.55</v>
          </cell>
        </row>
        <row r="253">
          <cell r="E253" t="str">
            <v>1321062</v>
          </cell>
          <cell r="F253" t="str">
            <v>Мозаичная штукатурка 08-1,2 мм</v>
          </cell>
          <cell r="G253" t="str">
            <v>Украина</v>
          </cell>
          <cell r="H253" t="str">
            <v>кг</v>
          </cell>
          <cell r="I253">
            <v>14</v>
          </cell>
          <cell r="J253" t="str">
            <v>12 мес.</v>
          </cell>
          <cell r="K253" t="str">
            <v>-</v>
          </cell>
          <cell r="L253">
            <v>44</v>
          </cell>
          <cell r="M253">
            <v>203.79</v>
          </cell>
          <cell r="N253">
            <v>40.76</v>
          </cell>
          <cell r="O253">
            <v>244.55</v>
          </cell>
        </row>
        <row r="254">
          <cell r="E254" t="str">
            <v>1321085</v>
          </cell>
          <cell r="F254" t="str">
            <v>Мозаичная штукатурка 08-1,2 мм</v>
          </cell>
          <cell r="G254" t="str">
            <v>Украина</v>
          </cell>
          <cell r="H254" t="str">
            <v>кг</v>
          </cell>
          <cell r="I254">
            <v>14</v>
          </cell>
          <cell r="J254" t="str">
            <v>12 мес.</v>
          </cell>
          <cell r="K254" t="str">
            <v>-</v>
          </cell>
          <cell r="L254">
            <v>44</v>
          </cell>
          <cell r="M254">
            <v>203.79</v>
          </cell>
          <cell r="N254">
            <v>40.76</v>
          </cell>
          <cell r="O254">
            <v>244.55</v>
          </cell>
        </row>
        <row r="255">
          <cell r="E255" t="str">
            <v>1320406</v>
          </cell>
          <cell r="F255" t="str">
            <v>Мозаичная штукатурка 1,4-2,0 мм</v>
          </cell>
          <cell r="G255" t="str">
            <v>Украина</v>
          </cell>
          <cell r="H255" t="str">
            <v>кг</v>
          </cell>
          <cell r="I255">
            <v>14</v>
          </cell>
          <cell r="J255" t="str">
            <v>12 мес.</v>
          </cell>
          <cell r="K255" t="str">
            <v>-</v>
          </cell>
          <cell r="L255">
            <v>44</v>
          </cell>
          <cell r="M255">
            <v>203.79</v>
          </cell>
          <cell r="N255">
            <v>40.76</v>
          </cell>
          <cell r="O255">
            <v>244.55</v>
          </cell>
        </row>
        <row r="256">
          <cell r="E256" t="str">
            <v>1320407</v>
          </cell>
          <cell r="F256" t="str">
            <v>Мозаичная штукатурка 1,4-2,0 мм</v>
          </cell>
          <cell r="G256" t="str">
            <v>Украина</v>
          </cell>
          <cell r="H256" t="str">
            <v>кг</v>
          </cell>
          <cell r="I256">
            <v>14</v>
          </cell>
          <cell r="J256" t="str">
            <v>12 мес.</v>
          </cell>
          <cell r="K256" t="str">
            <v>-</v>
          </cell>
          <cell r="L256">
            <v>44</v>
          </cell>
          <cell r="M256">
            <v>203.79</v>
          </cell>
          <cell r="N256">
            <v>40.76</v>
          </cell>
          <cell r="O256">
            <v>244.55</v>
          </cell>
        </row>
        <row r="257">
          <cell r="E257" t="str">
            <v>1320405</v>
          </cell>
          <cell r="F257" t="str">
            <v>Мозаичная штукатурка 1,4-2,0 мм</v>
          </cell>
          <cell r="G257" t="str">
            <v>Украина</v>
          </cell>
          <cell r="H257" t="str">
            <v>кг</v>
          </cell>
          <cell r="I257">
            <v>14</v>
          </cell>
          <cell r="J257" t="str">
            <v>12 мес.</v>
          </cell>
          <cell r="K257" t="str">
            <v>-</v>
          </cell>
          <cell r="L257">
            <v>44</v>
          </cell>
          <cell r="M257">
            <v>203.79</v>
          </cell>
          <cell r="N257">
            <v>40.76</v>
          </cell>
          <cell r="O257">
            <v>244.55</v>
          </cell>
        </row>
        <row r="258">
          <cell r="E258" t="str">
            <v>949575</v>
          </cell>
          <cell r="F258" t="str">
            <v>Штукатурка декоративно-мозаичная полимерная цвет натуральный гранит 
зерно 0,8-1,2 мм</v>
          </cell>
          <cell r="G258" t="str">
            <v>Украина</v>
          </cell>
          <cell r="H258" t="str">
            <v>кг</v>
          </cell>
          <cell r="I258">
            <v>25</v>
          </cell>
          <cell r="J258" t="str">
            <v>12 мес.</v>
          </cell>
          <cell r="K258" t="str">
            <v>-</v>
          </cell>
          <cell r="L258">
            <v>24</v>
          </cell>
          <cell r="M258">
            <v>245.82</v>
          </cell>
          <cell r="N258">
            <v>49.16</v>
          </cell>
          <cell r="O258">
            <v>294.98</v>
          </cell>
        </row>
        <row r="259">
          <cell r="E259">
            <v>1010033</v>
          </cell>
          <cell r="F259" t="str">
            <v>Штукатурка декоративно-мозаичная полимерная цвет натуральный гранит 
зерно 1,2-1,6 мм</v>
          </cell>
          <cell r="G259" t="str">
            <v>Украина</v>
          </cell>
          <cell r="H259" t="str">
            <v>кг</v>
          </cell>
          <cell r="I259">
            <v>25</v>
          </cell>
          <cell r="J259" t="str">
            <v>12 мес.</v>
          </cell>
          <cell r="K259" t="str">
            <v>-</v>
          </cell>
          <cell r="L259">
            <v>24</v>
          </cell>
          <cell r="M259">
            <v>265.22</v>
          </cell>
          <cell r="N259">
            <v>53.04</v>
          </cell>
          <cell r="O259">
            <v>318.26</v>
          </cell>
        </row>
        <row r="260">
          <cell r="E260">
            <v>949576</v>
          </cell>
          <cell r="F260" t="str">
            <v>Штукатурка декоративно-мозаичная полимерная цвет кварцевый гранит 
зерно 1,2-1,6 мм</v>
          </cell>
          <cell r="G260" t="str">
            <v>Украина</v>
          </cell>
          <cell r="H260" t="str">
            <v>кг</v>
          </cell>
          <cell r="I260">
            <v>25</v>
          </cell>
          <cell r="J260" t="str">
            <v>12 мес.</v>
          </cell>
          <cell r="K260" t="str">
            <v>-</v>
          </cell>
          <cell r="L260">
            <v>24</v>
          </cell>
          <cell r="M260">
            <v>278.16</v>
          </cell>
          <cell r="N260">
            <v>55.63</v>
          </cell>
          <cell r="O260">
            <v>333.79</v>
          </cell>
        </row>
        <row r="261">
          <cell r="E261">
            <v>949989</v>
          </cell>
          <cell r="F261" t="str">
            <v>Штукатурка декоративно-мозаичная полимерная цвет красный гранит 
зерно 1,2-1,6 мм</v>
          </cell>
          <cell r="G261" t="str">
            <v>Украина</v>
          </cell>
          <cell r="H261" t="str">
            <v>кг</v>
          </cell>
          <cell r="I261">
            <v>25</v>
          </cell>
          <cell r="J261" t="str">
            <v>12 мес.</v>
          </cell>
          <cell r="K261" t="str">
            <v>-</v>
          </cell>
          <cell r="L261">
            <v>24</v>
          </cell>
          <cell r="M261">
            <v>349.32</v>
          </cell>
          <cell r="N261">
            <v>69.86</v>
          </cell>
          <cell r="O261">
            <v>419.18</v>
          </cell>
        </row>
        <row r="262">
          <cell r="E262">
            <v>1326503</v>
          </cell>
          <cell r="F262" t="str">
            <v>Штукатурка декоративно-мозаичная полимерная (зерно 1,4-2,0 мм)</v>
          </cell>
          <cell r="G262" t="str">
            <v>Польша</v>
          </cell>
          <cell r="H262" t="str">
            <v>кг</v>
          </cell>
          <cell r="I262">
            <v>25</v>
          </cell>
          <cell r="J262" t="str">
            <v>12 мес.</v>
          </cell>
          <cell r="K262" t="str">
            <v>-</v>
          </cell>
          <cell r="L262">
            <v>24</v>
          </cell>
          <cell r="M262">
            <v>496.616666666667</v>
          </cell>
          <cell r="N262">
            <v>99.3233333333333</v>
          </cell>
          <cell r="O262">
            <v>595.94</v>
          </cell>
        </row>
        <row r="263">
          <cell r="E263">
            <v>1326504</v>
          </cell>
          <cell r="F263" t="str">
            <v>Штукатурка декоративно-мозаичная полимерная (зерно 1,4-2,0 мм)</v>
          </cell>
          <cell r="G263" t="str">
            <v>Польша</v>
          </cell>
          <cell r="H263" t="str">
            <v>кг</v>
          </cell>
          <cell r="I263">
            <v>25</v>
          </cell>
          <cell r="J263" t="str">
            <v>12 мес.</v>
          </cell>
          <cell r="K263" t="str">
            <v>-</v>
          </cell>
          <cell r="L263">
            <v>24</v>
          </cell>
          <cell r="M263">
            <v>496.616666666667</v>
          </cell>
          <cell r="N263">
            <v>99.3233333333333</v>
          </cell>
          <cell r="O263">
            <v>595.94</v>
          </cell>
        </row>
        <row r="264">
          <cell r="E264">
            <v>1326578</v>
          </cell>
          <cell r="F264" t="str">
            <v>Штукатурка декоративно-мозаичная полимерная (зерно 1,4-2,0 мм)</v>
          </cell>
          <cell r="G264" t="str">
            <v>Польша</v>
          </cell>
          <cell r="H264" t="str">
            <v>кг</v>
          </cell>
          <cell r="I264">
            <v>25</v>
          </cell>
          <cell r="J264" t="str">
            <v>12 мес.</v>
          </cell>
          <cell r="K264" t="str">
            <v>-</v>
          </cell>
          <cell r="L264">
            <v>24</v>
          </cell>
          <cell r="M264">
            <v>496.616666666667</v>
          </cell>
          <cell r="N264">
            <v>99.3233333333333</v>
          </cell>
          <cell r="O264">
            <v>595.94</v>
          </cell>
        </row>
        <row r="265">
          <cell r="E265">
            <v>1326510</v>
          </cell>
          <cell r="F265" t="str">
            <v>Штукатурка декоративно-мозаичная полимерная (зерно 1,4-2,0 мм)</v>
          </cell>
          <cell r="G265" t="str">
            <v>Польша</v>
          </cell>
          <cell r="H265" t="str">
            <v>кг</v>
          </cell>
          <cell r="I265">
            <v>25</v>
          </cell>
          <cell r="J265" t="str">
            <v>12 мес.</v>
          </cell>
          <cell r="K265" t="str">
            <v>-</v>
          </cell>
          <cell r="L265">
            <v>24</v>
          </cell>
          <cell r="M265">
            <v>496.616666666667</v>
          </cell>
          <cell r="N265">
            <v>99.3233333333333</v>
          </cell>
          <cell r="O265">
            <v>595.94</v>
          </cell>
        </row>
        <row r="266">
          <cell r="E266">
            <v>1326551</v>
          </cell>
          <cell r="F266" t="str">
            <v>Штукатурка декоративно-мозаичная полимерная (зерно 1,4-2,0 мм)</v>
          </cell>
          <cell r="G266" t="str">
            <v>Польша</v>
          </cell>
          <cell r="H266" t="str">
            <v>кг</v>
          </cell>
          <cell r="I266">
            <v>25</v>
          </cell>
          <cell r="J266" t="str">
            <v>12 мес.</v>
          </cell>
          <cell r="K266" t="str">
            <v>-</v>
          </cell>
          <cell r="L266">
            <v>24</v>
          </cell>
          <cell r="M266">
            <v>496.616666666667</v>
          </cell>
          <cell r="N266">
            <v>99.3233333333333</v>
          </cell>
          <cell r="O266">
            <v>595.94</v>
          </cell>
        </row>
        <row r="267">
          <cell r="E267">
            <v>1326552</v>
          </cell>
          <cell r="F267" t="str">
            <v>Штукатурка декоративно-мозаичная полимерная (зерно 1,4-2,0 мм)</v>
          </cell>
          <cell r="G267" t="str">
            <v>Польша</v>
          </cell>
          <cell r="H267" t="str">
            <v>кг</v>
          </cell>
          <cell r="I267">
            <v>25</v>
          </cell>
          <cell r="J267" t="str">
            <v>12 мес.</v>
          </cell>
          <cell r="K267" t="str">
            <v>-</v>
          </cell>
          <cell r="L267">
            <v>24</v>
          </cell>
          <cell r="M267">
            <v>496.616666666667</v>
          </cell>
          <cell r="N267">
            <v>99.3233333333333</v>
          </cell>
          <cell r="O267">
            <v>595.94</v>
          </cell>
        </row>
        <row r="268">
          <cell r="E268">
            <v>1326555</v>
          </cell>
          <cell r="F268" t="str">
            <v>Штукатурка декоративно-мозаичная полимерная (зерно 1,4-2,0 мм)</v>
          </cell>
          <cell r="G268" t="str">
            <v>Польша</v>
          </cell>
          <cell r="H268" t="str">
            <v>кг</v>
          </cell>
          <cell r="I268">
            <v>25</v>
          </cell>
          <cell r="J268" t="str">
            <v>12 мес.</v>
          </cell>
          <cell r="K268" t="str">
            <v>-</v>
          </cell>
          <cell r="L268">
            <v>24</v>
          </cell>
          <cell r="M268">
            <v>496.616666666667</v>
          </cell>
          <cell r="N268">
            <v>99.3233333333333</v>
          </cell>
          <cell r="O268">
            <v>595.94</v>
          </cell>
        </row>
        <row r="269">
          <cell r="E269">
            <v>1326557</v>
          </cell>
          <cell r="F269" t="str">
            <v>Штукатурка декоративно-мозаичная полимерная (зерно 1,4-2,0 мм)</v>
          </cell>
          <cell r="G269" t="str">
            <v>Польша</v>
          </cell>
          <cell r="H269" t="str">
            <v>кг</v>
          </cell>
          <cell r="I269">
            <v>25</v>
          </cell>
          <cell r="J269" t="str">
            <v>12 мес.</v>
          </cell>
          <cell r="K269" t="str">
            <v>-</v>
          </cell>
          <cell r="L269">
            <v>24</v>
          </cell>
          <cell r="M269">
            <v>496.616666666667</v>
          </cell>
          <cell r="N269">
            <v>99.3233333333333</v>
          </cell>
          <cell r="O269">
            <v>595.94</v>
          </cell>
        </row>
        <row r="270">
          <cell r="E270">
            <v>1326559</v>
          </cell>
          <cell r="F270" t="str">
            <v>Штукатурка декоративно-мозаичная полимерная (зерно 1,4-2,0 мм)</v>
          </cell>
          <cell r="G270" t="str">
            <v>Польша</v>
          </cell>
          <cell r="H270" t="str">
            <v>кг</v>
          </cell>
          <cell r="I270">
            <v>25</v>
          </cell>
          <cell r="J270" t="str">
            <v>12 мес.</v>
          </cell>
          <cell r="K270" t="str">
            <v>-</v>
          </cell>
          <cell r="L270">
            <v>24</v>
          </cell>
          <cell r="M270">
            <v>496.616666666667</v>
          </cell>
          <cell r="N270">
            <v>99.3233333333333</v>
          </cell>
          <cell r="O270">
            <v>595.94</v>
          </cell>
        </row>
        <row r="271">
          <cell r="E271">
            <v>1326572</v>
          </cell>
          <cell r="F271" t="str">
            <v>Штукатурка декоративно-мозаичная полимерная (зерно 1,4-2,0 мм)</v>
          </cell>
          <cell r="G271" t="str">
            <v>Польша</v>
          </cell>
          <cell r="H271" t="str">
            <v>кг</v>
          </cell>
          <cell r="I271">
            <v>25</v>
          </cell>
          <cell r="J271" t="str">
            <v>12 мес.</v>
          </cell>
          <cell r="K271" t="str">
            <v>-</v>
          </cell>
          <cell r="L271">
            <v>24</v>
          </cell>
          <cell r="M271">
            <v>496.616666666667</v>
          </cell>
          <cell r="N271">
            <v>99.3233333333333</v>
          </cell>
          <cell r="O271">
            <v>595.94</v>
          </cell>
        </row>
        <row r="272">
          <cell r="E272">
            <v>1326574</v>
          </cell>
          <cell r="F272" t="str">
            <v>Штукатурка декоративно-мозаичная полимерная (зерно 1,4-2,0 мм)</v>
          </cell>
          <cell r="G272" t="str">
            <v>Польша</v>
          </cell>
          <cell r="H272" t="str">
            <v>кг</v>
          </cell>
          <cell r="I272">
            <v>25</v>
          </cell>
          <cell r="J272" t="str">
            <v>12 мес.</v>
          </cell>
          <cell r="K272" t="str">
            <v>-</v>
          </cell>
          <cell r="L272">
            <v>24</v>
          </cell>
          <cell r="M272">
            <v>496.616666666667</v>
          </cell>
          <cell r="N272">
            <v>99.3233333333333</v>
          </cell>
          <cell r="O272">
            <v>595.94</v>
          </cell>
        </row>
        <row r="273">
          <cell r="E273">
            <v>1326579</v>
          </cell>
          <cell r="F273" t="str">
            <v>Штукатурка декоративно-мозаичная полимерная (зерно 1,4-2,0 мм)</v>
          </cell>
          <cell r="G273" t="str">
            <v>Польша</v>
          </cell>
          <cell r="H273" t="str">
            <v>кг</v>
          </cell>
          <cell r="I273">
            <v>25</v>
          </cell>
          <cell r="J273" t="str">
            <v>12 мес.</v>
          </cell>
          <cell r="K273" t="str">
            <v>-</v>
          </cell>
          <cell r="L273">
            <v>24</v>
          </cell>
          <cell r="M273">
            <v>496.616666666667</v>
          </cell>
          <cell r="N273">
            <v>99.3233333333333</v>
          </cell>
          <cell r="O273">
            <v>595.94</v>
          </cell>
        </row>
        <row r="274">
          <cell r="E274">
            <v>1326601</v>
          </cell>
          <cell r="F274" t="str">
            <v>Штукатурка декоративно-мозаичная полимерная (зерно 1,4-2,0 мм)</v>
          </cell>
          <cell r="G274" t="str">
            <v>Польша</v>
          </cell>
          <cell r="H274" t="str">
            <v>кг</v>
          </cell>
          <cell r="I274">
            <v>25</v>
          </cell>
          <cell r="J274" t="str">
            <v>12 мес.</v>
          </cell>
          <cell r="K274" t="str">
            <v>-</v>
          </cell>
          <cell r="L274">
            <v>24</v>
          </cell>
          <cell r="M274">
            <v>496.616666666667</v>
          </cell>
          <cell r="N274">
            <v>99.3233333333333</v>
          </cell>
          <cell r="O274">
            <v>595.94</v>
          </cell>
        </row>
        <row r="275">
          <cell r="E275">
            <v>1326603</v>
          </cell>
          <cell r="F275" t="str">
            <v>Штукатурка декоративно-мозаичная полимерная (зерно 1,4-2,0 мм)</v>
          </cell>
          <cell r="G275" t="str">
            <v>Польша</v>
          </cell>
          <cell r="H275" t="str">
            <v>кг</v>
          </cell>
          <cell r="I275">
            <v>25</v>
          </cell>
          <cell r="J275" t="str">
            <v>12 мес.</v>
          </cell>
          <cell r="K275" t="str">
            <v>-</v>
          </cell>
          <cell r="L275">
            <v>24</v>
          </cell>
          <cell r="M275">
            <v>496.616666666667</v>
          </cell>
          <cell r="N275">
            <v>99.3233333333333</v>
          </cell>
          <cell r="O275">
            <v>595.94</v>
          </cell>
        </row>
        <row r="276">
          <cell r="E276">
            <v>1326605</v>
          </cell>
          <cell r="F276" t="str">
            <v>Штукатурка декоративно-мозаичная полимерная (зерно 1,4-2,0 мм)</v>
          </cell>
          <cell r="G276" t="str">
            <v>Польша</v>
          </cell>
          <cell r="H276" t="str">
            <v>кг</v>
          </cell>
          <cell r="I276">
            <v>25</v>
          </cell>
          <cell r="J276" t="str">
            <v>12 мес.</v>
          </cell>
          <cell r="K276" t="str">
            <v>-</v>
          </cell>
          <cell r="L276">
            <v>24</v>
          </cell>
          <cell r="M276">
            <v>496.616666666667</v>
          </cell>
          <cell r="N276">
            <v>99.3233333333333</v>
          </cell>
          <cell r="O276">
            <v>595.94</v>
          </cell>
        </row>
        <row r="277">
          <cell r="E277">
            <v>1326607</v>
          </cell>
          <cell r="F277" t="str">
            <v>Штукатурка декоративно-мозаичная полимерная (зерно 1,4-2,0 мм)</v>
          </cell>
          <cell r="G277" t="str">
            <v>Польша</v>
          </cell>
          <cell r="H277" t="str">
            <v>кг</v>
          </cell>
          <cell r="I277">
            <v>25</v>
          </cell>
          <cell r="J277" t="str">
            <v>12 мес.</v>
          </cell>
          <cell r="K277" t="str">
            <v>-</v>
          </cell>
          <cell r="L277">
            <v>24</v>
          </cell>
          <cell r="M277">
            <v>496.616666666667</v>
          </cell>
          <cell r="N277">
            <v>99.3233333333333</v>
          </cell>
          <cell r="O277">
            <v>595.94</v>
          </cell>
        </row>
        <row r="278">
          <cell r="E278">
            <v>1326632</v>
          </cell>
          <cell r="F278" t="str">
            <v>Штукатурка декоративно-мозаичная полимерная (зерно 1,4-2,0 мм)</v>
          </cell>
          <cell r="G278" t="str">
            <v>Польша</v>
          </cell>
          <cell r="H278" t="str">
            <v>кг</v>
          </cell>
          <cell r="I278">
            <v>25</v>
          </cell>
          <cell r="J278" t="str">
            <v>12 мес.</v>
          </cell>
          <cell r="K278" t="str">
            <v>-</v>
          </cell>
          <cell r="L278">
            <v>24</v>
          </cell>
          <cell r="M278">
            <v>496.616666666667</v>
          </cell>
          <cell r="N278">
            <v>99.3233333333333</v>
          </cell>
          <cell r="O278">
            <v>595.94</v>
          </cell>
        </row>
        <row r="279">
          <cell r="E279">
            <v>1326634</v>
          </cell>
          <cell r="F279" t="str">
            <v>Штукатурка декоративно-мозаичная полимерная (зерно 1,4-2,0 мм)</v>
          </cell>
          <cell r="G279" t="str">
            <v>Польша</v>
          </cell>
          <cell r="H279" t="str">
            <v>кг</v>
          </cell>
          <cell r="I279">
            <v>25</v>
          </cell>
          <cell r="J279" t="str">
            <v>12 мес.</v>
          </cell>
          <cell r="K279" t="str">
            <v>-</v>
          </cell>
          <cell r="L279">
            <v>24</v>
          </cell>
          <cell r="M279">
            <v>496.616666666667</v>
          </cell>
          <cell r="N279">
            <v>99.3233333333333</v>
          </cell>
          <cell r="O279">
            <v>595.94</v>
          </cell>
        </row>
        <row r="280">
          <cell r="E280">
            <v>1326636</v>
          </cell>
          <cell r="F280" t="str">
            <v>Штукатурка декоративно-мозаичная полимерная (зерно 1,4-2,0 мм)</v>
          </cell>
          <cell r="G280" t="str">
            <v>Польша</v>
          </cell>
          <cell r="H280" t="str">
            <v>кг</v>
          </cell>
          <cell r="I280">
            <v>25</v>
          </cell>
          <cell r="J280" t="str">
            <v>12 мес.</v>
          </cell>
          <cell r="K280" t="str">
            <v>-</v>
          </cell>
          <cell r="L280">
            <v>24</v>
          </cell>
          <cell r="M280">
            <v>496.616666666667</v>
          </cell>
          <cell r="N280">
            <v>99.3233333333333</v>
          </cell>
          <cell r="O280">
            <v>595.94</v>
          </cell>
        </row>
        <row r="281">
          <cell r="E281">
            <v>1326638</v>
          </cell>
          <cell r="F281" t="str">
            <v>Штукатурка декоративно-мозаичная полимерная (зерно 1,4-2,0 мм)</v>
          </cell>
          <cell r="G281" t="str">
            <v>Польша</v>
          </cell>
          <cell r="H281" t="str">
            <v>кг</v>
          </cell>
          <cell r="I281">
            <v>25</v>
          </cell>
          <cell r="J281" t="str">
            <v>12 мес.</v>
          </cell>
          <cell r="K281" t="str">
            <v>-</v>
          </cell>
          <cell r="L281">
            <v>24</v>
          </cell>
          <cell r="M281">
            <v>496.616666666667</v>
          </cell>
          <cell r="N281">
            <v>99.3233333333333</v>
          </cell>
          <cell r="O281">
            <v>595.94</v>
          </cell>
        </row>
        <row r="282">
          <cell r="E282">
            <v>1326652</v>
          </cell>
          <cell r="F282" t="str">
            <v>Штукатурка декоративно-мозаичная полимерная (зерно 1,4-2,0 мм)</v>
          </cell>
          <cell r="G282" t="str">
            <v>Польша</v>
          </cell>
          <cell r="H282" t="str">
            <v>кг</v>
          </cell>
          <cell r="I282">
            <v>25</v>
          </cell>
          <cell r="J282" t="str">
            <v>12 мес.</v>
          </cell>
          <cell r="K282" t="str">
            <v>-</v>
          </cell>
          <cell r="L282">
            <v>24</v>
          </cell>
          <cell r="M282">
            <v>496.616666666667</v>
          </cell>
          <cell r="N282">
            <v>99.3233333333333</v>
          </cell>
          <cell r="O282">
            <v>595.94</v>
          </cell>
        </row>
        <row r="283">
          <cell r="E283" t="str">
            <v>1326703</v>
          </cell>
          <cell r="F283" t="str">
            <v>Штукатурка декоративно-мозаичная полимерная (зерно 1,4-2,0 мм)</v>
          </cell>
          <cell r="G283" t="str">
            <v>Польша</v>
          </cell>
          <cell r="H283" t="str">
            <v>кг</v>
          </cell>
          <cell r="I283">
            <v>25</v>
          </cell>
          <cell r="J283" t="str">
            <v>12 мес.</v>
          </cell>
          <cell r="K283" t="str">
            <v>-</v>
          </cell>
          <cell r="L283">
            <v>24</v>
          </cell>
          <cell r="M283">
            <v>496.616666666667</v>
          </cell>
          <cell r="N283">
            <v>99.3233333333333</v>
          </cell>
          <cell r="O283">
            <v>595.94</v>
          </cell>
        </row>
        <row r="284">
          <cell r="E284">
            <v>1326706</v>
          </cell>
          <cell r="F284" t="str">
            <v>Штукатурка декоративно-мозаичная полимерная (зерно 1,4-2,0 мм)</v>
          </cell>
          <cell r="G284" t="str">
            <v>Польша</v>
          </cell>
          <cell r="H284" t="str">
            <v>кг</v>
          </cell>
          <cell r="I284">
            <v>25</v>
          </cell>
          <cell r="J284" t="str">
            <v>12 мес.</v>
          </cell>
          <cell r="K284" t="str">
            <v>-</v>
          </cell>
          <cell r="L284">
            <v>24</v>
          </cell>
          <cell r="M284">
            <v>496.616666666667</v>
          </cell>
          <cell r="N284">
            <v>99.3233333333333</v>
          </cell>
          <cell r="O284">
            <v>595.94</v>
          </cell>
        </row>
        <row r="285">
          <cell r="E285">
            <v>1326707</v>
          </cell>
          <cell r="F285" t="str">
            <v>Штукатурка декоративно-мозаичная полимерная (зерно 1,4-2,0 мм)</v>
          </cell>
          <cell r="G285" t="str">
            <v>Польша</v>
          </cell>
          <cell r="H285" t="str">
            <v>кг</v>
          </cell>
          <cell r="I285">
            <v>25</v>
          </cell>
          <cell r="J285" t="str">
            <v>12 мес.</v>
          </cell>
          <cell r="K285" t="str">
            <v>-</v>
          </cell>
          <cell r="L285">
            <v>24</v>
          </cell>
          <cell r="M285">
            <v>496.616666666667</v>
          </cell>
          <cell r="N285">
            <v>99.3233333333333</v>
          </cell>
          <cell r="O285">
            <v>595.94</v>
          </cell>
        </row>
        <row r="286">
          <cell r="E286">
            <v>1326708</v>
          </cell>
          <cell r="F286" t="str">
            <v>Штукатурка декоративно-мозаичная полимерная (зерно 1,4-2,0 мм)</v>
          </cell>
          <cell r="G286" t="str">
            <v>Польша</v>
          </cell>
          <cell r="H286" t="str">
            <v>кг</v>
          </cell>
          <cell r="I286">
            <v>25</v>
          </cell>
          <cell r="J286" t="str">
            <v>12 мес.</v>
          </cell>
          <cell r="K286" t="str">
            <v>-</v>
          </cell>
          <cell r="L286">
            <v>24</v>
          </cell>
          <cell r="M286">
            <v>496.616666666667</v>
          </cell>
          <cell r="N286">
            <v>99.3233333333333</v>
          </cell>
          <cell r="O286">
            <v>595.94</v>
          </cell>
        </row>
        <row r="287">
          <cell r="E287">
            <v>1326709</v>
          </cell>
          <cell r="F287" t="str">
            <v>Штукатурка декоративно-мозаичная полимерная (зерно 1,4-2,0 мм)</v>
          </cell>
          <cell r="G287" t="str">
            <v>Польша</v>
          </cell>
          <cell r="H287" t="str">
            <v>кг</v>
          </cell>
          <cell r="I287">
            <v>25</v>
          </cell>
          <cell r="J287" t="str">
            <v>12 мес.</v>
          </cell>
          <cell r="K287" t="str">
            <v>-</v>
          </cell>
          <cell r="L287">
            <v>24</v>
          </cell>
          <cell r="M287">
            <v>496.616666666667</v>
          </cell>
          <cell r="N287">
            <v>99.3233333333333</v>
          </cell>
          <cell r="O287">
            <v>595.94</v>
          </cell>
        </row>
        <row r="288">
          <cell r="E288">
            <v>1326710</v>
          </cell>
          <cell r="F288" t="str">
            <v>Штукатурка декоративно-мозаичная полимерная (зерно 1,4-2,0 мм)</v>
          </cell>
          <cell r="G288" t="str">
            <v>Польша</v>
          </cell>
          <cell r="H288" t="str">
            <v>кг</v>
          </cell>
          <cell r="I288">
            <v>25</v>
          </cell>
          <cell r="J288" t="str">
            <v>12 мес.</v>
          </cell>
          <cell r="K288" t="str">
            <v>-</v>
          </cell>
          <cell r="L288">
            <v>24</v>
          </cell>
          <cell r="M288">
            <v>496.616666666667</v>
          </cell>
          <cell r="N288">
            <v>99.3233333333333</v>
          </cell>
          <cell r="O288">
            <v>595.94</v>
          </cell>
        </row>
        <row r="289">
          <cell r="E289">
            <v>1326554</v>
          </cell>
          <cell r="F289" t="str">
            <v>Штукатурка декоративно-мозаичная полимерная (зерно 1,4-2,0 мм)</v>
          </cell>
          <cell r="G289" t="str">
            <v>Польша</v>
          </cell>
          <cell r="H289" t="str">
            <v>кг</v>
          </cell>
          <cell r="I289">
            <v>25</v>
          </cell>
          <cell r="J289" t="str">
            <v>12 мес.</v>
          </cell>
          <cell r="K289" t="str">
            <v>-</v>
          </cell>
          <cell r="L289">
            <v>24</v>
          </cell>
          <cell r="M289">
            <v>496.616666666667</v>
          </cell>
          <cell r="N289">
            <v>99.3233333333333</v>
          </cell>
          <cell r="O289">
            <v>595.94</v>
          </cell>
        </row>
        <row r="290">
          <cell r="E290">
            <v>1326558</v>
          </cell>
          <cell r="F290" t="str">
            <v>Штукатурка декоративно-мозаичная полимерная (зерно 1,4-2,0 мм)</v>
          </cell>
          <cell r="G290" t="str">
            <v>Польша</v>
          </cell>
          <cell r="H290" t="str">
            <v>кг</v>
          </cell>
          <cell r="I290">
            <v>25</v>
          </cell>
          <cell r="J290" t="str">
            <v>12 мес.</v>
          </cell>
          <cell r="K290" t="str">
            <v>-</v>
          </cell>
          <cell r="L290">
            <v>24</v>
          </cell>
          <cell r="M290">
            <v>496.616666666667</v>
          </cell>
          <cell r="N290">
            <v>99.3233333333333</v>
          </cell>
          <cell r="O290">
            <v>595.94</v>
          </cell>
        </row>
        <row r="291">
          <cell r="E291">
            <v>1326560</v>
          </cell>
          <cell r="F291" t="str">
            <v>Штукатурка декоративно-мозаичная полимерная (зерно 1,4-2,0 мм)</v>
          </cell>
          <cell r="G291" t="str">
            <v>Польша</v>
          </cell>
          <cell r="H291" t="str">
            <v>кг</v>
          </cell>
          <cell r="I291">
            <v>25</v>
          </cell>
          <cell r="J291" t="str">
            <v>12 мес.</v>
          </cell>
          <cell r="K291" t="str">
            <v>-</v>
          </cell>
          <cell r="L291">
            <v>24</v>
          </cell>
          <cell r="M291">
            <v>496.616666666667</v>
          </cell>
          <cell r="N291">
            <v>99.3233333333333</v>
          </cell>
          <cell r="O291">
            <v>595.94</v>
          </cell>
        </row>
        <row r="292">
          <cell r="E292">
            <v>1326571</v>
          </cell>
          <cell r="F292" t="str">
            <v>Штукатурка декоративно-мозаичная полимерная (зерно 1,4-2,0 мм)</v>
          </cell>
          <cell r="G292" t="str">
            <v>Польша</v>
          </cell>
          <cell r="H292" t="str">
            <v>кг</v>
          </cell>
          <cell r="I292">
            <v>25</v>
          </cell>
          <cell r="J292" t="str">
            <v>12 мес.</v>
          </cell>
          <cell r="K292" t="str">
            <v>-</v>
          </cell>
          <cell r="L292">
            <v>24</v>
          </cell>
          <cell r="M292">
            <v>496.616666666667</v>
          </cell>
          <cell r="N292">
            <v>99.3233333333333</v>
          </cell>
          <cell r="O292">
            <v>595.94</v>
          </cell>
        </row>
        <row r="293">
          <cell r="E293">
            <v>1326573</v>
          </cell>
          <cell r="F293" t="str">
            <v>Штукатурка декоративно-мозаичная полимерная (зерно 1,4-2,0 мм)</v>
          </cell>
          <cell r="G293" t="str">
            <v>Польша</v>
          </cell>
          <cell r="H293" t="str">
            <v>кг</v>
          </cell>
          <cell r="I293">
            <v>25</v>
          </cell>
          <cell r="J293" t="str">
            <v>12 мес.</v>
          </cell>
          <cell r="K293" t="str">
            <v>-</v>
          </cell>
          <cell r="L293">
            <v>24</v>
          </cell>
          <cell r="M293">
            <v>496.616666666667</v>
          </cell>
          <cell r="N293">
            <v>99.3233333333333</v>
          </cell>
          <cell r="O293">
            <v>595.94</v>
          </cell>
        </row>
        <row r="294">
          <cell r="E294">
            <v>1326575</v>
          </cell>
          <cell r="F294" t="str">
            <v>Штукатурка декоративно-мозаичная полимерная (зерно 1,4-2,0 мм)</v>
          </cell>
          <cell r="G294" t="str">
            <v>Польша</v>
          </cell>
          <cell r="H294" t="str">
            <v>кг</v>
          </cell>
          <cell r="I294">
            <v>25</v>
          </cell>
          <cell r="J294" t="str">
            <v>12 мес.</v>
          </cell>
          <cell r="K294" t="str">
            <v>-</v>
          </cell>
          <cell r="L294">
            <v>24</v>
          </cell>
          <cell r="M294">
            <v>496.616666666667</v>
          </cell>
          <cell r="N294">
            <v>99.3233333333333</v>
          </cell>
          <cell r="O294">
            <v>595.94</v>
          </cell>
        </row>
        <row r="295">
          <cell r="E295">
            <v>1326577</v>
          </cell>
          <cell r="F295" t="str">
            <v>Штукатурка декоративно-мозаичная полимерная (зерно 1,4-2,0 мм)</v>
          </cell>
          <cell r="G295" t="str">
            <v>Польша</v>
          </cell>
          <cell r="H295" t="str">
            <v>кг</v>
          </cell>
          <cell r="I295">
            <v>25</v>
          </cell>
          <cell r="J295" t="str">
            <v>12 мес.</v>
          </cell>
          <cell r="K295" t="str">
            <v>-</v>
          </cell>
          <cell r="L295">
            <v>24</v>
          </cell>
          <cell r="M295">
            <v>496.616666666667</v>
          </cell>
          <cell r="N295">
            <v>99.3233333333333</v>
          </cell>
          <cell r="O295">
            <v>595.94</v>
          </cell>
        </row>
        <row r="296">
          <cell r="E296">
            <v>1326580</v>
          </cell>
          <cell r="F296" t="str">
            <v>Штукатурка декоративно-мозаичная полимерная (зерно 1,4-2,0 мм)</v>
          </cell>
          <cell r="G296" t="str">
            <v>Польша</v>
          </cell>
          <cell r="H296" t="str">
            <v>кг</v>
          </cell>
          <cell r="I296">
            <v>25</v>
          </cell>
          <cell r="J296" t="str">
            <v>12 мес.</v>
          </cell>
          <cell r="K296" t="str">
            <v>-</v>
          </cell>
          <cell r="L296">
            <v>24</v>
          </cell>
          <cell r="M296">
            <v>496.616666666667</v>
          </cell>
          <cell r="N296">
            <v>99.3233333333333</v>
          </cell>
          <cell r="O296">
            <v>595.94</v>
          </cell>
        </row>
        <row r="297">
          <cell r="E297">
            <v>1326604</v>
          </cell>
          <cell r="F297" t="str">
            <v>Штукатурка декоративно-мозаичная полимерная (зерно 0,8-1,2 мм)</v>
          </cell>
          <cell r="G297" t="str">
            <v>Польша</v>
          </cell>
          <cell r="H297" t="str">
            <v>кг</v>
          </cell>
          <cell r="I297">
            <v>25</v>
          </cell>
          <cell r="J297" t="str">
            <v>12 мес.</v>
          </cell>
          <cell r="K297" t="str">
            <v>-</v>
          </cell>
          <cell r="L297">
            <v>24</v>
          </cell>
          <cell r="M297">
            <v>496.616666666667</v>
          </cell>
          <cell r="N297">
            <v>99.3233333333333</v>
          </cell>
          <cell r="O297">
            <v>595.94</v>
          </cell>
        </row>
        <row r="298">
          <cell r="E298">
            <v>1326606</v>
          </cell>
          <cell r="F298" t="str">
            <v>Штукатурка декоративно-мозаичная полимерная (зерно 0,8-1,2 мм)</v>
          </cell>
          <cell r="G298" t="str">
            <v>Польша</v>
          </cell>
          <cell r="H298" t="str">
            <v>кг</v>
          </cell>
          <cell r="I298">
            <v>25</v>
          </cell>
          <cell r="J298" t="str">
            <v>12 мес.</v>
          </cell>
          <cell r="K298" t="str">
            <v>-</v>
          </cell>
          <cell r="L298">
            <v>24</v>
          </cell>
          <cell r="M298">
            <v>496.616666666667</v>
          </cell>
          <cell r="N298">
            <v>99.3233333333333</v>
          </cell>
          <cell r="O298">
            <v>595.94</v>
          </cell>
        </row>
        <row r="299">
          <cell r="E299">
            <v>1326608</v>
          </cell>
          <cell r="F299" t="str">
            <v>Штукатурка декоративно-мозаичная полимерная (зерно 0,8-1,2 мм)</v>
          </cell>
          <cell r="G299" t="str">
            <v>Польша</v>
          </cell>
          <cell r="H299" t="str">
            <v>кг</v>
          </cell>
          <cell r="I299">
            <v>25</v>
          </cell>
          <cell r="J299" t="str">
            <v>12 мес.</v>
          </cell>
          <cell r="K299" t="str">
            <v>-</v>
          </cell>
          <cell r="L299">
            <v>24</v>
          </cell>
          <cell r="M299">
            <v>496.616666666667</v>
          </cell>
          <cell r="N299">
            <v>99.3233333333333</v>
          </cell>
          <cell r="O299">
            <v>595.94</v>
          </cell>
        </row>
        <row r="300">
          <cell r="E300">
            <v>1326609</v>
          </cell>
          <cell r="F300" t="str">
            <v>Штукатурка декоративно-мозаичная полимерная (зерно 0,8-1,2 мм)</v>
          </cell>
          <cell r="G300" t="str">
            <v>Польша</v>
          </cell>
          <cell r="H300" t="str">
            <v>кг</v>
          </cell>
          <cell r="I300">
            <v>25</v>
          </cell>
          <cell r="J300" t="str">
            <v>12 мес.</v>
          </cell>
          <cell r="K300" t="str">
            <v>-</v>
          </cell>
          <cell r="L300">
            <v>24</v>
          </cell>
          <cell r="M300">
            <v>496.616666666667</v>
          </cell>
          <cell r="N300">
            <v>99.3233333333333</v>
          </cell>
          <cell r="O300">
            <v>595.94</v>
          </cell>
        </row>
        <row r="301">
          <cell r="E301">
            <v>1326610</v>
          </cell>
          <cell r="F301" t="str">
            <v>Штукатурка декоративно-мозаичная полимерная (зерно 0,8-1,2 мм)</v>
          </cell>
          <cell r="G301" t="str">
            <v>Польша</v>
          </cell>
          <cell r="H301" t="str">
            <v>кг</v>
          </cell>
          <cell r="I301">
            <v>25</v>
          </cell>
          <cell r="J301" t="str">
            <v>12 мес.</v>
          </cell>
          <cell r="K301" t="str">
            <v>-</v>
          </cell>
          <cell r="L301">
            <v>24</v>
          </cell>
          <cell r="M301">
            <v>496.616666666667</v>
          </cell>
          <cell r="N301">
            <v>99.3233333333333</v>
          </cell>
          <cell r="O301">
            <v>595.94</v>
          </cell>
        </row>
        <row r="302">
          <cell r="E302">
            <v>1326631</v>
          </cell>
          <cell r="F302" t="str">
            <v>Штукатурка декоративно-мозаичная полимерная (зерно 0,8-1,2 мм)</v>
          </cell>
          <cell r="G302" t="str">
            <v>Польша</v>
          </cell>
          <cell r="H302" t="str">
            <v>кг</v>
          </cell>
          <cell r="I302">
            <v>25</v>
          </cell>
          <cell r="J302" t="str">
            <v>12 мес.</v>
          </cell>
          <cell r="K302" t="str">
            <v>-</v>
          </cell>
          <cell r="L302">
            <v>24</v>
          </cell>
          <cell r="M302">
            <v>496.616666666667</v>
          </cell>
          <cell r="N302">
            <v>99.3233333333333</v>
          </cell>
          <cell r="O302">
            <v>595.94</v>
          </cell>
        </row>
        <row r="303">
          <cell r="E303">
            <v>1326633</v>
          </cell>
          <cell r="F303" t="str">
            <v>Штукатурка декоративно-мозаичная полимерная (зерно 0,8-1,2 мм)</v>
          </cell>
          <cell r="G303" t="str">
            <v>Польша</v>
          </cell>
          <cell r="H303" t="str">
            <v>кг</v>
          </cell>
          <cell r="I303">
            <v>25</v>
          </cell>
          <cell r="J303" t="str">
            <v>12 мес.</v>
          </cell>
          <cell r="K303" t="str">
            <v>-</v>
          </cell>
          <cell r="L303">
            <v>24</v>
          </cell>
          <cell r="M303">
            <v>496.616666666667</v>
          </cell>
          <cell r="N303">
            <v>99.3233333333333</v>
          </cell>
          <cell r="O303">
            <v>595.94</v>
          </cell>
        </row>
        <row r="304">
          <cell r="E304">
            <v>1326635</v>
          </cell>
          <cell r="F304" t="str">
            <v>Штукатурка декоративно-мозаичная полимерная (зерно 0,8-1,2 мм)</v>
          </cell>
          <cell r="G304" t="str">
            <v>Польша</v>
          </cell>
          <cell r="H304" t="str">
            <v>кг</v>
          </cell>
          <cell r="I304">
            <v>25</v>
          </cell>
          <cell r="J304" t="str">
            <v>12 мес.</v>
          </cell>
          <cell r="K304" t="str">
            <v>-</v>
          </cell>
          <cell r="L304">
            <v>24</v>
          </cell>
          <cell r="M304">
            <v>496.616666666667</v>
          </cell>
          <cell r="N304">
            <v>99.3233333333333</v>
          </cell>
          <cell r="O304">
            <v>595.94</v>
          </cell>
        </row>
        <row r="305">
          <cell r="E305">
            <v>1326637</v>
          </cell>
          <cell r="F305" t="str">
            <v>Штукатурка декоративно-мозаичная полимерная (зерно 0,8-1,2 мм)</v>
          </cell>
          <cell r="G305" t="str">
            <v>Польша</v>
          </cell>
          <cell r="H305" t="str">
            <v>кг</v>
          </cell>
          <cell r="I305">
            <v>25</v>
          </cell>
          <cell r="J305" t="str">
            <v>12 мес.</v>
          </cell>
          <cell r="K305" t="str">
            <v>-</v>
          </cell>
          <cell r="L305">
            <v>24</v>
          </cell>
          <cell r="M305">
            <v>496.616666666667</v>
          </cell>
          <cell r="N305">
            <v>99.3233333333333</v>
          </cell>
          <cell r="O305">
            <v>595.94</v>
          </cell>
        </row>
        <row r="306">
          <cell r="E306">
            <v>1326639</v>
          </cell>
          <cell r="F306" t="str">
            <v>Штукатурка декоративно-мозаичная полимерная (зерно 0,8-1,2 мм)</v>
          </cell>
          <cell r="G306" t="str">
            <v>Польша</v>
          </cell>
          <cell r="H306" t="str">
            <v>кг</v>
          </cell>
          <cell r="I306">
            <v>25</v>
          </cell>
          <cell r="J306" t="str">
            <v>12 мес.</v>
          </cell>
          <cell r="K306" t="str">
            <v>-</v>
          </cell>
          <cell r="L306">
            <v>24</v>
          </cell>
          <cell r="M306">
            <v>496.616666666667</v>
          </cell>
          <cell r="N306">
            <v>99.3233333333333</v>
          </cell>
          <cell r="O306">
            <v>595.94</v>
          </cell>
        </row>
        <row r="307">
          <cell r="E307">
            <v>762533</v>
          </cell>
          <cell r="F307" t="str">
            <v>Штукатурка декоративно-мозаичная полимерная (зерно 1,4-2,0 мм)</v>
          </cell>
          <cell r="G307" t="str">
            <v>Польша</v>
          </cell>
          <cell r="H307" t="str">
            <v>кг</v>
          </cell>
          <cell r="I307">
            <v>20</v>
          </cell>
          <cell r="J307" t="str">
            <v>12 мес.</v>
          </cell>
          <cell r="K307" t="str">
            <v>-</v>
          </cell>
          <cell r="L307">
            <v>24</v>
          </cell>
          <cell r="M307">
            <v>366.27</v>
          </cell>
          <cell r="N307">
            <v>73.25</v>
          </cell>
          <cell r="O307">
            <v>439.52</v>
          </cell>
        </row>
        <row r="308">
          <cell r="E308">
            <v>762535</v>
          </cell>
          <cell r="F308" t="str">
            <v>Штукатурка декоративно-мозаичная полимерная (зерно 1,4-2,0 мм)</v>
          </cell>
          <cell r="G308" t="str">
            <v>Польша</v>
          </cell>
          <cell r="H308" t="str">
            <v>кг</v>
          </cell>
          <cell r="I308">
            <v>20</v>
          </cell>
          <cell r="J308" t="str">
            <v>12 мес.</v>
          </cell>
          <cell r="K308" t="str">
            <v>-</v>
          </cell>
          <cell r="L308">
            <v>24</v>
          </cell>
          <cell r="M308">
            <v>366.27</v>
          </cell>
          <cell r="N308">
            <v>73.25</v>
          </cell>
          <cell r="O308">
            <v>439.52</v>
          </cell>
        </row>
        <row r="309">
          <cell r="E309">
            <v>762551</v>
          </cell>
          <cell r="F309" t="str">
            <v>Штукатурка декоративно-мозаичная полимерная (зерно 1,4-2,0 мм)</v>
          </cell>
          <cell r="G309" t="str">
            <v>Польша</v>
          </cell>
          <cell r="H309" t="str">
            <v>кг</v>
          </cell>
          <cell r="I309">
            <v>20</v>
          </cell>
          <cell r="J309" t="str">
            <v>12 мес.</v>
          </cell>
          <cell r="K309" t="str">
            <v>-</v>
          </cell>
          <cell r="L309">
            <v>24</v>
          </cell>
          <cell r="M309">
            <v>376.83</v>
          </cell>
          <cell r="N309">
            <v>75.37</v>
          </cell>
          <cell r="O309">
            <v>452.2</v>
          </cell>
        </row>
        <row r="310">
          <cell r="E310" t="str">
            <v>5.3. Штукатурки реставрационные</v>
          </cell>
        </row>
        <row r="311">
          <cell r="E311">
            <v>546705</v>
          </cell>
          <cell r="F311" t="str">
            <v>Реставрационная стартовая штукатурка</v>
          </cell>
          <cell r="G311" t="str">
            <v>Польша</v>
          </cell>
          <cell r="H311" t="str">
            <v>кг</v>
          </cell>
          <cell r="I311">
            <v>25</v>
          </cell>
          <cell r="J311" t="str">
            <v>6 мес.</v>
          </cell>
          <cell r="K311">
            <v>42</v>
          </cell>
          <cell r="L311">
            <v>42</v>
          </cell>
          <cell r="M311">
            <v>171.96</v>
          </cell>
          <cell r="N311">
            <v>34.39</v>
          </cell>
          <cell r="O311">
            <v>206.35</v>
          </cell>
        </row>
        <row r="312">
          <cell r="E312">
            <v>545847</v>
          </cell>
          <cell r="F312" t="str">
            <v>Штукатурка реставрационная специальная</v>
          </cell>
          <cell r="G312" t="str">
            <v>Польша</v>
          </cell>
          <cell r="H312" t="str">
            <v>кг</v>
          </cell>
          <cell r="I312">
            <v>25</v>
          </cell>
          <cell r="J312" t="str">
            <v>6 мес.</v>
          </cell>
          <cell r="K312">
            <v>30</v>
          </cell>
          <cell r="L312">
            <v>30</v>
          </cell>
          <cell r="M312">
            <v>174.28</v>
          </cell>
          <cell r="N312">
            <v>34.86</v>
          </cell>
          <cell r="O312">
            <v>209.14</v>
          </cell>
        </row>
        <row r="313">
          <cell r="E313">
            <v>314611</v>
          </cell>
          <cell r="F313" t="str">
            <v>Штукатурка реставрационная универсальная</v>
          </cell>
          <cell r="G313" t="str">
            <v>Германия</v>
          </cell>
          <cell r="H313" t="str">
            <v>кг</v>
          </cell>
          <cell r="I313">
            <v>25</v>
          </cell>
          <cell r="J313" t="str">
            <v>6 мес.</v>
          </cell>
          <cell r="K313">
            <v>42</v>
          </cell>
          <cell r="L313">
            <v>42</v>
          </cell>
          <cell r="M313">
            <v>265.72</v>
          </cell>
          <cell r="N313">
            <v>53.14</v>
          </cell>
          <cell r="O313">
            <v>318.86</v>
          </cell>
        </row>
        <row r="314">
          <cell r="E314">
            <v>546706</v>
          </cell>
          <cell r="F314" t="str">
            <v>Финишная реставрационная шпаклевка</v>
          </cell>
          <cell r="G314" t="str">
            <v>Польша</v>
          </cell>
          <cell r="H314" t="str">
            <v>кг</v>
          </cell>
          <cell r="I314">
            <v>25</v>
          </cell>
          <cell r="J314" t="str">
            <v>6 мес.</v>
          </cell>
          <cell r="K314">
            <v>42</v>
          </cell>
          <cell r="L314">
            <v>42</v>
          </cell>
          <cell r="M314">
            <v>158.73</v>
          </cell>
          <cell r="N314">
            <v>31.75</v>
          </cell>
          <cell r="O314">
            <v>190.48</v>
          </cell>
        </row>
        <row r="315">
          <cell r="E315" t="str">
            <v>5.4. Пигментные пасты</v>
          </cell>
        </row>
        <row r="316">
          <cell r="E316">
            <v>949607</v>
          </cell>
          <cell r="F316" t="str">
            <v>Пигментная паста голубая 01   (E1)</v>
          </cell>
          <cell r="G316" t="str">
            <v>Украина</v>
          </cell>
          <cell r="H316" t="str">
            <v>л</v>
          </cell>
          <cell r="I316">
            <v>2</v>
          </cell>
          <cell r="J316" t="str">
            <v>12 мес.</v>
          </cell>
          <cell r="K316" t="str">
            <v>-</v>
          </cell>
          <cell r="L316" t="str">
            <v>-</v>
          </cell>
          <cell r="M316">
            <v>483.57</v>
          </cell>
          <cell r="N316">
            <v>96.71</v>
          </cell>
          <cell r="O316">
            <v>580.28</v>
          </cell>
        </row>
        <row r="317">
          <cell r="E317">
            <v>949615</v>
          </cell>
          <cell r="F317" t="str">
            <v>Пигментная паста зеленая 02   (O1)</v>
          </cell>
          <cell r="G317" t="str">
            <v>Украина</v>
          </cell>
          <cell r="H317" t="str">
            <v>л</v>
          </cell>
          <cell r="I317">
            <v>2</v>
          </cell>
          <cell r="J317" t="str">
            <v>12 мес.</v>
          </cell>
          <cell r="K317" t="str">
            <v>-</v>
          </cell>
          <cell r="L317" t="str">
            <v>-</v>
          </cell>
          <cell r="M317">
            <v>548.19</v>
          </cell>
          <cell r="N317">
            <v>109.64</v>
          </cell>
          <cell r="O317">
            <v>657.83</v>
          </cell>
        </row>
        <row r="318">
          <cell r="E318">
            <v>949622</v>
          </cell>
          <cell r="F318" t="str">
            <v>Пигментная паста черная 02   (F1)</v>
          </cell>
          <cell r="G318" t="str">
            <v>Украина</v>
          </cell>
          <cell r="H318" t="str">
            <v>л</v>
          </cell>
          <cell r="I318">
            <v>2</v>
          </cell>
          <cell r="J318" t="str">
            <v>12 мес.</v>
          </cell>
          <cell r="K318" t="str">
            <v>-</v>
          </cell>
          <cell r="L318" t="str">
            <v>-</v>
          </cell>
          <cell r="M318">
            <v>385.38</v>
          </cell>
          <cell r="N318">
            <v>77.08</v>
          </cell>
          <cell r="O318">
            <v>462.46</v>
          </cell>
        </row>
        <row r="319">
          <cell r="E319">
            <v>949608</v>
          </cell>
          <cell r="F319" t="str">
            <v>Пигментная паста голубая 02   (G1)</v>
          </cell>
          <cell r="G319" t="str">
            <v>Украина</v>
          </cell>
          <cell r="H319" t="str">
            <v>л</v>
          </cell>
          <cell r="I319">
            <v>2</v>
          </cell>
          <cell r="J319" t="str">
            <v>12 мес.</v>
          </cell>
          <cell r="K319" t="str">
            <v>-</v>
          </cell>
          <cell r="L319" t="str">
            <v>-</v>
          </cell>
          <cell r="M319">
            <v>1565.35</v>
          </cell>
          <cell r="N319">
            <v>313.07</v>
          </cell>
          <cell r="O319">
            <v>1878.42</v>
          </cell>
        </row>
        <row r="320">
          <cell r="E320">
            <v>949614</v>
          </cell>
          <cell r="F320" t="str">
            <v>Пигментная паста зеленая 01   (P1)</v>
          </cell>
          <cell r="G320" t="str">
            <v>Украина</v>
          </cell>
          <cell r="H320" t="str">
            <v>л</v>
          </cell>
          <cell r="I320">
            <v>2</v>
          </cell>
          <cell r="J320" t="str">
            <v>12 мес.</v>
          </cell>
          <cell r="K320" t="str">
            <v>-</v>
          </cell>
          <cell r="L320" t="str">
            <v>-</v>
          </cell>
          <cell r="M320">
            <v>764.54</v>
          </cell>
          <cell r="N320">
            <v>152.91</v>
          </cell>
          <cell r="O320">
            <v>917.45</v>
          </cell>
        </row>
        <row r="321">
          <cell r="E321">
            <v>949616</v>
          </cell>
          <cell r="F321" t="str">
            <v>Пигментная паста красная 01   (H1)</v>
          </cell>
          <cell r="G321" t="str">
            <v>Украина</v>
          </cell>
          <cell r="H321" t="str">
            <v>л</v>
          </cell>
          <cell r="I321">
            <v>2</v>
          </cell>
          <cell r="J321" t="str">
            <v>12 мес.</v>
          </cell>
          <cell r="K321" t="str">
            <v>-</v>
          </cell>
          <cell r="L321" t="str">
            <v>-</v>
          </cell>
          <cell r="M321">
            <v>468.22</v>
          </cell>
          <cell r="N321">
            <v>93.64</v>
          </cell>
          <cell r="O321">
            <v>561.86</v>
          </cell>
        </row>
        <row r="322">
          <cell r="E322">
            <v>949617</v>
          </cell>
          <cell r="F322" t="str">
            <v>Пигментная паста красная 02   (I1)</v>
          </cell>
          <cell r="G322" t="str">
            <v>Украина</v>
          </cell>
          <cell r="H322" t="str">
            <v>л</v>
          </cell>
          <cell r="I322">
            <v>2</v>
          </cell>
          <cell r="J322" t="str">
            <v>12 мес.</v>
          </cell>
          <cell r="K322" t="str">
            <v>-</v>
          </cell>
          <cell r="L322" t="str">
            <v>-</v>
          </cell>
          <cell r="M322">
            <v>463.98</v>
          </cell>
          <cell r="N322">
            <v>92.8</v>
          </cell>
          <cell r="O322">
            <v>556.78</v>
          </cell>
        </row>
        <row r="323">
          <cell r="E323">
            <v>949609</v>
          </cell>
          <cell r="F323" t="str">
            <v>Пигментная паста желтая 01   (A1)</v>
          </cell>
          <cell r="G323" t="str">
            <v>Украина</v>
          </cell>
          <cell r="H323" t="str">
            <v>л</v>
          </cell>
          <cell r="I323">
            <v>2</v>
          </cell>
          <cell r="J323" t="str">
            <v>12 мес.</v>
          </cell>
          <cell r="K323" t="str">
            <v>-</v>
          </cell>
          <cell r="L323" t="str">
            <v>-</v>
          </cell>
          <cell r="M323">
            <v>1553.8</v>
          </cell>
          <cell r="N323">
            <v>310.76</v>
          </cell>
          <cell r="O323">
            <v>1864.56</v>
          </cell>
        </row>
        <row r="324">
          <cell r="E324">
            <v>949610</v>
          </cell>
          <cell r="F324" t="str">
            <v>Пигментная паста желтая 02   (B1)</v>
          </cell>
          <cell r="G324" t="str">
            <v>Украина</v>
          </cell>
          <cell r="H324" t="str">
            <v>л</v>
          </cell>
          <cell r="I324">
            <v>2</v>
          </cell>
          <cell r="J324" t="str">
            <v>12 мес.</v>
          </cell>
          <cell r="K324" t="str">
            <v>-</v>
          </cell>
          <cell r="L324" t="str">
            <v>-</v>
          </cell>
          <cell r="M324">
            <v>854.75</v>
          </cell>
          <cell r="N324">
            <v>170.95</v>
          </cell>
          <cell r="O324">
            <v>1025.7</v>
          </cell>
        </row>
        <row r="325">
          <cell r="E325">
            <v>949611</v>
          </cell>
          <cell r="F325" t="str">
            <v>Пигментная паста желтая 03   (C1)</v>
          </cell>
          <cell r="G325" t="str">
            <v>Украина</v>
          </cell>
          <cell r="H325" t="str">
            <v>л</v>
          </cell>
          <cell r="I325">
            <v>2</v>
          </cell>
          <cell r="J325" t="str">
            <v>12 мес.</v>
          </cell>
          <cell r="K325" t="str">
            <v>-</v>
          </cell>
          <cell r="L325" t="str">
            <v>-</v>
          </cell>
          <cell r="M325">
            <v>429.47</v>
          </cell>
          <cell r="N325">
            <v>85.89</v>
          </cell>
          <cell r="O325">
            <v>515.36</v>
          </cell>
        </row>
        <row r="326">
          <cell r="E326">
            <v>949619</v>
          </cell>
          <cell r="F326" t="str">
            <v>Пигментная паста розовая 01   (K1)</v>
          </cell>
          <cell r="G326" t="str">
            <v>Украина</v>
          </cell>
          <cell r="H326" t="str">
            <v>л</v>
          </cell>
          <cell r="I326">
            <v>2</v>
          </cell>
          <cell r="J326" t="str">
            <v>12 мес.</v>
          </cell>
          <cell r="K326" t="str">
            <v>-</v>
          </cell>
          <cell r="L326" t="str">
            <v>-</v>
          </cell>
          <cell r="M326">
            <v>571.72</v>
          </cell>
          <cell r="N326">
            <v>114.34</v>
          </cell>
          <cell r="O326">
            <v>686.06</v>
          </cell>
        </row>
        <row r="327">
          <cell r="E327">
            <v>949618</v>
          </cell>
          <cell r="F327" t="str">
            <v>Пигментная паста пурпурная 01   (L1)</v>
          </cell>
          <cell r="G327" t="str">
            <v>Украина</v>
          </cell>
          <cell r="H327" t="str">
            <v>л</v>
          </cell>
          <cell r="I327">
            <v>2</v>
          </cell>
          <cell r="J327" t="str">
            <v>12 мес.</v>
          </cell>
          <cell r="K327" t="str">
            <v>-</v>
          </cell>
          <cell r="L327" t="str">
            <v>-</v>
          </cell>
          <cell r="M327">
            <v>1913.35</v>
          </cell>
          <cell r="N327">
            <v>382.67</v>
          </cell>
          <cell r="O327">
            <v>2296.02</v>
          </cell>
        </row>
        <row r="328">
          <cell r="E328">
            <v>949620</v>
          </cell>
          <cell r="F328" t="str">
            <v>Пигментная паста фиолетовая 01   (M1)</v>
          </cell>
          <cell r="G328" t="str">
            <v>Украина</v>
          </cell>
          <cell r="H328" t="str">
            <v>л</v>
          </cell>
          <cell r="I328">
            <v>2</v>
          </cell>
          <cell r="J328" t="str">
            <v>12 мес.</v>
          </cell>
          <cell r="K328" t="str">
            <v>-</v>
          </cell>
          <cell r="L328" t="str">
            <v>-</v>
          </cell>
          <cell r="M328">
            <v>925.84</v>
          </cell>
          <cell r="N328">
            <v>185.17</v>
          </cell>
          <cell r="O328">
            <v>1111.01</v>
          </cell>
        </row>
        <row r="329">
          <cell r="E329">
            <v>949613</v>
          </cell>
          <cell r="F329" t="str">
            <v>Пигментная паста желтая 05   (N1)</v>
          </cell>
          <cell r="G329" t="str">
            <v>Украина</v>
          </cell>
          <cell r="H329" t="str">
            <v>л</v>
          </cell>
          <cell r="I329">
            <v>2</v>
          </cell>
          <cell r="J329" t="str">
            <v>12 мес.</v>
          </cell>
          <cell r="K329" t="str">
            <v>-</v>
          </cell>
          <cell r="L329" t="str">
            <v>-</v>
          </cell>
          <cell r="M329">
            <v>678.51</v>
          </cell>
          <cell r="N329">
            <v>135.7</v>
          </cell>
          <cell r="O329">
            <v>814.21</v>
          </cell>
        </row>
        <row r="330">
          <cell r="E330">
            <v>949612</v>
          </cell>
          <cell r="F330" t="str">
            <v>Пигментная паста желтая 04   (J1)</v>
          </cell>
          <cell r="G330" t="str">
            <v>Украина</v>
          </cell>
          <cell r="H330" t="str">
            <v>л</v>
          </cell>
          <cell r="I330">
            <v>2</v>
          </cell>
          <cell r="J330" t="str">
            <v>12 мес.</v>
          </cell>
          <cell r="K330" t="str">
            <v>-</v>
          </cell>
          <cell r="L330" t="str">
            <v>-</v>
          </cell>
          <cell r="M330">
            <v>453.03</v>
          </cell>
          <cell r="N330">
            <v>90.61</v>
          </cell>
          <cell r="O330">
            <v>543.64</v>
          </cell>
        </row>
        <row r="331">
          <cell r="E331">
            <v>949621</v>
          </cell>
          <cell r="F331" t="str">
            <v>Пигментная паста белая 01   (D1)</v>
          </cell>
          <cell r="G331" t="str">
            <v>Украина</v>
          </cell>
          <cell r="H331" t="str">
            <v>л</v>
          </cell>
          <cell r="I331">
            <v>2</v>
          </cell>
          <cell r="J331" t="str">
            <v>12 мес.</v>
          </cell>
          <cell r="K331" t="str">
            <v>-</v>
          </cell>
          <cell r="L331" t="str">
            <v>-</v>
          </cell>
          <cell r="M331">
            <v>59.62</v>
          </cell>
          <cell r="N331">
            <v>11.92</v>
          </cell>
          <cell r="O331">
            <v>71.54</v>
          </cell>
        </row>
        <row r="332">
          <cell r="E332">
            <v>949637</v>
          </cell>
          <cell r="F332" t="str">
            <v>Пигментная паста белая 01   (D1)</v>
          </cell>
          <cell r="G332" t="str">
            <v>Украина</v>
          </cell>
          <cell r="H332" t="str">
            <v>л</v>
          </cell>
          <cell r="I332">
            <v>5</v>
          </cell>
          <cell r="J332" t="str">
            <v>12 мес.</v>
          </cell>
          <cell r="K332" t="str">
            <v>-</v>
          </cell>
          <cell r="L332" t="str">
            <v>-</v>
          </cell>
          <cell r="M332">
            <v>129.69</v>
          </cell>
          <cell r="N332">
            <v>25.94</v>
          </cell>
          <cell r="O332">
            <v>155.63</v>
          </cell>
        </row>
        <row r="333">
          <cell r="E333">
            <v>949653</v>
          </cell>
          <cell r="F333" t="str">
            <v>Пигментная паста белая 01   (D1)</v>
          </cell>
          <cell r="G333" t="str">
            <v>Украина</v>
          </cell>
          <cell r="H333" t="str">
            <v>л</v>
          </cell>
          <cell r="I333">
            <v>10</v>
          </cell>
          <cell r="J333" t="str">
            <v>12 мес.</v>
          </cell>
          <cell r="K333" t="str">
            <v>-</v>
          </cell>
          <cell r="L333" t="str">
            <v>-</v>
          </cell>
          <cell r="M333">
            <v>250.84</v>
          </cell>
          <cell r="N333">
            <v>50.17</v>
          </cell>
          <cell r="O333">
            <v>301.01</v>
          </cell>
        </row>
        <row r="334">
          <cell r="E334" t="str">
            <v>5.5. Базы штукатурок для тонирования</v>
          </cell>
        </row>
        <row r="335">
          <cell r="E335">
            <v>1155690</v>
          </cell>
          <cell r="F335" t="str">
            <v>Штукатурка декоративная акриловая "камешковая" (зерно 1,0мм) база</v>
          </cell>
          <cell r="G335" t="str">
            <v>Украина</v>
          </cell>
          <cell r="H335" t="str">
            <v>кг</v>
          </cell>
          <cell r="I335">
            <v>25</v>
          </cell>
          <cell r="J335" t="str">
            <v>12 мес.</v>
          </cell>
          <cell r="K335" t="str">
            <v>-</v>
          </cell>
          <cell r="L335">
            <v>24</v>
          </cell>
          <cell r="M335">
            <v>264.46</v>
          </cell>
          <cell r="N335">
            <v>52.89</v>
          </cell>
          <cell r="O335">
            <v>317.35</v>
          </cell>
        </row>
        <row r="336">
          <cell r="E336">
            <v>947640</v>
          </cell>
          <cell r="F336" t="str">
            <v>Штукатурка декоративная акриловая "камешковая" (зерно 1,5мм) база</v>
          </cell>
          <cell r="G336" t="str">
            <v>Украина</v>
          </cell>
          <cell r="H336" t="str">
            <v>кг</v>
          </cell>
          <cell r="I336">
            <v>25</v>
          </cell>
          <cell r="J336" t="str">
            <v>12 мес.</v>
          </cell>
          <cell r="K336" t="str">
            <v>-</v>
          </cell>
          <cell r="L336">
            <v>24</v>
          </cell>
          <cell r="M336">
            <v>235.66</v>
          </cell>
          <cell r="N336">
            <v>47.13</v>
          </cell>
          <cell r="O336">
            <v>282.79</v>
          </cell>
        </row>
        <row r="337">
          <cell r="E337">
            <v>947641</v>
          </cell>
          <cell r="F337" t="str">
            <v>Штукатурка декоративная акриловая "камешковая" (зерно 2,5мм) база</v>
          </cell>
          <cell r="G337" t="str">
            <v>Украина</v>
          </cell>
          <cell r="H337" t="str">
            <v>кг</v>
          </cell>
          <cell r="I337">
            <v>25</v>
          </cell>
          <cell r="J337" t="str">
            <v>12 мес.</v>
          </cell>
          <cell r="K337" t="str">
            <v>-</v>
          </cell>
          <cell r="L337">
            <v>24</v>
          </cell>
          <cell r="M337">
            <v>279.76</v>
          </cell>
          <cell r="N337">
            <v>55.95</v>
          </cell>
          <cell r="O337">
            <v>335.71</v>
          </cell>
        </row>
        <row r="338">
          <cell r="E338">
            <v>1155747</v>
          </cell>
          <cell r="F338" t="str">
            <v>Штукатурка декоративная акриловая "камешковая" (зерно 1,0мм) супер</v>
          </cell>
          <cell r="G338" t="str">
            <v>Украина</v>
          </cell>
          <cell r="H338" t="str">
            <v>кг</v>
          </cell>
          <cell r="I338">
            <v>25</v>
          </cell>
          <cell r="J338" t="str">
            <v>12 мес.</v>
          </cell>
          <cell r="K338" t="str">
            <v>-</v>
          </cell>
          <cell r="L338">
            <v>24</v>
          </cell>
          <cell r="M338">
            <v>304.16</v>
          </cell>
          <cell r="N338">
            <v>60.83</v>
          </cell>
          <cell r="O338">
            <v>364.99</v>
          </cell>
        </row>
        <row r="339">
          <cell r="E339">
            <v>1155748</v>
          </cell>
          <cell r="F339" t="str">
            <v>Штукатурка декоративная акриловая "камешковая" (зерно 1,5мм) супер</v>
          </cell>
          <cell r="G339" t="str">
            <v>Украина</v>
          </cell>
          <cell r="H339" t="str">
            <v>кг</v>
          </cell>
          <cell r="I339">
            <v>25</v>
          </cell>
          <cell r="J339" t="str">
            <v>12 мес.</v>
          </cell>
          <cell r="K339" t="str">
            <v>-</v>
          </cell>
          <cell r="L339">
            <v>24</v>
          </cell>
          <cell r="M339">
            <v>271.01</v>
          </cell>
          <cell r="N339">
            <v>54.2</v>
          </cell>
          <cell r="O339">
            <v>325.21</v>
          </cell>
        </row>
        <row r="340">
          <cell r="E340">
            <v>1155749</v>
          </cell>
          <cell r="F340" t="str">
            <v>Штукатурка декоративная акриловая "камешковая" (зерно 2,5мм) супер</v>
          </cell>
          <cell r="G340" t="str">
            <v>Украина</v>
          </cell>
          <cell r="H340" t="str">
            <v>кг</v>
          </cell>
          <cell r="I340">
            <v>25</v>
          </cell>
          <cell r="J340" t="str">
            <v>12 мес.</v>
          </cell>
          <cell r="K340" t="str">
            <v>-</v>
          </cell>
          <cell r="L340">
            <v>24</v>
          </cell>
          <cell r="M340">
            <v>321.74</v>
          </cell>
          <cell r="N340">
            <v>64.35</v>
          </cell>
          <cell r="O340">
            <v>386.09</v>
          </cell>
        </row>
        <row r="341">
          <cell r="E341">
            <v>947941</v>
          </cell>
          <cell r="F341" t="str">
            <v>Штукатурка декоративная акриловая "короед" (зерно 3,0мм) база</v>
          </cell>
          <cell r="G341" t="str">
            <v>Украина</v>
          </cell>
          <cell r="H341" t="str">
            <v>кг</v>
          </cell>
          <cell r="I341">
            <v>25</v>
          </cell>
          <cell r="J341" t="str">
            <v>12 мес.</v>
          </cell>
          <cell r="K341" t="str">
            <v>-</v>
          </cell>
          <cell r="L341">
            <v>24</v>
          </cell>
          <cell r="M341">
            <v>218.99</v>
          </cell>
          <cell r="N341">
            <v>43.8</v>
          </cell>
          <cell r="O341">
            <v>262.79</v>
          </cell>
        </row>
        <row r="342">
          <cell r="E342">
            <v>1155765</v>
          </cell>
          <cell r="F342" t="str">
            <v>Штукатурка декоративная акриловая "камешковая" (зерно 3,0мм) супер</v>
          </cell>
          <cell r="G342" t="str">
            <v>Украина</v>
          </cell>
          <cell r="H342" t="str">
            <v>кг</v>
          </cell>
          <cell r="I342">
            <v>25</v>
          </cell>
          <cell r="J342" t="str">
            <v>12 мес.</v>
          </cell>
          <cell r="K342" t="str">
            <v>-</v>
          </cell>
          <cell r="L342">
            <v>24</v>
          </cell>
          <cell r="M342">
            <v>251.99</v>
          </cell>
          <cell r="N342">
            <v>50.4</v>
          </cell>
          <cell r="O342">
            <v>302.39</v>
          </cell>
        </row>
        <row r="343">
          <cell r="E343">
            <v>948110</v>
          </cell>
          <cell r="F343" t="str">
            <v>Штукатурка декоративная акриловая "короед" (зерно 2,0мм) база</v>
          </cell>
          <cell r="G343" t="str">
            <v>Украина</v>
          </cell>
          <cell r="H343" t="str">
            <v>кг</v>
          </cell>
          <cell r="I343">
            <v>25</v>
          </cell>
          <cell r="J343" t="str">
            <v>12 мес.</v>
          </cell>
          <cell r="K343" t="str">
            <v>-</v>
          </cell>
          <cell r="L343">
            <v>24</v>
          </cell>
          <cell r="M343">
            <v>218.47</v>
          </cell>
          <cell r="N343">
            <v>43.69</v>
          </cell>
          <cell r="O343">
            <v>262.16</v>
          </cell>
        </row>
        <row r="344">
          <cell r="E344">
            <v>1155766</v>
          </cell>
          <cell r="F344" t="str">
            <v>Штукатурка декоративная акриловая "камешковая" (зерно 2,0мм) супер</v>
          </cell>
          <cell r="G344" t="str">
            <v>Украина</v>
          </cell>
          <cell r="H344" t="str">
            <v>кг</v>
          </cell>
          <cell r="I344">
            <v>25</v>
          </cell>
          <cell r="J344" t="str">
            <v>12 мес.</v>
          </cell>
          <cell r="K344" t="str">
            <v>-</v>
          </cell>
          <cell r="L344">
            <v>24</v>
          </cell>
          <cell r="M344">
            <v>251.28</v>
          </cell>
          <cell r="N344">
            <v>50.26</v>
          </cell>
          <cell r="O344">
            <v>301.54</v>
          </cell>
        </row>
        <row r="345">
          <cell r="E345">
            <v>948307</v>
          </cell>
          <cell r="F345" t="str">
            <v>Штукатурка декоративная силикатная "камешковая"  (зерно 1,5мм) база</v>
          </cell>
          <cell r="G345" t="str">
            <v>Украина</v>
          </cell>
          <cell r="H345" t="str">
            <v>кг</v>
          </cell>
          <cell r="I345">
            <v>25</v>
          </cell>
          <cell r="J345" t="str">
            <v>12 мес.</v>
          </cell>
          <cell r="K345" t="str">
            <v>-</v>
          </cell>
          <cell r="L345">
            <v>24</v>
          </cell>
          <cell r="M345">
            <v>334.37</v>
          </cell>
          <cell r="N345">
            <v>66.87</v>
          </cell>
          <cell r="O345">
            <v>401.24</v>
          </cell>
        </row>
        <row r="346">
          <cell r="E346">
            <v>948308</v>
          </cell>
          <cell r="F346" t="str">
            <v>Штукатурка декоративная силикатная "камешковая"  (зерно 2,5мм) база</v>
          </cell>
          <cell r="G346" t="str">
            <v>Украина</v>
          </cell>
          <cell r="H346" t="str">
            <v>кг</v>
          </cell>
          <cell r="I346">
            <v>25</v>
          </cell>
          <cell r="J346" t="str">
            <v>12 мес.</v>
          </cell>
          <cell r="K346" t="str">
            <v>-</v>
          </cell>
          <cell r="L346">
            <v>24</v>
          </cell>
          <cell r="M346">
            <v>336.27</v>
          </cell>
          <cell r="N346">
            <v>67.25</v>
          </cell>
          <cell r="O346">
            <v>403.52</v>
          </cell>
        </row>
        <row r="347">
          <cell r="E347">
            <v>948637</v>
          </cell>
          <cell r="F347" t="str">
            <v>Штукатурка декоративная силикатная "короед"  (зерно 2мм) база</v>
          </cell>
          <cell r="G347" t="str">
            <v>Украина</v>
          </cell>
          <cell r="H347" t="str">
            <v>кг</v>
          </cell>
          <cell r="I347">
            <v>25</v>
          </cell>
          <cell r="J347" t="str">
            <v>12 мес.</v>
          </cell>
          <cell r="K347" t="str">
            <v>-</v>
          </cell>
          <cell r="L347">
            <v>24</v>
          </cell>
          <cell r="M347">
            <v>305.45</v>
          </cell>
          <cell r="N347">
            <v>61.09</v>
          </cell>
          <cell r="O347">
            <v>366.54</v>
          </cell>
        </row>
        <row r="348">
          <cell r="E348">
            <v>948638</v>
          </cell>
          <cell r="F348" t="str">
            <v>Штукатурка декоративная силикатная "короед"  (зерно 3мм) база</v>
          </cell>
          <cell r="G348" t="str">
            <v>Украина</v>
          </cell>
          <cell r="H348" t="str">
            <v>кг</v>
          </cell>
          <cell r="I348">
            <v>25</v>
          </cell>
          <cell r="J348" t="str">
            <v>12 мес.</v>
          </cell>
          <cell r="K348" t="str">
            <v>-</v>
          </cell>
          <cell r="L348">
            <v>24</v>
          </cell>
          <cell r="M348">
            <v>305.6</v>
          </cell>
          <cell r="N348">
            <v>61.12</v>
          </cell>
          <cell r="O348">
            <v>366.72</v>
          </cell>
        </row>
        <row r="349">
          <cell r="E349">
            <v>948967</v>
          </cell>
          <cell r="F349" t="str">
            <v>Штукатурка декоративная силиконовая "камешковая" (зерно 1,5мм) база</v>
          </cell>
          <cell r="G349" t="str">
            <v>Украина</v>
          </cell>
          <cell r="H349" t="str">
            <v>кг</v>
          </cell>
          <cell r="I349">
            <v>25</v>
          </cell>
          <cell r="J349" t="str">
            <v>12 мес.</v>
          </cell>
          <cell r="K349" t="str">
            <v>-</v>
          </cell>
          <cell r="L349">
            <v>24</v>
          </cell>
          <cell r="M349">
            <v>374.64</v>
          </cell>
          <cell r="N349">
            <v>74.93</v>
          </cell>
          <cell r="O349">
            <v>449.57</v>
          </cell>
        </row>
        <row r="350">
          <cell r="E350">
            <v>948968</v>
          </cell>
          <cell r="F350" t="str">
            <v>Штукатурка декоративная силиконовая "камешковая" (зерно 2,5мм) база</v>
          </cell>
          <cell r="G350" t="str">
            <v>Украина</v>
          </cell>
          <cell r="H350" t="str">
            <v>кг</v>
          </cell>
          <cell r="I350">
            <v>25</v>
          </cell>
          <cell r="J350" t="str">
            <v>12 мес.</v>
          </cell>
          <cell r="K350" t="str">
            <v>-</v>
          </cell>
          <cell r="L350">
            <v>24</v>
          </cell>
          <cell r="M350">
            <v>389.99</v>
          </cell>
          <cell r="N350">
            <v>78</v>
          </cell>
          <cell r="O350">
            <v>467.99</v>
          </cell>
        </row>
        <row r="351">
          <cell r="E351">
            <v>949297</v>
          </cell>
          <cell r="F351" t="str">
            <v>Штукатурка декоративная силиконовая "короед" (зерно 2,0мм) база</v>
          </cell>
          <cell r="G351" t="str">
            <v>Украина</v>
          </cell>
          <cell r="H351" t="str">
            <v>кг</v>
          </cell>
          <cell r="I351">
            <v>25</v>
          </cell>
          <cell r="J351" t="str">
            <v>12 мес.</v>
          </cell>
          <cell r="K351" t="str">
            <v>-</v>
          </cell>
          <cell r="L351">
            <v>24</v>
          </cell>
          <cell r="M351">
            <v>342.25</v>
          </cell>
          <cell r="N351">
            <v>68.45</v>
          </cell>
          <cell r="O351">
            <v>410.7</v>
          </cell>
        </row>
        <row r="352">
          <cell r="E352">
            <v>949298</v>
          </cell>
          <cell r="F352" t="str">
            <v>Штукатурка декоративная силиконовая "короед" (зерно 3,0мм) база</v>
          </cell>
          <cell r="G352" t="str">
            <v>Украина</v>
          </cell>
          <cell r="H352" t="str">
            <v>кг</v>
          </cell>
          <cell r="I352">
            <v>25</v>
          </cell>
          <cell r="J352" t="str">
            <v>12 мес.</v>
          </cell>
          <cell r="K352" t="str">
            <v>-</v>
          </cell>
          <cell r="L352">
            <v>24</v>
          </cell>
          <cell r="M352">
            <v>339.77</v>
          </cell>
          <cell r="N352">
            <v>67.95</v>
          </cell>
          <cell r="O352">
            <v>407.72</v>
          </cell>
        </row>
        <row r="354">
          <cell r="E354" t="str">
            <v>6.1. Базы красок для тонирования</v>
          </cell>
        </row>
        <row r="355">
          <cell r="E355">
            <v>1075468</v>
          </cell>
          <cell r="F355" t="str">
            <v>Краска акриловая база</v>
          </cell>
          <cell r="G355" t="str">
            <v>Украина</v>
          </cell>
          <cell r="H355" t="str">
            <v>л</v>
          </cell>
          <cell r="I355">
            <v>10</v>
          </cell>
          <cell r="J355" t="str">
            <v>12 мес.</v>
          </cell>
          <cell r="K355" t="str">
            <v>-</v>
          </cell>
          <cell r="L355">
            <v>44</v>
          </cell>
          <cell r="M355">
            <v>195.71</v>
          </cell>
          <cell r="N355">
            <v>39.14</v>
          </cell>
          <cell r="O355">
            <v>234.85</v>
          </cell>
        </row>
        <row r="356">
          <cell r="E356">
            <v>1075798</v>
          </cell>
          <cell r="F356" t="str">
            <v>Краска силиконовая база</v>
          </cell>
          <cell r="G356" t="str">
            <v>Украина</v>
          </cell>
          <cell r="H356" t="str">
            <v>л</v>
          </cell>
          <cell r="I356">
            <v>10</v>
          </cell>
          <cell r="J356" t="str">
            <v>12 мес.</v>
          </cell>
          <cell r="K356" t="str">
            <v>-</v>
          </cell>
          <cell r="L356">
            <v>44</v>
          </cell>
          <cell r="M356">
            <v>323.34</v>
          </cell>
          <cell r="N356">
            <v>64.67</v>
          </cell>
          <cell r="O356">
            <v>388.01</v>
          </cell>
        </row>
        <row r="357">
          <cell r="E357">
            <v>1100222</v>
          </cell>
          <cell r="F357" t="str">
            <v>Краска акриловая база</v>
          </cell>
          <cell r="G357" t="str">
            <v>Украина</v>
          </cell>
          <cell r="H357" t="str">
            <v>л</v>
          </cell>
          <cell r="I357">
            <v>5</v>
          </cell>
          <cell r="J357" t="str">
            <v>12 мес.</v>
          </cell>
          <cell r="K357" t="str">
            <v>-</v>
          </cell>
          <cell r="L357">
            <v>80</v>
          </cell>
          <cell r="M357">
            <v>113.47</v>
          </cell>
          <cell r="N357">
            <v>22.69</v>
          </cell>
          <cell r="O357">
            <v>136.16</v>
          </cell>
        </row>
        <row r="358">
          <cell r="E358">
            <v>1100221</v>
          </cell>
          <cell r="F358" t="str">
            <v>Краска акриловая база</v>
          </cell>
          <cell r="G358" t="str">
            <v>Украина</v>
          </cell>
          <cell r="H358" t="str">
            <v>л</v>
          </cell>
          <cell r="I358">
            <v>10</v>
          </cell>
          <cell r="J358" t="str">
            <v>12 мес.</v>
          </cell>
          <cell r="K358" t="str">
            <v>-</v>
          </cell>
          <cell r="L358">
            <v>44</v>
          </cell>
          <cell r="M358">
            <v>218.76</v>
          </cell>
          <cell r="N358">
            <v>43.75</v>
          </cell>
          <cell r="O358">
            <v>262.51</v>
          </cell>
        </row>
        <row r="359">
          <cell r="E359" t="str">
            <v>6.2. Белые базы красок</v>
          </cell>
        </row>
        <row r="360">
          <cell r="E360">
            <v>1074802</v>
          </cell>
          <cell r="F360" t="str">
            <v>Краска структурная акриловая база </v>
          </cell>
          <cell r="G360" t="str">
            <v>Украина</v>
          </cell>
          <cell r="H360" t="str">
            <v>л</v>
          </cell>
          <cell r="I360">
            <v>10</v>
          </cell>
          <cell r="J360" t="str">
            <v>12 мес.</v>
          </cell>
          <cell r="K360" t="str">
            <v>-</v>
          </cell>
          <cell r="L360">
            <v>44</v>
          </cell>
          <cell r="M360">
            <v>184.13</v>
          </cell>
          <cell r="N360">
            <v>36.83</v>
          </cell>
          <cell r="O360">
            <v>220.96</v>
          </cell>
        </row>
        <row r="361">
          <cell r="E361" t="str">
            <v>1075294</v>
          </cell>
          <cell r="F361" t="str">
            <v>Краска акриловая база</v>
          </cell>
          <cell r="G361" t="str">
            <v>Украина</v>
          </cell>
          <cell r="H361" t="str">
            <v>л</v>
          </cell>
          <cell r="I361">
            <v>5</v>
          </cell>
          <cell r="J361" t="str">
            <v>12 мес.</v>
          </cell>
          <cell r="K361" t="str">
            <v>-</v>
          </cell>
          <cell r="L361">
            <v>80</v>
          </cell>
          <cell r="M361">
            <v>88.61</v>
          </cell>
          <cell r="N361">
            <v>17.72</v>
          </cell>
          <cell r="O361">
            <v>106.33</v>
          </cell>
        </row>
        <row r="362">
          <cell r="E362">
            <v>1075130</v>
          </cell>
          <cell r="F362" t="str">
            <v>Краска акриловая база</v>
          </cell>
          <cell r="G362" t="str">
            <v>Украина</v>
          </cell>
          <cell r="H362" t="str">
            <v>л</v>
          </cell>
          <cell r="I362">
            <v>10</v>
          </cell>
          <cell r="J362" t="str">
            <v>12 мес.</v>
          </cell>
          <cell r="K362" t="str">
            <v>-</v>
          </cell>
          <cell r="L362">
            <v>44</v>
          </cell>
          <cell r="M362">
            <v>168.78</v>
          </cell>
          <cell r="N362">
            <v>33.76</v>
          </cell>
          <cell r="O362">
            <v>202.54</v>
          </cell>
        </row>
        <row r="363">
          <cell r="E363">
            <v>1100169</v>
          </cell>
          <cell r="F363" t="str">
            <v>Краска акриловая база</v>
          </cell>
          <cell r="G363" t="str">
            <v>Украина</v>
          </cell>
          <cell r="H363" t="str">
            <v>л</v>
          </cell>
          <cell r="I363">
            <v>5</v>
          </cell>
          <cell r="J363" t="str">
            <v>12 мес.</v>
          </cell>
          <cell r="K363" t="str">
            <v>-</v>
          </cell>
          <cell r="L363">
            <v>80</v>
          </cell>
          <cell r="M363">
            <v>77.32</v>
          </cell>
          <cell r="N363">
            <v>15.46</v>
          </cell>
          <cell r="O363">
            <v>92.78</v>
          </cell>
        </row>
        <row r="364">
          <cell r="E364">
            <v>1100170</v>
          </cell>
          <cell r="F364" t="str">
            <v>Краска акриловая база</v>
          </cell>
          <cell r="G364" t="str">
            <v>Украина</v>
          </cell>
          <cell r="H364" t="str">
            <v>л</v>
          </cell>
          <cell r="I364">
            <v>10</v>
          </cell>
          <cell r="J364" t="str">
            <v>12 мес.</v>
          </cell>
          <cell r="K364" t="str">
            <v>-</v>
          </cell>
          <cell r="L364">
            <v>44</v>
          </cell>
          <cell r="M364">
            <v>146.43</v>
          </cell>
          <cell r="N364">
            <v>29.29</v>
          </cell>
          <cell r="O364">
            <v>175.72</v>
          </cell>
        </row>
        <row r="365">
          <cell r="E365">
            <v>1156356</v>
          </cell>
          <cell r="F365" t="str">
            <v>Краска акриловая белая - НОВЫЙ ПРОДУКТ!</v>
          </cell>
          <cell r="G365" t="str">
            <v>Украина</v>
          </cell>
          <cell r="H365" t="str">
            <v>л</v>
          </cell>
          <cell r="I365">
            <v>5</v>
          </cell>
          <cell r="J365" t="str">
            <v>12 мес.</v>
          </cell>
          <cell r="K365" t="str">
            <v>-</v>
          </cell>
          <cell r="L365">
            <v>80</v>
          </cell>
          <cell r="M365">
            <v>129.57</v>
          </cell>
          <cell r="N365">
            <v>25.91</v>
          </cell>
          <cell r="O365">
            <v>155.48</v>
          </cell>
        </row>
        <row r="366">
          <cell r="E366">
            <v>1156357</v>
          </cell>
          <cell r="F366" t="str">
            <v>Краска акриловая белая - НОВЫЙ ПРОДУКТ!</v>
          </cell>
          <cell r="G366" t="str">
            <v>Украина</v>
          </cell>
          <cell r="H366" t="str">
            <v>л</v>
          </cell>
          <cell r="I366">
            <v>10</v>
          </cell>
          <cell r="J366" t="str">
            <v>12 мес.</v>
          </cell>
          <cell r="K366" t="str">
            <v>-</v>
          </cell>
          <cell r="L366">
            <v>44</v>
          </cell>
          <cell r="M366">
            <v>249.37</v>
          </cell>
          <cell r="N366">
            <v>49.87</v>
          </cell>
          <cell r="O366">
            <v>299.24</v>
          </cell>
        </row>
        <row r="367">
          <cell r="E367">
            <v>1076128</v>
          </cell>
          <cell r="F367" t="str">
            <v>Краска силикатная база</v>
          </cell>
          <cell r="G367" t="str">
            <v>Украина</v>
          </cell>
          <cell r="H367" t="str">
            <v>л</v>
          </cell>
          <cell r="I367">
            <v>10</v>
          </cell>
          <cell r="J367" t="str">
            <v>12 мес.</v>
          </cell>
          <cell r="K367" t="str">
            <v>-</v>
          </cell>
          <cell r="L367">
            <v>44</v>
          </cell>
          <cell r="M367">
            <v>201.07</v>
          </cell>
          <cell r="N367">
            <v>40.21</v>
          </cell>
          <cell r="O367">
            <v>241.28</v>
          </cell>
        </row>
        <row r="368">
          <cell r="E368" t="str">
            <v>6.2.1. Краски Метилан</v>
          </cell>
        </row>
        <row r="369">
          <cell r="E369">
            <v>1186065</v>
          </cell>
          <cell r="F369" t="str">
            <v>Краска для обоев Метилан</v>
          </cell>
          <cell r="G369" t="str">
            <v>Украина</v>
          </cell>
          <cell r="H369" t="str">
            <v>-</v>
          </cell>
          <cell r="I369" t="str">
            <v>5 l</v>
          </cell>
          <cell r="J369" t="str">
            <v>12 мес.</v>
          </cell>
          <cell r="K369" t="str">
            <v>-</v>
          </cell>
          <cell r="L369">
            <v>80</v>
          </cell>
          <cell r="M369">
            <v>83.91</v>
          </cell>
          <cell r="N369">
            <v>16.78</v>
          </cell>
          <cell r="O369">
            <v>100.69</v>
          </cell>
        </row>
        <row r="370">
          <cell r="E370">
            <v>1186064</v>
          </cell>
          <cell r="F370" t="str">
            <v>Краска для обоев Метилан</v>
          </cell>
          <cell r="G370" t="str">
            <v>Украина</v>
          </cell>
          <cell r="H370" t="str">
            <v>-</v>
          </cell>
          <cell r="I370" t="str">
            <v>10 l</v>
          </cell>
          <cell r="J370" t="str">
            <v>12 мес.</v>
          </cell>
          <cell r="K370" t="str">
            <v>-</v>
          </cell>
          <cell r="L370">
            <v>44</v>
          </cell>
          <cell r="M370">
            <v>158.57</v>
          </cell>
          <cell r="N370">
            <v>31.71</v>
          </cell>
          <cell r="O370">
            <v>190.28</v>
          </cell>
        </row>
        <row r="371">
          <cell r="E371" t="str">
            <v>7. Материалы для скрепленной теплоизоляции ограждающих конструкций</v>
          </cell>
        </row>
        <row r="372">
          <cell r="E372">
            <v>950153</v>
          </cell>
          <cell r="F372" t="str">
            <v>Смесь  ППС для крепления плит из пенополистирола</v>
          </cell>
          <cell r="G372" t="str">
            <v>Украина</v>
          </cell>
          <cell r="H372" t="str">
            <v>кг</v>
          </cell>
          <cell r="I372">
            <v>25</v>
          </cell>
          <cell r="J372" t="str">
            <v>12 мес.</v>
          </cell>
          <cell r="K372" t="str">
            <v>-</v>
          </cell>
          <cell r="L372">
            <v>54</v>
          </cell>
          <cell r="M372">
            <v>51.41</v>
          </cell>
          <cell r="N372">
            <v>10.28</v>
          </cell>
          <cell r="O372">
            <v>61.69</v>
          </cell>
        </row>
        <row r="373">
          <cell r="E373">
            <v>1009957</v>
          </cell>
          <cell r="F373" t="str">
            <v>Смесь  ППС для крепления плит из пенополистирола, зима</v>
          </cell>
          <cell r="G373" t="str">
            <v>Украина</v>
          </cell>
          <cell r="H373" t="str">
            <v>кг</v>
          </cell>
          <cell r="I373">
            <v>25</v>
          </cell>
          <cell r="J373" t="str">
            <v>12 мес.</v>
          </cell>
          <cell r="K373" t="str">
            <v>-</v>
          </cell>
          <cell r="L373">
            <v>54</v>
          </cell>
          <cell r="M373">
            <v>51.41</v>
          </cell>
          <cell r="N373">
            <v>10.28</v>
          </cell>
          <cell r="O373">
            <v>61.69</v>
          </cell>
        </row>
        <row r="374">
          <cell r="E374">
            <v>950154</v>
          </cell>
          <cell r="F374" t="str">
            <v>Смесь  ППС для крепления и защиты плит из пенополистирола</v>
          </cell>
          <cell r="G374" t="str">
            <v>Украина</v>
          </cell>
          <cell r="H374" t="str">
            <v>кг</v>
          </cell>
          <cell r="I374">
            <v>25</v>
          </cell>
          <cell r="J374" t="str">
            <v>12 мес.</v>
          </cell>
          <cell r="K374" t="str">
            <v>-</v>
          </cell>
          <cell r="L374">
            <v>48</v>
          </cell>
          <cell r="M374">
            <v>63.54</v>
          </cell>
          <cell r="N374">
            <v>12.71</v>
          </cell>
          <cell r="O374">
            <v>76.25</v>
          </cell>
        </row>
        <row r="375">
          <cell r="E375">
            <v>1009958</v>
          </cell>
          <cell r="F375" t="str">
            <v>Смесь  ППС для крепления и защиты плит из пенополистирола</v>
          </cell>
          <cell r="G375" t="str">
            <v>Украина</v>
          </cell>
          <cell r="H375" t="str">
            <v>кг</v>
          </cell>
          <cell r="I375">
            <v>25</v>
          </cell>
          <cell r="J375" t="str">
            <v>12 мес.</v>
          </cell>
          <cell r="K375" t="str">
            <v>-</v>
          </cell>
          <cell r="L375">
            <v>48</v>
          </cell>
          <cell r="M375">
            <v>63.54</v>
          </cell>
          <cell r="N375">
            <v>12.71</v>
          </cell>
          <cell r="O375">
            <v>76.25</v>
          </cell>
        </row>
        <row r="376">
          <cell r="E376">
            <v>950155</v>
          </cell>
          <cell r="F376" t="str">
            <v>Смесь МВ для крепления и защиты плит из минеральной ваты</v>
          </cell>
          <cell r="G376" t="str">
            <v>Украина</v>
          </cell>
          <cell r="H376" t="str">
            <v>кг</v>
          </cell>
          <cell r="I376">
            <v>25</v>
          </cell>
          <cell r="J376" t="str">
            <v>12 мес.</v>
          </cell>
          <cell r="K376" t="str">
            <v>-</v>
          </cell>
          <cell r="L376">
            <v>54</v>
          </cell>
          <cell r="M376">
            <v>64.86</v>
          </cell>
          <cell r="N376">
            <v>12.97</v>
          </cell>
          <cell r="O376">
            <v>77.83</v>
          </cell>
        </row>
        <row r="377">
          <cell r="E377">
            <v>1010032</v>
          </cell>
          <cell r="F377" t="str">
            <v>Смесь МВ для крепления и защиты плит из минеральной ваты, зима</v>
          </cell>
          <cell r="G377" t="str">
            <v>Украина</v>
          </cell>
          <cell r="H377" t="str">
            <v>кг</v>
          </cell>
          <cell r="I377">
            <v>25</v>
          </cell>
          <cell r="J377" t="str">
            <v>12 мес.</v>
          </cell>
          <cell r="K377" t="str">
            <v>-</v>
          </cell>
          <cell r="L377">
            <v>54</v>
          </cell>
          <cell r="M377">
            <v>64.86</v>
          </cell>
          <cell r="N377">
            <v>12.97</v>
          </cell>
          <cell r="O377">
            <v>77.83</v>
          </cell>
        </row>
        <row r="378">
          <cell r="E378">
            <v>1042548</v>
          </cell>
          <cell r="F378" t="str">
            <v>Cмесь ППС/МВ для крепления и защиты плит из пенополистирола и минеральной ваты</v>
          </cell>
          <cell r="G378" t="str">
            <v>Польша</v>
          </cell>
          <cell r="H378" t="str">
            <v>кг</v>
          </cell>
          <cell r="I378">
            <v>25</v>
          </cell>
          <cell r="J378" t="str">
            <v>12 мес.</v>
          </cell>
          <cell r="K378" t="str">
            <v>-</v>
          </cell>
          <cell r="L378">
            <v>42</v>
          </cell>
          <cell r="M378">
            <v>226.63</v>
          </cell>
          <cell r="N378">
            <v>45.33</v>
          </cell>
          <cell r="O378">
            <v>271.96</v>
          </cell>
        </row>
        <row r="379">
          <cell r="E379" t="str">
            <v>8. Материалы для работ с ячеистым бетоном</v>
          </cell>
        </row>
        <row r="380">
          <cell r="E380">
            <v>1080199</v>
          </cell>
          <cell r="F380" t="str">
            <v>Смесь для укладки пенобетона </v>
          </cell>
          <cell r="G380" t="str">
            <v>Украина</v>
          </cell>
          <cell r="H380" t="str">
            <v>кг</v>
          </cell>
          <cell r="I380">
            <v>25</v>
          </cell>
          <cell r="J380" t="str">
            <v>12 мес.</v>
          </cell>
          <cell r="K380" t="str">
            <v>-</v>
          </cell>
          <cell r="L380">
            <v>48</v>
          </cell>
          <cell r="M380">
            <v>40.03</v>
          </cell>
          <cell r="N380">
            <v>8.01</v>
          </cell>
          <cell r="O380">
            <v>48.04</v>
          </cell>
        </row>
        <row r="381">
          <cell r="E381">
            <v>1082159</v>
          </cell>
          <cell r="F381" t="str">
            <v>Штукатурка выравнивающая для пенобетона</v>
          </cell>
          <cell r="G381" t="str">
            <v>Украина</v>
          </cell>
          <cell r="H381" t="str">
            <v>кг</v>
          </cell>
          <cell r="I381">
            <v>25</v>
          </cell>
          <cell r="J381" t="str">
            <v>12 мес.</v>
          </cell>
          <cell r="K381" t="str">
            <v>-</v>
          </cell>
          <cell r="L381">
            <v>48</v>
          </cell>
          <cell r="M381">
            <v>43.4</v>
          </cell>
          <cell r="N381">
            <v>8.68</v>
          </cell>
          <cell r="O381">
            <v>52.08</v>
          </cell>
        </row>
        <row r="382">
          <cell r="E382" t="str">
            <v>9. Материалы для ремонта и восстановления бетонных и железо-бетонных конструкций, монтажные смеси</v>
          </cell>
        </row>
        <row r="383">
          <cell r="E383">
            <v>950157</v>
          </cell>
          <cell r="F383" t="str">
            <v>Крупно-зернистая ремонтно-восстановительная смесь</v>
          </cell>
          <cell r="G383" t="str">
            <v>Украина</v>
          </cell>
          <cell r="H383" t="str">
            <v>кг</v>
          </cell>
          <cell r="I383">
            <v>25</v>
          </cell>
          <cell r="J383" t="str">
            <v>12 мес.</v>
          </cell>
          <cell r="K383" t="str">
            <v>-</v>
          </cell>
          <cell r="L383">
            <v>48</v>
          </cell>
          <cell r="M383">
            <v>126.53</v>
          </cell>
          <cell r="N383">
            <v>25.31</v>
          </cell>
          <cell r="O383">
            <v>151.84</v>
          </cell>
        </row>
        <row r="384">
          <cell r="E384">
            <v>255527</v>
          </cell>
          <cell r="F384" t="str">
            <v>Ремонтно-восстановительная смесь (3-12мм)</v>
          </cell>
          <cell r="G384" t="str">
            <v>Германия</v>
          </cell>
          <cell r="H384" t="str">
            <v>кг</v>
          </cell>
          <cell r="I384">
            <v>25</v>
          </cell>
          <cell r="J384" t="str">
            <v>12 мес.</v>
          </cell>
          <cell r="K384" t="str">
            <v>-</v>
          </cell>
          <cell r="L384">
            <v>42</v>
          </cell>
          <cell r="M384">
            <v>390.37</v>
          </cell>
          <cell r="N384">
            <v>78.07</v>
          </cell>
          <cell r="O384">
            <v>468.44</v>
          </cell>
        </row>
        <row r="385">
          <cell r="E385">
            <v>1054294</v>
          </cell>
          <cell r="F385" t="str">
            <v>Полимерцементная шпаклевка для восстановления бетона до 5 мм</v>
          </cell>
          <cell r="G385" t="str">
            <v>Польша</v>
          </cell>
          <cell r="H385" t="str">
            <v>кг</v>
          </cell>
          <cell r="I385">
            <v>25</v>
          </cell>
          <cell r="J385" t="str">
            <v>12 мес.</v>
          </cell>
          <cell r="K385" t="str">
            <v>-</v>
          </cell>
          <cell r="L385">
            <v>42</v>
          </cell>
          <cell r="M385">
            <v>189.86</v>
          </cell>
          <cell r="N385">
            <v>37.97</v>
          </cell>
          <cell r="O385">
            <v>227.83</v>
          </cell>
        </row>
        <row r="386">
          <cell r="E386">
            <v>1054295</v>
          </cell>
          <cell r="F386" t="str">
            <v>Мелкозернистая ремонтно восстановительная смесь от 5 до 30мм</v>
          </cell>
          <cell r="G386" t="str">
            <v>Польша</v>
          </cell>
          <cell r="H386" t="str">
            <v>кг</v>
          </cell>
          <cell r="I386">
            <v>25</v>
          </cell>
          <cell r="J386" t="str">
            <v>12 мес.</v>
          </cell>
          <cell r="K386" t="str">
            <v>-</v>
          </cell>
          <cell r="L386">
            <v>42</v>
          </cell>
          <cell r="M386">
            <v>191.97</v>
          </cell>
          <cell r="N386">
            <v>38.39</v>
          </cell>
          <cell r="O386">
            <v>230.36</v>
          </cell>
        </row>
        <row r="387">
          <cell r="E387">
            <v>1054296</v>
          </cell>
          <cell r="F387" t="str">
            <v>Крупнозернистая ремонтно восстановительная смесь от 30 до 100мм</v>
          </cell>
          <cell r="G387" t="str">
            <v>Польша</v>
          </cell>
          <cell r="H387" t="str">
            <v>кг</v>
          </cell>
          <cell r="I387">
            <v>25</v>
          </cell>
          <cell r="J387" t="str">
            <v>12 мес.</v>
          </cell>
          <cell r="K387" t="str">
            <v>-</v>
          </cell>
          <cell r="L387">
            <v>42</v>
          </cell>
          <cell r="M387">
            <v>191.97</v>
          </cell>
          <cell r="N387">
            <v>38.39</v>
          </cell>
          <cell r="O387">
            <v>230.36</v>
          </cell>
        </row>
        <row r="388">
          <cell r="E388">
            <v>1054293</v>
          </cell>
          <cell r="F388" t="str">
            <v>Однокомпонентный, минеральный, антикоррозийный и контактный раствор </v>
          </cell>
          <cell r="G388" t="str">
            <v>Польша</v>
          </cell>
          <cell r="H388" t="str">
            <v>кг</v>
          </cell>
          <cell r="I388">
            <v>25</v>
          </cell>
          <cell r="J388" t="str">
            <v>12 мес.</v>
          </cell>
          <cell r="K388" t="str">
            <v>-</v>
          </cell>
          <cell r="L388">
            <v>42</v>
          </cell>
          <cell r="M388">
            <v>249.82</v>
          </cell>
          <cell r="N388">
            <v>49.96</v>
          </cell>
          <cell r="O388">
            <v>299.78</v>
          </cell>
        </row>
        <row r="389">
          <cell r="E389" t="str">
            <v>1243256</v>
          </cell>
          <cell r="F389" t="str">
            <v>Эпоксидная грунтовка для защиты арматуры</v>
          </cell>
          <cell r="G389" t="str">
            <v>Германия</v>
          </cell>
          <cell r="H389" t="str">
            <v>кг</v>
          </cell>
          <cell r="I389">
            <v>1</v>
          </cell>
          <cell r="J389" t="str">
            <v>12 мес.</v>
          </cell>
          <cell r="K389" t="str">
            <v>-</v>
          </cell>
          <cell r="L389">
            <v>216</v>
          </cell>
          <cell r="M389">
            <v>301.52</v>
          </cell>
          <cell r="N389">
            <v>60.3</v>
          </cell>
          <cell r="O389">
            <v>361.82</v>
          </cell>
        </row>
        <row r="390">
          <cell r="E390">
            <v>189206</v>
          </cell>
          <cell r="F390" t="str">
            <v>Эпоксидный инъекционный материал</v>
          </cell>
          <cell r="G390" t="str">
            <v>Германия</v>
          </cell>
          <cell r="H390" t="str">
            <v>кг</v>
          </cell>
          <cell r="I390">
            <v>1</v>
          </cell>
          <cell r="J390" t="str">
            <v>12 мес.</v>
          </cell>
          <cell r="K390" t="str">
            <v>-</v>
          </cell>
          <cell r="L390">
            <v>177</v>
          </cell>
          <cell r="M390">
            <v>238.22</v>
          </cell>
          <cell r="N390">
            <v>47.64</v>
          </cell>
          <cell r="O390">
            <v>285.86</v>
          </cell>
        </row>
        <row r="391">
          <cell r="E391">
            <v>208237</v>
          </cell>
          <cell r="F391" t="str">
            <v>Быстротвердеющая ремонтная смесь</v>
          </cell>
          <cell r="G391" t="str">
            <v>Германия</v>
          </cell>
          <cell r="H391" t="str">
            <v>кг</v>
          </cell>
          <cell r="I391">
            <v>6</v>
          </cell>
          <cell r="J391" t="str">
            <v>12 мес.</v>
          </cell>
          <cell r="K391" t="str">
            <v>-</v>
          </cell>
          <cell r="L391">
            <v>72</v>
          </cell>
          <cell r="M391">
            <v>97.04</v>
          </cell>
          <cell r="N391">
            <v>19.41</v>
          </cell>
          <cell r="O391">
            <v>116.45</v>
          </cell>
        </row>
        <row r="392">
          <cell r="E392">
            <v>219151</v>
          </cell>
          <cell r="F392" t="str">
            <v>Смесь для анкеровки</v>
          </cell>
          <cell r="G392" t="str">
            <v>Польша</v>
          </cell>
          <cell r="H392" t="str">
            <v>кг</v>
          </cell>
          <cell r="I392">
            <v>5</v>
          </cell>
          <cell r="J392" t="str">
            <v>12 мес.</v>
          </cell>
          <cell r="K392" t="str">
            <v>-</v>
          </cell>
          <cell r="L392">
            <v>200</v>
          </cell>
          <cell r="M392">
            <v>47.92</v>
          </cell>
          <cell r="N392">
            <v>9.58</v>
          </cell>
          <cell r="O392">
            <v>57.5</v>
          </cell>
        </row>
        <row r="393">
          <cell r="E393">
            <v>219148</v>
          </cell>
          <cell r="F393" t="str">
            <v>Смесь для анкеровки</v>
          </cell>
          <cell r="G393" t="str">
            <v>Польша</v>
          </cell>
          <cell r="H393" t="str">
            <v>кг</v>
          </cell>
          <cell r="I393">
            <v>25</v>
          </cell>
          <cell r="J393" t="str">
            <v>12 мес.</v>
          </cell>
          <cell r="K393" t="str">
            <v>-</v>
          </cell>
          <cell r="L393">
            <v>42</v>
          </cell>
          <cell r="M393">
            <v>213.04</v>
          </cell>
          <cell r="N393">
            <v>42.61</v>
          </cell>
          <cell r="O393">
            <v>255.65</v>
          </cell>
        </row>
        <row r="394">
          <cell r="E394">
            <v>219145</v>
          </cell>
          <cell r="F394" t="str">
            <v>Смесь для анкеровки крепления строительных конструкций</v>
          </cell>
          <cell r="G394" t="str">
            <v>Польша</v>
          </cell>
          <cell r="H394" t="str">
            <v>кг</v>
          </cell>
          <cell r="I394">
            <v>25</v>
          </cell>
          <cell r="J394" t="str">
            <v>12 мес.</v>
          </cell>
          <cell r="K394" t="str">
            <v>-</v>
          </cell>
          <cell r="L394">
            <v>42</v>
          </cell>
          <cell r="M394">
            <v>159.03</v>
          </cell>
          <cell r="N394">
            <v>31.81</v>
          </cell>
          <cell r="O394">
            <v>190.84</v>
          </cell>
        </row>
        <row r="395">
          <cell r="E395" t="str">
            <v>1069187</v>
          </cell>
          <cell r="F395" t="str">
            <v>2к эпоксидная ремонтная мастика</v>
          </cell>
          <cell r="G395" t="str">
            <v>ОАЭ</v>
          </cell>
          <cell r="H395" t="str">
            <v>кг</v>
          </cell>
          <cell r="I395">
            <v>3</v>
          </cell>
          <cell r="J395" t="str">
            <v>12 мес.</v>
          </cell>
          <cell r="K395" t="str">
            <v>-</v>
          </cell>
          <cell r="L395">
            <v>200</v>
          </cell>
          <cell r="M395">
            <v>175.5</v>
          </cell>
          <cell r="N395">
            <v>35.1</v>
          </cell>
          <cell r="O395">
            <v>210.6</v>
          </cell>
        </row>
        <row r="396">
          <cell r="E396" t="str">
            <v>10. Химические анкера</v>
          </cell>
        </row>
        <row r="397">
          <cell r="E397">
            <v>1151288</v>
          </cell>
          <cell r="F397" t="str">
            <v>Химический анкер Ceresit CF 850</v>
          </cell>
          <cell r="G397" t="str">
            <v>Германия</v>
          </cell>
          <cell r="H397" t="str">
            <v>мл</v>
          </cell>
          <cell r="I397" t="str">
            <v>300 мл</v>
          </cell>
          <cell r="J397" t="str">
            <v>12 мес.</v>
          </cell>
          <cell r="K397">
            <v>12</v>
          </cell>
          <cell r="L397">
            <v>720</v>
          </cell>
          <cell r="M397">
            <v>61.78</v>
          </cell>
          <cell r="N397">
            <v>12.36</v>
          </cell>
          <cell r="O397">
            <v>74.14</v>
          </cell>
        </row>
        <row r="398">
          <cell r="E398">
            <v>1151304</v>
          </cell>
          <cell r="F398" t="str">
            <v>Химический анкер Ceresit CF 850 в шоу боксе</v>
          </cell>
          <cell r="G398" t="str">
            <v>Германия</v>
          </cell>
          <cell r="H398" t="str">
            <v>мл</v>
          </cell>
          <cell r="I398" t="str">
            <v>300 мл</v>
          </cell>
          <cell r="J398" t="str">
            <v>12 мес.</v>
          </cell>
          <cell r="K398">
            <v>12</v>
          </cell>
          <cell r="L398">
            <v>720</v>
          </cell>
          <cell r="M398">
            <v>65.11</v>
          </cell>
          <cell r="N398">
            <v>13.02</v>
          </cell>
          <cell r="O398">
            <v>78.13</v>
          </cell>
        </row>
        <row r="399">
          <cell r="E399">
            <v>1151290</v>
          </cell>
          <cell r="F399" t="str">
            <v>Химический анкер Ceresit CF 900 </v>
          </cell>
          <cell r="G399" t="str">
            <v>Германия</v>
          </cell>
          <cell r="H399" t="str">
            <v>мл</v>
          </cell>
          <cell r="I399" t="str">
            <v>300 мл</v>
          </cell>
          <cell r="J399" t="str">
            <v>12 мес.</v>
          </cell>
          <cell r="K399">
            <v>12</v>
          </cell>
          <cell r="L399">
            <v>720</v>
          </cell>
          <cell r="M399">
            <v>76.28</v>
          </cell>
          <cell r="N399">
            <v>15.26</v>
          </cell>
          <cell r="O399">
            <v>91.54</v>
          </cell>
        </row>
        <row r="400">
          <cell r="E400">
            <v>1151301</v>
          </cell>
          <cell r="F400" t="str">
            <v>Химический анкер Ceresit CF 900 в шоу боксе</v>
          </cell>
          <cell r="G400" t="str">
            <v>Германия</v>
          </cell>
          <cell r="H400" t="str">
            <v>мл</v>
          </cell>
          <cell r="I400" t="str">
            <v>300 мл</v>
          </cell>
          <cell r="J400" t="str">
            <v>12 мес.</v>
          </cell>
          <cell r="K400">
            <v>12</v>
          </cell>
          <cell r="L400">
            <v>720</v>
          </cell>
          <cell r="M400">
            <v>79.89</v>
          </cell>
          <cell r="N400">
            <v>15.98</v>
          </cell>
          <cell r="O400">
            <v>95.87</v>
          </cell>
        </row>
        <row r="401">
          <cell r="E401">
            <v>1156551</v>
          </cell>
          <cell r="F401" t="str">
            <v>Анкерний стержень Ceresit М8*100мм - 5шт</v>
          </cell>
          <cell r="G401" t="str">
            <v>Германия</v>
          </cell>
          <cell r="H401" t="str">
            <v>шт</v>
          </cell>
          <cell r="I401" t="str">
            <v>5 шт</v>
          </cell>
          <cell r="J401" t="str">
            <v>12 мес.</v>
          </cell>
          <cell r="K401">
            <v>50</v>
          </cell>
          <cell r="L401">
            <v>1600</v>
          </cell>
          <cell r="M401">
            <v>33.25</v>
          </cell>
          <cell r="N401">
            <v>6.65</v>
          </cell>
          <cell r="O401">
            <v>39.9</v>
          </cell>
        </row>
        <row r="402">
          <cell r="E402">
            <v>1156552</v>
          </cell>
          <cell r="F402" t="str">
            <v>Анкерний стержень Ceresit М10*110мм - 5шт</v>
          </cell>
          <cell r="G402" t="str">
            <v>Германия</v>
          </cell>
          <cell r="H402" t="str">
            <v>шт</v>
          </cell>
          <cell r="I402" t="str">
            <v>5 шт</v>
          </cell>
          <cell r="J402" t="str">
            <v>12 мес.</v>
          </cell>
          <cell r="K402">
            <v>50</v>
          </cell>
          <cell r="L402">
            <v>1600</v>
          </cell>
          <cell r="M402">
            <v>39</v>
          </cell>
          <cell r="N402">
            <v>7.8</v>
          </cell>
          <cell r="O402">
            <v>46.8</v>
          </cell>
        </row>
        <row r="403">
          <cell r="E403">
            <v>1156553</v>
          </cell>
          <cell r="F403" t="str">
            <v>Гильза Ceresit М13*100мм - 5шт.</v>
          </cell>
          <cell r="G403" t="str">
            <v>Германия</v>
          </cell>
          <cell r="H403" t="str">
            <v>шт</v>
          </cell>
          <cell r="I403" t="str">
            <v>5 шт</v>
          </cell>
          <cell r="J403" t="str">
            <v>12 мес.</v>
          </cell>
          <cell r="K403">
            <v>50</v>
          </cell>
          <cell r="L403">
            <v>1600</v>
          </cell>
          <cell r="M403">
            <v>26</v>
          </cell>
          <cell r="N403">
            <v>5.2</v>
          </cell>
          <cell r="O403">
            <v>31.2</v>
          </cell>
        </row>
        <row r="404">
          <cell r="E404">
            <v>1156554</v>
          </cell>
          <cell r="F404" t="str">
            <v>Гильза Ceresit М15*100мм - 5шт.</v>
          </cell>
          <cell r="G404" t="str">
            <v>Германия</v>
          </cell>
          <cell r="H404" t="str">
            <v>шт</v>
          </cell>
          <cell r="I404" t="str">
            <v>5 шт</v>
          </cell>
          <cell r="J404" t="str">
            <v>12 мес.</v>
          </cell>
          <cell r="K404">
            <v>50</v>
          </cell>
          <cell r="L404">
            <v>1600</v>
          </cell>
          <cell r="M404">
            <v>27</v>
          </cell>
          <cell r="N404">
            <v>5.4</v>
          </cell>
          <cell r="O404">
            <v>32.4</v>
          </cell>
        </row>
        <row r="405">
          <cell r="E405">
            <v>1156555</v>
          </cell>
          <cell r="F405" t="str">
            <v>Смеситель Ceresit  - 5 шт.</v>
          </cell>
          <cell r="G405" t="str">
            <v>Германия</v>
          </cell>
          <cell r="H405" t="str">
            <v>шт</v>
          </cell>
          <cell r="I405" t="str">
            <v>5 шт</v>
          </cell>
          <cell r="J405" t="str">
            <v>12 мес.</v>
          </cell>
          <cell r="K405">
            <v>50</v>
          </cell>
          <cell r="L405">
            <v>1600</v>
          </cell>
          <cell r="M405">
            <v>30</v>
          </cell>
          <cell r="N405">
            <v>6</v>
          </cell>
          <cell r="O405">
            <v>36</v>
          </cell>
        </row>
        <row r="406">
          <cell r="E406" t="str">
            <v>11. Добавки в растворы и бетоны</v>
          </cell>
        </row>
        <row r="407">
          <cell r="E407">
            <v>950158</v>
          </cell>
          <cell r="F407" t="str">
            <v>Контактная эмульсия</v>
          </cell>
          <cell r="G407" t="str">
            <v>Украина</v>
          </cell>
          <cell r="H407" t="str">
            <v>л</v>
          </cell>
          <cell r="I407">
            <v>10</v>
          </cell>
          <cell r="J407" t="str">
            <v>12 мес.</v>
          </cell>
          <cell r="K407" t="str">
            <v>-</v>
          </cell>
          <cell r="L407">
            <v>60</v>
          </cell>
          <cell r="M407">
            <v>218.29</v>
          </cell>
          <cell r="N407">
            <v>43.66</v>
          </cell>
          <cell r="O407">
            <v>261.95</v>
          </cell>
        </row>
        <row r="408">
          <cell r="E408">
            <v>950159</v>
          </cell>
          <cell r="F408" t="str">
            <v>Эластичная эмульсия</v>
          </cell>
          <cell r="G408" t="str">
            <v>Украина</v>
          </cell>
          <cell r="H408" t="str">
            <v>л</v>
          </cell>
          <cell r="I408">
            <v>10</v>
          </cell>
          <cell r="J408" t="str">
            <v>12 мес.</v>
          </cell>
          <cell r="K408" t="str">
            <v>-</v>
          </cell>
          <cell r="L408">
            <v>60</v>
          </cell>
          <cell r="M408">
            <v>347.29</v>
          </cell>
          <cell r="N408">
            <v>69.46</v>
          </cell>
          <cell r="O408">
            <v>416.75</v>
          </cell>
        </row>
        <row r="409">
          <cell r="E409">
            <v>259602</v>
          </cell>
          <cell r="F409" t="str">
            <v>Концентрат для изготовления санирующих штукатурок</v>
          </cell>
          <cell r="G409" t="str">
            <v>Польша</v>
          </cell>
          <cell r="H409" t="str">
            <v>л</v>
          </cell>
          <cell r="I409">
            <v>2</v>
          </cell>
          <cell r="J409" t="str">
            <v>12 мес.</v>
          </cell>
          <cell r="K409" t="str">
            <v>-</v>
          </cell>
          <cell r="L409">
            <v>240</v>
          </cell>
          <cell r="M409">
            <v>48.99</v>
          </cell>
          <cell r="N409">
            <v>9.8</v>
          </cell>
          <cell r="O409">
            <v>58.79</v>
          </cell>
        </row>
        <row r="410">
          <cell r="E410">
            <v>259603</v>
          </cell>
          <cell r="F410" t="str">
            <v>Концентрат для изготовления санирующих штукатурок</v>
          </cell>
          <cell r="G410" t="str">
            <v>Польша</v>
          </cell>
          <cell r="H410" t="str">
            <v>л</v>
          </cell>
          <cell r="I410">
            <v>5</v>
          </cell>
          <cell r="J410" t="str">
            <v>12 мес.</v>
          </cell>
          <cell r="K410" t="str">
            <v>-</v>
          </cell>
          <cell r="L410">
            <v>120</v>
          </cell>
          <cell r="M410">
            <v>107.2</v>
          </cell>
          <cell r="N410">
            <v>21.44</v>
          </cell>
          <cell r="O410">
            <v>128.64</v>
          </cell>
        </row>
        <row r="411">
          <cell r="E411">
            <v>261685</v>
          </cell>
          <cell r="F411" t="str">
            <v>Контактная эмульсия</v>
          </cell>
          <cell r="G411" t="str">
            <v>Польша</v>
          </cell>
          <cell r="H411" t="str">
            <v>л</v>
          </cell>
          <cell r="I411">
            <v>5</v>
          </cell>
          <cell r="J411" t="str">
            <v>12 мес.</v>
          </cell>
          <cell r="K411" t="str">
            <v>-</v>
          </cell>
          <cell r="L411">
            <v>120</v>
          </cell>
          <cell r="M411">
            <v>150.31</v>
          </cell>
          <cell r="N411">
            <v>30.06</v>
          </cell>
          <cell r="O411">
            <v>180.37</v>
          </cell>
        </row>
        <row r="412">
          <cell r="E412">
            <v>196609</v>
          </cell>
          <cell r="F412" t="str">
            <v>Воздухововлекающая гидрофобизирующая добавка в штукатурки</v>
          </cell>
          <cell r="G412" t="str">
            <v>Германия</v>
          </cell>
          <cell r="H412" t="str">
            <v>кг</v>
          </cell>
          <cell r="I412">
            <v>5</v>
          </cell>
          <cell r="J412" t="str">
            <v>12 мес.</v>
          </cell>
          <cell r="K412" t="str">
            <v>-</v>
          </cell>
          <cell r="L412">
            <v>90</v>
          </cell>
          <cell r="M412">
            <v>149.12</v>
          </cell>
          <cell r="N412">
            <v>29.82</v>
          </cell>
          <cell r="O412">
            <v>178.94</v>
          </cell>
        </row>
        <row r="413">
          <cell r="E413">
            <v>194339</v>
          </cell>
          <cell r="F413" t="str">
            <v>Сухая добавка для повышения водонепроницаемости растворов и бетонов</v>
          </cell>
          <cell r="G413" t="str">
            <v>Германия</v>
          </cell>
          <cell r="H413" t="str">
            <v>кг</v>
          </cell>
          <cell r="I413">
            <v>1</v>
          </cell>
          <cell r="J413" t="str">
            <v>24 мес.</v>
          </cell>
          <cell r="K413" t="str">
            <v>-</v>
          </cell>
          <cell r="L413">
            <v>768</v>
          </cell>
          <cell r="M413">
            <v>25.11</v>
          </cell>
          <cell r="N413">
            <v>5.02</v>
          </cell>
          <cell r="O413">
            <v>30.13</v>
          </cell>
        </row>
        <row r="414">
          <cell r="E414">
            <v>314574</v>
          </cell>
          <cell r="F414" t="str">
            <v>Жидкая добавка для повышения водонепроницаемости растворов и бетонов</v>
          </cell>
          <cell r="G414" t="str">
            <v>Германия</v>
          </cell>
          <cell r="H414" t="str">
            <v>кг</v>
          </cell>
          <cell r="I414">
            <v>6</v>
          </cell>
          <cell r="J414" t="str">
            <v>12 мес.</v>
          </cell>
          <cell r="K414" t="str">
            <v>-</v>
          </cell>
          <cell r="L414">
            <v>100</v>
          </cell>
          <cell r="M414">
            <v>133.83</v>
          </cell>
          <cell r="N414">
            <v>26.77</v>
          </cell>
          <cell r="O414">
            <v>160.6</v>
          </cell>
        </row>
        <row r="415">
          <cell r="E415">
            <v>80810</v>
          </cell>
          <cell r="F415" t="str">
            <v>Ускоритель твердения растворов и бетонов</v>
          </cell>
          <cell r="G415" t="str">
            <v>Германия</v>
          </cell>
          <cell r="H415" t="str">
            <v>кг</v>
          </cell>
          <cell r="I415">
            <v>4</v>
          </cell>
          <cell r="J415" t="str">
            <v>12 мес.</v>
          </cell>
          <cell r="K415" t="str">
            <v>-</v>
          </cell>
          <cell r="L415">
            <v>72</v>
          </cell>
          <cell r="M415">
            <v>106.61</v>
          </cell>
          <cell r="N415">
            <v>21.32</v>
          </cell>
          <cell r="O415">
            <v>127.93</v>
          </cell>
        </row>
        <row r="416">
          <cell r="E416" t="str">
            <v>12. Специальные продукты</v>
          </cell>
        </row>
        <row r="417">
          <cell r="E417" t="str">
            <v>246280</v>
          </cell>
          <cell r="F417" t="str">
            <v>универсальный очиститель</v>
          </cell>
          <cell r="G417" t="str">
            <v>Германия</v>
          </cell>
          <cell r="H417" t="str">
            <v>л</v>
          </cell>
          <cell r="I417">
            <v>10</v>
          </cell>
        </row>
        <row r="417">
          <cell r="K417" t="str">
            <v>-</v>
          </cell>
          <cell r="L417">
            <v>60</v>
          </cell>
          <cell r="M417">
            <v>331.6</v>
          </cell>
          <cell r="N417">
            <v>66.32</v>
          </cell>
          <cell r="O417">
            <v>397.92</v>
          </cell>
        </row>
        <row r="418">
          <cell r="E418">
            <v>185171</v>
          </cell>
          <cell r="F418" t="str">
            <v>монтажный клей для плинтусов и мелких элементов</v>
          </cell>
          <cell r="G418" t="str">
            <v>Германия</v>
          </cell>
          <cell r="H418" t="str">
            <v>кг</v>
          </cell>
          <cell r="I418">
            <v>0.4</v>
          </cell>
          <cell r="J418" t="str">
            <v>12 мес.</v>
          </cell>
          <cell r="K418" t="str">
            <v>-</v>
          </cell>
          <cell r="L418">
            <v>900</v>
          </cell>
          <cell r="M418">
            <v>14.76</v>
          </cell>
          <cell r="N418">
            <v>2.95</v>
          </cell>
          <cell r="O418">
            <v>17.71</v>
          </cell>
        </row>
        <row r="419">
          <cell r="E419" t="str">
            <v>13. Грунтовки</v>
          </cell>
        </row>
        <row r="420">
          <cell r="E420" t="str">
            <v>13.1. Импортные грунтовки</v>
          </cell>
        </row>
        <row r="421">
          <cell r="E421">
            <v>847941</v>
          </cell>
          <cell r="F421" t="str">
            <v>многофункцион. высокоонцентрир. для впитывающ., невпитывающ. и дерев. основ.</v>
          </cell>
          <cell r="G421" t="str">
            <v>Венгрия </v>
          </cell>
          <cell r="H421" t="str">
            <v>кг</v>
          </cell>
          <cell r="I421">
            <v>10.5</v>
          </cell>
          <cell r="J421" t="str">
            <v>12 мес.</v>
          </cell>
          <cell r="K421" t="str">
            <v>-</v>
          </cell>
          <cell r="L421">
            <v>60</v>
          </cell>
          <cell r="M421">
            <v>369.58</v>
          </cell>
          <cell r="N421">
            <v>73.92</v>
          </cell>
          <cell r="O421">
            <v>443.5</v>
          </cell>
        </row>
        <row r="422">
          <cell r="E422">
            <v>851527</v>
          </cell>
          <cell r="F422" t="str">
            <v>многофункцион. высокоонцентрир. для впитывающ., невпитывающ. и дерев. основ.</v>
          </cell>
          <cell r="G422" t="str">
            <v>Венгрия </v>
          </cell>
          <cell r="H422" t="str">
            <v>кг</v>
          </cell>
          <cell r="I422">
            <v>5.25</v>
          </cell>
          <cell r="J422" t="str">
            <v>12 мес.</v>
          </cell>
          <cell r="K422" t="str">
            <v>-</v>
          </cell>
          <cell r="L422">
            <v>90</v>
          </cell>
          <cell r="M422">
            <v>212.86</v>
          </cell>
          <cell r="N422">
            <v>42.57</v>
          </cell>
          <cell r="O422">
            <v>255.43</v>
          </cell>
        </row>
        <row r="423">
          <cell r="E423">
            <v>851358</v>
          </cell>
          <cell r="F423" t="str">
            <v>многофункцион. высокоонцентрир. для впитывающ., невпитывающ. и дерев. основ.</v>
          </cell>
          <cell r="G423" t="str">
            <v>Венгрия </v>
          </cell>
          <cell r="H423" t="str">
            <v>кг</v>
          </cell>
          <cell r="I423">
            <v>1.05</v>
          </cell>
          <cell r="J423" t="str">
            <v>12 мес.</v>
          </cell>
          <cell r="K423" t="str">
            <v>-</v>
          </cell>
          <cell r="L423">
            <v>360</v>
          </cell>
          <cell r="M423">
            <v>46.08</v>
          </cell>
          <cell r="N423">
            <v>9.22</v>
          </cell>
          <cell r="O423">
            <v>55.3</v>
          </cell>
        </row>
        <row r="424">
          <cell r="E424">
            <v>241642</v>
          </cell>
          <cell r="F424" t="str">
            <v>для впитывающих бетонных, цементно-песчаных оснований</v>
          </cell>
          <cell r="G424" t="str">
            <v>Венгрия</v>
          </cell>
          <cell r="H424" t="str">
            <v>кг</v>
          </cell>
          <cell r="I424">
            <v>5</v>
          </cell>
          <cell r="J424" t="str">
            <v>12 мес.</v>
          </cell>
          <cell r="K424" t="str">
            <v>-</v>
          </cell>
          <cell r="L424">
            <v>120</v>
          </cell>
          <cell r="M424">
            <v>104.94</v>
          </cell>
          <cell r="N424">
            <v>20.99</v>
          </cell>
          <cell r="O424">
            <v>125.93</v>
          </cell>
        </row>
        <row r="425">
          <cell r="E425">
            <v>145191</v>
          </cell>
          <cell r="F425" t="str">
            <v>для гидроизолирования и укрепления минеральных оснований (эпоксидная)</v>
          </cell>
          <cell r="G425" t="str">
            <v>Германия</v>
          </cell>
          <cell r="H425" t="str">
            <v>кг</v>
          </cell>
          <cell r="I425">
            <v>7</v>
          </cell>
          <cell r="J425" t="str">
            <v>12 мес.</v>
          </cell>
          <cell r="K425" t="str">
            <v>-</v>
          </cell>
          <cell r="L425">
            <v>39</v>
          </cell>
          <cell r="M425">
            <v>959.98</v>
          </cell>
          <cell r="N425">
            <v>192</v>
          </cell>
          <cell r="O425">
            <v>1151.98</v>
          </cell>
        </row>
        <row r="426">
          <cell r="E426" t="str">
            <v>13.2. Грунтовки украинского производства</v>
          </cell>
        </row>
        <row r="427">
          <cell r="E427">
            <v>950160</v>
          </cell>
          <cell r="F427" t="str">
            <v>для впитывающих бетонных, цементно-песчаных оснований</v>
          </cell>
          <cell r="G427" t="str">
            <v>Украина</v>
          </cell>
          <cell r="H427" t="str">
            <v>кг</v>
          </cell>
          <cell r="I427">
            <v>10</v>
          </cell>
          <cell r="J427" t="str">
            <v>12 мес.</v>
          </cell>
          <cell r="K427" t="str">
            <v>-</v>
          </cell>
          <cell r="L427">
            <v>60</v>
          </cell>
          <cell r="M427">
            <v>130.6</v>
          </cell>
          <cell r="N427">
            <v>26.12</v>
          </cell>
          <cell r="O427">
            <v>156.72</v>
          </cell>
        </row>
        <row r="428">
          <cell r="E428" t="str">
            <v>14. Самовыравнивающиеся средства для подготовки оснований для полов</v>
          </cell>
        </row>
        <row r="429">
          <cell r="E429" t="str">
            <v>1009997</v>
          </cell>
          <cell r="F429" t="str">
            <v>концентрат для устройства быстросохнущих стяжек 10-80 мм</v>
          </cell>
          <cell r="G429" t="str">
            <v>Украина</v>
          </cell>
          <cell r="H429" t="str">
            <v>кг</v>
          </cell>
          <cell r="I429">
            <v>25</v>
          </cell>
          <cell r="J429" t="str">
            <v>6 мес.</v>
          </cell>
          <cell r="K429" t="str">
            <v>-</v>
          </cell>
          <cell r="L429">
            <v>42</v>
          </cell>
          <cell r="M429">
            <v>161.3</v>
          </cell>
          <cell r="N429">
            <v>32.26</v>
          </cell>
          <cell r="O429">
            <v>193.56</v>
          </cell>
        </row>
        <row r="430">
          <cell r="E430">
            <v>91672</v>
          </cell>
          <cell r="F430" t="str">
            <v>для устройства промышленных покрытий пола 0,5-50 мм</v>
          </cell>
          <cell r="G430" t="str">
            <v>Германия</v>
          </cell>
          <cell r="H430" t="str">
            <v>кг</v>
          </cell>
          <cell r="I430">
            <v>25</v>
          </cell>
          <cell r="J430" t="str">
            <v>6 мес.</v>
          </cell>
          <cell r="K430" t="str">
            <v>-</v>
          </cell>
          <cell r="L430">
            <v>42</v>
          </cell>
          <cell r="M430">
            <v>472.16</v>
          </cell>
          <cell r="N430">
            <v>94.43</v>
          </cell>
          <cell r="O430">
            <v>566.59</v>
          </cell>
        </row>
        <row r="431">
          <cell r="E431">
            <v>91692</v>
          </cell>
          <cell r="F431" t="str">
            <v>для быстрого выравнивания оснований (3ч.) 0,5-10 мм</v>
          </cell>
          <cell r="G431" t="str">
            <v>Германия</v>
          </cell>
          <cell r="H431" t="str">
            <v>кг</v>
          </cell>
          <cell r="I431">
            <v>25</v>
          </cell>
          <cell r="J431" t="str">
            <v>6 мес.</v>
          </cell>
          <cell r="K431" t="str">
            <v>-</v>
          </cell>
          <cell r="L431">
            <v>42</v>
          </cell>
          <cell r="M431">
            <v>436.44</v>
          </cell>
          <cell r="N431">
            <v>87.29</v>
          </cell>
          <cell r="O431">
            <v>523.73</v>
          </cell>
        </row>
        <row r="432">
          <cell r="E432">
            <v>69736</v>
          </cell>
          <cell r="F432" t="str">
            <v>для выравнивания подвижных, деревянных оснований 3-15 мм</v>
          </cell>
          <cell r="G432" t="str">
            <v>Германия</v>
          </cell>
          <cell r="H432" t="str">
            <v>кг</v>
          </cell>
          <cell r="I432">
            <v>25</v>
          </cell>
          <cell r="J432" t="str">
            <v>6 мес.</v>
          </cell>
          <cell r="K432" t="str">
            <v>-</v>
          </cell>
          <cell r="L432">
            <v>42</v>
          </cell>
          <cell r="M432">
            <v>410.95</v>
          </cell>
          <cell r="N432">
            <v>82.19</v>
          </cell>
          <cell r="O432">
            <v>493.14</v>
          </cell>
        </row>
        <row r="433">
          <cell r="E433">
            <v>145201</v>
          </cell>
          <cell r="F433" t="str">
            <v>эластичная универсальная выравнивающая смесь (2к*, полиур.)</v>
          </cell>
          <cell r="G433" t="str">
            <v>Германия</v>
          </cell>
          <cell r="H433" t="str">
            <v>кг</v>
          </cell>
          <cell r="I433">
            <v>10</v>
          </cell>
          <cell r="J433" t="str">
            <v>6 мес.</v>
          </cell>
          <cell r="K433" t="str">
            <v>-</v>
          </cell>
          <cell r="L433">
            <v>39</v>
          </cell>
          <cell r="M433">
            <v>593.01</v>
          </cell>
          <cell r="N433">
            <v>118.6</v>
          </cell>
          <cell r="O433">
            <v>711.61</v>
          </cell>
        </row>
        <row r="434">
          <cell r="E434">
            <v>1155084</v>
          </cell>
          <cell r="F434" t="str">
            <v>универсальное средство для выравнивания и ремонта 1-100 мм </v>
          </cell>
          <cell r="G434" t="str">
            <v>Украина</v>
          </cell>
          <cell r="H434" t="str">
            <v>кг</v>
          </cell>
          <cell r="I434">
            <v>5</v>
          </cell>
          <cell r="J434" t="str">
            <v>6 мес.</v>
          </cell>
          <cell r="K434" t="str">
            <v>-</v>
          </cell>
          <cell r="L434">
            <v>200</v>
          </cell>
          <cell r="M434">
            <v>33.55</v>
          </cell>
          <cell r="N434">
            <v>6.71</v>
          </cell>
          <cell r="O434">
            <v>40.26</v>
          </cell>
        </row>
        <row r="435">
          <cell r="E435">
            <v>950163</v>
          </cell>
          <cell r="F435" t="str">
            <v>универсальное средство для выравнивания и ремонта 1-100 мм</v>
          </cell>
          <cell r="G435" t="str">
            <v>Украина</v>
          </cell>
          <cell r="H435" t="str">
            <v>кг</v>
          </cell>
          <cell r="I435">
            <v>25</v>
          </cell>
          <cell r="J435" t="str">
            <v>6 мес.</v>
          </cell>
          <cell r="K435" t="str">
            <v>-</v>
          </cell>
          <cell r="L435">
            <v>48</v>
          </cell>
          <cell r="M435">
            <v>138.89</v>
          </cell>
          <cell r="N435">
            <v>27.78</v>
          </cell>
          <cell r="O435">
            <v>166.67</v>
          </cell>
        </row>
        <row r="436">
          <cell r="E436">
            <v>950162</v>
          </cell>
          <cell r="F436" t="str">
            <v>для выравнивания бетонных, цементно-песчаных оснований 0,5-10 мм</v>
          </cell>
          <cell r="G436" t="str">
            <v>Украина</v>
          </cell>
          <cell r="H436" t="str">
            <v>кг</v>
          </cell>
          <cell r="I436">
            <v>25</v>
          </cell>
          <cell r="J436" t="str">
            <v>6 мес.</v>
          </cell>
          <cell r="K436" t="str">
            <v>-</v>
          </cell>
          <cell r="L436">
            <v>42</v>
          </cell>
          <cell r="M436">
            <v>134.71</v>
          </cell>
          <cell r="N436">
            <v>26.94</v>
          </cell>
          <cell r="O436">
            <v>161.65</v>
          </cell>
        </row>
        <row r="437">
          <cell r="E437">
            <v>950161</v>
          </cell>
          <cell r="F437" t="str">
            <v>для выравнивания бетонных, цементно-песчаных оснований 0,5-5 мм</v>
          </cell>
          <cell r="G437" t="str">
            <v>Украина</v>
          </cell>
          <cell r="H437" t="str">
            <v>кг</v>
          </cell>
          <cell r="I437">
            <v>25</v>
          </cell>
          <cell r="J437" t="str">
            <v>6 мес.</v>
          </cell>
          <cell r="K437" t="str">
            <v>-</v>
          </cell>
          <cell r="L437">
            <v>48</v>
          </cell>
          <cell r="M437">
            <v>94.64</v>
          </cell>
          <cell r="N437">
            <v>18.93</v>
          </cell>
          <cell r="O437">
            <v>113.57</v>
          </cell>
        </row>
        <row r="438">
          <cell r="E438">
            <v>1206128</v>
          </cell>
          <cell r="F438" t="str">
            <v>самовыравнивающаяся гипсово-цементная смесь (толщина слоя от 3 до 30мм)</v>
          </cell>
          <cell r="G438" t="str">
            <v>Украина</v>
          </cell>
          <cell r="H438" t="str">
            <v>кг</v>
          </cell>
          <cell r="I438">
            <v>25</v>
          </cell>
        </row>
        <row r="438">
          <cell r="K438" t="str">
            <v>-</v>
          </cell>
          <cell r="L438">
            <v>42</v>
          </cell>
          <cell r="M438">
            <v>89.25</v>
          </cell>
          <cell r="N438">
            <v>17.85</v>
          </cell>
          <cell r="O438">
            <v>107.1</v>
          </cell>
        </row>
        <row r="439">
          <cell r="E439" t="str">
            <v>15. Клеи для ПВХ, ХВ, полиуретановых, пробковых покрытий</v>
          </cell>
        </row>
        <row r="440">
          <cell r="E440" t="str">
            <v>215423</v>
          </cell>
          <cell r="F440" t="str">
            <v>для ПВХ, ХВ, полиуретановых, резиновых покрытий</v>
          </cell>
          <cell r="G440" t="str">
            <v>Венгрия</v>
          </cell>
          <cell r="H440" t="str">
            <v>кг</v>
          </cell>
          <cell r="I440">
            <v>12</v>
          </cell>
          <cell r="J440" t="str">
            <v>12 мес.</v>
          </cell>
          <cell r="K440" t="str">
            <v>-</v>
          </cell>
          <cell r="L440">
            <v>44</v>
          </cell>
          <cell r="M440">
            <v>392.47</v>
          </cell>
          <cell r="N440">
            <v>78.49</v>
          </cell>
          <cell r="O440">
            <v>470.96</v>
          </cell>
        </row>
        <row r="441">
          <cell r="E441">
            <v>215418</v>
          </cell>
          <cell r="F441" t="str">
            <v>для ПВХ, ХВ, полиуретановых, резиновых покрытий</v>
          </cell>
          <cell r="G441" t="str">
            <v>Венгрия</v>
          </cell>
          <cell r="H441" t="str">
            <v>кг</v>
          </cell>
          <cell r="I441">
            <v>5</v>
          </cell>
          <cell r="J441" t="str">
            <v>12 мес.</v>
          </cell>
          <cell r="K441" t="str">
            <v>-</v>
          </cell>
          <cell r="L441">
            <v>72</v>
          </cell>
          <cell r="M441">
            <v>174.01</v>
          </cell>
          <cell r="N441">
            <v>34.8</v>
          </cell>
          <cell r="O441">
            <v>208.81</v>
          </cell>
        </row>
        <row r="442">
          <cell r="E442">
            <v>586645</v>
          </cell>
          <cell r="F442" t="str">
            <v>для ПВХ, ХВ, полиуретановых, каучуковых, текстильных покрытий EASY ELAST</v>
          </cell>
          <cell r="G442" t="str">
            <v>Германия</v>
          </cell>
          <cell r="H442" t="str">
            <v>кг</v>
          </cell>
          <cell r="I442">
            <v>13</v>
          </cell>
          <cell r="J442" t="str">
            <v>12 мес.</v>
          </cell>
          <cell r="K442" t="str">
            <v>-</v>
          </cell>
          <cell r="L442">
            <v>33</v>
          </cell>
          <cell r="M442">
            <v>537</v>
          </cell>
          <cell r="N442">
            <v>107.4</v>
          </cell>
          <cell r="O442">
            <v>644.4</v>
          </cell>
        </row>
        <row r="443">
          <cell r="E443">
            <v>316208</v>
          </cell>
          <cell r="F443" t="str">
            <v>для ПВХ, текстильных покрытий на основе из ПВХ, латекса</v>
          </cell>
          <cell r="G443" t="str">
            <v>Венгрия</v>
          </cell>
          <cell r="H443" t="str">
            <v>кг</v>
          </cell>
          <cell r="I443">
            <v>3</v>
          </cell>
          <cell r="J443" t="str">
            <v>12 мес.</v>
          </cell>
          <cell r="K443" t="str">
            <v>-</v>
          </cell>
          <cell r="L443">
            <v>100</v>
          </cell>
          <cell r="M443">
            <v>79.82</v>
          </cell>
          <cell r="N443">
            <v>15.96</v>
          </cell>
          <cell r="O443">
            <v>95.78</v>
          </cell>
        </row>
        <row r="444">
          <cell r="E444">
            <v>316209</v>
          </cell>
          <cell r="F444" t="str">
            <v>для ПВХ, текстильных покрытий на основе из ПВХ, латекса</v>
          </cell>
          <cell r="G444" t="str">
            <v>Венгрия</v>
          </cell>
          <cell r="H444" t="str">
            <v>кг</v>
          </cell>
          <cell r="I444">
            <v>7</v>
          </cell>
          <cell r="J444" t="str">
            <v>12 мес.</v>
          </cell>
          <cell r="K444" t="str">
            <v>-</v>
          </cell>
          <cell r="L444">
            <v>72</v>
          </cell>
          <cell r="M444">
            <v>163.7</v>
          </cell>
          <cell r="N444">
            <v>32.74</v>
          </cell>
          <cell r="O444">
            <v>196.44</v>
          </cell>
        </row>
        <row r="445">
          <cell r="E445">
            <v>117722</v>
          </cell>
          <cell r="F445" t="str">
            <v>для ПВХ, текстильных покрытий на основе из ПВХ, латекса</v>
          </cell>
          <cell r="G445" t="str">
            <v>Венгрия</v>
          </cell>
          <cell r="H445" t="str">
            <v>кг</v>
          </cell>
          <cell r="I445">
            <v>14</v>
          </cell>
          <cell r="J445" t="str">
            <v>12 мес.</v>
          </cell>
          <cell r="K445" t="str">
            <v>-</v>
          </cell>
          <cell r="L445">
            <v>44</v>
          </cell>
          <cell r="M445">
            <v>321.32</v>
          </cell>
          <cell r="N445">
            <v>64.26</v>
          </cell>
          <cell r="O445">
            <v>385.58</v>
          </cell>
        </row>
        <row r="446">
          <cell r="E446">
            <v>117721</v>
          </cell>
          <cell r="F446" t="str">
            <v>для ПВХ, текстильных покрытий на основе из ПВХ, латекса</v>
          </cell>
          <cell r="G446" t="str">
            <v>Венгрия</v>
          </cell>
          <cell r="H446" t="str">
            <v>кг</v>
          </cell>
          <cell r="I446">
            <v>35</v>
          </cell>
          <cell r="J446" t="str">
            <v>12 мес.</v>
          </cell>
          <cell r="K446" t="str">
            <v>-</v>
          </cell>
          <cell r="L446">
            <v>12</v>
          </cell>
          <cell r="M446">
            <v>785.3</v>
          </cell>
          <cell r="N446">
            <v>157.06</v>
          </cell>
          <cell r="O446">
            <v>942.36</v>
          </cell>
        </row>
        <row r="447">
          <cell r="E447">
            <v>1085987</v>
          </cell>
          <cell r="F447" t="str">
            <v>для ПВХ, текстильных покрытий </v>
          </cell>
          <cell r="G447" t="str">
            <v>Венгрия</v>
          </cell>
          <cell r="H447" t="str">
            <v>кг</v>
          </cell>
          <cell r="I447">
            <v>7</v>
          </cell>
          <cell r="J447" t="str">
            <v>12 мес.</v>
          </cell>
          <cell r="K447" t="str">
            <v>-</v>
          </cell>
          <cell r="L447">
            <v>72</v>
          </cell>
          <cell r="M447">
            <v>143.23</v>
          </cell>
          <cell r="N447">
            <v>28.65</v>
          </cell>
          <cell r="O447">
            <v>171.88</v>
          </cell>
        </row>
        <row r="448">
          <cell r="E448">
            <v>1085989</v>
          </cell>
          <cell r="F448" t="str">
            <v>для ПВХ, текстильных покрытий </v>
          </cell>
          <cell r="G448" t="str">
            <v>Венгрия</v>
          </cell>
          <cell r="H448" t="str">
            <v>кг</v>
          </cell>
          <cell r="I448">
            <v>14</v>
          </cell>
          <cell r="J448" t="str">
            <v>12 мес.</v>
          </cell>
          <cell r="K448" t="str">
            <v>-</v>
          </cell>
          <cell r="L448">
            <v>44</v>
          </cell>
          <cell r="M448">
            <v>276.27</v>
          </cell>
          <cell r="N448">
            <v>55.25</v>
          </cell>
          <cell r="O448">
            <v>331.52</v>
          </cell>
        </row>
        <row r="449">
          <cell r="E449" t="str">
            <v>16. Клеи для текстильных покрытий</v>
          </cell>
        </row>
        <row r="450">
          <cell r="E450" t="str">
            <v>117717</v>
          </cell>
          <cell r="F450" t="str">
            <v>для текстильных покрытий на основе из ПВХ, латекса, джута</v>
          </cell>
          <cell r="G450" t="str">
            <v>Венгрия</v>
          </cell>
          <cell r="H450" t="str">
            <v>кг</v>
          </cell>
          <cell r="I450">
            <v>14</v>
          </cell>
          <cell r="J450" t="str">
            <v>12 мес.</v>
          </cell>
          <cell r="K450" t="str">
            <v>-</v>
          </cell>
          <cell r="L450">
            <v>44</v>
          </cell>
          <cell r="M450">
            <v>276.27</v>
          </cell>
          <cell r="N450">
            <v>55.25</v>
          </cell>
          <cell r="O450">
            <v>331.52</v>
          </cell>
        </row>
        <row r="451">
          <cell r="E451">
            <v>586647</v>
          </cell>
          <cell r="F451" t="str">
            <v>для текстильных покрытий EASY TEX</v>
          </cell>
          <cell r="G451" t="str">
            <v>Германия</v>
          </cell>
          <cell r="H451" t="str">
            <v>кг</v>
          </cell>
          <cell r="I451">
            <v>13</v>
          </cell>
          <cell r="J451" t="str">
            <v>12 мес.</v>
          </cell>
          <cell r="K451" t="str">
            <v>-</v>
          </cell>
          <cell r="L451">
            <v>33</v>
          </cell>
          <cell r="M451">
            <v>542.29</v>
          </cell>
          <cell r="N451">
            <v>108.46</v>
          </cell>
          <cell r="O451">
            <v>650.75</v>
          </cell>
        </row>
        <row r="452">
          <cell r="E452" t="str">
            <v>17. Клеи для резины и каучука</v>
          </cell>
        </row>
        <row r="453">
          <cell r="E453">
            <v>450775</v>
          </cell>
          <cell r="F453" t="str">
            <v>для внешних работ, для резиновых, спортивных покрытий (компонент А, полиуретановый)***</v>
          </cell>
          <cell r="G453" t="str">
            <v>Германия</v>
          </cell>
          <cell r="H453" t="str">
            <v>кг</v>
          </cell>
          <cell r="I453">
            <v>10</v>
          </cell>
          <cell r="J453" t="str">
            <v>12 мес.</v>
          </cell>
          <cell r="K453" t="str">
            <v>-</v>
          </cell>
          <cell r="L453">
            <v>39</v>
          </cell>
          <cell r="M453">
            <v>542.88</v>
          </cell>
          <cell r="N453">
            <v>108.58</v>
          </cell>
          <cell r="O453">
            <v>651.46</v>
          </cell>
        </row>
        <row r="454">
          <cell r="E454" t="str">
            <v>1013990</v>
          </cell>
          <cell r="F454" t="str">
            <v>для внешних работ, для резиновых, спортивных покрытий (компонент А, полиуретановый)***</v>
          </cell>
          <cell r="G454" t="str">
            <v>Турция</v>
          </cell>
          <cell r="H454" t="str">
            <v>кг</v>
          </cell>
          <cell r="I454">
            <v>30</v>
          </cell>
          <cell r="J454" t="str">
            <v>12 мес.</v>
          </cell>
          <cell r="K454" t="str">
            <v>-</v>
          </cell>
          <cell r="L454">
            <v>18</v>
          </cell>
          <cell r="M454">
            <v>766.55</v>
          </cell>
          <cell r="N454">
            <v>153.31</v>
          </cell>
          <cell r="O454">
            <v>919.86</v>
          </cell>
        </row>
        <row r="455">
          <cell r="E455">
            <v>1013989</v>
          </cell>
          <cell r="F455" t="str">
            <v>для внешних работ, для резиновых, спортивных покрытий (компонент В, полиуретановый)</v>
          </cell>
          <cell r="G455" t="str">
            <v>Турция</v>
          </cell>
          <cell r="H455" t="str">
            <v>кг</v>
          </cell>
          <cell r="I455">
            <v>6</v>
          </cell>
          <cell r="J455" t="str">
            <v>12 мес.</v>
          </cell>
          <cell r="K455" t="str">
            <v>-</v>
          </cell>
          <cell r="L455">
            <v>80</v>
          </cell>
          <cell r="M455">
            <v>369.13</v>
          </cell>
          <cell r="N455">
            <v>73.83</v>
          </cell>
          <cell r="O455">
            <v>442.96</v>
          </cell>
        </row>
        <row r="456">
          <cell r="E456">
            <v>1013988</v>
          </cell>
          <cell r="F456" t="str">
            <v>для внешних работ, для резиновых, спортивных покрытий (полиуретановый, компоненты А+В)</v>
          </cell>
          <cell r="G456" t="str">
            <v>Турция</v>
          </cell>
          <cell r="H456" t="str">
            <v>кг</v>
          </cell>
          <cell r="I456">
            <v>6</v>
          </cell>
          <cell r="J456" t="str">
            <v>12 мес.</v>
          </cell>
          <cell r="K456" t="str">
            <v>-</v>
          </cell>
          <cell r="L456">
            <v>60</v>
          </cell>
          <cell r="M456">
            <v>263.4</v>
          </cell>
          <cell r="N456">
            <v>52.68</v>
          </cell>
          <cell r="O456">
            <v>316.08</v>
          </cell>
        </row>
        <row r="457">
          <cell r="E457">
            <v>44164</v>
          </cell>
          <cell r="F457" t="str">
            <v>для ПВХ, резиновых, пробковых покрытий  - ЗАМЕНА ПРОДУКТА К172!</v>
          </cell>
          <cell r="G457" t="str">
            <v>Германия</v>
          </cell>
          <cell r="H457" t="str">
            <v>кг</v>
          </cell>
          <cell r="I457">
            <v>5</v>
          </cell>
          <cell r="J457" t="str">
            <v>12 мес.</v>
          </cell>
          <cell r="K457" t="str">
            <v>-</v>
          </cell>
          <cell r="L457">
            <v>72</v>
          </cell>
          <cell r="M457">
            <v>366.89</v>
          </cell>
          <cell r="N457">
            <v>73.38</v>
          </cell>
          <cell r="O457">
            <v>440.27</v>
          </cell>
        </row>
        <row r="458">
          <cell r="E458">
            <v>44360</v>
          </cell>
          <cell r="F458" t="str">
            <v>для ПВХ, резиновых, пробковых покрытий  - ЗАМЕНА ПРОДУКТА К172! </v>
          </cell>
          <cell r="G458" t="str">
            <v>Германия</v>
          </cell>
          <cell r="H458" t="str">
            <v>кг</v>
          </cell>
          <cell r="I458">
            <v>11</v>
          </cell>
          <cell r="J458" t="str">
            <v>12 мес.</v>
          </cell>
          <cell r="K458" t="str">
            <v>-</v>
          </cell>
          <cell r="L458">
            <v>30</v>
          </cell>
          <cell r="M458">
            <v>746.69</v>
          </cell>
          <cell r="N458">
            <v>149.34</v>
          </cell>
          <cell r="O458">
            <v>896.03</v>
          </cell>
        </row>
        <row r="459">
          <cell r="E459" t="str">
            <v>18. Клеи для паркета и ламината</v>
          </cell>
        </row>
        <row r="460">
          <cell r="E460" t="str">
            <v>117715</v>
          </cell>
          <cell r="F460" t="str">
            <v>для дубового паркета длинной до 400мм</v>
          </cell>
          <cell r="G460" t="str">
            <v>Венгрия</v>
          </cell>
          <cell r="H460" t="str">
            <v>кг</v>
          </cell>
          <cell r="I460">
            <v>14</v>
          </cell>
          <cell r="J460" t="str">
            <v>12 мес.</v>
          </cell>
          <cell r="K460" t="str">
            <v>-</v>
          </cell>
          <cell r="L460">
            <v>44</v>
          </cell>
          <cell r="M460">
            <v>250.62</v>
          </cell>
          <cell r="N460">
            <v>50.12</v>
          </cell>
          <cell r="O460">
            <v>300.74</v>
          </cell>
        </row>
        <row r="461">
          <cell r="E461">
            <v>433538</v>
          </cell>
          <cell r="F461" t="str">
            <v>для обычного и мозаичного, многослойного паркета </v>
          </cell>
          <cell r="G461" t="str">
            <v>Венгрия</v>
          </cell>
          <cell r="H461" t="str">
            <v>кг</v>
          </cell>
          <cell r="I461">
            <v>14</v>
          </cell>
          <cell r="J461" t="str">
            <v>12 мес.</v>
          </cell>
          <cell r="K461" t="str">
            <v>-</v>
          </cell>
          <cell r="L461">
            <v>44</v>
          </cell>
          <cell r="M461">
            <v>305.47</v>
          </cell>
          <cell r="N461">
            <v>61.09</v>
          </cell>
          <cell r="O461">
            <v>366.56</v>
          </cell>
        </row>
        <row r="462">
          <cell r="E462">
            <v>342746</v>
          </cell>
          <cell r="F462" t="str">
            <v> для всех видов паркета (на растворителях)</v>
          </cell>
          <cell r="G462" t="str">
            <v>Венгрия</v>
          </cell>
          <cell r="H462" t="str">
            <v>кг</v>
          </cell>
          <cell r="I462">
            <v>17</v>
          </cell>
          <cell r="J462" t="str">
            <v>12 мес.</v>
          </cell>
          <cell r="K462" t="str">
            <v>-</v>
          </cell>
          <cell r="L462">
            <v>36</v>
          </cell>
          <cell r="M462">
            <v>464.37</v>
          </cell>
          <cell r="N462">
            <v>92.87</v>
          </cell>
          <cell r="O462">
            <v>557.24</v>
          </cell>
        </row>
        <row r="463">
          <cell r="E463">
            <v>412418</v>
          </cell>
          <cell r="F463" t="str">
            <v> для всех видов паркета (на растворителях)</v>
          </cell>
          <cell r="G463" t="str">
            <v>Венгрия</v>
          </cell>
          <cell r="H463" t="str">
            <v>кг</v>
          </cell>
          <cell r="I463">
            <v>7</v>
          </cell>
          <cell r="J463" t="str">
            <v>12 мес.</v>
          </cell>
          <cell r="K463" t="str">
            <v>-</v>
          </cell>
          <cell r="L463">
            <v>96</v>
          </cell>
          <cell r="M463">
            <v>209.44</v>
          </cell>
          <cell r="N463">
            <v>41.89</v>
          </cell>
          <cell r="O463">
            <v>251.33</v>
          </cell>
        </row>
        <row r="464">
          <cell r="E464">
            <v>764679</v>
          </cell>
          <cell r="F464" t="str">
            <v> для всех видов паркета (на растворителях)</v>
          </cell>
          <cell r="G464" t="str">
            <v>Венгрия</v>
          </cell>
          <cell r="H464" t="str">
            <v>кг</v>
          </cell>
          <cell r="I464">
            <v>17</v>
          </cell>
          <cell r="J464" t="str">
            <v>12 мес.</v>
          </cell>
          <cell r="K464" t="str">
            <v>-</v>
          </cell>
          <cell r="L464">
            <v>36</v>
          </cell>
          <cell r="M464">
            <v>423.49</v>
          </cell>
          <cell r="N464">
            <v>84.7</v>
          </cell>
          <cell r="O464">
            <v>508.19</v>
          </cell>
        </row>
        <row r="465">
          <cell r="E465" t="str">
            <v>1293336</v>
          </cell>
          <cell r="F465" t="str">
            <v>универсальный клей для паркета (2к, полиуретановый)</v>
          </cell>
          <cell r="G465" t="str">
            <v>Турция</v>
          </cell>
          <cell r="H465" t="str">
            <v>кг</v>
          </cell>
          <cell r="I465">
            <v>10.5</v>
          </cell>
          <cell r="J465" t="str">
            <v>12 мес.</v>
          </cell>
          <cell r="K465" t="str">
            <v>-</v>
          </cell>
          <cell r="L465">
            <v>52</v>
          </cell>
          <cell r="M465">
            <v>429.68</v>
          </cell>
          <cell r="N465">
            <v>85.94</v>
          </cell>
          <cell r="O465">
            <v>515.62</v>
          </cell>
        </row>
        <row r="466">
          <cell r="E466">
            <v>1019269</v>
          </cell>
          <cell r="F466" t="str">
            <v>универсальный клей для паркета (2к, полиуретановый)</v>
          </cell>
          <cell r="G466" t="str">
            <v>Турция</v>
          </cell>
          <cell r="H466" t="str">
            <v>кг</v>
          </cell>
          <cell r="I466">
            <v>7</v>
          </cell>
          <cell r="J466" t="str">
            <v>12 мес.</v>
          </cell>
          <cell r="K466" t="str">
            <v>-</v>
          </cell>
          <cell r="L466">
            <v>30</v>
          </cell>
          <cell r="M466">
            <v>300.42</v>
          </cell>
          <cell r="N466">
            <v>60.09</v>
          </cell>
          <cell r="O466">
            <v>360.51</v>
          </cell>
        </row>
        <row r="467">
          <cell r="E467">
            <v>644033</v>
          </cell>
          <cell r="F467" t="str">
            <v>универсальный клей для паркета (2к, полиуретановый)</v>
          </cell>
          <cell r="G467" t="str">
            <v>Германия</v>
          </cell>
          <cell r="H467" t="str">
            <v>кг</v>
          </cell>
          <cell r="I467">
            <v>6</v>
          </cell>
          <cell r="J467" t="str">
            <v>12 мес.</v>
          </cell>
          <cell r="K467" t="str">
            <v>-</v>
          </cell>
          <cell r="L467">
            <v>52</v>
          </cell>
          <cell r="M467">
            <v>332.51</v>
          </cell>
          <cell r="N467">
            <v>66.5</v>
          </cell>
          <cell r="O467">
            <v>399.01</v>
          </cell>
        </row>
        <row r="468">
          <cell r="E468" t="str">
            <v>945328</v>
          </cell>
          <cell r="F468" t="str">
            <v>универсальный эластичный клей для паркета (1к, силановый)</v>
          </cell>
          <cell r="G468" t="str">
            <v>Германия</v>
          </cell>
          <cell r="H468" t="str">
            <v>кг</v>
          </cell>
          <cell r="I468">
            <v>16</v>
          </cell>
          <cell r="J468" t="str">
            <v>12 мес.</v>
          </cell>
          <cell r="K468" t="str">
            <v>-</v>
          </cell>
          <cell r="L468">
            <v>33</v>
          </cell>
          <cell r="M468">
            <v>829.38</v>
          </cell>
          <cell r="N468">
            <v>165.88</v>
          </cell>
          <cell r="O468">
            <v>995.26</v>
          </cell>
        </row>
        <row r="469">
          <cell r="E469" t="str">
            <v>19. Клеи для натурального линолеума</v>
          </cell>
        </row>
        <row r="470">
          <cell r="E470" t="str">
            <v>624642</v>
          </cell>
          <cell r="F470" t="str">
            <v>клей для натурального линолеума EASY LINO</v>
          </cell>
          <cell r="G470" t="str">
            <v>Германия</v>
          </cell>
          <cell r="H470" t="str">
            <v>кг</v>
          </cell>
          <cell r="I470">
            <v>12</v>
          </cell>
          <cell r="J470" t="str">
            <v>12 мес.</v>
          </cell>
          <cell r="K470" t="str">
            <v>-</v>
          </cell>
          <cell r="L470">
            <v>33</v>
          </cell>
          <cell r="M470">
            <v>437.23</v>
          </cell>
          <cell r="N470">
            <v>87.45</v>
          </cell>
          <cell r="O470">
            <v>524.68</v>
          </cell>
        </row>
        <row r="471">
          <cell r="E471">
            <v>423509</v>
          </cell>
          <cell r="F471" t="str">
            <v>клей для натурального линолеума</v>
          </cell>
          <cell r="G471" t="str">
            <v>Венгрия</v>
          </cell>
          <cell r="H471" t="str">
            <v>кг</v>
          </cell>
          <cell r="I471">
            <v>14</v>
          </cell>
          <cell r="J471" t="str">
            <v>12 мес.</v>
          </cell>
          <cell r="K471" t="str">
            <v>-</v>
          </cell>
          <cell r="L471">
            <v>44</v>
          </cell>
          <cell r="M471">
            <v>346.53</v>
          </cell>
          <cell r="N471">
            <v>69.31</v>
          </cell>
          <cell r="O471">
            <v>415.84</v>
          </cell>
        </row>
        <row r="472">
          <cell r="E472" t="str">
            <v>20. Легко удаляемые фиксаторы</v>
          </cell>
        </row>
        <row r="473">
          <cell r="E473" t="str">
            <v>419512</v>
          </cell>
          <cell r="F473" t="str">
            <v>универсальный фиксатор для ПВХ, ХВ-,текстильных покрытий</v>
          </cell>
          <cell r="G473" t="str">
            <v>Венгрия</v>
          </cell>
          <cell r="H473" t="str">
            <v>кг</v>
          </cell>
          <cell r="I473">
            <v>5</v>
          </cell>
          <cell r="J473" t="str">
            <v>12 мес.</v>
          </cell>
          <cell r="K473" t="str">
            <v>-</v>
          </cell>
          <cell r="L473">
            <v>72</v>
          </cell>
          <cell r="M473">
            <v>143.22</v>
          </cell>
          <cell r="N473">
            <v>28.64</v>
          </cell>
          <cell r="O473">
            <v>171.86</v>
          </cell>
        </row>
        <row r="474">
          <cell r="E474">
            <v>44451</v>
          </cell>
          <cell r="F474" t="str">
            <v>фиксатор для ковровых плиток </v>
          </cell>
          <cell r="G474" t="str">
            <v>Германия</v>
          </cell>
          <cell r="H474" t="str">
            <v>кг</v>
          </cell>
          <cell r="I474">
            <v>10</v>
          </cell>
          <cell r="J474" t="str">
            <v>12 мес.</v>
          </cell>
          <cell r="K474" t="str">
            <v>-</v>
          </cell>
          <cell r="L474">
            <v>60</v>
          </cell>
          <cell r="M474">
            <v>446.93</v>
          </cell>
          <cell r="N474">
            <v>89.39</v>
          </cell>
          <cell r="O474">
            <v>536.32</v>
          </cell>
        </row>
        <row r="475">
          <cell r="E475" t="str">
            <v>21. Проводящие антистатические продукты</v>
          </cell>
        </row>
        <row r="476">
          <cell r="E476">
            <v>44367</v>
          </cell>
          <cell r="F476" t="str">
            <v>электропроводящая грунтовка без органического растворителя</v>
          </cell>
          <cell r="G476" t="str">
            <v>Германия</v>
          </cell>
          <cell r="H476" t="str">
            <v>кг</v>
          </cell>
          <cell r="I476">
            <v>10</v>
          </cell>
          <cell r="J476" t="str">
            <v>12 мес.</v>
          </cell>
          <cell r="K476" t="str">
            <v>-</v>
          </cell>
          <cell r="L476">
            <v>60</v>
          </cell>
          <cell r="M476">
            <v>493.26</v>
          </cell>
          <cell r="N476">
            <v>98.65</v>
          </cell>
          <cell r="O476">
            <v>591.91</v>
          </cell>
        </row>
        <row r="477">
          <cell r="E477" t="str">
            <v>44341</v>
          </cell>
          <cell r="F477" t="str">
            <v>проводящий клей для ПВХ-покрытий</v>
          </cell>
          <cell r="G477" t="str">
            <v>Германия</v>
          </cell>
          <cell r="H477" t="str">
            <v>кг</v>
          </cell>
          <cell r="I477">
            <v>12</v>
          </cell>
          <cell r="J477" t="str">
            <v>12 мес.</v>
          </cell>
          <cell r="K477" t="str">
            <v>-</v>
          </cell>
          <cell r="L477">
            <v>33</v>
          </cell>
          <cell r="M477">
            <v>646.43</v>
          </cell>
          <cell r="N477">
            <v>129.29</v>
          </cell>
          <cell r="O477">
            <v>775.72</v>
          </cell>
        </row>
        <row r="478">
          <cell r="E478">
            <v>583238</v>
          </cell>
          <cell r="F478" t="str">
            <v>проводящий клей для  ковровых покрытий</v>
          </cell>
          <cell r="G478" t="str">
            <v>Германия</v>
          </cell>
          <cell r="H478" t="str">
            <v>кг</v>
          </cell>
          <cell r="I478">
            <v>14</v>
          </cell>
          <cell r="J478" t="str">
            <v>12 мес.</v>
          </cell>
          <cell r="K478" t="str">
            <v>-</v>
          </cell>
          <cell r="L478">
            <v>33</v>
          </cell>
          <cell r="M478">
            <v>660.54</v>
          </cell>
          <cell r="N478">
            <v>132.11</v>
          </cell>
          <cell r="O478">
            <v>792.65</v>
          </cell>
        </row>
        <row r="479">
          <cell r="E479" t="str">
            <v>22. Строительная монтажная пена Ceresit</v>
          </cell>
        </row>
        <row r="480">
          <cell r="E480" t="str">
            <v>22.1. Стандартная пена монтажная Ceresit</v>
          </cell>
        </row>
        <row r="481">
          <cell r="E481" t="str">
            <v>626504</v>
          </cell>
          <cell r="F481" t="str">
            <v>Пена монтажная Ceresit TS 61 (Стандарт)</v>
          </cell>
          <cell r="G481" t="str">
            <v>Эстония</v>
          </cell>
          <cell r="H481" t="str">
            <v>мл</v>
          </cell>
          <cell r="I481">
            <v>750</v>
          </cell>
          <cell r="J481" t="str">
            <v>12 мес.</v>
          </cell>
          <cell r="K481">
            <v>12</v>
          </cell>
          <cell r="L481">
            <v>624</v>
          </cell>
          <cell r="M481">
            <v>32.54</v>
          </cell>
          <cell r="N481">
            <v>6.51</v>
          </cell>
          <cell r="O481">
            <v>39.05</v>
          </cell>
        </row>
        <row r="482">
          <cell r="E482">
            <v>626541</v>
          </cell>
          <cell r="F482" t="str">
            <v>Пена монтажная Ceresit TS 61 (Стандарт)</v>
          </cell>
          <cell r="G482" t="str">
            <v>Эстония</v>
          </cell>
          <cell r="H482" t="str">
            <v>мл</v>
          </cell>
          <cell r="I482">
            <v>500</v>
          </cell>
          <cell r="J482" t="str">
            <v>12 мес.</v>
          </cell>
          <cell r="K482">
            <v>12</v>
          </cell>
          <cell r="L482">
            <v>780</v>
          </cell>
          <cell r="M482">
            <v>25.87</v>
          </cell>
          <cell r="N482">
            <v>5.17</v>
          </cell>
          <cell r="O482">
            <v>31.04</v>
          </cell>
        </row>
        <row r="483">
          <cell r="E483">
            <v>967123</v>
          </cell>
          <cell r="F483" t="str">
            <v>Пена монтажная Ceresit TS 61 (Стандарт)</v>
          </cell>
          <cell r="G483" t="str">
            <v>Эстония</v>
          </cell>
          <cell r="H483" t="str">
            <v>мл</v>
          </cell>
          <cell r="I483">
            <v>300</v>
          </cell>
          <cell r="J483" t="str">
            <v>12 мес.</v>
          </cell>
          <cell r="K483">
            <v>12</v>
          </cell>
          <cell r="L483">
            <v>1152</v>
          </cell>
          <cell r="M483">
            <v>18.28</v>
          </cell>
          <cell r="N483">
            <v>3.66</v>
          </cell>
          <cell r="O483">
            <v>21.94</v>
          </cell>
        </row>
        <row r="484">
          <cell r="E484">
            <v>626543</v>
          </cell>
          <cell r="F484" t="str">
            <v>Пена монтажная Ceresit TS 51 всесезонная (Стандарт)</v>
          </cell>
          <cell r="G484" t="str">
            <v>Эстония</v>
          </cell>
          <cell r="H484" t="str">
            <v>мл</v>
          </cell>
          <cell r="I484">
            <v>750</v>
          </cell>
          <cell r="J484" t="str">
            <v>12 мес.</v>
          </cell>
          <cell r="K484">
            <v>12</v>
          </cell>
          <cell r="L484">
            <v>624</v>
          </cell>
          <cell r="M484">
            <v>34.23</v>
          </cell>
          <cell r="N484">
            <v>6.85</v>
          </cell>
          <cell r="O484">
            <v>41.08</v>
          </cell>
        </row>
        <row r="485">
          <cell r="E485" t="str">
            <v>22.2. Професиональная пена монтажная Ceresit под пистолет</v>
          </cell>
        </row>
        <row r="486">
          <cell r="E486">
            <v>626503</v>
          </cell>
          <cell r="F486" t="str">
            <v>Пена монтажная Ceresit TS 62 (под пистолет)</v>
          </cell>
          <cell r="G486" t="str">
            <v>Эстония</v>
          </cell>
          <cell r="H486" t="str">
            <v>мл</v>
          </cell>
          <cell r="I486">
            <v>750</v>
          </cell>
          <cell r="J486" t="str">
            <v>12 мес.</v>
          </cell>
          <cell r="K486">
            <v>12</v>
          </cell>
          <cell r="L486">
            <v>768</v>
          </cell>
          <cell r="M486">
            <v>32.82</v>
          </cell>
          <cell r="N486">
            <v>6.56</v>
          </cell>
          <cell r="O486">
            <v>39.38</v>
          </cell>
        </row>
        <row r="487">
          <cell r="E487">
            <v>626542</v>
          </cell>
          <cell r="F487" t="str">
            <v>Пена монтажная Ceresit TS 52  всесезонная (под пистолет)</v>
          </cell>
          <cell r="G487" t="str">
            <v>Эстония</v>
          </cell>
          <cell r="H487" t="str">
            <v>мл</v>
          </cell>
          <cell r="I487">
            <v>750</v>
          </cell>
          <cell r="J487" t="str">
            <v>12 мес.</v>
          </cell>
          <cell r="K487">
            <v>12</v>
          </cell>
          <cell r="L487">
            <v>768</v>
          </cell>
          <cell r="M487">
            <v>34.84</v>
          </cell>
          <cell r="N487">
            <v>6.97</v>
          </cell>
          <cell r="O487">
            <v>41.81</v>
          </cell>
        </row>
        <row r="488">
          <cell r="E488" t="str">
            <v>1193112</v>
          </cell>
          <cell r="F488" t="str">
            <v>Пена монтажная Ceresit TS 65 с мегавыходом (под пистолет)</v>
          </cell>
          <cell r="G488" t="str">
            <v>Эстония</v>
          </cell>
          <cell r="H488" t="str">
            <v>мл</v>
          </cell>
          <cell r="I488">
            <v>850</v>
          </cell>
          <cell r="J488" t="str">
            <v>12 мес.</v>
          </cell>
          <cell r="K488">
            <v>12</v>
          </cell>
          <cell r="L488">
            <v>768</v>
          </cell>
          <cell r="M488">
            <v>36.43</v>
          </cell>
          <cell r="N488">
            <v>7.29</v>
          </cell>
          <cell r="O488">
            <v>43.72</v>
          </cell>
        </row>
        <row r="489">
          <cell r="E489">
            <v>1122455</v>
          </cell>
          <cell r="F489" t="str">
            <v>Пена монтажная Ceresit TS 66 65L всесезонная (под пистолет)</v>
          </cell>
          <cell r="G489" t="str">
            <v>Эстония</v>
          </cell>
          <cell r="H489" t="str">
            <v>мл</v>
          </cell>
          <cell r="I489">
            <v>850</v>
          </cell>
          <cell r="J489" t="str">
            <v>12 мес.</v>
          </cell>
          <cell r="K489">
            <v>12</v>
          </cell>
          <cell r="L489">
            <v>768</v>
          </cell>
          <cell r="M489">
            <v>36.43</v>
          </cell>
          <cell r="N489">
            <v>7.29</v>
          </cell>
          <cell r="O489">
            <v>43.72</v>
          </cell>
        </row>
        <row r="490">
          <cell r="E490" t="str">
            <v>22.3. Вспомогательные средства и инструмент</v>
          </cell>
        </row>
        <row r="491">
          <cell r="E491">
            <v>1150469</v>
          </cell>
          <cell r="F491" t="str">
            <v>Пистолет для пены P99</v>
          </cell>
          <cell r="G491" t="str">
            <v>Италия</v>
          </cell>
          <cell r="H491" t="str">
            <v>шт</v>
          </cell>
          <cell r="I491">
            <v>1</v>
          </cell>
          <cell r="J491" t="str">
            <v>НЕТ</v>
          </cell>
          <cell r="K491">
            <v>40</v>
          </cell>
          <cell r="L491">
            <v>400</v>
          </cell>
          <cell r="M491">
            <v>305.72</v>
          </cell>
          <cell r="N491">
            <v>61.14</v>
          </cell>
          <cell r="O491">
            <v>366.86</v>
          </cell>
        </row>
        <row r="492">
          <cell r="E492">
            <v>1150467</v>
          </cell>
          <cell r="F492" t="str">
            <v>Пистолет для пены PP</v>
          </cell>
          <cell r="G492" t="str">
            <v>Италия</v>
          </cell>
          <cell r="H492" t="str">
            <v>шт</v>
          </cell>
          <cell r="I492">
            <v>1</v>
          </cell>
          <cell r="J492" t="str">
            <v>НЕТ</v>
          </cell>
          <cell r="K492">
            <v>40</v>
          </cell>
          <cell r="L492">
            <v>400</v>
          </cell>
          <cell r="M492">
            <v>224.2</v>
          </cell>
          <cell r="N492">
            <v>44.84</v>
          </cell>
          <cell r="O492">
            <v>269.04</v>
          </cell>
        </row>
        <row r="494">
          <cell r="E494" t="str">
            <v>23.1. Акриловый герметик</v>
          </cell>
        </row>
        <row r="495">
          <cell r="E495" t="str">
            <v>645834</v>
          </cell>
          <cell r="F495" t="str">
            <v>Герметик Ceresit Akryl (белый)</v>
          </cell>
          <cell r="G495" t="str">
            <v>Эстония</v>
          </cell>
          <cell r="H495" t="str">
            <v>мл</v>
          </cell>
          <cell r="I495" t="str">
            <v>280 ml</v>
          </cell>
          <cell r="J495" t="str">
            <v>18 мес.</v>
          </cell>
          <cell r="K495">
            <v>12</v>
          </cell>
          <cell r="L495">
            <v>1200</v>
          </cell>
          <cell r="M495">
            <v>9.93</v>
          </cell>
          <cell r="N495">
            <v>1.99</v>
          </cell>
          <cell r="O495">
            <v>11.92</v>
          </cell>
        </row>
        <row r="496">
          <cell r="E496">
            <v>805037</v>
          </cell>
          <cell r="F496" t="str">
            <v>Герметик Момент Акриловий (белый)</v>
          </cell>
          <cell r="G496" t="str">
            <v>Эстония</v>
          </cell>
          <cell r="H496" t="str">
            <v>мл</v>
          </cell>
          <cell r="I496" t="str">
            <v>280 ml</v>
          </cell>
          <cell r="J496" t="str">
            <v>18 мес.</v>
          </cell>
          <cell r="K496">
            <v>12</v>
          </cell>
          <cell r="L496">
            <v>1200</v>
          </cell>
          <cell r="M496">
            <v>9.86</v>
          </cell>
          <cell r="N496">
            <v>1.97</v>
          </cell>
          <cell r="O496">
            <v>11.83</v>
          </cell>
        </row>
        <row r="497">
          <cell r="E497" t="str">
            <v>23.2. Универсальный силиконовый герметик</v>
          </cell>
        </row>
        <row r="498">
          <cell r="E498" t="str">
            <v>645831</v>
          </cell>
          <cell r="F498" t="str">
            <v>Герметик Ceresit Silikon (белый)</v>
          </cell>
          <cell r="G498" t="str">
            <v>Эстония</v>
          </cell>
          <cell r="H498" t="str">
            <v>мл</v>
          </cell>
          <cell r="I498" t="str">
            <v>280 ml</v>
          </cell>
          <cell r="J498" t="str">
            <v>18 мес.</v>
          </cell>
          <cell r="K498">
            <v>12</v>
          </cell>
          <cell r="L498">
            <v>1200</v>
          </cell>
          <cell r="M498">
            <v>17.92</v>
          </cell>
          <cell r="N498">
            <v>3.58</v>
          </cell>
          <cell r="O498">
            <v>21.5</v>
          </cell>
        </row>
        <row r="499">
          <cell r="E499" t="str">
            <v>655514</v>
          </cell>
          <cell r="F499" t="str">
            <v>Герметик Ceresit Silikon (прозрачный)</v>
          </cell>
          <cell r="G499" t="str">
            <v>Эстония</v>
          </cell>
          <cell r="H499" t="str">
            <v>мл</v>
          </cell>
          <cell r="I499" t="str">
            <v>280 ml</v>
          </cell>
          <cell r="J499" t="str">
            <v>18 мес.</v>
          </cell>
          <cell r="K499">
            <v>12</v>
          </cell>
          <cell r="L499">
            <v>1200</v>
          </cell>
          <cell r="M499">
            <v>17.92</v>
          </cell>
          <cell r="N499">
            <v>3.58</v>
          </cell>
          <cell r="O499">
            <v>21.5</v>
          </cell>
        </row>
        <row r="500">
          <cell r="E500" t="str">
            <v>655 515</v>
          </cell>
          <cell r="F500" t="str">
            <v>Герметик Ceresit Silikon (серый)</v>
          </cell>
          <cell r="G500" t="str">
            <v>Эстония</v>
          </cell>
          <cell r="H500" t="str">
            <v>мл</v>
          </cell>
          <cell r="I500" t="str">
            <v>280 ml</v>
          </cell>
          <cell r="J500" t="str">
            <v>18 мес.</v>
          </cell>
          <cell r="K500">
            <v>12</v>
          </cell>
          <cell r="L500">
            <v>1200</v>
          </cell>
          <cell r="M500">
            <v>17.92</v>
          </cell>
          <cell r="N500">
            <v>3.58</v>
          </cell>
          <cell r="O500">
            <v>21.5</v>
          </cell>
        </row>
        <row r="501">
          <cell r="E501" t="str">
            <v>606037</v>
          </cell>
          <cell r="F501" t="str">
            <v>Герметик Момент силиконовый (прозрачный)</v>
          </cell>
          <cell r="G501" t="str">
            <v>Россия</v>
          </cell>
          <cell r="H501" t="str">
            <v>мл</v>
          </cell>
          <cell r="I501" t="str">
            <v>85 ml</v>
          </cell>
          <cell r="J501" t="str">
            <v>18 мес.</v>
          </cell>
          <cell r="K501">
            <v>24</v>
          </cell>
          <cell r="L501">
            <v>1512</v>
          </cell>
          <cell r="M501">
            <v>12.97</v>
          </cell>
          <cell r="N501">
            <v>2.59</v>
          </cell>
          <cell r="O501">
            <v>15.56</v>
          </cell>
        </row>
        <row r="502">
          <cell r="E502" t="str">
            <v>606036</v>
          </cell>
          <cell r="F502" t="str">
            <v>Герметик Момент силиконовый (белый)</v>
          </cell>
          <cell r="G502" t="str">
            <v>Россия</v>
          </cell>
          <cell r="H502" t="str">
            <v>мл</v>
          </cell>
          <cell r="I502" t="str">
            <v>85 ml</v>
          </cell>
          <cell r="J502" t="str">
            <v>18 мес.</v>
          </cell>
          <cell r="K502">
            <v>24</v>
          </cell>
          <cell r="L502">
            <v>1512</v>
          </cell>
          <cell r="M502">
            <v>13</v>
          </cell>
          <cell r="N502">
            <v>2.6</v>
          </cell>
          <cell r="O502">
            <v>15.6</v>
          </cell>
        </row>
        <row r="503">
          <cell r="E503" t="str">
            <v>756751</v>
          </cell>
          <cell r="F503" t="str">
            <v>Герметик Момент Универсальный прозрачный</v>
          </cell>
          <cell r="G503" t="str">
            <v>Эстония</v>
          </cell>
          <cell r="H503" t="str">
            <v>мл</v>
          </cell>
          <cell r="I503" t="str">
            <v>280 ml</v>
          </cell>
          <cell r="J503" t="str">
            <v>18 мес.</v>
          </cell>
          <cell r="K503">
            <v>12</v>
          </cell>
          <cell r="L503">
            <v>1200</v>
          </cell>
          <cell r="M503">
            <v>16.62</v>
          </cell>
          <cell r="N503">
            <v>3.32</v>
          </cell>
          <cell r="O503">
            <v>19.94</v>
          </cell>
        </row>
        <row r="504">
          <cell r="E504" t="str">
            <v>756752</v>
          </cell>
          <cell r="F504" t="str">
            <v>Герметик Момент Универсальный белый</v>
          </cell>
          <cell r="G504" t="str">
            <v>Эстония</v>
          </cell>
          <cell r="H504" t="str">
            <v>мл</v>
          </cell>
          <cell r="I504" t="str">
            <v>280 ml</v>
          </cell>
          <cell r="J504" t="str">
            <v>18 мес.</v>
          </cell>
          <cell r="K504">
            <v>12</v>
          </cell>
          <cell r="L504">
            <v>1200</v>
          </cell>
          <cell r="M504">
            <v>16.62</v>
          </cell>
          <cell r="N504">
            <v>3.32</v>
          </cell>
          <cell r="O504">
            <v>19.94</v>
          </cell>
        </row>
        <row r="505">
          <cell r="E505" t="str">
            <v>23.3. Силиконовый герметик для сантехнических работ </v>
          </cell>
        </row>
        <row r="506">
          <cell r="E506">
            <v>1137324</v>
          </cell>
          <cell r="F506" t="str">
            <v>Герметик Ceresit CS15 (белый)</v>
          </cell>
          <cell r="G506" t="str">
            <v>Эстония</v>
          </cell>
          <cell r="H506" t="str">
            <v>мл</v>
          </cell>
          <cell r="I506" t="str">
            <v>280 ml</v>
          </cell>
          <cell r="J506" t="str">
            <v>18 мес.</v>
          </cell>
          <cell r="K506">
            <v>12</v>
          </cell>
          <cell r="L506">
            <v>1200</v>
          </cell>
          <cell r="M506">
            <v>19.35</v>
          </cell>
          <cell r="N506">
            <v>3.87</v>
          </cell>
          <cell r="O506">
            <v>23.22</v>
          </cell>
        </row>
        <row r="507">
          <cell r="E507">
            <v>1137323</v>
          </cell>
          <cell r="F507" t="str">
            <v>Герметик Ceresit CS15 (прозрачный)</v>
          </cell>
          <cell r="G507" t="str">
            <v>Эстония</v>
          </cell>
          <cell r="H507" t="str">
            <v>мл</v>
          </cell>
          <cell r="I507" t="str">
            <v>280 ml</v>
          </cell>
          <cell r="J507" t="str">
            <v>18 мес.</v>
          </cell>
          <cell r="K507">
            <v>12</v>
          </cell>
          <cell r="L507">
            <v>1200</v>
          </cell>
          <cell r="M507">
            <v>19.35</v>
          </cell>
          <cell r="N507">
            <v>3.87</v>
          </cell>
          <cell r="O507">
            <v>23.22</v>
          </cell>
        </row>
        <row r="508">
          <cell r="E508">
            <v>1137322</v>
          </cell>
          <cell r="F508" t="str">
            <v>Герметик Ceresit CS15 (серый)</v>
          </cell>
          <cell r="G508" t="str">
            <v>Эстония</v>
          </cell>
          <cell r="H508" t="str">
            <v>мл</v>
          </cell>
          <cell r="I508" t="str">
            <v>280 ml</v>
          </cell>
          <cell r="J508" t="str">
            <v>18 мес.</v>
          </cell>
          <cell r="K508">
            <v>12</v>
          </cell>
          <cell r="L508">
            <v>1200</v>
          </cell>
          <cell r="M508">
            <v>19.35</v>
          </cell>
          <cell r="N508">
            <v>3.87</v>
          </cell>
          <cell r="O508">
            <v>23.22</v>
          </cell>
        </row>
        <row r="509">
          <cell r="E509" t="str">
            <v>23.4. Герметики для стекла</v>
          </cell>
        </row>
        <row r="510">
          <cell r="E510">
            <v>467537</v>
          </cell>
          <cell r="F510" t="str">
            <v>Герметик CSGTR Glas (прозрачный)</v>
          </cell>
          <cell r="G510" t="str">
            <v>Эстония</v>
          </cell>
          <cell r="H510" t="str">
            <v>мл</v>
          </cell>
          <cell r="I510" t="str">
            <v>280 ml</v>
          </cell>
          <cell r="J510" t="str">
            <v>18 мес.</v>
          </cell>
          <cell r="K510">
            <v>12</v>
          </cell>
          <cell r="L510">
            <v>1200</v>
          </cell>
          <cell r="M510">
            <v>20.75</v>
          </cell>
          <cell r="N510">
            <v>4.15</v>
          </cell>
          <cell r="O510">
            <v>24.9</v>
          </cell>
        </row>
        <row r="511">
          <cell r="E511">
            <v>467538</v>
          </cell>
          <cell r="F511" t="str">
            <v>Герметик CSGTR Glas (белый)</v>
          </cell>
          <cell r="G511" t="str">
            <v>Эстония</v>
          </cell>
          <cell r="H511" t="str">
            <v>мл</v>
          </cell>
          <cell r="I511" t="str">
            <v>280 ml</v>
          </cell>
          <cell r="J511" t="str">
            <v>18 мес.</v>
          </cell>
          <cell r="K511">
            <v>12</v>
          </cell>
          <cell r="L511">
            <v>1200</v>
          </cell>
          <cell r="M511">
            <v>20.75</v>
          </cell>
          <cell r="N511">
            <v>4.15</v>
          </cell>
          <cell r="O511">
            <v>24.9</v>
          </cell>
        </row>
        <row r="512">
          <cell r="E512" t="str">
            <v>23.5. Нейтральный герметик</v>
          </cell>
        </row>
        <row r="513">
          <cell r="E513">
            <v>467261</v>
          </cell>
          <cell r="F513" t="str">
            <v>Герметик CSNTR2 Neutral (прозорий)</v>
          </cell>
          <cell r="G513" t="str">
            <v>Эстония</v>
          </cell>
          <cell r="H513" t="str">
            <v>мл</v>
          </cell>
          <cell r="I513" t="str">
            <v>280 ml</v>
          </cell>
          <cell r="J513" t="str">
            <v>18 мес.</v>
          </cell>
          <cell r="K513">
            <v>12</v>
          </cell>
          <cell r="L513">
            <v>1200</v>
          </cell>
          <cell r="M513">
            <v>25.52</v>
          </cell>
          <cell r="N513">
            <v>5.1</v>
          </cell>
          <cell r="O513">
            <v>30.62</v>
          </cell>
        </row>
        <row r="514">
          <cell r="E514" t="str">
            <v>24. Влагопоглотители</v>
          </cell>
        </row>
        <row r="515">
          <cell r="E515">
            <v>1170449</v>
          </cell>
          <cell r="F515" t="str">
            <v>Влагопоглотитель Ceresit СТОП ВЛАГА Mach 500 г    Фасовка Венгрия</v>
          </cell>
          <cell r="G515" t="str">
            <v>Франция</v>
          </cell>
          <cell r="H515" t="str">
            <v>шт</v>
          </cell>
          <cell r="I515" t="str">
            <v>500 g</v>
          </cell>
          <cell r="J515" t="str">
            <v>24 мес.</v>
          </cell>
          <cell r="K515">
            <v>6</v>
          </cell>
          <cell r="L515">
            <v>216</v>
          </cell>
          <cell r="M515">
            <v>67.58</v>
          </cell>
          <cell r="N515">
            <v>13.52</v>
          </cell>
          <cell r="O515">
            <v>81.1</v>
          </cell>
        </row>
        <row r="516">
          <cell r="E516">
            <v>1170450</v>
          </cell>
          <cell r="F516" t="str">
            <v>Ceresit СТОП ВЛАГА  - сменные таблетки  2 × 500 г   Фасовка Венгрия</v>
          </cell>
          <cell r="G516" t="str">
            <v>Франция</v>
          </cell>
          <cell r="H516" t="str">
            <v>шт</v>
          </cell>
          <cell r="I516" t="str">
            <v>500*2 g</v>
          </cell>
          <cell r="J516" t="str">
            <v>24 мес.</v>
          </cell>
          <cell r="K516">
            <v>12</v>
          </cell>
          <cell r="L516">
            <v>540</v>
          </cell>
          <cell r="M516">
            <v>44.28</v>
          </cell>
          <cell r="N516">
            <v>8.86</v>
          </cell>
          <cell r="O516">
            <v>53.14</v>
          </cell>
        </row>
        <row r="517">
          <cell r="E517" t="str">
            <v>25. Средства для снятия обоев:</v>
          </cell>
        </row>
        <row r="518">
          <cell r="E518" t="str">
            <v>25.1. Клея для обоев: </v>
          </cell>
        </row>
        <row r="519">
          <cell r="E519">
            <v>673729</v>
          </cell>
          <cell r="F519" t="str">
            <v>Метилан для стыков</v>
          </cell>
          <cell r="G519" t="str">
            <v>Германия</v>
          </cell>
          <cell r="H519">
            <v>40</v>
          </cell>
          <cell r="I519" t="str">
            <v>60 g</v>
          </cell>
          <cell r="J519" t="str">
            <v>24 мес.</v>
          </cell>
          <cell r="K519">
            <v>40</v>
          </cell>
          <cell r="L519">
            <v>2200</v>
          </cell>
          <cell r="M519">
            <v>12.72</v>
          </cell>
          <cell r="N519">
            <v>2.54</v>
          </cell>
          <cell r="O519">
            <v>15.26</v>
          </cell>
        </row>
        <row r="520">
          <cell r="E520">
            <v>1010031</v>
          </cell>
          <cell r="F520" t="str">
            <v>Метилан Универсал Премиум</v>
          </cell>
          <cell r="G520" t="str">
            <v>Германия</v>
          </cell>
          <cell r="H520">
            <v>18</v>
          </cell>
          <cell r="I520" t="str">
            <v>250 g</v>
          </cell>
          <cell r="J520" t="str">
            <v>24 мес.</v>
          </cell>
          <cell r="K520">
            <v>18</v>
          </cell>
          <cell r="L520">
            <v>756</v>
          </cell>
          <cell r="M520">
            <v>12.47</v>
          </cell>
          <cell r="N520">
            <v>2.49</v>
          </cell>
          <cell r="O520">
            <v>14.96</v>
          </cell>
        </row>
        <row r="521">
          <cell r="E521">
            <v>1009999</v>
          </cell>
          <cell r="F521" t="str">
            <v>Метилан Винил Премиум</v>
          </cell>
          <cell r="G521" t="str">
            <v>Германия</v>
          </cell>
          <cell r="H521">
            <v>18</v>
          </cell>
          <cell r="I521" t="str">
            <v>300 g</v>
          </cell>
          <cell r="J521" t="str">
            <v>24 мес.</v>
          </cell>
          <cell r="K521">
            <v>18</v>
          </cell>
          <cell r="L521">
            <v>756</v>
          </cell>
          <cell r="M521">
            <v>15.13</v>
          </cell>
          <cell r="N521">
            <v>3.03</v>
          </cell>
          <cell r="O521">
            <v>18.16</v>
          </cell>
        </row>
        <row r="522">
          <cell r="E522">
            <v>1009998</v>
          </cell>
          <cell r="F522" t="str">
            <v>Метилан Флизелин Премиум</v>
          </cell>
          <cell r="G522" t="str">
            <v>Германия</v>
          </cell>
          <cell r="H522">
            <v>18</v>
          </cell>
          <cell r="I522" t="str">
            <v>250 g</v>
          </cell>
          <cell r="J522" t="str">
            <v>36 мес.</v>
          </cell>
          <cell r="K522">
            <v>18</v>
          </cell>
          <cell r="L522">
            <v>756</v>
          </cell>
          <cell r="M522">
            <v>18.59</v>
          </cell>
          <cell r="N522">
            <v>3.72</v>
          </cell>
          <cell r="O522">
            <v>22.31</v>
          </cell>
        </row>
        <row r="523">
          <cell r="E523">
            <v>1244656</v>
          </cell>
          <cell r="F523" t="str">
            <v>Метилан Стекловолокно Премиум (украинская упаковка)</v>
          </cell>
          <cell r="G523" t="str">
            <v>Германия</v>
          </cell>
          <cell r="H523">
            <v>18</v>
          </cell>
          <cell r="I523" t="str">
            <v>500 g</v>
          </cell>
          <cell r="J523" t="str">
            <v>36 мес.</v>
          </cell>
          <cell r="K523">
            <v>18</v>
          </cell>
          <cell r="L523">
            <v>756</v>
          </cell>
          <cell r="M523">
            <v>34.92</v>
          </cell>
          <cell r="N523">
            <v>6.98</v>
          </cell>
          <cell r="O523">
            <v>41.9</v>
          </cell>
        </row>
        <row r="524">
          <cell r="E524">
            <v>1244824</v>
          </cell>
          <cell r="F524" t="str">
            <v>Метилан Гранулат  Премиум (украинская упаковка)</v>
          </cell>
          <cell r="G524" t="str">
            <v>Германия</v>
          </cell>
          <cell r="H524">
            <v>18</v>
          </cell>
          <cell r="I524" t="str">
            <v>300 g</v>
          </cell>
          <cell r="J524" t="str">
            <v>36 мес.</v>
          </cell>
          <cell r="K524">
            <v>18</v>
          </cell>
          <cell r="L524">
            <v>756</v>
          </cell>
          <cell r="M524">
            <v>35.67</v>
          </cell>
          <cell r="N524">
            <v>7.13</v>
          </cell>
          <cell r="O524">
            <v>42.8</v>
          </cell>
        </row>
        <row r="525">
          <cell r="E525">
            <v>1084127</v>
          </cell>
          <cell r="F525" t="str">
            <v>Момент Классик</v>
          </cell>
          <cell r="G525" t="str">
            <v>Украина</v>
          </cell>
          <cell r="H525">
            <v>24</v>
          </cell>
          <cell r="I525" t="str">
            <v>100 g</v>
          </cell>
          <cell r="J525" t="str">
            <v>24 мес.</v>
          </cell>
          <cell r="K525">
            <v>24</v>
          </cell>
          <cell r="L525">
            <v>2160</v>
          </cell>
          <cell r="M525">
            <v>4.08</v>
          </cell>
          <cell r="N525">
            <v>0.82</v>
          </cell>
          <cell r="O525">
            <v>4.9</v>
          </cell>
        </row>
        <row r="526">
          <cell r="E526">
            <v>1084129</v>
          </cell>
          <cell r="F526" t="str">
            <v>Момент Классик</v>
          </cell>
          <cell r="G526" t="str">
            <v>Украина</v>
          </cell>
          <cell r="H526">
            <v>18</v>
          </cell>
          <cell r="I526" t="str">
            <v>200 g</v>
          </cell>
          <cell r="J526" t="str">
            <v>24 мес.</v>
          </cell>
          <cell r="K526">
            <v>18</v>
          </cell>
          <cell r="L526">
            <v>756</v>
          </cell>
          <cell r="M526">
            <v>8.67</v>
          </cell>
          <cell r="N526">
            <v>1.73</v>
          </cell>
          <cell r="O526">
            <v>10.4</v>
          </cell>
        </row>
        <row r="527">
          <cell r="E527">
            <v>363182</v>
          </cell>
          <cell r="F527" t="str">
            <v>Бордюрный клей Метилан</v>
          </cell>
          <cell r="G527" t="str">
            <v>Германия</v>
          </cell>
          <cell r="H527">
            <v>12</v>
          </cell>
          <cell r="I527" t="str">
            <v>250g</v>
          </cell>
          <cell r="J527" t="str">
            <v>24 мес.</v>
          </cell>
          <cell r="K527">
            <v>12</v>
          </cell>
          <cell r="L527">
            <v>1296</v>
          </cell>
          <cell r="M527">
            <v>28.55</v>
          </cell>
          <cell r="N527">
            <v>5.71</v>
          </cell>
          <cell r="O527">
            <v>34.26</v>
          </cell>
        </row>
        <row r="528">
          <cell r="E528" t="str">
            <v>25.2. Средства для снятия обоев:</v>
          </cell>
        </row>
        <row r="529">
          <cell r="E529">
            <v>684531</v>
          </cell>
          <cell r="F529" t="str">
            <v>Метилан для снятия обоев</v>
          </cell>
          <cell r="G529" t="str">
            <v>Угорщина</v>
          </cell>
          <cell r="H529">
            <v>20</v>
          </cell>
          <cell r="I529" t="str">
            <v>500 ml</v>
          </cell>
          <cell r="J529" t="str">
            <v>36 мес.</v>
          </cell>
          <cell r="K529">
            <v>20</v>
          </cell>
          <cell r="L529">
            <v>480</v>
          </cell>
          <cell r="M529">
            <v>21.02</v>
          </cell>
          <cell r="N529">
            <v>4.2</v>
          </cell>
          <cell r="O529">
            <v>25.22</v>
          </cell>
        </row>
        <row r="530">
          <cell r="E530" t="str">
            <v>25.3. Грунтовки под обои:</v>
          </cell>
        </row>
        <row r="531">
          <cell r="E531">
            <v>1168138</v>
          </cell>
          <cell r="F531" t="str">
            <v>Грунтовка под обои Метилан</v>
          </cell>
          <cell r="G531" t="str">
            <v>Украина</v>
          </cell>
          <cell r="H531" t="str">
            <v>-</v>
          </cell>
          <cell r="I531" t="str">
            <v>5 l</v>
          </cell>
          <cell r="J531" t="str">
            <v>12 мес.</v>
          </cell>
          <cell r="K531" t="str">
            <v>-</v>
          </cell>
          <cell r="L531">
            <v>120</v>
          </cell>
          <cell r="M531">
            <v>35.09</v>
          </cell>
          <cell r="N531">
            <v>7.02</v>
          </cell>
          <cell r="O531">
            <v>42.11</v>
          </cell>
        </row>
        <row r="532">
          <cell r="E532" t="str">
            <v>26. Бытовые и монтажные клея Момент, Nail Power, Tangit</v>
          </cell>
        </row>
        <row r="533">
          <cell r="E533" t="str">
            <v>26.1. Универсальный контактный клей:</v>
          </cell>
        </row>
        <row r="534">
          <cell r="E534">
            <v>422968</v>
          </cell>
          <cell r="F534" t="str">
            <v>Mомент-1</v>
          </cell>
          <cell r="G534" t="str">
            <v>Россия</v>
          </cell>
          <cell r="H534" t="str">
            <v>мл</v>
          </cell>
          <cell r="I534" t="str">
            <v>30 ml</v>
          </cell>
          <cell r="J534" t="str">
            <v>24 мес.</v>
          </cell>
          <cell r="K534">
            <v>35</v>
          </cell>
          <cell r="L534">
            <v>6720</v>
          </cell>
          <cell r="M534">
            <v>3.36</v>
          </cell>
          <cell r="N534">
            <v>0.67</v>
          </cell>
          <cell r="O534">
            <v>4.03</v>
          </cell>
        </row>
        <row r="535">
          <cell r="E535">
            <v>873854</v>
          </cell>
          <cell r="F535" t="str">
            <v>Mомент-1 в шоу-боксе</v>
          </cell>
          <cell r="G535" t="str">
            <v>Россия</v>
          </cell>
          <cell r="H535" t="str">
            <v>мл</v>
          </cell>
          <cell r="I535" t="str">
            <v>30 ml</v>
          </cell>
          <cell r="J535" t="str">
            <v>24 мес.</v>
          </cell>
          <cell r="K535">
            <v>120</v>
          </cell>
          <cell r="L535">
            <v>7200</v>
          </cell>
          <cell r="M535">
            <v>3.76</v>
          </cell>
          <cell r="N535">
            <v>0.75</v>
          </cell>
          <cell r="O535">
            <v>4.51</v>
          </cell>
        </row>
        <row r="536">
          <cell r="E536">
            <v>1247390</v>
          </cell>
          <cell r="F536" t="str">
            <v>Mомент-1  </v>
          </cell>
          <cell r="G536" t="str">
            <v>Венгрия</v>
          </cell>
          <cell r="H536" t="str">
            <v>мл</v>
          </cell>
          <cell r="I536" t="str">
            <v>50 ml</v>
          </cell>
          <cell r="J536" t="str">
            <v>24 мес.</v>
          </cell>
          <cell r="K536">
            <v>100</v>
          </cell>
          <cell r="L536">
            <v>3600</v>
          </cell>
          <cell r="M536">
            <v>5.56</v>
          </cell>
          <cell r="N536">
            <v>1.11</v>
          </cell>
          <cell r="O536">
            <v>6.67</v>
          </cell>
        </row>
        <row r="537">
          <cell r="E537">
            <v>422969</v>
          </cell>
          <cell r="F537" t="str">
            <v>Mомент-1</v>
          </cell>
          <cell r="G537" t="str">
            <v>Россия</v>
          </cell>
          <cell r="H537" t="str">
            <v>мл</v>
          </cell>
          <cell r="I537" t="str">
            <v>50 ml</v>
          </cell>
          <cell r="J537" t="str">
            <v>24 мес.</v>
          </cell>
          <cell r="K537">
            <v>40</v>
          </cell>
          <cell r="L537">
            <v>6400</v>
          </cell>
          <cell r="M537">
            <v>5.56</v>
          </cell>
          <cell r="N537">
            <v>1.11</v>
          </cell>
          <cell r="O537">
            <v>6.67</v>
          </cell>
        </row>
        <row r="538">
          <cell r="E538">
            <v>781736</v>
          </cell>
          <cell r="F538" t="str">
            <v>Mомент-1 в шоу-боксе</v>
          </cell>
          <cell r="G538" t="str">
            <v>Россия</v>
          </cell>
          <cell r="H538" t="str">
            <v>мл</v>
          </cell>
          <cell r="I538" t="str">
            <v>50 ml</v>
          </cell>
          <cell r="J538" t="str">
            <v>24 мес.</v>
          </cell>
          <cell r="K538">
            <v>96</v>
          </cell>
          <cell r="L538">
            <v>3840</v>
          </cell>
          <cell r="M538">
            <v>6.03</v>
          </cell>
          <cell r="N538">
            <v>1.21</v>
          </cell>
          <cell r="O538">
            <v>7.24</v>
          </cell>
        </row>
        <row r="539">
          <cell r="E539">
            <v>1247441</v>
          </cell>
          <cell r="F539" t="str">
            <v>Mомент-1  </v>
          </cell>
          <cell r="G539" t="str">
            <v>Венгрия</v>
          </cell>
          <cell r="H539" t="str">
            <v>мл</v>
          </cell>
          <cell r="I539" t="str">
            <v>125 ml</v>
          </cell>
          <cell r="J539" t="str">
            <v>24 мес.</v>
          </cell>
          <cell r="K539">
            <v>48</v>
          </cell>
          <cell r="L539">
            <v>1920</v>
          </cell>
          <cell r="M539">
            <v>9.42</v>
          </cell>
          <cell r="N539">
            <v>1.88</v>
          </cell>
          <cell r="O539">
            <v>11.3</v>
          </cell>
        </row>
        <row r="540">
          <cell r="E540">
            <v>422970</v>
          </cell>
          <cell r="F540" t="str">
            <v>Mомент-1</v>
          </cell>
          <cell r="G540" t="str">
            <v>Россия</v>
          </cell>
          <cell r="H540" t="str">
            <v>мл</v>
          </cell>
          <cell r="I540" t="str">
            <v>125 ml</v>
          </cell>
          <cell r="J540" t="str">
            <v>24 мес.</v>
          </cell>
          <cell r="K540">
            <v>36</v>
          </cell>
          <cell r="L540">
            <v>3024</v>
          </cell>
          <cell r="M540">
            <v>9.42</v>
          </cell>
          <cell r="N540">
            <v>1.88</v>
          </cell>
          <cell r="O540">
            <v>11.3</v>
          </cell>
        </row>
        <row r="541">
          <cell r="E541">
            <v>781737</v>
          </cell>
          <cell r="F541" t="str">
            <v>Mомент-1 в шоу-боксе</v>
          </cell>
          <cell r="G541" t="str">
            <v>Россия</v>
          </cell>
          <cell r="H541" t="str">
            <v>мл</v>
          </cell>
          <cell r="I541" t="str">
            <v>125 ml</v>
          </cell>
          <cell r="J541" t="str">
            <v>24 мес.</v>
          </cell>
          <cell r="K541">
            <v>48</v>
          </cell>
          <cell r="L541">
            <v>2016</v>
          </cell>
          <cell r="M541">
            <v>10.02</v>
          </cell>
          <cell r="N541">
            <v>2</v>
          </cell>
          <cell r="O541">
            <v>12.02</v>
          </cell>
        </row>
        <row r="542">
          <cell r="E542">
            <v>422972</v>
          </cell>
          <cell r="F542" t="str">
            <v>Mомент-1</v>
          </cell>
          <cell r="G542" t="str">
            <v>Россия</v>
          </cell>
          <cell r="H542" t="str">
            <v>мл</v>
          </cell>
          <cell r="I542" t="str">
            <v>750ml</v>
          </cell>
          <cell r="J542" t="str">
            <v>24 мес.</v>
          </cell>
          <cell r="K542">
            <v>6</v>
          </cell>
          <cell r="L542">
            <v>624</v>
          </cell>
          <cell r="M542">
            <v>44.09</v>
          </cell>
          <cell r="N542">
            <v>8.82</v>
          </cell>
          <cell r="O542">
            <v>52.91</v>
          </cell>
        </row>
        <row r="543">
          <cell r="E543">
            <v>805035</v>
          </cell>
          <cell r="F543" t="str">
            <v>Момент Пробка</v>
          </cell>
          <cell r="G543" t="str">
            <v>Россия</v>
          </cell>
          <cell r="H543" t="str">
            <v>мл</v>
          </cell>
          <cell r="I543" t="str">
            <v>1l</v>
          </cell>
          <cell r="J543" t="str">
            <v>24 мес.</v>
          </cell>
          <cell r="K543">
            <v>6</v>
          </cell>
          <cell r="L543">
            <v>624</v>
          </cell>
          <cell r="M543">
            <v>62.83</v>
          </cell>
          <cell r="N543">
            <v>12.57</v>
          </cell>
          <cell r="O543">
            <v>75.4</v>
          </cell>
        </row>
        <row r="544">
          <cell r="E544">
            <v>862551</v>
          </cell>
          <cell r="F544" t="str">
            <v>Момент Пробка</v>
          </cell>
          <cell r="G544" t="str">
            <v>Россия</v>
          </cell>
          <cell r="H544" t="str">
            <v>мл</v>
          </cell>
          <cell r="I544" t="str">
            <v>5l</v>
          </cell>
          <cell r="J544" t="str">
            <v>24 мес.</v>
          </cell>
          <cell r="K544" t="str">
            <v>-</v>
          </cell>
          <cell r="L544">
            <v>126</v>
          </cell>
          <cell r="M544">
            <v>249.34</v>
          </cell>
          <cell r="N544">
            <v>49.87</v>
          </cell>
          <cell r="O544">
            <v>299.21</v>
          </cell>
        </row>
        <row r="545">
          <cell r="E545" t="str">
            <v>26.1.1. Универсальный контактный клей:</v>
          </cell>
        </row>
        <row r="546">
          <cell r="E546">
            <v>422971</v>
          </cell>
          <cell r="F546" t="str">
            <v>Mомент-1 на ед. блистере</v>
          </cell>
          <cell r="G546" t="str">
            <v>Россия</v>
          </cell>
          <cell r="H546" t="str">
            <v>мл</v>
          </cell>
          <cell r="I546" t="str">
            <v>30 ml</v>
          </cell>
          <cell r="J546" t="str">
            <v>24 мес.</v>
          </cell>
          <cell r="K546">
            <v>25</v>
          </cell>
          <cell r="L546">
            <v>2750</v>
          </cell>
          <cell r="M546">
            <v>5.49</v>
          </cell>
          <cell r="N546">
            <v>1.1</v>
          </cell>
          <cell r="O546">
            <v>6.59</v>
          </cell>
        </row>
        <row r="547">
          <cell r="E547" t="str">
            <v>26.2. Специальный клей для обуви:</v>
          </cell>
        </row>
        <row r="548">
          <cell r="E548">
            <v>422986</v>
          </cell>
          <cell r="F548" t="str">
            <v>Момент Марафон</v>
          </cell>
          <cell r="G548" t="str">
            <v>Россия</v>
          </cell>
          <cell r="H548" t="str">
            <v>мл</v>
          </cell>
          <cell r="I548" t="str">
            <v>30 ml</v>
          </cell>
          <cell r="J548" t="str">
            <v>24 мес.</v>
          </cell>
          <cell r="K548">
            <v>35</v>
          </cell>
          <cell r="L548">
            <v>6720</v>
          </cell>
          <cell r="M548">
            <v>3.61</v>
          </cell>
          <cell r="N548">
            <v>0.72</v>
          </cell>
          <cell r="O548">
            <v>4.33</v>
          </cell>
        </row>
        <row r="549">
          <cell r="E549">
            <v>873855</v>
          </cell>
          <cell r="F549" t="str">
            <v>Момент Марафон в шоу боксе</v>
          </cell>
          <cell r="G549" t="str">
            <v>Россия</v>
          </cell>
          <cell r="H549" t="str">
            <v>мл</v>
          </cell>
          <cell r="I549" t="str">
            <v>30 ml</v>
          </cell>
          <cell r="J549" t="str">
            <v>24 мес.</v>
          </cell>
          <cell r="K549">
            <v>120</v>
          </cell>
          <cell r="L549">
            <v>7200</v>
          </cell>
          <cell r="M549">
            <v>3.82</v>
          </cell>
          <cell r="N549">
            <v>0.76</v>
          </cell>
          <cell r="O549">
            <v>4.58</v>
          </cell>
        </row>
        <row r="550">
          <cell r="E550" t="str">
            <v>26.2.1. Специальный клей для обуви:</v>
          </cell>
        </row>
        <row r="551">
          <cell r="E551">
            <v>422987</v>
          </cell>
          <cell r="F551" t="str">
            <v>Момент Марафон на ед. блистере</v>
          </cell>
          <cell r="G551" t="str">
            <v>Россия</v>
          </cell>
          <cell r="H551" t="str">
            <v>мл</v>
          </cell>
          <cell r="I551" t="str">
            <v>30 ml</v>
          </cell>
          <cell r="J551" t="str">
            <v>24 мес.</v>
          </cell>
          <cell r="K551">
            <v>25</v>
          </cell>
          <cell r="L551">
            <v>2750</v>
          </cell>
          <cell r="M551">
            <v>6.26</v>
          </cell>
          <cell r="N551">
            <v>1.25</v>
          </cell>
          <cell r="O551">
            <v>7.51</v>
          </cell>
        </row>
        <row r="552">
          <cell r="E552" t="str">
            <v>26.3. Специальный контакнтый клей для резины</v>
          </cell>
        </row>
        <row r="553">
          <cell r="E553">
            <v>873074</v>
          </cell>
          <cell r="F553" t="str">
            <v>Момент резиновый  в шоу боксе</v>
          </cell>
          <cell r="G553" t="str">
            <v>Франция</v>
          </cell>
          <cell r="H553" t="str">
            <v>мл</v>
          </cell>
          <cell r="I553" t="str">
            <v>30 ml</v>
          </cell>
          <cell r="J553" t="str">
            <v>24 мес.</v>
          </cell>
          <cell r="K553">
            <v>120</v>
          </cell>
          <cell r="L553">
            <v>7200</v>
          </cell>
          <cell r="M553">
            <v>5.22</v>
          </cell>
          <cell r="N553">
            <v>1.04</v>
          </cell>
          <cell r="O553">
            <v>6.26</v>
          </cell>
        </row>
        <row r="554">
          <cell r="E554" t="str">
            <v>26.3.1. Специальный контакнтый клей для резины</v>
          </cell>
        </row>
        <row r="555">
          <cell r="E555">
            <v>873194</v>
          </cell>
          <cell r="F555" t="str">
            <v>Момент резиновый  на ед. блистере</v>
          </cell>
          <cell r="G555" t="str">
            <v>Франция</v>
          </cell>
          <cell r="H555" t="str">
            <v>мл</v>
          </cell>
          <cell r="I555" t="str">
            <v>30 ml</v>
          </cell>
          <cell r="J555" t="str">
            <v>24 мес.</v>
          </cell>
          <cell r="K555">
            <v>25</v>
          </cell>
          <cell r="L555">
            <v>2750</v>
          </cell>
          <cell r="M555">
            <v>7.9</v>
          </cell>
          <cell r="N555">
            <v>1.58</v>
          </cell>
          <cell r="O555">
            <v>9.48</v>
          </cell>
        </row>
        <row r="556">
          <cell r="E556" t="str">
            <v>26.4. Полиуретановый контактный клей, прозрачный</v>
          </cell>
        </row>
        <row r="557">
          <cell r="E557">
            <v>422973</v>
          </cell>
          <cell r="F557" t="str">
            <v>Момент Кристалл</v>
          </cell>
          <cell r="G557" t="str">
            <v>Россия</v>
          </cell>
          <cell r="H557" t="str">
            <v>мл</v>
          </cell>
          <cell r="I557" t="str">
            <v>30 ml</v>
          </cell>
          <cell r="J557" t="str">
            <v>24 мес.</v>
          </cell>
          <cell r="K557">
            <v>35</v>
          </cell>
          <cell r="L557">
            <v>6720</v>
          </cell>
          <cell r="M557">
            <v>4.2</v>
          </cell>
          <cell r="N557">
            <v>0.84</v>
          </cell>
          <cell r="O557">
            <v>5.04</v>
          </cell>
        </row>
        <row r="558">
          <cell r="E558">
            <v>873873</v>
          </cell>
          <cell r="F558" t="str">
            <v>Момент Кристалл в шоу боксе</v>
          </cell>
          <cell r="G558" t="str">
            <v>Россия</v>
          </cell>
          <cell r="H558" t="str">
            <v>мл</v>
          </cell>
          <cell r="I558" t="str">
            <v>30 ml</v>
          </cell>
          <cell r="J558" t="str">
            <v>24 мес.</v>
          </cell>
          <cell r="K558">
            <v>120</v>
          </cell>
          <cell r="L558">
            <v>7200</v>
          </cell>
          <cell r="M558">
            <v>4.42</v>
          </cell>
          <cell r="N558">
            <v>0.88</v>
          </cell>
          <cell r="O558">
            <v>5.3</v>
          </cell>
        </row>
        <row r="559">
          <cell r="E559">
            <v>873867</v>
          </cell>
          <cell r="F559" t="str">
            <v>Момент Кристалл в шоу боксе</v>
          </cell>
          <cell r="G559" t="str">
            <v>Россия</v>
          </cell>
          <cell r="H559" t="str">
            <v>мл</v>
          </cell>
          <cell r="I559" t="str">
            <v>125 ml</v>
          </cell>
          <cell r="J559" t="str">
            <v>24 мес.</v>
          </cell>
          <cell r="K559">
            <v>48</v>
          </cell>
          <cell r="L559">
            <v>2016</v>
          </cell>
          <cell r="M559">
            <v>10.86</v>
          </cell>
          <cell r="N559">
            <v>2.17</v>
          </cell>
          <cell r="O559">
            <v>13.03</v>
          </cell>
        </row>
        <row r="560">
          <cell r="E560" t="str">
            <v>26.4.1. Полиуретановый контактный клей, прозрачный</v>
          </cell>
        </row>
        <row r="561">
          <cell r="E561">
            <v>422974</v>
          </cell>
          <cell r="F561" t="str">
            <v>Момент Кристалл на ед. блистере</v>
          </cell>
          <cell r="G561" t="str">
            <v>Россия</v>
          </cell>
          <cell r="H561" t="str">
            <v>мл</v>
          </cell>
          <cell r="I561" t="str">
            <v>30 ml</v>
          </cell>
          <cell r="J561" t="str">
            <v>24 мес.</v>
          </cell>
          <cell r="K561">
            <v>25</v>
          </cell>
          <cell r="L561">
            <v>2750</v>
          </cell>
          <cell r="M561">
            <v>6.65</v>
          </cell>
          <cell r="N561">
            <v>1.33</v>
          </cell>
          <cell r="O561">
            <v>7.98</v>
          </cell>
        </row>
        <row r="562">
          <cell r="E562" t="str">
            <v>26.5. Монтажный клей:</v>
          </cell>
        </row>
        <row r="563">
          <cell r="E563">
            <v>697141</v>
          </cell>
          <cell r="F563" t="str">
            <v>Момент Монтаж</v>
          </cell>
          <cell r="G563" t="str">
            <v>Россия</v>
          </cell>
          <cell r="H563" t="str">
            <v>g</v>
          </cell>
          <cell r="I563" t="str">
            <v>125 g</v>
          </cell>
          <cell r="J563" t="str">
            <v>18 мес.</v>
          </cell>
          <cell r="K563">
            <v>36</v>
          </cell>
          <cell r="L563">
            <v>3024</v>
          </cell>
          <cell r="M563">
            <v>10.42</v>
          </cell>
          <cell r="N563">
            <v>2.08</v>
          </cell>
          <cell r="O563">
            <v>12.5</v>
          </cell>
        </row>
        <row r="564">
          <cell r="E564">
            <v>600617</v>
          </cell>
          <cell r="F564" t="str">
            <v>Момент Монтаж</v>
          </cell>
          <cell r="G564" t="str">
            <v>Россия</v>
          </cell>
          <cell r="H564" t="str">
            <v>g</v>
          </cell>
          <cell r="I564" t="str">
            <v>250 g</v>
          </cell>
          <cell r="J564" t="str">
            <v>18 мес.</v>
          </cell>
          <cell r="K564">
            <v>12</v>
          </cell>
          <cell r="L564">
            <v>1080</v>
          </cell>
          <cell r="M564">
            <v>16.1</v>
          </cell>
          <cell r="N564">
            <v>3.22</v>
          </cell>
          <cell r="O564">
            <v>19.32</v>
          </cell>
        </row>
        <row r="565">
          <cell r="E565">
            <v>600618</v>
          </cell>
          <cell r="F565" t="str">
            <v>Момент Монтаж</v>
          </cell>
          <cell r="G565" t="str">
            <v>Россия</v>
          </cell>
          <cell r="H565" t="str">
            <v>g</v>
          </cell>
          <cell r="I565" t="str">
            <v>400 g</v>
          </cell>
          <cell r="J565" t="str">
            <v>18 мес.</v>
          </cell>
          <cell r="K565">
            <v>12</v>
          </cell>
          <cell r="L565">
            <v>1200</v>
          </cell>
          <cell r="M565">
            <v>19.68</v>
          </cell>
          <cell r="N565">
            <v>3.94</v>
          </cell>
          <cell r="O565">
            <v>23.62</v>
          </cell>
        </row>
        <row r="566">
          <cell r="E566">
            <v>1151570</v>
          </cell>
          <cell r="F566" t="str">
            <v>Момент Монтаж</v>
          </cell>
          <cell r="G566" t="str">
            <v>Франция</v>
          </cell>
          <cell r="H566" t="str">
            <v>g</v>
          </cell>
          <cell r="I566" t="str">
            <v>400 g</v>
          </cell>
          <cell r="J566" t="str">
            <v>18 мес.</v>
          </cell>
          <cell r="K566">
            <v>25</v>
          </cell>
          <cell r="L566">
            <v>1200</v>
          </cell>
          <cell r="M566">
            <v>19.68</v>
          </cell>
          <cell r="N566">
            <v>3.94</v>
          </cell>
          <cell r="O566">
            <v>23.62</v>
          </cell>
        </row>
        <row r="567">
          <cell r="E567">
            <v>697133</v>
          </cell>
          <cell r="F567" t="str">
            <v>Момент Монтаж DGII</v>
          </cell>
          <cell r="G567" t="str">
            <v>Россия</v>
          </cell>
          <cell r="H567" t="str">
            <v>g</v>
          </cell>
          <cell r="I567" t="str">
            <v>400 g</v>
          </cell>
          <cell r="J567" t="str">
            <v>18 мес.</v>
          </cell>
          <cell r="K567">
            <v>12</v>
          </cell>
          <cell r="L567">
            <v>1200</v>
          </cell>
          <cell r="M567">
            <v>21.06</v>
          </cell>
          <cell r="N567">
            <v>4.21</v>
          </cell>
          <cell r="O567">
            <v>25.27</v>
          </cell>
        </row>
        <row r="568">
          <cell r="E568">
            <v>1079437</v>
          </cell>
          <cell r="F568" t="str">
            <v>Момент Монтаж Суперсильный Плюс (DGI)</v>
          </cell>
          <cell r="G568" t="str">
            <v>Россия</v>
          </cell>
          <cell r="H568" t="str">
            <v>g</v>
          </cell>
          <cell r="I568" t="str">
            <v>400 g</v>
          </cell>
          <cell r="J568" t="str">
            <v>18 мес.</v>
          </cell>
          <cell r="K568">
            <v>12</v>
          </cell>
          <cell r="L568">
            <v>1200</v>
          </cell>
          <cell r="M568">
            <v>22.09</v>
          </cell>
          <cell r="N568">
            <v>4.42</v>
          </cell>
          <cell r="O568">
            <v>26.51</v>
          </cell>
        </row>
        <row r="569">
          <cell r="E569">
            <v>989415</v>
          </cell>
          <cell r="F569" t="str">
            <v>Момент Монтаж Экспресс Декор</v>
          </cell>
          <cell r="G569" t="str">
            <v>Россия</v>
          </cell>
          <cell r="H569" t="str">
            <v>g</v>
          </cell>
          <cell r="I569" t="str">
            <v>400 g</v>
          </cell>
          <cell r="J569" t="str">
            <v>18 мес.</v>
          </cell>
          <cell r="K569">
            <v>12</v>
          </cell>
          <cell r="L569">
            <v>1200</v>
          </cell>
          <cell r="M569">
            <v>20.93</v>
          </cell>
          <cell r="N569">
            <v>4.19</v>
          </cell>
          <cell r="O569">
            <v>25.12</v>
          </cell>
        </row>
        <row r="570">
          <cell r="E570">
            <v>981550</v>
          </cell>
          <cell r="F570" t="str">
            <v>Момент Монтаж Мгновенная хватка</v>
          </cell>
          <cell r="G570" t="str">
            <v>Франция</v>
          </cell>
          <cell r="H570" t="str">
            <v>g</v>
          </cell>
          <cell r="I570" t="str">
            <v>375 g</v>
          </cell>
          <cell r="J570" t="str">
            <v>18 мес.</v>
          </cell>
          <cell r="K570">
            <v>12</v>
          </cell>
          <cell r="L570">
            <v>1200</v>
          </cell>
          <cell r="M570">
            <v>34.82</v>
          </cell>
          <cell r="N570">
            <v>6.96</v>
          </cell>
          <cell r="O570">
            <v>41.78</v>
          </cell>
        </row>
        <row r="571">
          <cell r="E571">
            <v>782113</v>
          </cell>
          <cell r="F571" t="str">
            <v>Монтажний клей для панелей</v>
          </cell>
          <cell r="G571" t="str">
            <v>США</v>
          </cell>
          <cell r="H571" t="str">
            <v>g</v>
          </cell>
          <cell r="I571" t="str">
            <v>400 g</v>
          </cell>
          <cell r="J571" t="str">
            <v>18 мес.</v>
          </cell>
          <cell r="K571">
            <v>12</v>
          </cell>
          <cell r="L571">
            <v>1680</v>
          </cell>
          <cell r="M571">
            <v>18.33</v>
          </cell>
          <cell r="N571">
            <v>3.67</v>
          </cell>
          <cell r="O571">
            <v>22</v>
          </cell>
        </row>
        <row r="572">
          <cell r="E572">
            <v>782112</v>
          </cell>
          <cell r="F572" t="str">
            <v>Момент Монтаж особопрочный</v>
          </cell>
          <cell r="G572" t="str">
            <v>США</v>
          </cell>
          <cell r="H572" t="str">
            <v>g</v>
          </cell>
          <cell r="I572" t="str">
            <v>330 g</v>
          </cell>
          <cell r="J572" t="str">
            <v>18 мес.</v>
          </cell>
          <cell r="K572">
            <v>12</v>
          </cell>
          <cell r="L572">
            <v>1680</v>
          </cell>
          <cell r="M572">
            <v>18.33</v>
          </cell>
          <cell r="N572">
            <v>3.67</v>
          </cell>
          <cell r="O572">
            <v>22</v>
          </cell>
        </row>
        <row r="573">
          <cell r="E573">
            <v>782493</v>
          </cell>
          <cell r="F573" t="str">
            <v>Момент Монтаж универсальный</v>
          </cell>
          <cell r="G573" t="str">
            <v>США</v>
          </cell>
          <cell r="H573" t="str">
            <v>g</v>
          </cell>
          <cell r="I573" t="str">
            <v>400 g</v>
          </cell>
          <cell r="J573" t="str">
            <v>18 мес.</v>
          </cell>
          <cell r="K573">
            <v>12</v>
          </cell>
          <cell r="L573">
            <v>1680</v>
          </cell>
          <cell r="M573">
            <v>18.33</v>
          </cell>
          <cell r="N573">
            <v>3.67</v>
          </cell>
          <cell r="O573">
            <v>22</v>
          </cell>
        </row>
        <row r="574">
          <cell r="E574">
            <v>819921</v>
          </cell>
          <cell r="F574" t="str">
            <v>Nail Power для зеркал</v>
          </cell>
          <cell r="G574" t="str">
            <v>США</v>
          </cell>
          <cell r="H574" t="str">
            <v>g</v>
          </cell>
          <cell r="I574" t="str">
            <v>400 g</v>
          </cell>
          <cell r="J574" t="str">
            <v>18 мес.</v>
          </cell>
          <cell r="K574">
            <v>12</v>
          </cell>
          <cell r="L574">
            <v>1680</v>
          </cell>
          <cell r="M574">
            <v>11.46</v>
          </cell>
          <cell r="N574">
            <v>2.29</v>
          </cell>
          <cell r="O574">
            <v>13.75</v>
          </cell>
        </row>
        <row r="575">
          <cell r="E575" t="str">
            <v>26.6. Цианокрилатный клей мгновенного действия многоразового использования:</v>
          </cell>
        </row>
        <row r="576">
          <cell r="E576">
            <v>1254006</v>
          </cell>
          <cell r="F576" t="str">
            <v>Супер Момент (украинская упаковка)</v>
          </cell>
          <cell r="G576" t="str">
            <v>Ирландия</v>
          </cell>
          <cell r="H576" t="str">
            <v>g</v>
          </cell>
          <cell r="I576" t="str">
            <v>3 g</v>
          </cell>
          <cell r="J576" t="str">
            <v>24 мес.</v>
          </cell>
          <cell r="K576">
            <v>144</v>
          </cell>
          <cell r="L576">
            <v>12096</v>
          </cell>
          <cell r="M576">
            <v>3.71</v>
          </cell>
          <cell r="N576">
            <v>0.74</v>
          </cell>
          <cell r="O576">
            <v>4.45</v>
          </cell>
        </row>
        <row r="577">
          <cell r="E577">
            <v>1254007</v>
          </cell>
          <cell r="F577" t="str">
            <v>Супер Момент Гель (украинская упаковка)</v>
          </cell>
          <cell r="G577" t="str">
            <v>Ирландия</v>
          </cell>
          <cell r="H577" t="str">
            <v>g</v>
          </cell>
          <cell r="I577" t="str">
            <v>3 g</v>
          </cell>
          <cell r="J577" t="str">
            <v>18 мес.</v>
          </cell>
          <cell r="K577">
            <v>144</v>
          </cell>
          <cell r="L577">
            <v>12096</v>
          </cell>
          <cell r="M577">
            <v>4.75</v>
          </cell>
          <cell r="N577">
            <v>0.95</v>
          </cell>
          <cell r="O577">
            <v>5.7</v>
          </cell>
        </row>
        <row r="578">
          <cell r="E578">
            <v>832228</v>
          </cell>
          <cell r="F578" t="str">
            <v>Супер Момент Профи на б/карте, шоу-бокс</v>
          </cell>
          <cell r="G578" t="str">
            <v>Ирландия</v>
          </cell>
          <cell r="H578" t="str">
            <v>g</v>
          </cell>
          <cell r="I578" t="str">
            <v>5 g</v>
          </cell>
          <cell r="J578" t="str">
            <v>18 мес.</v>
          </cell>
          <cell r="K578">
            <v>32</v>
          </cell>
          <cell r="L578">
            <v>2880</v>
          </cell>
          <cell r="M578">
            <v>8.81</v>
          </cell>
          <cell r="N578">
            <v>1.76</v>
          </cell>
          <cell r="O578">
            <v>10.57</v>
          </cell>
        </row>
        <row r="579">
          <cell r="E579" t="str">
            <v>26.6.1. Цианокрилатный клей мгновенного действия многоразового использования:</v>
          </cell>
        </row>
        <row r="580">
          <cell r="E580">
            <v>874565</v>
          </cell>
          <cell r="F580" t="str">
            <v>Супер Момент на ед. блистере в шоу боксе</v>
          </cell>
          <cell r="G580" t="str">
            <v>Ирландия</v>
          </cell>
          <cell r="H580" t="str">
            <v>g</v>
          </cell>
          <cell r="I580" t="str">
            <v>3 g</v>
          </cell>
          <cell r="J580" t="str">
            <v>24 мес.</v>
          </cell>
          <cell r="K580">
            <v>120</v>
          </cell>
          <cell r="L580">
            <v>4320</v>
          </cell>
          <cell r="M580">
            <v>6.42</v>
          </cell>
          <cell r="N580">
            <v>1.28</v>
          </cell>
          <cell r="O580">
            <v>7.7</v>
          </cell>
        </row>
        <row r="581">
          <cell r="E581">
            <v>1254004</v>
          </cell>
          <cell r="F581" t="str">
            <v>Супер Момент на ед. блистере в шоу боксе (украинская упаковка)</v>
          </cell>
          <cell r="G581" t="str">
            <v>Ирландия</v>
          </cell>
          <cell r="H581" t="str">
            <v>g</v>
          </cell>
          <cell r="I581" t="str">
            <v>3 g</v>
          </cell>
          <cell r="J581" t="str">
            <v>24 мес.</v>
          </cell>
          <cell r="K581">
            <v>120</v>
          </cell>
          <cell r="L581">
            <v>4320</v>
          </cell>
          <cell r="M581">
            <v>6.42</v>
          </cell>
          <cell r="N581">
            <v>1.28</v>
          </cell>
          <cell r="O581">
            <v>7.7</v>
          </cell>
        </row>
        <row r="582">
          <cell r="E582">
            <v>1254005</v>
          </cell>
          <cell r="F582" t="str">
            <v>Супер Момент Гель на ед. блистере  (украинская упаковка)</v>
          </cell>
          <cell r="G582" t="str">
            <v>Ирландия</v>
          </cell>
          <cell r="H582" t="str">
            <v>g</v>
          </cell>
          <cell r="I582" t="str">
            <v>3 g</v>
          </cell>
          <cell r="J582" t="str">
            <v>18 мес.</v>
          </cell>
          <cell r="K582">
            <v>30</v>
          </cell>
          <cell r="L582">
            <v>6300</v>
          </cell>
          <cell r="M582">
            <v>6.77</v>
          </cell>
          <cell r="N582">
            <v>1.35</v>
          </cell>
          <cell r="O582">
            <v>8.12</v>
          </cell>
        </row>
        <row r="583">
          <cell r="E583" t="str">
            <v>26.7. Эпоксидный клей:</v>
          </cell>
        </row>
        <row r="584">
          <cell r="E584">
            <v>805038</v>
          </cell>
          <cell r="F584" t="str">
            <v>Эпоксидный клей  "Супер Эпокси" прозрачный</v>
          </cell>
          <cell r="G584" t="str">
            <v>Испания</v>
          </cell>
          <cell r="H584" t="str">
            <v>мл</v>
          </cell>
          <cell r="I584" t="str">
            <v>2*6 ml</v>
          </cell>
          <cell r="J584" t="str">
            <v>36 мес.</v>
          </cell>
          <cell r="K584">
            <v>20</v>
          </cell>
          <cell r="L584">
            <v>4400</v>
          </cell>
          <cell r="M584">
            <v>17.34</v>
          </cell>
          <cell r="N584">
            <v>3.47</v>
          </cell>
          <cell r="O584">
            <v>20.81</v>
          </cell>
        </row>
        <row r="585">
          <cell r="E585">
            <v>804437</v>
          </cell>
          <cell r="F585" t="str">
            <v>Эпоксидный клей  "Супер Эпокси" прозрачный, шприц </v>
          </cell>
          <cell r="G585" t="str">
            <v>Китай</v>
          </cell>
          <cell r="H585" t="str">
            <v>мл</v>
          </cell>
          <cell r="I585" t="str">
            <v>6 ml </v>
          </cell>
          <cell r="J585" t="str">
            <v>18 мес.</v>
          </cell>
          <cell r="K585">
            <v>48</v>
          </cell>
          <cell r="L585">
            <v>2400</v>
          </cell>
          <cell r="M585">
            <v>12.37</v>
          </cell>
          <cell r="N585">
            <v>2.47</v>
          </cell>
          <cell r="O585">
            <v>14.84</v>
          </cell>
        </row>
        <row r="586">
          <cell r="E586">
            <v>806167</v>
          </cell>
          <cell r="F586" t="str">
            <v>Супер Эпокси Металл на ед. блистере</v>
          </cell>
          <cell r="G586" t="str">
            <v>Испания</v>
          </cell>
          <cell r="H586" t="str">
            <v>мл</v>
          </cell>
          <cell r="I586" t="str">
            <v>2*6 ml</v>
          </cell>
          <cell r="J586" t="str">
            <v>36 мес.</v>
          </cell>
          <cell r="K586">
            <v>20</v>
          </cell>
          <cell r="L586">
            <v>4400</v>
          </cell>
          <cell r="M586">
            <v>17.41</v>
          </cell>
          <cell r="N586">
            <v>3.48</v>
          </cell>
          <cell r="O586">
            <v>20.89</v>
          </cell>
        </row>
        <row r="587">
          <cell r="E587">
            <v>1023721</v>
          </cell>
          <cell r="F587" t="str">
            <v>Эпоксилин </v>
          </cell>
          <cell r="G587" t="str">
            <v>Испания</v>
          </cell>
          <cell r="H587" t="str">
            <v>мл</v>
          </cell>
          <cell r="I587" t="str">
            <v>48 g</v>
          </cell>
          <cell r="J587" t="str">
            <v>24 мес.</v>
          </cell>
          <cell r="K587">
            <v>16</v>
          </cell>
          <cell r="L587">
            <v>3520</v>
          </cell>
          <cell r="M587">
            <v>12.82</v>
          </cell>
          <cell r="N587">
            <v>2.56</v>
          </cell>
          <cell r="O587">
            <v>15.38</v>
          </cell>
        </row>
        <row r="588">
          <cell r="E588" t="str">
            <v>26.8. Клей для дерева:</v>
          </cell>
        </row>
        <row r="589">
          <cell r="E589">
            <v>422981</v>
          </cell>
          <cell r="F589" t="str">
            <v>Момент Столяр</v>
          </cell>
          <cell r="G589" t="str">
            <v>Россия</v>
          </cell>
          <cell r="H589" t="str">
            <v>g</v>
          </cell>
          <cell r="I589" t="str">
            <v>250g</v>
          </cell>
          <cell r="J589" t="str">
            <v>24 мес.</v>
          </cell>
          <cell r="K589">
            <v>12</v>
          </cell>
          <cell r="L589">
            <v>1176</v>
          </cell>
          <cell r="M589">
            <v>14.42</v>
          </cell>
          <cell r="N589">
            <v>2.88</v>
          </cell>
          <cell r="O589">
            <v>17.3</v>
          </cell>
        </row>
        <row r="590">
          <cell r="E590">
            <v>422984</v>
          </cell>
          <cell r="F590" t="str">
            <v>Момент Столяр</v>
          </cell>
          <cell r="G590" t="str">
            <v>Россия</v>
          </cell>
          <cell r="H590" t="str">
            <v>g</v>
          </cell>
          <cell r="I590" t="str">
            <v>750g</v>
          </cell>
          <cell r="J590" t="str">
            <v>24 мес.</v>
          </cell>
          <cell r="K590">
            <v>9</v>
          </cell>
          <cell r="L590">
            <v>540</v>
          </cell>
          <cell r="M590">
            <v>31.52</v>
          </cell>
          <cell r="N590">
            <v>6.3</v>
          </cell>
          <cell r="O590">
            <v>37.82</v>
          </cell>
        </row>
        <row r="591">
          <cell r="E591">
            <v>728120</v>
          </cell>
          <cell r="F591" t="str">
            <v>Момент Супер ПВА Д3</v>
          </cell>
          <cell r="G591" t="str">
            <v>Финляндия</v>
          </cell>
          <cell r="H591" t="str">
            <v>g</v>
          </cell>
          <cell r="I591" t="str">
            <v>750g</v>
          </cell>
          <cell r="J591" t="str">
            <v>24 мес.</v>
          </cell>
          <cell r="K591">
            <v>9</v>
          </cell>
          <cell r="L591">
            <v>540</v>
          </cell>
          <cell r="M591">
            <v>39.04</v>
          </cell>
          <cell r="N591">
            <v>7.81</v>
          </cell>
          <cell r="O591">
            <v>46.85</v>
          </cell>
        </row>
        <row r="592">
          <cell r="E592" t="str">
            <v>26.9. Cпециальная клеящая лента Супер Лента Момент:</v>
          </cell>
        </row>
        <row r="593">
          <cell r="E593">
            <v>623118</v>
          </cell>
          <cell r="F593" t="str">
            <v>Супер Лента Момент (cеребро)</v>
          </cell>
          <cell r="G593" t="str">
            <v>Нидерланды</v>
          </cell>
          <cell r="H593" t="str">
            <v>м</v>
          </cell>
          <cell r="I593" t="str">
            <v>10m</v>
          </cell>
          <cell r="J593" t="str">
            <v>24 мес.</v>
          </cell>
          <cell r="K593">
            <v>6</v>
          </cell>
          <cell r="L593">
            <v>1320</v>
          </cell>
          <cell r="M593">
            <v>19.17</v>
          </cell>
          <cell r="N593">
            <v>3.83</v>
          </cell>
          <cell r="O593">
            <v>23</v>
          </cell>
        </row>
        <row r="594">
          <cell r="E594" t="str">
            <v>26.10. Универсальная нитка и клей для труб Tangit:</v>
          </cell>
        </row>
        <row r="595">
          <cell r="E595">
            <v>793039</v>
          </cell>
          <cell r="F595" t="str">
            <v>Универсальная нитка Tangit Uni Lock</v>
          </cell>
          <cell r="G595" t="str">
            <v>Ирландия</v>
          </cell>
          <cell r="H595" t="str">
            <v>м</v>
          </cell>
          <cell r="I595" t="str">
            <v>20m</v>
          </cell>
          <cell r="J595" t="str">
            <v>24 мес.</v>
          </cell>
          <cell r="K595">
            <v>32</v>
          </cell>
          <cell r="L595">
            <v>2880</v>
          </cell>
          <cell r="M595">
            <v>17.21</v>
          </cell>
          <cell r="N595">
            <v>3.44</v>
          </cell>
          <cell r="O595">
            <v>20.65</v>
          </cell>
        </row>
        <row r="596">
          <cell r="E596">
            <v>503161</v>
          </cell>
          <cell r="F596" t="str">
            <v>Универсальная нитка Tangit Uni Lock</v>
          </cell>
          <cell r="G596" t="str">
            <v>Ирландия</v>
          </cell>
          <cell r="H596" t="str">
            <v>м</v>
          </cell>
          <cell r="I596" t="str">
            <v>80m</v>
          </cell>
          <cell r="J596" t="str">
            <v>24 мес.</v>
          </cell>
          <cell r="K596">
            <v>20</v>
          </cell>
          <cell r="L596">
            <v>2100</v>
          </cell>
          <cell r="M596">
            <v>47.84</v>
          </cell>
          <cell r="N596">
            <v>9.57</v>
          </cell>
          <cell r="O596">
            <v>57.41</v>
          </cell>
        </row>
        <row r="597">
          <cell r="E597" t="str">
            <v>27. Сухая строительная смесь ТМ "Момент"</v>
          </cell>
        </row>
        <row r="598">
          <cell r="E598">
            <v>1160214</v>
          </cell>
          <cell r="F598" t="str">
            <v>Клеящая смесь для плитки</v>
          </cell>
          <cell r="G598" t="str">
            <v>Украина</v>
          </cell>
          <cell r="H598" t="str">
            <v>кг</v>
          </cell>
          <cell r="I598">
            <v>20</v>
          </cell>
          <cell r="J598" t="str">
            <v>12 мес.</v>
          </cell>
        </row>
        <row r="598">
          <cell r="L598">
            <v>60</v>
          </cell>
          <cell r="M598">
            <v>23.37</v>
          </cell>
          <cell r="N598">
            <v>4.67</v>
          </cell>
          <cell r="O598">
            <v>28.04</v>
          </cell>
        </row>
        <row r="599">
          <cell r="E599">
            <v>1171323</v>
          </cell>
          <cell r="F599" t="str">
            <v>Грунтовка "Грунт"</v>
          </cell>
          <cell r="G599" t="str">
            <v>Украина</v>
          </cell>
          <cell r="H599" t="str">
            <v>л</v>
          </cell>
          <cell r="I599">
            <v>5</v>
          </cell>
          <cell r="J599" t="str">
            <v>12 мес.</v>
          </cell>
        </row>
        <row r="599">
          <cell r="L599">
            <v>120</v>
          </cell>
          <cell r="M599">
            <v>24.6</v>
          </cell>
          <cell r="N599">
            <v>4.92</v>
          </cell>
          <cell r="O599">
            <v>29.52</v>
          </cell>
        </row>
        <row r="600">
          <cell r="E600">
            <v>1160215</v>
          </cell>
          <cell r="F600" t="str">
            <v>Грунтовка "Грунт"</v>
          </cell>
          <cell r="G600" t="str">
            <v>Украина</v>
          </cell>
          <cell r="H600" t="str">
            <v>л</v>
          </cell>
          <cell r="I600">
            <v>10</v>
          </cell>
          <cell r="J600" t="str">
            <v>12 мес.</v>
          </cell>
        </row>
        <row r="600">
          <cell r="L600">
            <v>60</v>
          </cell>
          <cell r="M600">
            <v>41.46</v>
          </cell>
          <cell r="N600">
            <v>8.29</v>
          </cell>
          <cell r="O600">
            <v>49.75</v>
          </cell>
        </row>
        <row r="601">
          <cell r="E601">
            <v>1285919</v>
          </cell>
          <cell r="F601" t="str">
            <v>Момент Эласт</v>
          </cell>
          <cell r="G601" t="str">
            <v>Украина</v>
          </cell>
          <cell r="H601" t="str">
            <v>кг</v>
          </cell>
          <cell r="I601" t="str">
            <v>25</v>
          </cell>
          <cell r="J601" t="str">
            <v>12 мес.</v>
          </cell>
        </row>
        <row r="601">
          <cell r="L601">
            <v>54</v>
          </cell>
          <cell r="M601">
            <v>40</v>
          </cell>
          <cell r="N601">
            <v>8</v>
          </cell>
          <cell r="O601">
            <v>48</v>
          </cell>
        </row>
        <row r="602">
          <cell r="E602">
            <v>1285920</v>
          </cell>
          <cell r="F602" t="str">
            <v>Момент Строительная смесь универсальная</v>
          </cell>
          <cell r="G602" t="str">
            <v>Украина</v>
          </cell>
          <cell r="H602" t="str">
            <v>кг</v>
          </cell>
          <cell r="I602" t="str">
            <v>25</v>
          </cell>
          <cell r="J602" t="str">
            <v>12 мес.</v>
          </cell>
        </row>
        <row r="602">
          <cell r="L602">
            <v>54</v>
          </cell>
          <cell r="M602">
            <v>35</v>
          </cell>
          <cell r="N602">
            <v>7</v>
          </cell>
          <cell r="O602">
            <v>42</v>
          </cell>
        </row>
        <row r="603">
          <cell r="E603">
            <v>1286291</v>
          </cell>
          <cell r="F603" t="str">
            <v>Момент Ровный пол</v>
          </cell>
          <cell r="G603" t="str">
            <v>Украина</v>
          </cell>
          <cell r="H603" t="str">
            <v>кг</v>
          </cell>
          <cell r="I603" t="str">
            <v>25</v>
          </cell>
          <cell r="J603" t="str">
            <v>12 мес.</v>
          </cell>
        </row>
        <row r="603">
          <cell r="L603">
            <v>54</v>
          </cell>
          <cell r="M603">
            <v>45.83</v>
          </cell>
          <cell r="N603">
            <v>9.17</v>
          </cell>
          <cell r="O603">
            <v>55</v>
          </cell>
        </row>
        <row r="610">
          <cell r="I610" t="str">
            <v>"Хенкель Баутехник (Украина)"</v>
          </cell>
        </row>
        <row r="612">
          <cell r="I612" t="str">
            <v>г. Вышгород, ул. Новопромышленная,2</v>
          </cell>
        </row>
        <row r="613">
          <cell r="I613" t="str">
            <v>тел.       (044)  490-51-20</v>
          </cell>
        </row>
        <row r="614">
          <cell r="I614" t="str">
            <v>факс.    (044) 490-51-22</v>
          </cell>
        </row>
        <row r="615">
          <cell r="I615" t="str">
            <v>факс./товароведы (044) 490-77-64</v>
          </cell>
        </row>
        <row r="616">
          <cell r="I616" t="str">
            <v>e-mail:   zakaz.klienta@ua.henkel.com</v>
          </cell>
        </row>
        <row r="617">
          <cell r="I617" t="str">
            <v>www.henkel.ua</v>
          </cell>
        </row>
        <row r="623">
          <cell r="F623" t="str">
            <v>Согласовано:</v>
          </cell>
        </row>
        <row r="623">
          <cell r="N623" t="str">
            <v>Данилов Л.В.</v>
          </cell>
        </row>
        <row r="624">
          <cell r="N624" t="str">
            <v>начальник отдела по работе с торговыми сетями</v>
          </cell>
        </row>
        <row r="626">
          <cell r="N626" t="str">
            <v>Хмеловский В.В.</v>
          </cell>
        </row>
        <row r="627">
          <cell r="N627" t="str">
            <v>руководитель коммерческого департамента</v>
          </cell>
        </row>
        <row r="629">
          <cell r="N629" t="str">
            <v>Ступина О.</v>
          </cell>
        </row>
        <row r="630">
          <cell r="N630" t="str">
            <v>руководитель департамента маркетинга</v>
          </cell>
        </row>
        <row r="632">
          <cell r="N632" t="str">
            <v>Соха В.Г.</v>
          </cell>
        </row>
        <row r="633">
          <cell r="F633" t="str">
            <v>Утверждаю:</v>
          </cell>
        </row>
        <row r="633">
          <cell r="N633" t="str">
            <v>Генеральный директор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9"/>
  <sheetViews>
    <sheetView showFormulas="false" showGridLines="true" showRowColHeaders="true" showZeros="true" rightToLeft="false" tabSelected="true" showOutlineSymbols="true" defaultGridColor="true" view="pageBreakPreview" topLeftCell="A577" colorId="64" zoomScale="100" zoomScaleNormal="100" zoomScalePageLayoutView="100" workbookViewId="0">
      <selection pane="topLeft" activeCell="E614" activeCellId="0" sqref="E614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1" width="7.43"/>
    <col collapsed="false" customWidth="true" hidden="false" outlineLevel="0" max="3" min="3" style="1" width="9.21"/>
    <col collapsed="false" customWidth="true" hidden="false" outlineLevel="0" max="4" min="4" style="2" width="15.21"/>
    <col collapsed="false" customWidth="true" hidden="false" outlineLevel="0" max="5" min="5" style="2" width="66.65"/>
    <col collapsed="false" customWidth="true" hidden="true" outlineLevel="0" max="6" min="6" style="3" width="6.77"/>
    <col collapsed="false" customWidth="true" hidden="false" outlineLevel="0" max="7" min="7" style="3" width="10.65"/>
    <col collapsed="false" customWidth="true" hidden="false" outlineLevel="0" max="8" min="8" style="3" width="9.32"/>
    <col collapsed="false" customWidth="true" hidden="false" outlineLevel="0" max="9" min="9" style="3" width="13.44"/>
    <col collapsed="false" customWidth="true" hidden="false" outlineLevel="0" max="10" min="10" style="3" width="10.77"/>
    <col collapsed="false" customWidth="true" hidden="false" outlineLevel="0" max="11" min="11" style="2" width="8.88"/>
    <col collapsed="false" customWidth="true" hidden="false" outlineLevel="0" max="12" min="12" style="3" width="7.66"/>
    <col collapsed="false" customWidth="true" hidden="false" outlineLevel="0" max="13" min="13" style="2" width="8.88"/>
    <col collapsed="false" customWidth="true" hidden="false" outlineLevel="0" max="15" min="14" style="2" width="9.21"/>
    <col collapsed="false" customWidth="true" hidden="false" outlineLevel="0" max="16" min="16" style="4" width="8.44"/>
    <col collapsed="false" customWidth="true" hidden="false" outlineLevel="0" max="22" min="17" style="4" width="6.32"/>
    <col collapsed="false" customWidth="false" hidden="false" outlineLevel="0" max="257" min="23" style="4" width="7.99"/>
  </cols>
  <sheetData>
    <row r="1" customFormat="false" ht="34.15" hidden="false" customHeight="true" outlineLevel="0" collapsed="false"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63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9" t="s">
        <v>14</v>
      </c>
      <c r="O2" s="10" t="s">
        <v>15</v>
      </c>
    </row>
    <row r="3" customFormat="false" ht="15.75" hidden="false" customHeight="true" outlineLevel="0" collapsed="false">
      <c r="A3" s="6"/>
      <c r="B3" s="6"/>
      <c r="C3" s="6"/>
      <c r="D3" s="7"/>
      <c r="E3" s="8"/>
      <c r="F3" s="8"/>
      <c r="G3" s="8"/>
      <c r="H3" s="8"/>
      <c r="I3" s="8"/>
      <c r="J3" s="8"/>
      <c r="K3" s="8"/>
      <c r="L3" s="8"/>
      <c r="M3" s="8"/>
      <c r="N3" s="9"/>
      <c r="O3" s="10"/>
    </row>
    <row r="4" customFormat="false" ht="20.25" hidden="false" customHeight="false" outlineLevel="0" collapsed="false">
      <c r="A4" s="11"/>
      <c r="B4" s="11"/>
      <c r="C4" s="11"/>
      <c r="D4" s="12" t="s">
        <v>16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15.75" hidden="false" customHeight="false" outlineLevel="0" collapsed="false">
      <c r="A5" s="13"/>
      <c r="B5" s="13" t="s">
        <v>17</v>
      </c>
      <c r="C5" s="13"/>
      <c r="D5" s="14" t="s">
        <v>18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customFormat="false" ht="16.5" hidden="false" customHeight="true" outlineLevel="0" collapsed="false">
      <c r="A6" s="15" t="s">
        <v>19</v>
      </c>
      <c r="B6" s="15" t="s">
        <v>20</v>
      </c>
      <c r="C6" s="16" t="s">
        <v>21</v>
      </c>
      <c r="D6" s="17" t="s">
        <v>22</v>
      </c>
      <c r="E6" s="18" t="s">
        <v>23</v>
      </c>
      <c r="F6" s="19" t="s">
        <v>24</v>
      </c>
      <c r="G6" s="20" t="s">
        <v>25</v>
      </c>
      <c r="H6" s="21" t="s">
        <v>26</v>
      </c>
      <c r="I6" s="21" t="n">
        <v>5</v>
      </c>
      <c r="J6" s="21" t="s">
        <v>27</v>
      </c>
      <c r="K6" s="19" t="s">
        <v>28</v>
      </c>
      <c r="L6" s="19" t="n">
        <v>240</v>
      </c>
      <c r="M6" s="20" t="n">
        <v>11.79</v>
      </c>
      <c r="N6" s="20" t="n">
        <f aca="false">ROUND(O6/6,2)</f>
        <v>2.36</v>
      </c>
      <c r="O6" s="22" t="n">
        <f aca="false">ROUND(M6*1.2,2)</f>
        <v>14.15</v>
      </c>
    </row>
    <row r="7" customFormat="false" ht="16.5" hidden="false" customHeight="true" outlineLevel="0" collapsed="false">
      <c r="A7" s="16" t="s">
        <v>19</v>
      </c>
      <c r="B7" s="16" t="s">
        <v>20</v>
      </c>
      <c r="C7" s="16" t="s">
        <v>29</v>
      </c>
      <c r="D7" s="17" t="s">
        <v>22</v>
      </c>
      <c r="E7" s="18" t="s">
        <v>23</v>
      </c>
      <c r="F7" s="19" t="s">
        <v>24</v>
      </c>
      <c r="G7" s="20" t="s">
        <v>25</v>
      </c>
      <c r="H7" s="21" t="s">
        <v>26</v>
      </c>
      <c r="I7" s="21" t="n">
        <v>25</v>
      </c>
      <c r="J7" s="21" t="s">
        <v>27</v>
      </c>
      <c r="K7" s="19" t="s">
        <v>28</v>
      </c>
      <c r="L7" s="19" t="n">
        <v>54</v>
      </c>
      <c r="M7" s="20" t="n">
        <v>35.66</v>
      </c>
      <c r="N7" s="20" t="n">
        <f aca="false">ROUND(O7/6,2)</f>
        <v>7.13</v>
      </c>
      <c r="O7" s="22" t="n">
        <f aca="false">ROUND(M7*1.2,2)</f>
        <v>42.79</v>
      </c>
    </row>
    <row r="8" customFormat="false" ht="16.5" hidden="false" customHeight="true" outlineLevel="0" collapsed="false">
      <c r="A8" s="16" t="s">
        <v>19</v>
      </c>
      <c r="B8" s="16" t="s">
        <v>20</v>
      </c>
      <c r="C8" s="16" t="s">
        <v>30</v>
      </c>
      <c r="D8" s="17" t="s">
        <v>31</v>
      </c>
      <c r="E8" s="18" t="s">
        <v>32</v>
      </c>
      <c r="F8" s="19" t="s">
        <v>24</v>
      </c>
      <c r="G8" s="20" t="s">
        <v>25</v>
      </c>
      <c r="H8" s="21" t="s">
        <v>26</v>
      </c>
      <c r="I8" s="21" t="n">
        <v>25</v>
      </c>
      <c r="J8" s="21" t="s">
        <v>27</v>
      </c>
      <c r="K8" s="19" t="s">
        <v>28</v>
      </c>
      <c r="L8" s="19" t="n">
        <v>54</v>
      </c>
      <c r="M8" s="20" t="n">
        <v>82.88</v>
      </c>
      <c r="N8" s="20" t="n">
        <f aca="false">ROUND(O8/6,2)</f>
        <v>16.58</v>
      </c>
      <c r="O8" s="22" t="n">
        <f aca="false">ROUND(M8*1.2,2)</f>
        <v>99.46</v>
      </c>
    </row>
    <row r="9" customFormat="false" ht="16.5" hidden="false" customHeight="true" outlineLevel="0" collapsed="false">
      <c r="A9" s="16" t="s">
        <v>19</v>
      </c>
      <c r="B9" s="16" t="s">
        <v>20</v>
      </c>
      <c r="C9" s="16" t="s">
        <v>33</v>
      </c>
      <c r="D9" s="23" t="s">
        <v>34</v>
      </c>
      <c r="E9" s="24" t="s">
        <v>35</v>
      </c>
      <c r="F9" s="19" t="s">
        <v>24</v>
      </c>
      <c r="G9" s="20" t="s">
        <v>25</v>
      </c>
      <c r="H9" s="21" t="s">
        <v>26</v>
      </c>
      <c r="I9" s="25" t="n">
        <v>25</v>
      </c>
      <c r="J9" s="25" t="s">
        <v>27</v>
      </c>
      <c r="K9" s="26" t="s">
        <v>28</v>
      </c>
      <c r="L9" s="26" t="n">
        <v>54</v>
      </c>
      <c r="M9" s="20" t="n">
        <v>57.03</v>
      </c>
      <c r="N9" s="20" t="n">
        <f aca="false">ROUND(O9/6,2)</f>
        <v>11.41</v>
      </c>
      <c r="O9" s="22" t="n">
        <f aca="false">ROUND(M9*1.2,2)</f>
        <v>68.44</v>
      </c>
    </row>
    <row r="10" customFormat="false" ht="16.5" hidden="false" customHeight="true" outlineLevel="0" collapsed="false">
      <c r="A10" s="16" t="s">
        <v>19</v>
      </c>
      <c r="B10" s="16" t="s">
        <v>20</v>
      </c>
      <c r="C10" s="16" t="s">
        <v>36</v>
      </c>
      <c r="D10" s="23" t="s">
        <v>37</v>
      </c>
      <c r="E10" s="24" t="s">
        <v>38</v>
      </c>
      <c r="F10" s="26" t="s">
        <v>24</v>
      </c>
      <c r="G10" s="20" t="s">
        <v>25</v>
      </c>
      <c r="H10" s="21" t="s">
        <v>26</v>
      </c>
      <c r="I10" s="21" t="n">
        <v>25</v>
      </c>
      <c r="J10" s="21" t="s">
        <v>27</v>
      </c>
      <c r="K10" s="26" t="s">
        <v>28</v>
      </c>
      <c r="L10" s="26" t="n">
        <v>48</v>
      </c>
      <c r="M10" s="20" t="n">
        <v>107.86</v>
      </c>
      <c r="N10" s="20" t="n">
        <f aca="false">ROUND(O10/6,2)</f>
        <v>21.57</v>
      </c>
      <c r="O10" s="22" t="n">
        <f aca="false">ROUND(M10*1.2,2)</f>
        <v>129.43</v>
      </c>
    </row>
    <row r="11" customFormat="false" ht="16.5" hidden="false" customHeight="true" outlineLevel="0" collapsed="false">
      <c r="A11" s="16" t="s">
        <v>19</v>
      </c>
      <c r="B11" s="16" t="s">
        <v>20</v>
      </c>
      <c r="C11" s="16" t="s">
        <v>39</v>
      </c>
      <c r="D11" s="23" t="s">
        <v>40</v>
      </c>
      <c r="E11" s="24" t="s">
        <v>41</v>
      </c>
      <c r="F11" s="26" t="s">
        <v>24</v>
      </c>
      <c r="G11" s="20" t="s">
        <v>25</v>
      </c>
      <c r="H11" s="21" t="s">
        <v>26</v>
      </c>
      <c r="I11" s="21" t="n">
        <v>25</v>
      </c>
      <c r="J11" s="21" t="s">
        <v>27</v>
      </c>
      <c r="K11" s="26" t="s">
        <v>28</v>
      </c>
      <c r="L11" s="26" t="n">
        <v>48</v>
      </c>
      <c r="M11" s="20" t="n">
        <v>104.51</v>
      </c>
      <c r="N11" s="20" t="n">
        <f aca="false">ROUND(O11/6,2)</f>
        <v>20.9</v>
      </c>
      <c r="O11" s="22" t="n">
        <f aca="false">ROUND(M11*1.2,2)</f>
        <v>125.41</v>
      </c>
    </row>
    <row r="12" customFormat="false" ht="16.5" hidden="false" customHeight="true" outlineLevel="0" collapsed="false">
      <c r="A12" s="16" t="s">
        <v>19</v>
      </c>
      <c r="B12" s="16" t="s">
        <v>20</v>
      </c>
      <c r="C12" s="16" t="s">
        <v>42</v>
      </c>
      <c r="D12" s="27" t="s">
        <v>43</v>
      </c>
      <c r="E12" s="24" t="s">
        <v>44</v>
      </c>
      <c r="F12" s="26" t="s">
        <v>24</v>
      </c>
      <c r="G12" s="20" t="s">
        <v>45</v>
      </c>
      <c r="H12" s="21" t="s">
        <v>26</v>
      </c>
      <c r="I12" s="21" t="n">
        <v>5</v>
      </c>
      <c r="J12" s="21" t="s">
        <v>27</v>
      </c>
      <c r="K12" s="26" t="s">
        <v>28</v>
      </c>
      <c r="L12" s="26" t="n">
        <v>200</v>
      </c>
      <c r="M12" s="20" t="n">
        <v>53.79</v>
      </c>
      <c r="N12" s="20" t="n">
        <f aca="false">ROUND(O12/6,2)</f>
        <v>10.76</v>
      </c>
      <c r="O12" s="22" t="n">
        <f aca="false">ROUND(M12*1.2,2)</f>
        <v>64.55</v>
      </c>
    </row>
    <row r="13" customFormat="false" ht="16.5" hidden="false" customHeight="true" outlineLevel="0" collapsed="false">
      <c r="A13" s="16" t="s">
        <v>19</v>
      </c>
      <c r="B13" s="16" t="s">
        <v>20</v>
      </c>
      <c r="C13" s="16" t="s">
        <v>46</v>
      </c>
      <c r="D13" s="27" t="s">
        <v>43</v>
      </c>
      <c r="E13" s="24" t="s">
        <v>44</v>
      </c>
      <c r="F13" s="26" t="s">
        <v>24</v>
      </c>
      <c r="G13" s="20" t="s">
        <v>25</v>
      </c>
      <c r="H13" s="21" t="s">
        <v>26</v>
      </c>
      <c r="I13" s="21" t="n">
        <v>25</v>
      </c>
      <c r="J13" s="21" t="s">
        <v>27</v>
      </c>
      <c r="K13" s="26" t="s">
        <v>28</v>
      </c>
      <c r="L13" s="26" t="n">
        <v>48</v>
      </c>
      <c r="M13" s="20" t="n">
        <v>129.07</v>
      </c>
      <c r="N13" s="20" t="n">
        <f aca="false">ROUND(O13/6,2)</f>
        <v>25.81</v>
      </c>
      <c r="O13" s="22" t="n">
        <f aca="false">ROUND(M13*1.2,2)</f>
        <v>154.88</v>
      </c>
    </row>
    <row r="14" customFormat="false" ht="16.5" hidden="false" customHeight="true" outlineLevel="0" collapsed="false">
      <c r="A14" s="16" t="s">
        <v>19</v>
      </c>
      <c r="B14" s="16" t="s">
        <v>20</v>
      </c>
      <c r="C14" s="16" t="s">
        <v>47</v>
      </c>
      <c r="D14" s="23" t="s">
        <v>48</v>
      </c>
      <c r="E14" s="24" t="s">
        <v>49</v>
      </c>
      <c r="F14" s="26" t="s">
        <v>24</v>
      </c>
      <c r="G14" s="20" t="s">
        <v>45</v>
      </c>
      <c r="H14" s="21" t="s">
        <v>26</v>
      </c>
      <c r="I14" s="25" t="n">
        <v>18</v>
      </c>
      <c r="J14" s="25" t="s">
        <v>27</v>
      </c>
      <c r="K14" s="26" t="s">
        <v>28</v>
      </c>
      <c r="L14" s="26" t="n">
        <v>200</v>
      </c>
      <c r="M14" s="20" t="n">
        <v>248.37</v>
      </c>
      <c r="N14" s="20" t="n">
        <f aca="false">ROUND(O14/6,2)</f>
        <v>49.67</v>
      </c>
      <c r="O14" s="22" t="n">
        <f aca="false">ROUND(M14*1.2,2)</f>
        <v>298.04</v>
      </c>
    </row>
    <row r="15" customFormat="false" ht="16.5" hidden="false" customHeight="true" outlineLevel="0" collapsed="false">
      <c r="A15" s="16" t="s">
        <v>19</v>
      </c>
      <c r="B15" s="16" t="s">
        <v>20</v>
      </c>
      <c r="C15" s="16" t="s">
        <v>50</v>
      </c>
      <c r="D15" s="23" t="s">
        <v>51</v>
      </c>
      <c r="E15" s="24" t="s">
        <v>52</v>
      </c>
      <c r="F15" s="26" t="s">
        <v>24</v>
      </c>
      <c r="G15" s="20" t="s">
        <v>53</v>
      </c>
      <c r="H15" s="21" t="s">
        <v>26</v>
      </c>
      <c r="I15" s="25" t="n">
        <v>8</v>
      </c>
      <c r="J15" s="25" t="s">
        <v>27</v>
      </c>
      <c r="K15" s="26" t="s">
        <v>28</v>
      </c>
      <c r="L15" s="26" t="n">
        <v>48</v>
      </c>
      <c r="M15" s="20" t="n">
        <v>441.2</v>
      </c>
      <c r="N15" s="20" t="n">
        <f aca="false">ROUND(O15/6,2)</f>
        <v>88.24</v>
      </c>
      <c r="O15" s="22" t="n">
        <f aca="false">ROUND(M15*1.2,2)</f>
        <v>529.44</v>
      </c>
    </row>
    <row r="16" customFormat="false" ht="15.75" hidden="false" customHeight="true" outlineLevel="0" collapsed="false">
      <c r="A16" s="13"/>
      <c r="B16" s="13" t="s">
        <v>54</v>
      </c>
      <c r="C16" s="13"/>
      <c r="D16" s="28" t="s">
        <v>55</v>
      </c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</row>
    <row r="17" customFormat="false" ht="16.5" hidden="false" customHeight="true" outlineLevel="0" collapsed="false">
      <c r="A17" s="16" t="s">
        <v>19</v>
      </c>
      <c r="B17" s="16" t="s">
        <v>56</v>
      </c>
      <c r="C17" s="16" t="s">
        <v>57</v>
      </c>
      <c r="D17" s="23" t="s">
        <v>58</v>
      </c>
      <c r="E17" s="24" t="s">
        <v>59</v>
      </c>
      <c r="F17" s="26" t="s">
        <v>24</v>
      </c>
      <c r="G17" s="20" t="s">
        <v>25</v>
      </c>
      <c r="H17" s="25" t="s">
        <v>26</v>
      </c>
      <c r="I17" s="25" t="n">
        <v>2</v>
      </c>
      <c r="J17" s="25" t="s">
        <v>60</v>
      </c>
      <c r="K17" s="26" t="n">
        <v>12</v>
      </c>
      <c r="L17" s="26" t="n">
        <v>480</v>
      </c>
      <c r="M17" s="20" t="n">
        <v>13.69</v>
      </c>
      <c r="N17" s="20" t="n">
        <f aca="false">ROUND(O17/6,2)</f>
        <v>2.74</v>
      </c>
      <c r="O17" s="22" t="n">
        <f aca="false">ROUND(M17*1.2,2)</f>
        <v>16.43</v>
      </c>
    </row>
    <row r="18" customFormat="false" ht="16.5" hidden="false" customHeight="true" outlineLevel="0" collapsed="false">
      <c r="A18" s="16" t="s">
        <v>19</v>
      </c>
      <c r="B18" s="16" t="s">
        <v>56</v>
      </c>
      <c r="C18" s="16" t="s">
        <v>61</v>
      </c>
      <c r="D18" s="23" t="s">
        <v>58</v>
      </c>
      <c r="E18" s="24" t="s">
        <v>62</v>
      </c>
      <c r="F18" s="26" t="s">
        <v>24</v>
      </c>
      <c r="G18" s="20" t="s">
        <v>25</v>
      </c>
      <c r="H18" s="25" t="s">
        <v>26</v>
      </c>
      <c r="I18" s="25" t="n">
        <v>2</v>
      </c>
      <c r="J18" s="25" t="s">
        <v>60</v>
      </c>
      <c r="K18" s="26" t="n">
        <v>12</v>
      </c>
      <c r="L18" s="26" t="n">
        <v>480</v>
      </c>
      <c r="M18" s="20" t="n">
        <v>12.66</v>
      </c>
      <c r="N18" s="20" t="n">
        <f aca="false">ROUND(O18/6,2)</f>
        <v>2.53</v>
      </c>
      <c r="O18" s="22" t="n">
        <f aca="false">ROUND(M18*1.2,2)</f>
        <v>15.19</v>
      </c>
    </row>
    <row r="19" customFormat="false" ht="16.5" hidden="false" customHeight="true" outlineLevel="0" collapsed="false">
      <c r="A19" s="16" t="s">
        <v>19</v>
      </c>
      <c r="B19" s="16" t="s">
        <v>56</v>
      </c>
      <c r="C19" s="16" t="s">
        <v>63</v>
      </c>
      <c r="D19" s="23" t="s">
        <v>58</v>
      </c>
      <c r="E19" s="24" t="s">
        <v>64</v>
      </c>
      <c r="F19" s="26" t="s">
        <v>24</v>
      </c>
      <c r="G19" s="20" t="s">
        <v>25</v>
      </c>
      <c r="H19" s="25" t="s">
        <v>26</v>
      </c>
      <c r="I19" s="25" t="n">
        <v>2</v>
      </c>
      <c r="J19" s="25" t="s">
        <v>60</v>
      </c>
      <c r="K19" s="26" t="n">
        <v>12</v>
      </c>
      <c r="L19" s="26" t="n">
        <v>480</v>
      </c>
      <c r="M19" s="20" t="n">
        <v>16.22</v>
      </c>
      <c r="N19" s="20" t="n">
        <f aca="false">ROUND(O19/6,2)</f>
        <v>3.24</v>
      </c>
      <c r="O19" s="22" t="n">
        <f aca="false">ROUND(M19*1.2,2)</f>
        <v>19.46</v>
      </c>
    </row>
    <row r="20" customFormat="false" ht="16.5" hidden="false" customHeight="true" outlineLevel="0" collapsed="false">
      <c r="A20" s="16" t="s">
        <v>19</v>
      </c>
      <c r="B20" s="16" t="s">
        <v>56</v>
      </c>
      <c r="C20" s="16" t="s">
        <v>65</v>
      </c>
      <c r="D20" s="23" t="s">
        <v>58</v>
      </c>
      <c r="E20" s="24" t="s">
        <v>66</v>
      </c>
      <c r="F20" s="26" t="s">
        <v>24</v>
      </c>
      <c r="G20" s="20" t="s">
        <v>25</v>
      </c>
      <c r="H20" s="25" t="s">
        <v>26</v>
      </c>
      <c r="I20" s="25" t="n">
        <v>2</v>
      </c>
      <c r="J20" s="25" t="s">
        <v>60</v>
      </c>
      <c r="K20" s="26" t="n">
        <v>12</v>
      </c>
      <c r="L20" s="26" t="n">
        <v>480</v>
      </c>
      <c r="M20" s="20" t="n">
        <v>16.13</v>
      </c>
      <c r="N20" s="20" t="n">
        <f aca="false">ROUND(O20/6,2)</f>
        <v>3.23</v>
      </c>
      <c r="O20" s="22" t="n">
        <f aca="false">ROUND(M20*1.2,2)</f>
        <v>19.36</v>
      </c>
    </row>
    <row r="21" customFormat="false" ht="16.5" hidden="false" customHeight="true" outlineLevel="0" collapsed="false">
      <c r="A21" s="16" t="s">
        <v>19</v>
      </c>
      <c r="B21" s="16" t="s">
        <v>56</v>
      </c>
      <c r="C21" s="16" t="s">
        <v>67</v>
      </c>
      <c r="D21" s="23" t="s">
        <v>58</v>
      </c>
      <c r="E21" s="24" t="s">
        <v>68</v>
      </c>
      <c r="F21" s="26" t="s">
        <v>24</v>
      </c>
      <c r="G21" s="20" t="s">
        <v>25</v>
      </c>
      <c r="H21" s="25" t="s">
        <v>26</v>
      </c>
      <c r="I21" s="25" t="n">
        <v>2</v>
      </c>
      <c r="J21" s="25" t="s">
        <v>60</v>
      </c>
      <c r="K21" s="26" t="n">
        <v>12</v>
      </c>
      <c r="L21" s="26" t="n">
        <v>480</v>
      </c>
      <c r="M21" s="20" t="n">
        <v>16.76</v>
      </c>
      <c r="N21" s="20" t="n">
        <f aca="false">ROUND(O21/6,2)</f>
        <v>3.35</v>
      </c>
      <c r="O21" s="22" t="n">
        <f aca="false">ROUND(M21*1.2,2)</f>
        <v>20.11</v>
      </c>
    </row>
    <row r="22" customFormat="false" ht="16.5" hidden="false" customHeight="true" outlineLevel="0" collapsed="false">
      <c r="A22" s="16" t="s">
        <v>19</v>
      </c>
      <c r="B22" s="16" t="s">
        <v>56</v>
      </c>
      <c r="C22" s="16" t="s">
        <v>69</v>
      </c>
      <c r="D22" s="23" t="s">
        <v>58</v>
      </c>
      <c r="E22" s="24" t="s">
        <v>70</v>
      </c>
      <c r="F22" s="26" t="s">
        <v>24</v>
      </c>
      <c r="G22" s="20" t="s">
        <v>25</v>
      </c>
      <c r="H22" s="25" t="s">
        <v>26</v>
      </c>
      <c r="I22" s="25" t="n">
        <v>2</v>
      </c>
      <c r="J22" s="25" t="s">
        <v>60</v>
      </c>
      <c r="K22" s="26" t="n">
        <v>12</v>
      </c>
      <c r="L22" s="26" t="n">
        <v>480</v>
      </c>
      <c r="M22" s="20" t="n">
        <v>17.08</v>
      </c>
      <c r="N22" s="20" t="n">
        <f aca="false">ROUND(O22/6,2)</f>
        <v>3.42</v>
      </c>
      <c r="O22" s="22" t="n">
        <f aca="false">ROUND(M22*1.2,2)</f>
        <v>20.5</v>
      </c>
    </row>
    <row r="23" customFormat="false" ht="16.5" hidden="false" customHeight="true" outlineLevel="0" collapsed="false">
      <c r="A23" s="16" t="s">
        <v>19</v>
      </c>
      <c r="B23" s="16" t="s">
        <v>56</v>
      </c>
      <c r="C23" s="16" t="s">
        <v>71</v>
      </c>
      <c r="D23" s="23" t="s">
        <v>58</v>
      </c>
      <c r="E23" s="24" t="s">
        <v>72</v>
      </c>
      <c r="F23" s="26" t="s">
        <v>24</v>
      </c>
      <c r="G23" s="20" t="s">
        <v>25</v>
      </c>
      <c r="H23" s="25" t="s">
        <v>26</v>
      </c>
      <c r="I23" s="25" t="n">
        <v>2</v>
      </c>
      <c r="J23" s="25" t="s">
        <v>60</v>
      </c>
      <c r="K23" s="26" t="n">
        <v>12</v>
      </c>
      <c r="L23" s="26" t="n">
        <v>480</v>
      </c>
      <c r="M23" s="20" t="n">
        <v>16.09</v>
      </c>
      <c r="N23" s="20" t="n">
        <f aca="false">ROUND(O23/6,2)</f>
        <v>3.22</v>
      </c>
      <c r="O23" s="22" t="n">
        <f aca="false">ROUND(M23*1.2,2)</f>
        <v>19.31</v>
      </c>
    </row>
    <row r="24" customFormat="false" ht="16.5" hidden="false" customHeight="true" outlineLevel="0" collapsed="false">
      <c r="A24" s="16" t="s">
        <v>19</v>
      </c>
      <c r="B24" s="16" t="s">
        <v>56</v>
      </c>
      <c r="C24" s="16" t="s">
        <v>73</v>
      </c>
      <c r="D24" s="23" t="s">
        <v>58</v>
      </c>
      <c r="E24" s="24" t="s">
        <v>74</v>
      </c>
      <c r="F24" s="26" t="s">
        <v>24</v>
      </c>
      <c r="G24" s="20" t="s">
        <v>25</v>
      </c>
      <c r="H24" s="25" t="s">
        <v>26</v>
      </c>
      <c r="I24" s="25" t="n">
        <v>2</v>
      </c>
      <c r="J24" s="25" t="s">
        <v>60</v>
      </c>
      <c r="K24" s="26" t="n">
        <v>12</v>
      </c>
      <c r="L24" s="26" t="n">
        <v>480</v>
      </c>
      <c r="M24" s="20" t="n">
        <v>18</v>
      </c>
      <c r="N24" s="20" t="n">
        <f aca="false">ROUND(O24/6,2)</f>
        <v>3.6</v>
      </c>
      <c r="O24" s="22" t="n">
        <f aca="false">ROUND(M24*1.2,2)</f>
        <v>21.6</v>
      </c>
    </row>
    <row r="25" customFormat="false" ht="16.5" hidden="false" customHeight="true" outlineLevel="0" collapsed="false">
      <c r="A25" s="16" t="s">
        <v>19</v>
      </c>
      <c r="B25" s="16" t="s">
        <v>56</v>
      </c>
      <c r="C25" s="16" t="s">
        <v>75</v>
      </c>
      <c r="D25" s="23" t="s">
        <v>58</v>
      </c>
      <c r="E25" s="24" t="s">
        <v>76</v>
      </c>
      <c r="F25" s="26" t="s">
        <v>24</v>
      </c>
      <c r="G25" s="20" t="s">
        <v>25</v>
      </c>
      <c r="H25" s="25" t="s">
        <v>26</v>
      </c>
      <c r="I25" s="25" t="n">
        <v>2</v>
      </c>
      <c r="J25" s="25" t="s">
        <v>60</v>
      </c>
      <c r="K25" s="26" t="n">
        <v>12</v>
      </c>
      <c r="L25" s="26" t="n">
        <v>480</v>
      </c>
      <c r="M25" s="20" t="n">
        <v>21.92</v>
      </c>
      <c r="N25" s="20" t="n">
        <f aca="false">ROUND(O25/6,2)</f>
        <v>4.38</v>
      </c>
      <c r="O25" s="22" t="n">
        <f aca="false">ROUND(M25*1.2,2)</f>
        <v>26.3</v>
      </c>
    </row>
    <row r="26" customFormat="false" ht="16.5" hidden="false" customHeight="true" outlineLevel="0" collapsed="false">
      <c r="A26" s="16" t="s">
        <v>19</v>
      </c>
      <c r="B26" s="16" t="s">
        <v>56</v>
      </c>
      <c r="C26" s="16" t="s">
        <v>77</v>
      </c>
      <c r="D26" s="23" t="s">
        <v>58</v>
      </c>
      <c r="E26" s="24" t="s">
        <v>78</v>
      </c>
      <c r="F26" s="26" t="s">
        <v>24</v>
      </c>
      <c r="G26" s="20" t="s">
        <v>25</v>
      </c>
      <c r="H26" s="25" t="s">
        <v>26</v>
      </c>
      <c r="I26" s="25" t="n">
        <v>2</v>
      </c>
      <c r="J26" s="25" t="s">
        <v>60</v>
      </c>
      <c r="K26" s="26" t="n">
        <v>12</v>
      </c>
      <c r="L26" s="26" t="n">
        <v>480</v>
      </c>
      <c r="M26" s="20" t="n">
        <v>20.32</v>
      </c>
      <c r="N26" s="20" t="n">
        <f aca="false">ROUND(O26/6,2)</f>
        <v>4.06</v>
      </c>
      <c r="O26" s="22" t="n">
        <f aca="false">ROUND(M26*1.2,2)</f>
        <v>24.38</v>
      </c>
    </row>
    <row r="27" customFormat="false" ht="16.5" hidden="false" customHeight="true" outlineLevel="0" collapsed="false">
      <c r="A27" s="16" t="s">
        <v>19</v>
      </c>
      <c r="B27" s="16" t="s">
        <v>56</v>
      </c>
      <c r="C27" s="16" t="s">
        <v>79</v>
      </c>
      <c r="D27" s="23" t="s">
        <v>58</v>
      </c>
      <c r="E27" s="24" t="s">
        <v>80</v>
      </c>
      <c r="F27" s="26" t="s">
        <v>24</v>
      </c>
      <c r="G27" s="20" t="s">
        <v>25</v>
      </c>
      <c r="H27" s="25" t="s">
        <v>26</v>
      </c>
      <c r="I27" s="25" t="n">
        <v>2</v>
      </c>
      <c r="J27" s="25" t="s">
        <v>60</v>
      </c>
      <c r="K27" s="26" t="n">
        <v>12</v>
      </c>
      <c r="L27" s="26" t="n">
        <v>480</v>
      </c>
      <c r="M27" s="20" t="n">
        <v>17.25</v>
      </c>
      <c r="N27" s="20" t="n">
        <f aca="false">ROUND(O27/6,2)</f>
        <v>3.45</v>
      </c>
      <c r="O27" s="22" t="n">
        <f aca="false">ROUND(M27*1.2,2)</f>
        <v>20.7</v>
      </c>
    </row>
    <row r="28" customFormat="false" ht="16.5" hidden="false" customHeight="true" outlineLevel="0" collapsed="false">
      <c r="A28" s="16" t="s">
        <v>19</v>
      </c>
      <c r="B28" s="16" t="s">
        <v>56</v>
      </c>
      <c r="C28" s="16" t="s">
        <v>81</v>
      </c>
      <c r="D28" s="23" t="s">
        <v>58</v>
      </c>
      <c r="E28" s="24" t="s">
        <v>82</v>
      </c>
      <c r="F28" s="26" t="s">
        <v>24</v>
      </c>
      <c r="G28" s="20" t="s">
        <v>25</v>
      </c>
      <c r="H28" s="25" t="s">
        <v>26</v>
      </c>
      <c r="I28" s="25" t="n">
        <v>2</v>
      </c>
      <c r="J28" s="25" t="s">
        <v>60</v>
      </c>
      <c r="K28" s="26" t="n">
        <v>12</v>
      </c>
      <c r="L28" s="26" t="n">
        <v>480</v>
      </c>
      <c r="M28" s="20" t="n">
        <v>19.64</v>
      </c>
      <c r="N28" s="20" t="n">
        <f aca="false">ROUND(O28/6,2)</f>
        <v>3.93</v>
      </c>
      <c r="O28" s="22" t="n">
        <f aca="false">ROUND(M28*1.2,2)</f>
        <v>23.57</v>
      </c>
    </row>
    <row r="29" customFormat="false" ht="16.5" hidden="false" customHeight="true" outlineLevel="0" collapsed="false">
      <c r="A29" s="16" t="s">
        <v>19</v>
      </c>
      <c r="B29" s="16" t="s">
        <v>56</v>
      </c>
      <c r="C29" s="16" t="s">
        <v>83</v>
      </c>
      <c r="D29" s="23" t="s">
        <v>58</v>
      </c>
      <c r="E29" s="24" t="s">
        <v>84</v>
      </c>
      <c r="F29" s="26" t="s">
        <v>24</v>
      </c>
      <c r="G29" s="20" t="s">
        <v>25</v>
      </c>
      <c r="H29" s="25" t="s">
        <v>26</v>
      </c>
      <c r="I29" s="25" t="n">
        <v>2</v>
      </c>
      <c r="J29" s="25" t="s">
        <v>60</v>
      </c>
      <c r="K29" s="26" t="n">
        <v>12</v>
      </c>
      <c r="L29" s="26" t="n">
        <v>480</v>
      </c>
      <c r="M29" s="20" t="n">
        <v>16.26</v>
      </c>
      <c r="N29" s="20" t="n">
        <f aca="false">ROUND(O29/6,2)</f>
        <v>3.25</v>
      </c>
      <c r="O29" s="22" t="n">
        <f aca="false">ROUND(M29*1.2,2)</f>
        <v>19.51</v>
      </c>
    </row>
    <row r="30" customFormat="false" ht="16.5" hidden="false" customHeight="true" outlineLevel="0" collapsed="false">
      <c r="A30" s="16" t="s">
        <v>19</v>
      </c>
      <c r="B30" s="16" t="s">
        <v>56</v>
      </c>
      <c r="C30" s="16" t="s">
        <v>85</v>
      </c>
      <c r="D30" s="23" t="s">
        <v>58</v>
      </c>
      <c r="E30" s="24" t="s">
        <v>86</v>
      </c>
      <c r="F30" s="26" t="s">
        <v>24</v>
      </c>
      <c r="G30" s="20" t="s">
        <v>25</v>
      </c>
      <c r="H30" s="25" t="s">
        <v>26</v>
      </c>
      <c r="I30" s="25" t="n">
        <v>2</v>
      </c>
      <c r="J30" s="25" t="s">
        <v>60</v>
      </c>
      <c r="K30" s="26" t="n">
        <v>12</v>
      </c>
      <c r="L30" s="26" t="n">
        <v>480</v>
      </c>
      <c r="M30" s="20" t="n">
        <v>16.13</v>
      </c>
      <c r="N30" s="20" t="n">
        <f aca="false">ROUND(O30/6,2)</f>
        <v>3.23</v>
      </c>
      <c r="O30" s="22" t="n">
        <f aca="false">ROUND(M30*1.2,2)</f>
        <v>19.36</v>
      </c>
    </row>
    <row r="31" customFormat="false" ht="16.5" hidden="false" customHeight="true" outlineLevel="0" collapsed="false">
      <c r="A31" s="16" t="s">
        <v>19</v>
      </c>
      <c r="B31" s="16" t="s">
        <v>56</v>
      </c>
      <c r="C31" s="16" t="s">
        <v>87</v>
      </c>
      <c r="D31" s="23" t="s">
        <v>58</v>
      </c>
      <c r="E31" s="24" t="s">
        <v>88</v>
      </c>
      <c r="F31" s="26" t="s">
        <v>24</v>
      </c>
      <c r="G31" s="20" t="s">
        <v>25</v>
      </c>
      <c r="H31" s="25" t="s">
        <v>26</v>
      </c>
      <c r="I31" s="25" t="n">
        <v>2</v>
      </c>
      <c r="J31" s="25" t="s">
        <v>60</v>
      </c>
      <c r="K31" s="26" t="n">
        <v>12</v>
      </c>
      <c r="L31" s="26" t="n">
        <v>480</v>
      </c>
      <c r="M31" s="20" t="n">
        <v>20.32</v>
      </c>
      <c r="N31" s="20" t="n">
        <f aca="false">ROUND(O31/6,2)</f>
        <v>4.06</v>
      </c>
      <c r="O31" s="22" t="n">
        <f aca="false">ROUND(M31*1.2,2)</f>
        <v>24.38</v>
      </c>
    </row>
    <row r="32" customFormat="false" ht="16.5" hidden="false" customHeight="true" outlineLevel="0" collapsed="false">
      <c r="A32" s="16" t="s">
        <v>19</v>
      </c>
      <c r="B32" s="16" t="s">
        <v>56</v>
      </c>
      <c r="C32" s="16" t="s">
        <v>89</v>
      </c>
      <c r="D32" s="23" t="s">
        <v>58</v>
      </c>
      <c r="E32" s="24" t="s">
        <v>90</v>
      </c>
      <c r="F32" s="26" t="s">
        <v>24</v>
      </c>
      <c r="G32" s="20" t="s">
        <v>25</v>
      </c>
      <c r="H32" s="25" t="s">
        <v>26</v>
      </c>
      <c r="I32" s="25" t="n">
        <v>2</v>
      </c>
      <c r="J32" s="25" t="s">
        <v>60</v>
      </c>
      <c r="K32" s="26" t="n">
        <v>12</v>
      </c>
      <c r="L32" s="26" t="n">
        <v>480</v>
      </c>
      <c r="M32" s="20" t="n">
        <v>16.71</v>
      </c>
      <c r="N32" s="20" t="n">
        <f aca="false">ROUND(O32/6,2)</f>
        <v>3.34</v>
      </c>
      <c r="O32" s="22" t="n">
        <f aca="false">ROUND(M32*1.2,2)</f>
        <v>20.05</v>
      </c>
    </row>
    <row r="33" customFormat="false" ht="16.5" hidden="false" customHeight="true" outlineLevel="0" collapsed="false">
      <c r="A33" s="16" t="s">
        <v>19</v>
      </c>
      <c r="B33" s="16" t="s">
        <v>56</v>
      </c>
      <c r="C33" s="16" t="s">
        <v>91</v>
      </c>
      <c r="D33" s="23" t="s">
        <v>58</v>
      </c>
      <c r="E33" s="24" t="s">
        <v>92</v>
      </c>
      <c r="F33" s="26" t="s">
        <v>24</v>
      </c>
      <c r="G33" s="20" t="s">
        <v>25</v>
      </c>
      <c r="H33" s="25" t="s">
        <v>26</v>
      </c>
      <c r="I33" s="25" t="n">
        <v>2</v>
      </c>
      <c r="J33" s="25" t="s">
        <v>60</v>
      </c>
      <c r="K33" s="26" t="n">
        <v>12</v>
      </c>
      <c r="L33" s="26" t="n">
        <v>480</v>
      </c>
      <c r="M33" s="20" t="n">
        <v>20.56</v>
      </c>
      <c r="N33" s="20" t="n">
        <f aca="false">ROUND(O33/6,2)</f>
        <v>4.11</v>
      </c>
      <c r="O33" s="22" t="n">
        <f aca="false">ROUND(M33*1.2,2)</f>
        <v>24.67</v>
      </c>
    </row>
    <row r="34" customFormat="false" ht="16.5" hidden="false" customHeight="true" outlineLevel="0" collapsed="false">
      <c r="A34" s="16" t="s">
        <v>19</v>
      </c>
      <c r="B34" s="16" t="s">
        <v>56</v>
      </c>
      <c r="C34" s="16" t="s">
        <v>93</v>
      </c>
      <c r="D34" s="23" t="s">
        <v>58</v>
      </c>
      <c r="E34" s="24" t="s">
        <v>94</v>
      </c>
      <c r="F34" s="26" t="s">
        <v>24</v>
      </c>
      <c r="G34" s="20" t="s">
        <v>25</v>
      </c>
      <c r="H34" s="25" t="s">
        <v>26</v>
      </c>
      <c r="I34" s="25" t="n">
        <v>2</v>
      </c>
      <c r="J34" s="25" t="s">
        <v>60</v>
      </c>
      <c r="K34" s="26" t="n">
        <v>12</v>
      </c>
      <c r="L34" s="26" t="n">
        <v>480</v>
      </c>
      <c r="M34" s="20" t="n">
        <v>17.69</v>
      </c>
      <c r="N34" s="20" t="n">
        <f aca="false">ROUND(O34/6,2)</f>
        <v>3.54</v>
      </c>
      <c r="O34" s="22" t="n">
        <f aca="false">ROUND(M34*1.2,2)</f>
        <v>21.23</v>
      </c>
    </row>
    <row r="35" customFormat="false" ht="16.5" hidden="false" customHeight="true" outlineLevel="0" collapsed="false">
      <c r="A35" s="16" t="s">
        <v>19</v>
      </c>
      <c r="B35" s="16" t="s">
        <v>56</v>
      </c>
      <c r="C35" s="16" t="s">
        <v>95</v>
      </c>
      <c r="D35" s="23" t="s">
        <v>58</v>
      </c>
      <c r="E35" s="24" t="s">
        <v>96</v>
      </c>
      <c r="F35" s="26" t="s">
        <v>24</v>
      </c>
      <c r="G35" s="20" t="s">
        <v>25</v>
      </c>
      <c r="H35" s="25" t="s">
        <v>26</v>
      </c>
      <c r="I35" s="25" t="n">
        <v>2</v>
      </c>
      <c r="J35" s="25" t="s">
        <v>60</v>
      </c>
      <c r="K35" s="26" t="n">
        <v>12</v>
      </c>
      <c r="L35" s="26" t="n">
        <v>480</v>
      </c>
      <c r="M35" s="20" t="n">
        <v>28.31</v>
      </c>
      <c r="N35" s="20" t="n">
        <f aca="false">ROUND(O35/6,2)</f>
        <v>5.66</v>
      </c>
      <c r="O35" s="22" t="n">
        <f aca="false">ROUND(M35*1.2,2)</f>
        <v>33.97</v>
      </c>
    </row>
    <row r="36" customFormat="false" ht="16.5" hidden="false" customHeight="true" outlineLevel="0" collapsed="false">
      <c r="A36" s="16" t="s">
        <v>19</v>
      </c>
      <c r="B36" s="16" t="s">
        <v>56</v>
      </c>
      <c r="C36" s="16" t="s">
        <v>97</v>
      </c>
      <c r="D36" s="23" t="s">
        <v>58</v>
      </c>
      <c r="E36" s="24" t="s">
        <v>98</v>
      </c>
      <c r="F36" s="26" t="s">
        <v>24</v>
      </c>
      <c r="G36" s="20" t="s">
        <v>25</v>
      </c>
      <c r="H36" s="25" t="s">
        <v>26</v>
      </c>
      <c r="I36" s="25" t="n">
        <v>2</v>
      </c>
      <c r="J36" s="25" t="s">
        <v>60</v>
      </c>
      <c r="K36" s="26" t="n">
        <v>12</v>
      </c>
      <c r="L36" s="26" t="n">
        <v>480</v>
      </c>
      <c r="M36" s="20" t="n">
        <v>36.59</v>
      </c>
      <c r="N36" s="20" t="n">
        <f aca="false">ROUND(O36/6,2)</f>
        <v>7.32</v>
      </c>
      <c r="O36" s="22" t="n">
        <f aca="false">ROUND(M36*1.2,2)</f>
        <v>43.91</v>
      </c>
    </row>
    <row r="37" customFormat="false" ht="16.5" hidden="false" customHeight="true" outlineLevel="0" collapsed="false">
      <c r="A37" s="16" t="s">
        <v>19</v>
      </c>
      <c r="B37" s="16" t="s">
        <v>56</v>
      </c>
      <c r="C37" s="16" t="s">
        <v>99</v>
      </c>
      <c r="D37" s="23" t="s">
        <v>58</v>
      </c>
      <c r="E37" s="24" t="s">
        <v>100</v>
      </c>
      <c r="F37" s="26" t="s">
        <v>24</v>
      </c>
      <c r="G37" s="20" t="s">
        <v>25</v>
      </c>
      <c r="H37" s="25" t="s">
        <v>26</v>
      </c>
      <c r="I37" s="25" t="n">
        <v>2</v>
      </c>
      <c r="J37" s="25" t="s">
        <v>60</v>
      </c>
      <c r="K37" s="26" t="n">
        <v>12</v>
      </c>
      <c r="L37" s="26" t="n">
        <v>480</v>
      </c>
      <c r="M37" s="20" t="n">
        <v>19.79</v>
      </c>
      <c r="N37" s="20" t="n">
        <f aca="false">ROUND(O37/6,2)</f>
        <v>3.96</v>
      </c>
      <c r="O37" s="22" t="n">
        <f aca="false">ROUND(M37*1.2,2)</f>
        <v>23.75</v>
      </c>
    </row>
    <row r="38" customFormat="false" ht="16.5" hidden="false" customHeight="true" outlineLevel="0" collapsed="false">
      <c r="A38" s="16" t="s">
        <v>19</v>
      </c>
      <c r="B38" s="16" t="s">
        <v>56</v>
      </c>
      <c r="C38" s="16" t="s">
        <v>101</v>
      </c>
      <c r="D38" s="23" t="s">
        <v>58</v>
      </c>
      <c r="E38" s="24" t="s">
        <v>102</v>
      </c>
      <c r="F38" s="26" t="s">
        <v>24</v>
      </c>
      <c r="G38" s="20" t="s">
        <v>25</v>
      </c>
      <c r="H38" s="25" t="s">
        <v>26</v>
      </c>
      <c r="I38" s="25" t="n">
        <v>2</v>
      </c>
      <c r="J38" s="25" t="s">
        <v>60</v>
      </c>
      <c r="K38" s="26" t="n">
        <v>12</v>
      </c>
      <c r="L38" s="26" t="n">
        <v>480</v>
      </c>
      <c r="M38" s="20" t="n">
        <v>17.94</v>
      </c>
      <c r="N38" s="20" t="n">
        <f aca="false">ROUND(O38/6,2)</f>
        <v>3.59</v>
      </c>
      <c r="O38" s="22" t="n">
        <f aca="false">ROUND(M38*1.2,2)</f>
        <v>21.53</v>
      </c>
    </row>
    <row r="39" customFormat="false" ht="16.5" hidden="false" customHeight="true" outlineLevel="0" collapsed="false">
      <c r="A39" s="16" t="s">
        <v>19</v>
      </c>
      <c r="B39" s="16" t="s">
        <v>56</v>
      </c>
      <c r="C39" s="16" t="s">
        <v>103</v>
      </c>
      <c r="D39" s="23" t="s">
        <v>58</v>
      </c>
      <c r="E39" s="24" t="s">
        <v>104</v>
      </c>
      <c r="F39" s="26" t="s">
        <v>24</v>
      </c>
      <c r="G39" s="20" t="s">
        <v>25</v>
      </c>
      <c r="H39" s="25" t="s">
        <v>26</v>
      </c>
      <c r="I39" s="25" t="n">
        <v>2</v>
      </c>
      <c r="J39" s="25" t="s">
        <v>60</v>
      </c>
      <c r="K39" s="26" t="n">
        <v>12</v>
      </c>
      <c r="L39" s="26" t="n">
        <v>480</v>
      </c>
      <c r="M39" s="20" t="n">
        <v>17.88</v>
      </c>
      <c r="N39" s="20" t="n">
        <f aca="false">ROUND(O39/6,2)</f>
        <v>3.58</v>
      </c>
      <c r="O39" s="22" t="n">
        <f aca="false">ROUND(M39*1.2,2)</f>
        <v>21.46</v>
      </c>
    </row>
    <row r="40" customFormat="false" ht="16.5" hidden="false" customHeight="true" outlineLevel="0" collapsed="false">
      <c r="A40" s="16" t="s">
        <v>19</v>
      </c>
      <c r="B40" s="16" t="s">
        <v>56</v>
      </c>
      <c r="C40" s="16" t="s">
        <v>105</v>
      </c>
      <c r="D40" s="23" t="s">
        <v>58</v>
      </c>
      <c r="E40" s="24" t="s">
        <v>106</v>
      </c>
      <c r="F40" s="26" t="s">
        <v>24</v>
      </c>
      <c r="G40" s="20" t="s">
        <v>25</v>
      </c>
      <c r="H40" s="25" t="s">
        <v>26</v>
      </c>
      <c r="I40" s="25" t="n">
        <v>2</v>
      </c>
      <c r="J40" s="25" t="s">
        <v>60</v>
      </c>
      <c r="K40" s="26" t="n">
        <v>12</v>
      </c>
      <c r="L40" s="26" t="n">
        <v>480</v>
      </c>
      <c r="M40" s="20" t="n">
        <v>22.06</v>
      </c>
      <c r="N40" s="20" t="n">
        <f aca="false">ROUND(O40/6,2)</f>
        <v>4.41</v>
      </c>
      <c r="O40" s="22" t="n">
        <f aca="false">ROUND(M40*1.2,2)</f>
        <v>26.47</v>
      </c>
    </row>
    <row r="41" customFormat="false" ht="16.5" hidden="false" customHeight="true" outlineLevel="0" collapsed="false">
      <c r="A41" s="16" t="s">
        <v>19</v>
      </c>
      <c r="B41" s="16" t="s">
        <v>56</v>
      </c>
      <c r="C41" s="16" t="s">
        <v>107</v>
      </c>
      <c r="D41" s="23" t="s">
        <v>58</v>
      </c>
      <c r="E41" s="24" t="s">
        <v>108</v>
      </c>
      <c r="F41" s="26" t="s">
        <v>24</v>
      </c>
      <c r="G41" s="20" t="s">
        <v>25</v>
      </c>
      <c r="H41" s="25" t="s">
        <v>26</v>
      </c>
      <c r="I41" s="25" t="n">
        <v>2</v>
      </c>
      <c r="J41" s="25" t="s">
        <v>60</v>
      </c>
      <c r="K41" s="26" t="n">
        <v>12</v>
      </c>
      <c r="L41" s="26" t="n">
        <v>480</v>
      </c>
      <c r="M41" s="20" t="n">
        <v>16.48</v>
      </c>
      <c r="N41" s="20" t="n">
        <f aca="false">ROUND(O41/6,2)</f>
        <v>3.3</v>
      </c>
      <c r="O41" s="22" t="n">
        <f aca="false">ROUND(M41*1.2,2)</f>
        <v>19.78</v>
      </c>
    </row>
    <row r="42" customFormat="false" ht="16.5" hidden="false" customHeight="true" outlineLevel="0" collapsed="false">
      <c r="A42" s="16" t="s">
        <v>19</v>
      </c>
      <c r="B42" s="16" t="s">
        <v>56</v>
      </c>
      <c r="C42" s="16" t="s">
        <v>109</v>
      </c>
      <c r="D42" s="23" t="s">
        <v>58</v>
      </c>
      <c r="E42" s="24" t="s">
        <v>110</v>
      </c>
      <c r="F42" s="26" t="s">
        <v>24</v>
      </c>
      <c r="G42" s="20" t="s">
        <v>25</v>
      </c>
      <c r="H42" s="25" t="s">
        <v>26</v>
      </c>
      <c r="I42" s="25" t="n">
        <v>2</v>
      </c>
      <c r="J42" s="25" t="s">
        <v>60</v>
      </c>
      <c r="K42" s="26" t="n">
        <v>12</v>
      </c>
      <c r="L42" s="26" t="n">
        <v>480</v>
      </c>
      <c r="M42" s="20" t="n">
        <v>16.56</v>
      </c>
      <c r="N42" s="20" t="n">
        <f aca="false">ROUND(O42/6,2)</f>
        <v>3.31</v>
      </c>
      <c r="O42" s="22" t="n">
        <f aca="false">ROUND(M42*1.2,2)</f>
        <v>19.87</v>
      </c>
    </row>
    <row r="43" customFormat="false" ht="16.5" hidden="false" customHeight="true" outlineLevel="0" collapsed="false">
      <c r="A43" s="16" t="s">
        <v>19</v>
      </c>
      <c r="B43" s="16" t="s">
        <v>56</v>
      </c>
      <c r="C43" s="16" t="s">
        <v>111</v>
      </c>
      <c r="D43" s="23" t="s">
        <v>58</v>
      </c>
      <c r="E43" s="24" t="s">
        <v>112</v>
      </c>
      <c r="F43" s="26" t="s">
        <v>24</v>
      </c>
      <c r="G43" s="20" t="s">
        <v>25</v>
      </c>
      <c r="H43" s="25" t="s">
        <v>26</v>
      </c>
      <c r="I43" s="25" t="n">
        <v>2</v>
      </c>
      <c r="J43" s="25" t="s">
        <v>60</v>
      </c>
      <c r="K43" s="26" t="n">
        <v>12</v>
      </c>
      <c r="L43" s="26" t="n">
        <v>480</v>
      </c>
      <c r="M43" s="20" t="n">
        <v>20.65</v>
      </c>
      <c r="N43" s="20" t="n">
        <f aca="false">ROUND(O43/6,2)</f>
        <v>4.13</v>
      </c>
      <c r="O43" s="22" t="n">
        <f aca="false">ROUND(M43*1.2,2)</f>
        <v>24.78</v>
      </c>
    </row>
    <row r="44" customFormat="false" ht="16.5" hidden="false" customHeight="true" outlineLevel="0" collapsed="false">
      <c r="A44" s="16" t="s">
        <v>19</v>
      </c>
      <c r="B44" s="16" t="s">
        <v>56</v>
      </c>
      <c r="C44" s="16" t="s">
        <v>113</v>
      </c>
      <c r="D44" s="23" t="s">
        <v>58</v>
      </c>
      <c r="E44" s="24" t="s">
        <v>114</v>
      </c>
      <c r="F44" s="26" t="s">
        <v>24</v>
      </c>
      <c r="G44" s="20" t="s">
        <v>25</v>
      </c>
      <c r="H44" s="25" t="s">
        <v>26</v>
      </c>
      <c r="I44" s="25" t="n">
        <v>2</v>
      </c>
      <c r="J44" s="25" t="s">
        <v>60</v>
      </c>
      <c r="K44" s="26" t="n">
        <v>12</v>
      </c>
      <c r="L44" s="26" t="n">
        <v>480</v>
      </c>
      <c r="M44" s="20" t="n">
        <v>16.82</v>
      </c>
      <c r="N44" s="20" t="n">
        <f aca="false">ROUND(O44/6,2)</f>
        <v>3.36</v>
      </c>
      <c r="O44" s="22" t="n">
        <f aca="false">ROUND(M44*1.2,2)</f>
        <v>20.18</v>
      </c>
    </row>
    <row r="45" customFormat="false" ht="16.5" hidden="false" customHeight="true" outlineLevel="0" collapsed="false">
      <c r="A45" s="16" t="s">
        <v>19</v>
      </c>
      <c r="B45" s="16" t="s">
        <v>56</v>
      </c>
      <c r="C45" s="16" t="s">
        <v>115</v>
      </c>
      <c r="D45" s="23" t="s">
        <v>58</v>
      </c>
      <c r="E45" s="24" t="s">
        <v>116</v>
      </c>
      <c r="F45" s="26" t="s">
        <v>24</v>
      </c>
      <c r="G45" s="20" t="s">
        <v>25</v>
      </c>
      <c r="H45" s="25" t="s">
        <v>26</v>
      </c>
      <c r="I45" s="25" t="n">
        <v>2</v>
      </c>
      <c r="J45" s="25" t="s">
        <v>60</v>
      </c>
      <c r="K45" s="26" t="n">
        <v>12</v>
      </c>
      <c r="L45" s="26" t="n">
        <v>480</v>
      </c>
      <c r="M45" s="20" t="n">
        <v>20</v>
      </c>
      <c r="N45" s="20" t="n">
        <f aca="false">ROUND(O45/6,2)</f>
        <v>4</v>
      </c>
      <c r="O45" s="22" t="n">
        <f aca="false">ROUND(M45*1.2,2)</f>
        <v>24</v>
      </c>
    </row>
    <row r="46" customFormat="false" ht="16.5" hidden="false" customHeight="true" outlineLevel="0" collapsed="false">
      <c r="A46" s="16" t="s">
        <v>19</v>
      </c>
      <c r="B46" s="16" t="s">
        <v>56</v>
      </c>
      <c r="C46" s="16" t="s">
        <v>117</v>
      </c>
      <c r="D46" s="23" t="s">
        <v>58</v>
      </c>
      <c r="E46" s="24" t="s">
        <v>59</v>
      </c>
      <c r="F46" s="26" t="s">
        <v>24</v>
      </c>
      <c r="G46" s="20" t="s">
        <v>25</v>
      </c>
      <c r="H46" s="25" t="s">
        <v>26</v>
      </c>
      <c r="I46" s="25" t="n">
        <v>5</v>
      </c>
      <c r="J46" s="25" t="s">
        <v>60</v>
      </c>
      <c r="K46" s="26" t="n">
        <v>5</v>
      </c>
      <c r="L46" s="26" t="n">
        <v>200</v>
      </c>
      <c r="M46" s="20" t="n">
        <v>32.4</v>
      </c>
      <c r="N46" s="20" t="n">
        <f aca="false">ROUND(O46/6,2)</f>
        <v>6.48</v>
      </c>
      <c r="O46" s="22" t="n">
        <f aca="false">ROUND(M46*1.2,2)</f>
        <v>38.88</v>
      </c>
    </row>
    <row r="47" customFormat="false" ht="16.5" hidden="false" customHeight="true" outlineLevel="0" collapsed="false">
      <c r="A47" s="16" t="s">
        <v>19</v>
      </c>
      <c r="B47" s="16" t="s">
        <v>56</v>
      </c>
      <c r="C47" s="16" t="s">
        <v>118</v>
      </c>
      <c r="D47" s="23" t="s">
        <v>58</v>
      </c>
      <c r="E47" s="24" t="s">
        <v>62</v>
      </c>
      <c r="F47" s="26" t="s">
        <v>24</v>
      </c>
      <c r="G47" s="20" t="s">
        <v>25</v>
      </c>
      <c r="H47" s="25" t="s">
        <v>26</v>
      </c>
      <c r="I47" s="25" t="n">
        <v>5</v>
      </c>
      <c r="J47" s="25" t="s">
        <v>60</v>
      </c>
      <c r="K47" s="26" t="n">
        <v>5</v>
      </c>
      <c r="L47" s="26" t="n">
        <v>200</v>
      </c>
      <c r="M47" s="20" t="n">
        <v>31.26</v>
      </c>
      <c r="N47" s="20" t="n">
        <f aca="false">ROUND(O47/6,2)</f>
        <v>6.25</v>
      </c>
      <c r="O47" s="22" t="n">
        <f aca="false">ROUND(M47*1.2,2)</f>
        <v>37.51</v>
      </c>
    </row>
    <row r="48" customFormat="false" ht="16.5" hidden="false" customHeight="true" outlineLevel="0" collapsed="false">
      <c r="A48" s="16" t="s">
        <v>19</v>
      </c>
      <c r="B48" s="16" t="s">
        <v>56</v>
      </c>
      <c r="C48" s="16" t="s">
        <v>119</v>
      </c>
      <c r="D48" s="23" t="s">
        <v>120</v>
      </c>
      <c r="E48" s="24" t="s">
        <v>121</v>
      </c>
      <c r="F48" s="19" t="s">
        <v>24</v>
      </c>
      <c r="G48" s="20" t="s">
        <v>25</v>
      </c>
      <c r="H48" s="25" t="s">
        <v>26</v>
      </c>
      <c r="I48" s="25" t="n">
        <v>2</v>
      </c>
      <c r="J48" s="25" t="s">
        <v>60</v>
      </c>
      <c r="K48" s="26" t="s">
        <v>28</v>
      </c>
      <c r="L48" s="26" t="n">
        <v>192</v>
      </c>
      <c r="M48" s="20" t="n">
        <v>30.04</v>
      </c>
      <c r="N48" s="20" t="n">
        <f aca="false">ROUND(O48/6,2)</f>
        <v>6.01</v>
      </c>
      <c r="O48" s="22" t="n">
        <f aca="false">ROUND(M48*1.2,2)</f>
        <v>36.05</v>
      </c>
    </row>
    <row r="49" customFormat="false" ht="16.5" hidden="false" customHeight="true" outlineLevel="0" collapsed="false">
      <c r="A49" s="16" t="s">
        <v>19</v>
      </c>
      <c r="B49" s="16" t="s">
        <v>56</v>
      </c>
      <c r="C49" s="16" t="s">
        <v>122</v>
      </c>
      <c r="D49" s="23" t="s">
        <v>120</v>
      </c>
      <c r="E49" s="24" t="s">
        <v>123</v>
      </c>
      <c r="F49" s="19" t="s">
        <v>24</v>
      </c>
      <c r="G49" s="20" t="s">
        <v>25</v>
      </c>
      <c r="H49" s="25" t="s">
        <v>26</v>
      </c>
      <c r="I49" s="25" t="n">
        <v>2</v>
      </c>
      <c r="J49" s="25" t="s">
        <v>60</v>
      </c>
      <c r="K49" s="26" t="s">
        <v>28</v>
      </c>
      <c r="L49" s="26" t="n">
        <v>192</v>
      </c>
      <c r="M49" s="20" t="n">
        <v>36.98</v>
      </c>
      <c r="N49" s="20" t="n">
        <f aca="false">ROUND(O49/6,2)</f>
        <v>7.4</v>
      </c>
      <c r="O49" s="22" t="n">
        <f aca="false">ROUND(M49*1.2,2)</f>
        <v>44.38</v>
      </c>
    </row>
    <row r="50" customFormat="false" ht="16.5" hidden="false" customHeight="true" outlineLevel="0" collapsed="false">
      <c r="A50" s="16" t="s">
        <v>19</v>
      </c>
      <c r="B50" s="16" t="s">
        <v>56</v>
      </c>
      <c r="C50" s="16" t="s">
        <v>124</v>
      </c>
      <c r="D50" s="23" t="s">
        <v>120</v>
      </c>
      <c r="E50" s="24" t="s">
        <v>125</v>
      </c>
      <c r="F50" s="19" t="s">
        <v>24</v>
      </c>
      <c r="G50" s="20" t="s">
        <v>25</v>
      </c>
      <c r="H50" s="25" t="s">
        <v>26</v>
      </c>
      <c r="I50" s="25" t="n">
        <v>2</v>
      </c>
      <c r="J50" s="25" t="s">
        <v>60</v>
      </c>
      <c r="K50" s="26" t="s">
        <v>28</v>
      </c>
      <c r="L50" s="26" t="n">
        <v>192</v>
      </c>
      <c r="M50" s="20" t="n">
        <v>31.89</v>
      </c>
      <c r="N50" s="20" t="n">
        <f aca="false">ROUND(O50/6,2)</f>
        <v>6.38</v>
      </c>
      <c r="O50" s="22" t="n">
        <f aca="false">ROUND(M50*1.2,2)</f>
        <v>38.27</v>
      </c>
    </row>
    <row r="51" customFormat="false" ht="16.5" hidden="false" customHeight="true" outlineLevel="0" collapsed="false">
      <c r="A51" s="16" t="s">
        <v>19</v>
      </c>
      <c r="B51" s="16" t="s">
        <v>56</v>
      </c>
      <c r="C51" s="16" t="s">
        <v>126</v>
      </c>
      <c r="D51" s="23" t="s">
        <v>120</v>
      </c>
      <c r="E51" s="24" t="s">
        <v>127</v>
      </c>
      <c r="F51" s="19" t="s">
        <v>24</v>
      </c>
      <c r="G51" s="20" t="s">
        <v>25</v>
      </c>
      <c r="H51" s="25" t="s">
        <v>26</v>
      </c>
      <c r="I51" s="25" t="n">
        <v>2</v>
      </c>
      <c r="J51" s="25" t="s">
        <v>60</v>
      </c>
      <c r="K51" s="26" t="s">
        <v>28</v>
      </c>
      <c r="L51" s="26" t="n">
        <v>192</v>
      </c>
      <c r="M51" s="20" t="n">
        <v>32.64</v>
      </c>
      <c r="N51" s="20" t="n">
        <f aca="false">ROUND(O51/6,2)</f>
        <v>6.53</v>
      </c>
      <c r="O51" s="22" t="n">
        <f aca="false">ROUND(M51*1.2,2)</f>
        <v>39.17</v>
      </c>
    </row>
    <row r="52" customFormat="false" ht="16.5" hidden="false" customHeight="true" outlineLevel="0" collapsed="false">
      <c r="A52" s="16" t="s">
        <v>19</v>
      </c>
      <c r="B52" s="16" t="s">
        <v>56</v>
      </c>
      <c r="C52" s="16" t="s">
        <v>128</v>
      </c>
      <c r="D52" s="23" t="s">
        <v>120</v>
      </c>
      <c r="E52" s="24" t="s">
        <v>129</v>
      </c>
      <c r="F52" s="19" t="s">
        <v>24</v>
      </c>
      <c r="G52" s="20" t="s">
        <v>25</v>
      </c>
      <c r="H52" s="25" t="s">
        <v>26</v>
      </c>
      <c r="I52" s="25" t="n">
        <v>2</v>
      </c>
      <c r="J52" s="25" t="s">
        <v>60</v>
      </c>
      <c r="K52" s="26" t="s">
        <v>28</v>
      </c>
      <c r="L52" s="26" t="n">
        <v>192</v>
      </c>
      <c r="M52" s="20" t="n">
        <v>35.52</v>
      </c>
      <c r="N52" s="20" t="n">
        <f aca="false">ROUND(O52/6,2)</f>
        <v>7.1</v>
      </c>
      <c r="O52" s="22" t="n">
        <f aca="false">ROUND(M52*1.2,2)</f>
        <v>42.62</v>
      </c>
    </row>
    <row r="53" customFormat="false" ht="16.5" hidden="false" customHeight="true" outlineLevel="0" collapsed="false">
      <c r="A53" s="16" t="s">
        <v>19</v>
      </c>
      <c r="B53" s="16" t="s">
        <v>56</v>
      </c>
      <c r="C53" s="16" t="s">
        <v>130</v>
      </c>
      <c r="D53" s="23" t="s">
        <v>120</v>
      </c>
      <c r="E53" s="24" t="s">
        <v>131</v>
      </c>
      <c r="F53" s="19" t="s">
        <v>24</v>
      </c>
      <c r="G53" s="20" t="s">
        <v>25</v>
      </c>
      <c r="H53" s="25" t="s">
        <v>26</v>
      </c>
      <c r="I53" s="25" t="n">
        <v>2</v>
      </c>
      <c r="J53" s="25" t="s">
        <v>60</v>
      </c>
      <c r="K53" s="26" t="s">
        <v>28</v>
      </c>
      <c r="L53" s="26" t="n">
        <v>192</v>
      </c>
      <c r="M53" s="20" t="n">
        <v>32.96</v>
      </c>
      <c r="N53" s="20" t="n">
        <f aca="false">ROUND(O53/6,2)</f>
        <v>6.59</v>
      </c>
      <c r="O53" s="22" t="n">
        <f aca="false">ROUND(M53*1.2,2)</f>
        <v>39.55</v>
      </c>
    </row>
    <row r="54" customFormat="false" ht="16.5" hidden="false" customHeight="true" outlineLevel="0" collapsed="false">
      <c r="A54" s="16" t="s">
        <v>19</v>
      </c>
      <c r="B54" s="16" t="s">
        <v>56</v>
      </c>
      <c r="C54" s="16" t="s">
        <v>132</v>
      </c>
      <c r="D54" s="23" t="s">
        <v>120</v>
      </c>
      <c r="E54" s="24" t="s">
        <v>133</v>
      </c>
      <c r="F54" s="19" t="s">
        <v>24</v>
      </c>
      <c r="G54" s="20" t="s">
        <v>25</v>
      </c>
      <c r="H54" s="25" t="s">
        <v>26</v>
      </c>
      <c r="I54" s="25" t="n">
        <v>2</v>
      </c>
      <c r="J54" s="25" t="s">
        <v>60</v>
      </c>
      <c r="K54" s="26" t="s">
        <v>28</v>
      </c>
      <c r="L54" s="26" t="n">
        <v>192</v>
      </c>
      <c r="M54" s="20" t="n">
        <v>36.98</v>
      </c>
      <c r="N54" s="20" t="n">
        <f aca="false">ROUND(O54/6,2)</f>
        <v>7.4</v>
      </c>
      <c r="O54" s="22" t="n">
        <f aca="false">ROUND(M54*1.2,2)</f>
        <v>44.38</v>
      </c>
    </row>
    <row r="55" customFormat="false" ht="16.5" hidden="false" customHeight="true" outlineLevel="0" collapsed="false">
      <c r="A55" s="16" t="s">
        <v>19</v>
      </c>
      <c r="B55" s="16" t="s">
        <v>56</v>
      </c>
      <c r="C55" s="16" t="s">
        <v>134</v>
      </c>
      <c r="D55" s="23" t="s">
        <v>120</v>
      </c>
      <c r="E55" s="24" t="s">
        <v>135</v>
      </c>
      <c r="F55" s="19" t="s">
        <v>24</v>
      </c>
      <c r="G55" s="20" t="s">
        <v>25</v>
      </c>
      <c r="H55" s="25" t="s">
        <v>26</v>
      </c>
      <c r="I55" s="25" t="n">
        <v>2</v>
      </c>
      <c r="J55" s="25" t="s">
        <v>60</v>
      </c>
      <c r="K55" s="26" t="s">
        <v>28</v>
      </c>
      <c r="L55" s="26" t="n">
        <v>192</v>
      </c>
      <c r="M55" s="20" t="n">
        <v>33.05</v>
      </c>
      <c r="N55" s="20" t="n">
        <f aca="false">ROUND(O55/6,2)</f>
        <v>6.61</v>
      </c>
      <c r="O55" s="22" t="n">
        <f aca="false">ROUND(M55*1.2,2)</f>
        <v>39.66</v>
      </c>
    </row>
    <row r="56" customFormat="false" ht="16.5" hidden="false" customHeight="true" outlineLevel="0" collapsed="false">
      <c r="A56" s="16" t="s">
        <v>19</v>
      </c>
      <c r="B56" s="16" t="s">
        <v>56</v>
      </c>
      <c r="C56" s="16" t="s">
        <v>136</v>
      </c>
      <c r="D56" s="23" t="s">
        <v>120</v>
      </c>
      <c r="E56" s="24" t="s">
        <v>137</v>
      </c>
      <c r="F56" s="19" t="s">
        <v>24</v>
      </c>
      <c r="G56" s="20" t="s">
        <v>25</v>
      </c>
      <c r="H56" s="25" t="s">
        <v>26</v>
      </c>
      <c r="I56" s="25" t="n">
        <v>2</v>
      </c>
      <c r="J56" s="25" t="s">
        <v>60</v>
      </c>
      <c r="K56" s="26" t="s">
        <v>28</v>
      </c>
      <c r="L56" s="26" t="n">
        <v>192</v>
      </c>
      <c r="M56" s="20" t="n">
        <v>33.14</v>
      </c>
      <c r="N56" s="20" t="n">
        <f aca="false">ROUND(O56/6,2)</f>
        <v>6.63</v>
      </c>
      <c r="O56" s="22" t="n">
        <f aca="false">ROUND(M56*1.2,2)</f>
        <v>39.77</v>
      </c>
    </row>
    <row r="57" customFormat="false" ht="16.5" hidden="false" customHeight="true" outlineLevel="0" collapsed="false">
      <c r="A57" s="16" t="s">
        <v>19</v>
      </c>
      <c r="B57" s="16" t="s">
        <v>56</v>
      </c>
      <c r="C57" s="16" t="s">
        <v>138</v>
      </c>
      <c r="D57" s="23" t="s">
        <v>120</v>
      </c>
      <c r="E57" s="24" t="s">
        <v>139</v>
      </c>
      <c r="F57" s="19" t="s">
        <v>24</v>
      </c>
      <c r="G57" s="20" t="s">
        <v>25</v>
      </c>
      <c r="H57" s="25" t="s">
        <v>26</v>
      </c>
      <c r="I57" s="25" t="n">
        <v>2</v>
      </c>
      <c r="J57" s="25" t="s">
        <v>60</v>
      </c>
      <c r="K57" s="26" t="s">
        <v>28</v>
      </c>
      <c r="L57" s="26" t="n">
        <v>192</v>
      </c>
      <c r="M57" s="20" t="n">
        <v>32.59</v>
      </c>
      <c r="N57" s="20" t="n">
        <f aca="false">ROUND(O57/6,2)</f>
        <v>6.52</v>
      </c>
      <c r="O57" s="22" t="n">
        <f aca="false">ROUND(M57*1.2,2)</f>
        <v>39.11</v>
      </c>
    </row>
    <row r="58" customFormat="false" ht="16.5" hidden="false" customHeight="true" outlineLevel="0" collapsed="false">
      <c r="A58" s="16" t="s">
        <v>19</v>
      </c>
      <c r="B58" s="16" t="s">
        <v>56</v>
      </c>
      <c r="C58" s="16" t="s">
        <v>140</v>
      </c>
      <c r="D58" s="23" t="s">
        <v>120</v>
      </c>
      <c r="E58" s="24" t="s">
        <v>141</v>
      </c>
      <c r="F58" s="19" t="s">
        <v>24</v>
      </c>
      <c r="G58" s="20" t="s">
        <v>25</v>
      </c>
      <c r="H58" s="25" t="s">
        <v>26</v>
      </c>
      <c r="I58" s="25" t="n">
        <v>2</v>
      </c>
      <c r="J58" s="25" t="s">
        <v>60</v>
      </c>
      <c r="K58" s="26" t="s">
        <v>28</v>
      </c>
      <c r="L58" s="26" t="n">
        <v>192</v>
      </c>
      <c r="M58" s="20" t="n">
        <v>32.59</v>
      </c>
      <c r="N58" s="20" t="n">
        <f aca="false">ROUND(O58/6,2)</f>
        <v>6.52</v>
      </c>
      <c r="O58" s="22" t="n">
        <f aca="false">ROUND(M58*1.2,2)</f>
        <v>39.11</v>
      </c>
    </row>
    <row r="59" customFormat="false" ht="16.5" hidden="false" customHeight="true" outlineLevel="0" collapsed="false">
      <c r="A59" s="16" t="s">
        <v>19</v>
      </c>
      <c r="B59" s="16" t="s">
        <v>56</v>
      </c>
      <c r="C59" s="16" t="s">
        <v>142</v>
      </c>
      <c r="D59" s="23" t="s">
        <v>120</v>
      </c>
      <c r="E59" s="24" t="s">
        <v>143</v>
      </c>
      <c r="F59" s="19" t="s">
        <v>24</v>
      </c>
      <c r="G59" s="20" t="s">
        <v>25</v>
      </c>
      <c r="H59" s="25" t="s">
        <v>26</v>
      </c>
      <c r="I59" s="25" t="n">
        <v>2</v>
      </c>
      <c r="J59" s="25" t="s">
        <v>60</v>
      </c>
      <c r="K59" s="26" t="s">
        <v>28</v>
      </c>
      <c r="L59" s="26" t="n">
        <v>192</v>
      </c>
      <c r="M59" s="20" t="n">
        <v>31.13</v>
      </c>
      <c r="N59" s="20" t="n">
        <f aca="false">ROUND(O59/6,2)</f>
        <v>6.23</v>
      </c>
      <c r="O59" s="22" t="n">
        <f aca="false">ROUND(M59*1.2,2)</f>
        <v>37.36</v>
      </c>
    </row>
    <row r="60" customFormat="false" ht="16.5" hidden="false" customHeight="true" outlineLevel="0" collapsed="false">
      <c r="A60" s="16" t="s">
        <v>19</v>
      </c>
      <c r="B60" s="16" t="s">
        <v>56</v>
      </c>
      <c r="C60" s="16" t="s">
        <v>144</v>
      </c>
      <c r="D60" s="23" t="s">
        <v>120</v>
      </c>
      <c r="E60" s="24" t="s">
        <v>145</v>
      </c>
      <c r="F60" s="19" t="s">
        <v>24</v>
      </c>
      <c r="G60" s="20" t="s">
        <v>25</v>
      </c>
      <c r="H60" s="25" t="s">
        <v>26</v>
      </c>
      <c r="I60" s="25" t="n">
        <v>2</v>
      </c>
      <c r="J60" s="25" t="s">
        <v>60</v>
      </c>
      <c r="K60" s="26" t="s">
        <v>28</v>
      </c>
      <c r="L60" s="26" t="n">
        <v>192</v>
      </c>
      <c r="M60" s="20" t="n">
        <v>33.19</v>
      </c>
      <c r="N60" s="20" t="n">
        <f aca="false">ROUND(O60/6,2)</f>
        <v>6.64</v>
      </c>
      <c r="O60" s="22" t="n">
        <f aca="false">ROUND(M60*1.2,2)</f>
        <v>39.83</v>
      </c>
    </row>
    <row r="61" customFormat="false" ht="16.5" hidden="false" customHeight="true" outlineLevel="0" collapsed="false">
      <c r="A61" s="16" t="s">
        <v>19</v>
      </c>
      <c r="B61" s="16" t="s">
        <v>56</v>
      </c>
      <c r="C61" s="16" t="s">
        <v>146</v>
      </c>
      <c r="D61" s="23" t="s">
        <v>120</v>
      </c>
      <c r="E61" s="24" t="s">
        <v>147</v>
      </c>
      <c r="F61" s="19" t="s">
        <v>24</v>
      </c>
      <c r="G61" s="20" t="s">
        <v>25</v>
      </c>
      <c r="H61" s="25" t="s">
        <v>26</v>
      </c>
      <c r="I61" s="25" t="n">
        <v>2</v>
      </c>
      <c r="J61" s="25" t="s">
        <v>60</v>
      </c>
      <c r="K61" s="26" t="s">
        <v>28</v>
      </c>
      <c r="L61" s="26" t="n">
        <v>192</v>
      </c>
      <c r="M61" s="20" t="n">
        <v>29.34</v>
      </c>
      <c r="N61" s="20" t="n">
        <f aca="false">ROUND(O61/6,2)</f>
        <v>5.87</v>
      </c>
      <c r="O61" s="22" t="n">
        <f aca="false">ROUND(M61*1.2,2)</f>
        <v>35.21</v>
      </c>
    </row>
    <row r="62" customFormat="false" ht="16.5" hidden="false" customHeight="true" outlineLevel="0" collapsed="false">
      <c r="A62" s="16" t="s">
        <v>19</v>
      </c>
      <c r="B62" s="16" t="s">
        <v>56</v>
      </c>
      <c r="C62" s="16" t="s">
        <v>148</v>
      </c>
      <c r="D62" s="23" t="s">
        <v>120</v>
      </c>
      <c r="E62" s="24" t="s">
        <v>149</v>
      </c>
      <c r="F62" s="19" t="s">
        <v>24</v>
      </c>
      <c r="G62" s="20" t="s">
        <v>25</v>
      </c>
      <c r="H62" s="25" t="s">
        <v>26</v>
      </c>
      <c r="I62" s="25" t="n">
        <v>2</v>
      </c>
      <c r="J62" s="25" t="s">
        <v>60</v>
      </c>
      <c r="K62" s="26" t="s">
        <v>28</v>
      </c>
      <c r="L62" s="26" t="n">
        <v>192</v>
      </c>
      <c r="M62" s="20" t="n">
        <v>32.76</v>
      </c>
      <c r="N62" s="20" t="n">
        <f aca="false">ROUND(O62/6,2)</f>
        <v>6.55</v>
      </c>
      <c r="O62" s="22" t="n">
        <f aca="false">ROUND(M62*1.2,2)</f>
        <v>39.31</v>
      </c>
    </row>
    <row r="63" customFormat="false" ht="16.5" hidden="false" customHeight="true" outlineLevel="0" collapsed="false">
      <c r="A63" s="16" t="s">
        <v>19</v>
      </c>
      <c r="B63" s="16" t="s">
        <v>56</v>
      </c>
      <c r="C63" s="16" t="s">
        <v>150</v>
      </c>
      <c r="D63" s="23" t="s">
        <v>120</v>
      </c>
      <c r="E63" s="24" t="s">
        <v>151</v>
      </c>
      <c r="F63" s="19" t="s">
        <v>24</v>
      </c>
      <c r="G63" s="20" t="s">
        <v>25</v>
      </c>
      <c r="H63" s="25" t="s">
        <v>26</v>
      </c>
      <c r="I63" s="25" t="n">
        <v>2</v>
      </c>
      <c r="J63" s="25" t="s">
        <v>60</v>
      </c>
      <c r="K63" s="26" t="s">
        <v>28</v>
      </c>
      <c r="L63" s="26" t="n">
        <v>192</v>
      </c>
      <c r="M63" s="20" t="n">
        <v>33.11</v>
      </c>
      <c r="N63" s="20" t="n">
        <f aca="false">ROUND(O63/6,2)</f>
        <v>6.62</v>
      </c>
      <c r="O63" s="22" t="n">
        <f aca="false">ROUND(M63*1.2,2)</f>
        <v>39.73</v>
      </c>
    </row>
    <row r="64" customFormat="false" ht="16.5" hidden="false" customHeight="true" outlineLevel="0" collapsed="false">
      <c r="A64" s="16" t="s">
        <v>19</v>
      </c>
      <c r="B64" s="16" t="s">
        <v>56</v>
      </c>
      <c r="C64" s="16" t="s">
        <v>152</v>
      </c>
      <c r="D64" s="23" t="s">
        <v>120</v>
      </c>
      <c r="E64" s="24" t="s">
        <v>153</v>
      </c>
      <c r="F64" s="19" t="s">
        <v>24</v>
      </c>
      <c r="G64" s="20" t="s">
        <v>25</v>
      </c>
      <c r="H64" s="25" t="s">
        <v>26</v>
      </c>
      <c r="I64" s="25" t="n">
        <v>2</v>
      </c>
      <c r="J64" s="25" t="s">
        <v>60</v>
      </c>
      <c r="K64" s="26" t="s">
        <v>28</v>
      </c>
      <c r="L64" s="26" t="n">
        <v>192</v>
      </c>
      <c r="M64" s="20" t="n">
        <v>47.69</v>
      </c>
      <c r="N64" s="20" t="n">
        <f aca="false">ROUND(O64/6,2)</f>
        <v>9.54</v>
      </c>
      <c r="O64" s="22" t="n">
        <f aca="false">ROUND(M64*1.2,2)</f>
        <v>57.23</v>
      </c>
    </row>
    <row r="65" customFormat="false" ht="16.5" hidden="false" customHeight="true" outlineLevel="0" collapsed="false">
      <c r="A65" s="16" t="s">
        <v>19</v>
      </c>
      <c r="B65" s="16" t="s">
        <v>56</v>
      </c>
      <c r="C65" s="16" t="s">
        <v>154</v>
      </c>
      <c r="D65" s="23" t="s">
        <v>120</v>
      </c>
      <c r="E65" s="24" t="s">
        <v>155</v>
      </c>
      <c r="F65" s="19" t="s">
        <v>24</v>
      </c>
      <c r="G65" s="20" t="s">
        <v>25</v>
      </c>
      <c r="H65" s="25" t="s">
        <v>26</v>
      </c>
      <c r="I65" s="25" t="n">
        <v>2</v>
      </c>
      <c r="J65" s="25" t="s">
        <v>60</v>
      </c>
      <c r="K65" s="26" t="s">
        <v>28</v>
      </c>
      <c r="L65" s="26" t="n">
        <v>192</v>
      </c>
      <c r="M65" s="20" t="n">
        <v>37.48</v>
      </c>
      <c r="N65" s="20" t="n">
        <f aca="false">ROUND(O65/6,2)</f>
        <v>7.5</v>
      </c>
      <c r="O65" s="22" t="n">
        <f aca="false">ROUND(M65*1.2,2)</f>
        <v>44.98</v>
      </c>
    </row>
    <row r="66" customFormat="false" ht="16.5" hidden="false" customHeight="true" outlineLevel="0" collapsed="false">
      <c r="A66" s="16" t="s">
        <v>19</v>
      </c>
      <c r="B66" s="16" t="s">
        <v>56</v>
      </c>
      <c r="C66" s="16" t="s">
        <v>156</v>
      </c>
      <c r="D66" s="23" t="s">
        <v>120</v>
      </c>
      <c r="E66" s="24" t="s">
        <v>157</v>
      </c>
      <c r="F66" s="19" t="s">
        <v>24</v>
      </c>
      <c r="G66" s="20" t="s">
        <v>25</v>
      </c>
      <c r="H66" s="25" t="s">
        <v>26</v>
      </c>
      <c r="I66" s="25" t="n">
        <v>2</v>
      </c>
      <c r="J66" s="25" t="s">
        <v>60</v>
      </c>
      <c r="K66" s="26" t="s">
        <v>28</v>
      </c>
      <c r="L66" s="26" t="n">
        <v>192</v>
      </c>
      <c r="M66" s="20" t="n">
        <v>56.87</v>
      </c>
      <c r="N66" s="20" t="n">
        <f aca="false">ROUND(O66/6,2)</f>
        <v>11.37</v>
      </c>
      <c r="O66" s="22" t="n">
        <f aca="false">ROUND(M66*1.2,2)</f>
        <v>68.24</v>
      </c>
    </row>
    <row r="67" customFormat="false" ht="16.5" hidden="false" customHeight="true" outlineLevel="0" collapsed="false">
      <c r="A67" s="16" t="s">
        <v>19</v>
      </c>
      <c r="B67" s="16" t="s">
        <v>56</v>
      </c>
      <c r="C67" s="16" t="s">
        <v>158</v>
      </c>
      <c r="D67" s="23" t="s">
        <v>120</v>
      </c>
      <c r="E67" s="24" t="s">
        <v>159</v>
      </c>
      <c r="F67" s="19" t="s">
        <v>24</v>
      </c>
      <c r="G67" s="20" t="s">
        <v>25</v>
      </c>
      <c r="H67" s="25" t="s">
        <v>26</v>
      </c>
      <c r="I67" s="25" t="n">
        <v>2</v>
      </c>
      <c r="J67" s="25" t="s">
        <v>60</v>
      </c>
      <c r="K67" s="26" t="s">
        <v>28</v>
      </c>
      <c r="L67" s="26" t="n">
        <v>192</v>
      </c>
      <c r="M67" s="20" t="n">
        <v>39.46</v>
      </c>
      <c r="N67" s="20" t="n">
        <f aca="false">ROUND(O67/6,2)</f>
        <v>7.89</v>
      </c>
      <c r="O67" s="22" t="n">
        <f aca="false">ROUND(M67*1.2,2)</f>
        <v>47.35</v>
      </c>
    </row>
    <row r="68" customFormat="false" ht="16.5" hidden="false" customHeight="true" outlineLevel="0" collapsed="false">
      <c r="A68" s="16" t="s">
        <v>19</v>
      </c>
      <c r="B68" s="16" t="s">
        <v>56</v>
      </c>
      <c r="C68" s="16" t="s">
        <v>160</v>
      </c>
      <c r="D68" s="23" t="s">
        <v>120</v>
      </c>
      <c r="E68" s="24" t="s">
        <v>161</v>
      </c>
      <c r="F68" s="19" t="s">
        <v>24</v>
      </c>
      <c r="G68" s="20" t="s">
        <v>25</v>
      </c>
      <c r="H68" s="25" t="s">
        <v>26</v>
      </c>
      <c r="I68" s="25" t="n">
        <v>2</v>
      </c>
      <c r="J68" s="25" t="s">
        <v>60</v>
      </c>
      <c r="K68" s="26" t="s">
        <v>28</v>
      </c>
      <c r="L68" s="26" t="n">
        <v>192</v>
      </c>
      <c r="M68" s="20" t="n">
        <v>37.54</v>
      </c>
      <c r="N68" s="20" t="n">
        <f aca="false">ROUND(O68/6,2)</f>
        <v>7.51</v>
      </c>
      <c r="O68" s="22" t="n">
        <f aca="false">ROUND(M68*1.2,2)</f>
        <v>45.05</v>
      </c>
    </row>
    <row r="69" customFormat="false" ht="16.5" hidden="false" customHeight="true" outlineLevel="0" collapsed="false">
      <c r="A69" s="16" t="s">
        <v>19</v>
      </c>
      <c r="B69" s="16" t="s">
        <v>56</v>
      </c>
      <c r="C69" s="16" t="s">
        <v>162</v>
      </c>
      <c r="D69" s="23" t="s">
        <v>120</v>
      </c>
      <c r="E69" s="24" t="s">
        <v>163</v>
      </c>
      <c r="F69" s="19" t="s">
        <v>24</v>
      </c>
      <c r="G69" s="20" t="s">
        <v>25</v>
      </c>
      <c r="H69" s="25" t="s">
        <v>26</v>
      </c>
      <c r="I69" s="25" t="n">
        <v>2</v>
      </c>
      <c r="J69" s="25" t="s">
        <v>60</v>
      </c>
      <c r="K69" s="26" t="s">
        <v>28</v>
      </c>
      <c r="L69" s="26" t="n">
        <v>192</v>
      </c>
      <c r="M69" s="20" t="n">
        <v>36</v>
      </c>
      <c r="N69" s="20" t="n">
        <f aca="false">ROUND(O69/6,2)</f>
        <v>7.2</v>
      </c>
      <c r="O69" s="22" t="n">
        <f aca="false">ROUND(M69*1.2,2)</f>
        <v>43.2</v>
      </c>
    </row>
    <row r="70" customFormat="false" ht="16.5" hidden="false" customHeight="true" outlineLevel="0" collapsed="false">
      <c r="A70" s="16" t="s">
        <v>19</v>
      </c>
      <c r="B70" s="16" t="s">
        <v>56</v>
      </c>
      <c r="C70" s="16" t="s">
        <v>164</v>
      </c>
      <c r="D70" s="23" t="s">
        <v>120</v>
      </c>
      <c r="E70" s="24" t="s">
        <v>165</v>
      </c>
      <c r="F70" s="19" t="s">
        <v>24</v>
      </c>
      <c r="G70" s="20" t="s">
        <v>25</v>
      </c>
      <c r="H70" s="25" t="s">
        <v>26</v>
      </c>
      <c r="I70" s="25" t="n">
        <v>2</v>
      </c>
      <c r="J70" s="25" t="s">
        <v>60</v>
      </c>
      <c r="K70" s="26" t="s">
        <v>28</v>
      </c>
      <c r="L70" s="26" t="n">
        <v>192</v>
      </c>
      <c r="M70" s="20" t="n">
        <v>39.32</v>
      </c>
      <c r="N70" s="20" t="n">
        <f aca="false">ROUND(O70/6,2)</f>
        <v>7.86</v>
      </c>
      <c r="O70" s="22" t="n">
        <f aca="false">ROUND(M70*1.2,2)</f>
        <v>47.18</v>
      </c>
    </row>
    <row r="71" customFormat="false" ht="16.5" hidden="false" customHeight="true" outlineLevel="0" collapsed="false">
      <c r="A71" s="16" t="s">
        <v>19</v>
      </c>
      <c r="B71" s="16" t="s">
        <v>56</v>
      </c>
      <c r="C71" s="16" t="s">
        <v>166</v>
      </c>
      <c r="D71" s="23" t="s">
        <v>120</v>
      </c>
      <c r="E71" s="24" t="s">
        <v>167</v>
      </c>
      <c r="F71" s="19" t="s">
        <v>24</v>
      </c>
      <c r="G71" s="20" t="s">
        <v>25</v>
      </c>
      <c r="H71" s="25" t="s">
        <v>26</v>
      </c>
      <c r="I71" s="25" t="n">
        <v>2</v>
      </c>
      <c r="J71" s="25" t="s">
        <v>60</v>
      </c>
      <c r="K71" s="26" t="s">
        <v>28</v>
      </c>
      <c r="L71" s="26" t="n">
        <v>192</v>
      </c>
      <c r="M71" s="20" t="n">
        <v>36.2</v>
      </c>
      <c r="N71" s="20" t="n">
        <f aca="false">ROUND(O71/6,2)</f>
        <v>7.24</v>
      </c>
      <c r="O71" s="22" t="n">
        <f aca="false">ROUND(M71*1.2,2)</f>
        <v>43.44</v>
      </c>
    </row>
    <row r="72" customFormat="false" ht="16.5" hidden="false" customHeight="true" outlineLevel="0" collapsed="false">
      <c r="A72" s="16" t="s">
        <v>19</v>
      </c>
      <c r="B72" s="16" t="s">
        <v>56</v>
      </c>
      <c r="C72" s="16" t="s">
        <v>168</v>
      </c>
      <c r="D72" s="23" t="s">
        <v>120</v>
      </c>
      <c r="E72" s="24" t="s">
        <v>169</v>
      </c>
      <c r="F72" s="19" t="s">
        <v>24</v>
      </c>
      <c r="G72" s="20" t="s">
        <v>25</v>
      </c>
      <c r="H72" s="25" t="s">
        <v>26</v>
      </c>
      <c r="I72" s="25" t="n">
        <v>2</v>
      </c>
      <c r="J72" s="25" t="s">
        <v>60</v>
      </c>
      <c r="K72" s="26" t="s">
        <v>28</v>
      </c>
      <c r="L72" s="26" t="n">
        <v>192</v>
      </c>
      <c r="M72" s="20" t="n">
        <v>41.2</v>
      </c>
      <c r="N72" s="20" t="n">
        <f aca="false">ROUND(O72/6,2)</f>
        <v>8.24</v>
      </c>
      <c r="O72" s="22" t="n">
        <f aca="false">ROUND(M72*1.2,2)</f>
        <v>49.44</v>
      </c>
    </row>
    <row r="73" customFormat="false" ht="16.5" hidden="false" customHeight="true" outlineLevel="0" collapsed="false">
      <c r="A73" s="16" t="s">
        <v>19</v>
      </c>
      <c r="B73" s="16" t="s">
        <v>56</v>
      </c>
      <c r="C73" s="16" t="s">
        <v>170</v>
      </c>
      <c r="D73" s="23" t="s">
        <v>120</v>
      </c>
      <c r="E73" s="24" t="s">
        <v>171</v>
      </c>
      <c r="F73" s="19" t="s">
        <v>24</v>
      </c>
      <c r="G73" s="20" t="s">
        <v>25</v>
      </c>
      <c r="H73" s="25" t="s">
        <v>26</v>
      </c>
      <c r="I73" s="25" t="n">
        <v>2</v>
      </c>
      <c r="J73" s="25" t="s">
        <v>60</v>
      </c>
      <c r="K73" s="26" t="s">
        <v>28</v>
      </c>
      <c r="L73" s="26" t="n">
        <v>192</v>
      </c>
      <c r="M73" s="20" t="n">
        <v>34.7</v>
      </c>
      <c r="N73" s="20" t="n">
        <f aca="false">ROUND(O73/6,2)</f>
        <v>6.94</v>
      </c>
      <c r="O73" s="22" t="n">
        <f aca="false">ROUND(M73*1.2,2)</f>
        <v>41.64</v>
      </c>
    </row>
    <row r="74" customFormat="false" ht="16.5" hidden="false" customHeight="true" outlineLevel="0" collapsed="false">
      <c r="A74" s="16" t="s">
        <v>19</v>
      </c>
      <c r="B74" s="16" t="s">
        <v>56</v>
      </c>
      <c r="C74" s="16" t="s">
        <v>172</v>
      </c>
      <c r="D74" s="23" t="s">
        <v>120</v>
      </c>
      <c r="E74" s="24" t="s">
        <v>173</v>
      </c>
      <c r="F74" s="19" t="s">
        <v>24</v>
      </c>
      <c r="G74" s="20" t="s">
        <v>25</v>
      </c>
      <c r="H74" s="25" t="s">
        <v>26</v>
      </c>
      <c r="I74" s="25" t="n">
        <v>2</v>
      </c>
      <c r="J74" s="25" t="s">
        <v>60</v>
      </c>
      <c r="K74" s="26" t="s">
        <v>28</v>
      </c>
      <c r="L74" s="26" t="n">
        <v>192</v>
      </c>
      <c r="M74" s="20" t="n">
        <v>34.82</v>
      </c>
      <c r="N74" s="20" t="n">
        <f aca="false">ROUND(O74/6,2)</f>
        <v>6.96</v>
      </c>
      <c r="O74" s="22" t="n">
        <f aca="false">ROUND(M74*1.2,2)</f>
        <v>41.78</v>
      </c>
    </row>
    <row r="75" customFormat="false" ht="16.5" hidden="false" customHeight="true" outlineLevel="0" collapsed="false">
      <c r="A75" s="16" t="s">
        <v>19</v>
      </c>
      <c r="B75" s="16" t="s">
        <v>56</v>
      </c>
      <c r="C75" s="16" t="s">
        <v>174</v>
      </c>
      <c r="D75" s="23" t="s">
        <v>120</v>
      </c>
      <c r="E75" s="24" t="s">
        <v>175</v>
      </c>
      <c r="F75" s="19" t="s">
        <v>24</v>
      </c>
      <c r="G75" s="20" t="s">
        <v>25</v>
      </c>
      <c r="H75" s="25" t="s">
        <v>26</v>
      </c>
      <c r="I75" s="25" t="n">
        <v>2</v>
      </c>
      <c r="J75" s="25" t="s">
        <v>60</v>
      </c>
      <c r="K75" s="26" t="s">
        <v>28</v>
      </c>
      <c r="L75" s="26" t="n">
        <v>192</v>
      </c>
      <c r="M75" s="20" t="n">
        <v>39.91</v>
      </c>
      <c r="N75" s="20" t="n">
        <f aca="false">ROUND(O75/6,2)</f>
        <v>7.98</v>
      </c>
      <c r="O75" s="22" t="n">
        <f aca="false">ROUND(M75*1.2,2)</f>
        <v>47.89</v>
      </c>
    </row>
    <row r="76" customFormat="false" ht="16.5" hidden="false" customHeight="true" outlineLevel="0" collapsed="false">
      <c r="A76" s="16" t="s">
        <v>19</v>
      </c>
      <c r="B76" s="16" t="s">
        <v>56</v>
      </c>
      <c r="C76" s="16" t="s">
        <v>176</v>
      </c>
      <c r="D76" s="23" t="s">
        <v>120</v>
      </c>
      <c r="E76" s="24" t="s">
        <v>177</v>
      </c>
      <c r="F76" s="19" t="s">
        <v>24</v>
      </c>
      <c r="G76" s="20" t="s">
        <v>25</v>
      </c>
      <c r="H76" s="25" t="s">
        <v>26</v>
      </c>
      <c r="I76" s="25" t="n">
        <v>2</v>
      </c>
      <c r="J76" s="25" t="s">
        <v>60</v>
      </c>
      <c r="K76" s="26" t="s">
        <v>28</v>
      </c>
      <c r="L76" s="26" t="n">
        <v>192</v>
      </c>
      <c r="M76" s="20" t="n">
        <v>37.49</v>
      </c>
      <c r="N76" s="20" t="n">
        <f aca="false">ROUND(O76/6,2)</f>
        <v>7.5</v>
      </c>
      <c r="O76" s="22" t="n">
        <f aca="false">ROUND(M76*1.2,2)</f>
        <v>44.99</v>
      </c>
    </row>
    <row r="77" customFormat="false" ht="16.5" hidden="false" customHeight="true" outlineLevel="0" collapsed="false">
      <c r="A77" s="16" t="s">
        <v>19</v>
      </c>
      <c r="B77" s="16" t="s">
        <v>56</v>
      </c>
      <c r="C77" s="16" t="n">
        <v>1321065</v>
      </c>
      <c r="D77" s="23" t="s">
        <v>178</v>
      </c>
      <c r="E77" s="24" t="s">
        <v>179</v>
      </c>
      <c r="F77" s="19" t="s">
        <v>24</v>
      </c>
      <c r="G77" s="29" t="s">
        <v>25</v>
      </c>
      <c r="H77" s="25" t="s">
        <v>26</v>
      </c>
      <c r="I77" s="25" t="n">
        <v>5</v>
      </c>
      <c r="J77" s="25" t="s">
        <v>60</v>
      </c>
      <c r="K77" s="26" t="s">
        <v>28</v>
      </c>
      <c r="L77" s="26" t="n">
        <v>90</v>
      </c>
      <c r="M77" s="20" t="n">
        <f aca="false">VLOOKUP(C77,'[1]Price 2009 '!$E$1:$O$1048576,9,FALSE())</f>
        <v>93.6</v>
      </c>
      <c r="N77" s="20" t="n">
        <f aca="false">ROUND(O77/6,2)</f>
        <v>18.72</v>
      </c>
      <c r="O77" s="22" t="n">
        <f aca="false">ROUND(M77*1.2,2)</f>
        <v>112.32</v>
      </c>
    </row>
    <row r="78" customFormat="false" ht="16.5" hidden="false" customHeight="true" outlineLevel="0" collapsed="false">
      <c r="A78" s="16" t="s">
        <v>19</v>
      </c>
      <c r="B78" s="16" t="s">
        <v>56</v>
      </c>
      <c r="C78" s="16" t="n">
        <v>1321066</v>
      </c>
      <c r="D78" s="23" t="s">
        <v>178</v>
      </c>
      <c r="E78" s="24" t="s">
        <v>180</v>
      </c>
      <c r="F78" s="19" t="s">
        <v>24</v>
      </c>
      <c r="G78" s="29" t="s">
        <v>25</v>
      </c>
      <c r="H78" s="25" t="s">
        <v>26</v>
      </c>
      <c r="I78" s="25" t="n">
        <v>5</v>
      </c>
      <c r="J78" s="25" t="s">
        <v>60</v>
      </c>
      <c r="K78" s="26" t="s">
        <v>28</v>
      </c>
      <c r="L78" s="26" t="n">
        <v>90</v>
      </c>
      <c r="M78" s="20" t="n">
        <f aca="false">VLOOKUP(C78,'[1]Price 2009 '!$E$1:$O$1048576,9,FALSE())</f>
        <v>93.6</v>
      </c>
      <c r="N78" s="20" t="n">
        <f aca="false">ROUND(O78/6,2)</f>
        <v>18.72</v>
      </c>
      <c r="O78" s="22" t="n">
        <f aca="false">ROUND(M78*1.2,2)</f>
        <v>112.32</v>
      </c>
    </row>
    <row r="79" customFormat="false" ht="16.5" hidden="false" customHeight="true" outlineLevel="0" collapsed="false">
      <c r="A79" s="16" t="s">
        <v>19</v>
      </c>
      <c r="B79" s="16" t="s">
        <v>56</v>
      </c>
      <c r="C79" s="16" t="n">
        <v>1321067</v>
      </c>
      <c r="D79" s="23" t="s">
        <v>178</v>
      </c>
      <c r="E79" s="24" t="s">
        <v>181</v>
      </c>
      <c r="F79" s="19" t="s">
        <v>24</v>
      </c>
      <c r="G79" s="29" t="s">
        <v>25</v>
      </c>
      <c r="H79" s="25" t="s">
        <v>26</v>
      </c>
      <c r="I79" s="25" t="n">
        <v>5</v>
      </c>
      <c r="J79" s="25" t="s">
        <v>60</v>
      </c>
      <c r="K79" s="26" t="s">
        <v>28</v>
      </c>
      <c r="L79" s="26" t="n">
        <v>90</v>
      </c>
      <c r="M79" s="20" t="n">
        <f aca="false">VLOOKUP(C79,'[1]Price 2009 '!$E$1:$O$1048576,9,FALSE())</f>
        <v>92.6</v>
      </c>
      <c r="N79" s="20" t="n">
        <f aca="false">ROUND(O79/6,2)</f>
        <v>18.52</v>
      </c>
      <c r="O79" s="22" t="n">
        <f aca="false">ROUND(M79*1.2,2)</f>
        <v>111.12</v>
      </c>
    </row>
    <row r="80" customFormat="false" ht="16.5" hidden="false" customHeight="true" outlineLevel="0" collapsed="false">
      <c r="A80" s="16" t="s">
        <v>19</v>
      </c>
      <c r="B80" s="16" t="s">
        <v>56</v>
      </c>
      <c r="C80" s="16" t="n">
        <v>1321068</v>
      </c>
      <c r="D80" s="23" t="s">
        <v>178</v>
      </c>
      <c r="E80" s="24" t="s">
        <v>182</v>
      </c>
      <c r="F80" s="19" t="s">
        <v>24</v>
      </c>
      <c r="G80" s="29" t="s">
        <v>25</v>
      </c>
      <c r="H80" s="25" t="s">
        <v>26</v>
      </c>
      <c r="I80" s="25" t="n">
        <v>5</v>
      </c>
      <c r="J80" s="25" t="s">
        <v>60</v>
      </c>
      <c r="K80" s="26" t="s">
        <v>28</v>
      </c>
      <c r="L80" s="26" t="n">
        <v>90</v>
      </c>
      <c r="M80" s="20" t="n">
        <f aca="false">VLOOKUP(C80,'[1]Price 2009 '!$E$1:$O$1048576,9,FALSE())</f>
        <v>96.45</v>
      </c>
      <c r="N80" s="20" t="n">
        <f aca="false">ROUND(O80/6,2)</f>
        <v>19.29</v>
      </c>
      <c r="O80" s="22" t="n">
        <f aca="false">ROUND(M80*1.2,2)</f>
        <v>115.74</v>
      </c>
    </row>
    <row r="81" customFormat="false" ht="16.5" hidden="false" customHeight="true" outlineLevel="0" collapsed="false">
      <c r="A81" s="16" t="s">
        <v>19</v>
      </c>
      <c r="B81" s="16" t="s">
        <v>56</v>
      </c>
      <c r="C81" s="16" t="n">
        <v>1321070</v>
      </c>
      <c r="D81" s="23" t="s">
        <v>178</v>
      </c>
      <c r="E81" s="24" t="s">
        <v>183</v>
      </c>
      <c r="F81" s="19" t="s">
        <v>24</v>
      </c>
      <c r="G81" s="29" t="s">
        <v>25</v>
      </c>
      <c r="H81" s="25" t="s">
        <v>26</v>
      </c>
      <c r="I81" s="25" t="n">
        <v>5</v>
      </c>
      <c r="J81" s="25" t="s">
        <v>60</v>
      </c>
      <c r="K81" s="26" t="s">
        <v>28</v>
      </c>
      <c r="L81" s="26" t="n">
        <v>90</v>
      </c>
      <c r="M81" s="20" t="n">
        <f aca="false">VLOOKUP(C81,'[1]Price 2009 '!$E$1:$O$1048576,9,FALSE())</f>
        <v>97.07</v>
      </c>
      <c r="N81" s="20" t="n">
        <f aca="false">ROUND(O81/6,2)</f>
        <v>19.41</v>
      </c>
      <c r="O81" s="22" t="n">
        <f aca="false">ROUND(M81*1.2,2)</f>
        <v>116.48</v>
      </c>
    </row>
    <row r="82" customFormat="false" ht="16.5" hidden="false" customHeight="true" outlineLevel="0" collapsed="false">
      <c r="A82" s="16" t="s">
        <v>19</v>
      </c>
      <c r="B82" s="16" t="s">
        <v>56</v>
      </c>
      <c r="C82" s="16" t="n">
        <v>1321081</v>
      </c>
      <c r="D82" s="23" t="s">
        <v>178</v>
      </c>
      <c r="E82" s="24" t="s">
        <v>184</v>
      </c>
      <c r="F82" s="19" t="s">
        <v>24</v>
      </c>
      <c r="G82" s="29" t="s">
        <v>25</v>
      </c>
      <c r="H82" s="25" t="s">
        <v>26</v>
      </c>
      <c r="I82" s="25" t="n">
        <v>5</v>
      </c>
      <c r="J82" s="25" t="s">
        <v>60</v>
      </c>
      <c r="K82" s="26" t="s">
        <v>28</v>
      </c>
      <c r="L82" s="26" t="n">
        <v>90</v>
      </c>
      <c r="M82" s="20" t="n">
        <f aca="false">VLOOKUP(C82,'[1]Price 2009 '!$E$1:$O$1048576,9,FALSE())</f>
        <v>97.37</v>
      </c>
      <c r="N82" s="20" t="n">
        <f aca="false">ROUND(O82/6,2)</f>
        <v>19.47</v>
      </c>
      <c r="O82" s="22" t="n">
        <f aca="false">ROUND(M82*1.2,2)</f>
        <v>116.84</v>
      </c>
    </row>
    <row r="83" customFormat="false" ht="16.5" hidden="false" customHeight="true" outlineLevel="0" collapsed="false">
      <c r="A83" s="16" t="s">
        <v>19</v>
      </c>
      <c r="B83" s="16" t="s">
        <v>56</v>
      </c>
      <c r="C83" s="16" t="n">
        <v>1321082</v>
      </c>
      <c r="D83" s="23" t="s">
        <v>178</v>
      </c>
      <c r="E83" s="24" t="s">
        <v>185</v>
      </c>
      <c r="F83" s="19" t="s">
        <v>24</v>
      </c>
      <c r="G83" s="29" t="s">
        <v>25</v>
      </c>
      <c r="H83" s="25" t="s">
        <v>26</v>
      </c>
      <c r="I83" s="25" t="n">
        <v>5</v>
      </c>
      <c r="J83" s="25" t="s">
        <v>60</v>
      </c>
      <c r="K83" s="26" t="s">
        <v>28</v>
      </c>
      <c r="L83" s="26" t="n">
        <v>90</v>
      </c>
      <c r="M83" s="20" t="n">
        <f aca="false">VLOOKUP(C83,'[1]Price 2009 '!$E$1:$O$1048576,9,FALSE())</f>
        <v>106.48</v>
      </c>
      <c r="N83" s="20" t="n">
        <f aca="false">ROUND(O83/6,2)</f>
        <v>21.3</v>
      </c>
      <c r="O83" s="22" t="n">
        <f aca="false">ROUND(M83*1.2,2)</f>
        <v>127.78</v>
      </c>
    </row>
    <row r="84" customFormat="false" ht="16.5" hidden="false" customHeight="true" outlineLevel="0" collapsed="false">
      <c r="A84" s="16" t="s">
        <v>19</v>
      </c>
      <c r="B84" s="16" t="s">
        <v>56</v>
      </c>
      <c r="C84" s="16" t="n">
        <v>1321083</v>
      </c>
      <c r="D84" s="23" t="s">
        <v>178</v>
      </c>
      <c r="E84" s="24" t="s">
        <v>186</v>
      </c>
      <c r="F84" s="19" t="s">
        <v>24</v>
      </c>
      <c r="G84" s="29" t="s">
        <v>25</v>
      </c>
      <c r="H84" s="25" t="s">
        <v>26</v>
      </c>
      <c r="I84" s="25" t="n">
        <v>5</v>
      </c>
      <c r="J84" s="25" t="s">
        <v>60</v>
      </c>
      <c r="K84" s="26" t="s">
        <v>28</v>
      </c>
      <c r="L84" s="26" t="n">
        <v>90</v>
      </c>
      <c r="M84" s="20" t="n">
        <f aca="false">VLOOKUP(C84,'[1]Price 2009 '!$E$1:$O$1048576,9,FALSE())</f>
        <v>168.11</v>
      </c>
      <c r="N84" s="20" t="n">
        <f aca="false">ROUND(O84/6,2)</f>
        <v>33.62</v>
      </c>
      <c r="O84" s="22" t="n">
        <f aca="false">ROUND(M84*1.2,2)</f>
        <v>201.73</v>
      </c>
    </row>
    <row r="85" customFormat="false" ht="16.5" hidden="false" customHeight="true" outlineLevel="0" collapsed="false">
      <c r="A85" s="16" t="s">
        <v>19</v>
      </c>
      <c r="B85" s="16" t="s">
        <v>56</v>
      </c>
      <c r="C85" s="16" t="n">
        <v>1321294</v>
      </c>
      <c r="D85" s="23" t="s">
        <v>178</v>
      </c>
      <c r="E85" s="24" t="s">
        <v>187</v>
      </c>
      <c r="F85" s="19" t="s">
        <v>24</v>
      </c>
      <c r="G85" s="29" t="s">
        <v>25</v>
      </c>
      <c r="H85" s="25" t="s">
        <v>26</v>
      </c>
      <c r="I85" s="25" t="n">
        <v>5</v>
      </c>
      <c r="J85" s="25" t="s">
        <v>60</v>
      </c>
      <c r="K85" s="26" t="s">
        <v>28</v>
      </c>
      <c r="L85" s="26" t="n">
        <v>90</v>
      </c>
      <c r="M85" s="20" t="n">
        <f aca="false">VLOOKUP(C85,'[1]Price 2009 '!$E$1:$O$1048576,9,FALSE())</f>
        <v>93.25</v>
      </c>
      <c r="N85" s="20" t="n">
        <f aca="false">ROUND(O85/6,2)</f>
        <v>18.65</v>
      </c>
      <c r="O85" s="22" t="n">
        <f aca="false">ROUND(M85*1.2,2)</f>
        <v>111.9</v>
      </c>
    </row>
    <row r="86" customFormat="false" ht="16.5" hidden="false" customHeight="true" outlineLevel="0" collapsed="false">
      <c r="A86" s="16" t="s">
        <v>19</v>
      </c>
      <c r="B86" s="16" t="s">
        <v>56</v>
      </c>
      <c r="C86" s="16" t="n">
        <v>1321295</v>
      </c>
      <c r="D86" s="23" t="s">
        <v>178</v>
      </c>
      <c r="E86" s="24" t="s">
        <v>188</v>
      </c>
      <c r="F86" s="19" t="s">
        <v>24</v>
      </c>
      <c r="G86" s="29" t="s">
        <v>25</v>
      </c>
      <c r="H86" s="25" t="s">
        <v>26</v>
      </c>
      <c r="I86" s="25" t="n">
        <v>5</v>
      </c>
      <c r="J86" s="25" t="s">
        <v>60</v>
      </c>
      <c r="K86" s="26" t="s">
        <v>28</v>
      </c>
      <c r="L86" s="26" t="n">
        <v>90</v>
      </c>
      <c r="M86" s="20" t="n">
        <f aca="false">VLOOKUP(C86,'[1]Price 2009 '!$E$1:$O$1048576,9,FALSE())</f>
        <v>98.29</v>
      </c>
      <c r="N86" s="20" t="n">
        <f aca="false">ROUND(O86/6,2)</f>
        <v>19.66</v>
      </c>
      <c r="O86" s="22" t="n">
        <f aca="false">ROUND(M86*1.2,2)</f>
        <v>117.95</v>
      </c>
    </row>
    <row r="87" customFormat="false" ht="16.5" hidden="false" customHeight="true" outlineLevel="0" collapsed="false">
      <c r="A87" s="16" t="s">
        <v>19</v>
      </c>
      <c r="B87" s="16" t="s">
        <v>56</v>
      </c>
      <c r="C87" s="16" t="n">
        <v>1321296</v>
      </c>
      <c r="D87" s="23" t="s">
        <v>178</v>
      </c>
      <c r="E87" s="24" t="s">
        <v>189</v>
      </c>
      <c r="F87" s="19" t="s">
        <v>24</v>
      </c>
      <c r="G87" s="29" t="s">
        <v>25</v>
      </c>
      <c r="H87" s="25" t="s">
        <v>26</v>
      </c>
      <c r="I87" s="25" t="n">
        <v>5</v>
      </c>
      <c r="J87" s="25" t="s">
        <v>60</v>
      </c>
      <c r="K87" s="26" t="s">
        <v>28</v>
      </c>
      <c r="L87" s="26" t="n">
        <v>90</v>
      </c>
      <c r="M87" s="20" t="n">
        <f aca="false">VLOOKUP(C87,'[1]Price 2009 '!$E$1:$O$1048576,9,FALSE())</f>
        <v>93.25</v>
      </c>
      <c r="N87" s="20" t="n">
        <f aca="false">ROUND(O87/6,2)</f>
        <v>18.65</v>
      </c>
      <c r="O87" s="22" t="n">
        <f aca="false">ROUND(M87*1.2,2)</f>
        <v>111.9</v>
      </c>
    </row>
    <row r="88" customFormat="false" ht="16.5" hidden="false" customHeight="true" outlineLevel="0" collapsed="false">
      <c r="A88" s="16" t="s">
        <v>19</v>
      </c>
      <c r="B88" s="16" t="s">
        <v>56</v>
      </c>
      <c r="C88" s="16" t="s">
        <v>190</v>
      </c>
      <c r="D88" s="23" t="s">
        <v>191</v>
      </c>
      <c r="E88" s="24" t="s">
        <v>192</v>
      </c>
      <c r="F88" s="26" t="s">
        <v>24</v>
      </c>
      <c r="G88" s="29" t="s">
        <v>53</v>
      </c>
      <c r="H88" s="25" t="s">
        <v>26</v>
      </c>
      <c r="I88" s="25" t="n">
        <v>10</v>
      </c>
      <c r="J88" s="25" t="s">
        <v>27</v>
      </c>
      <c r="K88" s="26" t="s">
        <v>28</v>
      </c>
      <c r="L88" s="26" t="n">
        <v>24</v>
      </c>
      <c r="M88" s="20" t="n">
        <v>388.59</v>
      </c>
      <c r="N88" s="20" t="n">
        <f aca="false">ROUND(O88/6,2)</f>
        <v>77.72</v>
      </c>
      <c r="O88" s="22" t="n">
        <f aca="false">ROUND(M88*1.2,2)</f>
        <v>466.31</v>
      </c>
    </row>
    <row r="89" customFormat="false" ht="16.5" hidden="false" customHeight="true" outlineLevel="0" collapsed="false">
      <c r="A89" s="16" t="s">
        <v>19</v>
      </c>
      <c r="B89" s="16" t="s">
        <v>56</v>
      </c>
      <c r="C89" s="16" t="s">
        <v>193</v>
      </c>
      <c r="D89" s="23" t="s">
        <v>194</v>
      </c>
      <c r="E89" s="24" t="s">
        <v>195</v>
      </c>
      <c r="F89" s="26" t="s">
        <v>24</v>
      </c>
      <c r="G89" s="29" t="s">
        <v>53</v>
      </c>
      <c r="H89" s="25" t="s">
        <v>26</v>
      </c>
      <c r="I89" s="25" t="n">
        <v>5</v>
      </c>
      <c r="J89" s="25" t="s">
        <v>27</v>
      </c>
      <c r="K89" s="26" t="s">
        <v>28</v>
      </c>
      <c r="L89" s="26" t="n">
        <v>48</v>
      </c>
      <c r="M89" s="20" t="n">
        <v>322.69</v>
      </c>
      <c r="N89" s="20" t="n">
        <f aca="false">ROUND(O89/6,2)</f>
        <v>64.54</v>
      </c>
      <c r="O89" s="22" t="n">
        <f aca="false">ROUND(M89*1.2,2)</f>
        <v>387.23</v>
      </c>
    </row>
    <row r="90" customFormat="false" ht="16.5" hidden="false" customHeight="true" outlineLevel="0" collapsed="false">
      <c r="A90" s="30" t="s">
        <v>19</v>
      </c>
      <c r="B90" s="30" t="s">
        <v>56</v>
      </c>
      <c r="C90" s="30" t="s">
        <v>196</v>
      </c>
      <c r="D90" s="23" t="s">
        <v>197</v>
      </c>
      <c r="E90" s="24" t="s">
        <v>198</v>
      </c>
      <c r="F90" s="26" t="s">
        <v>24</v>
      </c>
      <c r="G90" s="20" t="s">
        <v>25</v>
      </c>
      <c r="H90" s="25" t="s">
        <v>199</v>
      </c>
      <c r="I90" s="25" t="n">
        <v>1</v>
      </c>
      <c r="J90" s="25" t="s">
        <v>27</v>
      </c>
      <c r="K90" s="26" t="n">
        <v>10</v>
      </c>
      <c r="L90" s="26" t="n">
        <v>450</v>
      </c>
      <c r="M90" s="20" t="n">
        <v>24.55</v>
      </c>
      <c r="N90" s="20" t="n">
        <f aca="false">ROUND(O90/6,2)</f>
        <v>4.91</v>
      </c>
      <c r="O90" s="22" t="n">
        <f aca="false">ROUND(M90*1.2,2)</f>
        <v>29.46</v>
      </c>
    </row>
    <row r="91" customFormat="false" ht="21" hidden="false" customHeight="false" outlineLevel="0" collapsed="false">
      <c r="A91" s="31"/>
      <c r="B91" s="31"/>
      <c r="C91" s="31"/>
      <c r="D91" s="32" t="s">
        <v>200</v>
      </c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</row>
    <row r="92" customFormat="false" ht="15.75" hidden="false" customHeight="true" outlineLevel="0" collapsed="false">
      <c r="A92" s="33"/>
      <c r="B92" s="33" t="s">
        <v>201</v>
      </c>
      <c r="C92" s="33"/>
      <c r="D92" s="34" t="s">
        <v>202</v>
      </c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</row>
    <row r="93" customFormat="false" ht="16.5" hidden="false" customHeight="true" outlineLevel="0" collapsed="false">
      <c r="A93" s="16" t="s">
        <v>19</v>
      </c>
      <c r="B93" s="16" t="s">
        <v>203</v>
      </c>
      <c r="C93" s="16" t="s">
        <v>204</v>
      </c>
      <c r="D93" s="17" t="s">
        <v>205</v>
      </c>
      <c r="E93" s="18" t="s">
        <v>206</v>
      </c>
      <c r="F93" s="26" t="s">
        <v>24</v>
      </c>
      <c r="G93" s="20" t="s">
        <v>25</v>
      </c>
      <c r="H93" s="21" t="s">
        <v>26</v>
      </c>
      <c r="I93" s="21" t="n">
        <v>10</v>
      </c>
      <c r="J93" s="21" t="s">
        <v>27</v>
      </c>
      <c r="K93" s="19" t="s">
        <v>28</v>
      </c>
      <c r="L93" s="19" t="n">
        <v>120</v>
      </c>
      <c r="M93" s="20" t="n">
        <v>45.52</v>
      </c>
      <c r="N93" s="20" t="n">
        <f aca="false">ROUND(O93/6,2)</f>
        <v>9.1</v>
      </c>
      <c r="O93" s="22" t="n">
        <f aca="false">ROUND(M93*1.2,2)</f>
        <v>54.62</v>
      </c>
    </row>
    <row r="94" customFormat="false" ht="16.5" hidden="false" customHeight="true" outlineLevel="0" collapsed="false">
      <c r="A94" s="16" t="s">
        <v>19</v>
      </c>
      <c r="B94" s="16" t="s">
        <v>203</v>
      </c>
      <c r="C94" s="16" t="s">
        <v>207</v>
      </c>
      <c r="D94" s="17" t="s">
        <v>205</v>
      </c>
      <c r="E94" s="18" t="s">
        <v>206</v>
      </c>
      <c r="F94" s="26" t="s">
        <v>24</v>
      </c>
      <c r="G94" s="20" t="s">
        <v>25</v>
      </c>
      <c r="H94" s="21" t="s">
        <v>26</v>
      </c>
      <c r="I94" s="21" t="n">
        <v>25</v>
      </c>
      <c r="J94" s="21" t="s">
        <v>27</v>
      </c>
      <c r="K94" s="19" t="s">
        <v>28</v>
      </c>
      <c r="L94" s="19" t="n">
        <v>48</v>
      </c>
      <c r="M94" s="20" t="n">
        <v>84.12</v>
      </c>
      <c r="N94" s="20" t="n">
        <f aca="false">ROUND(O94/6,2)</f>
        <v>16.82</v>
      </c>
      <c r="O94" s="22" t="n">
        <f aca="false">ROUND(M94*1.2,2)</f>
        <v>100.94</v>
      </c>
    </row>
    <row r="95" customFormat="false" ht="16.5" hidden="false" customHeight="true" outlineLevel="0" collapsed="false">
      <c r="A95" s="16" t="s">
        <v>19</v>
      </c>
      <c r="B95" s="16" t="s">
        <v>203</v>
      </c>
      <c r="C95" s="16" t="s">
        <v>208</v>
      </c>
      <c r="D95" s="17" t="s">
        <v>209</v>
      </c>
      <c r="E95" s="18" t="s">
        <v>210</v>
      </c>
      <c r="F95" s="26" t="s">
        <v>24</v>
      </c>
      <c r="G95" s="20" t="s">
        <v>25</v>
      </c>
      <c r="H95" s="21" t="s">
        <v>211</v>
      </c>
      <c r="I95" s="21" t="s">
        <v>212</v>
      </c>
      <c r="J95" s="21" t="s">
        <v>27</v>
      </c>
      <c r="K95" s="19" t="s">
        <v>28</v>
      </c>
      <c r="L95" s="19" t="s">
        <v>213</v>
      </c>
      <c r="M95" s="20" t="n">
        <v>216.52</v>
      </c>
      <c r="N95" s="20" t="n">
        <f aca="false">ROUND(O95/6,2)</f>
        <v>43.3</v>
      </c>
      <c r="O95" s="22" t="n">
        <f aca="false">ROUND(M95*1.2,2)</f>
        <v>259.82</v>
      </c>
    </row>
    <row r="96" customFormat="false" ht="16.5" hidden="false" customHeight="true" outlineLevel="0" collapsed="false">
      <c r="A96" s="16" t="s">
        <v>19</v>
      </c>
      <c r="B96" s="16" t="s">
        <v>203</v>
      </c>
      <c r="C96" s="16" t="s">
        <v>214</v>
      </c>
      <c r="D96" s="17" t="s">
        <v>215</v>
      </c>
      <c r="E96" s="18" t="s">
        <v>216</v>
      </c>
      <c r="F96" s="26" t="s">
        <v>24</v>
      </c>
      <c r="G96" s="20" t="s">
        <v>25</v>
      </c>
      <c r="H96" s="21" t="s">
        <v>199</v>
      </c>
      <c r="I96" s="21" t="n">
        <v>5</v>
      </c>
      <c r="J96" s="21" t="s">
        <v>27</v>
      </c>
      <c r="K96" s="19" t="s">
        <v>28</v>
      </c>
      <c r="L96" s="19" t="n">
        <v>120</v>
      </c>
      <c r="M96" s="20" t="n">
        <v>135.62</v>
      </c>
      <c r="N96" s="20" t="n">
        <f aca="false">ROUND(O96/6,2)</f>
        <v>27.12</v>
      </c>
      <c r="O96" s="22" t="n">
        <f aca="false">ROUND(M96*1.2,2)</f>
        <v>162.74</v>
      </c>
    </row>
    <row r="97" customFormat="false" ht="16.5" hidden="false" customHeight="true" outlineLevel="0" collapsed="false">
      <c r="A97" s="16" t="s">
        <v>19</v>
      </c>
      <c r="B97" s="16" t="s">
        <v>203</v>
      </c>
      <c r="C97" s="16" t="s">
        <v>217</v>
      </c>
      <c r="D97" s="17" t="s">
        <v>215</v>
      </c>
      <c r="E97" s="18" t="s">
        <v>218</v>
      </c>
      <c r="F97" s="26" t="s">
        <v>24</v>
      </c>
      <c r="G97" s="20" t="s">
        <v>25</v>
      </c>
      <c r="H97" s="21" t="s">
        <v>26</v>
      </c>
      <c r="I97" s="21" t="n">
        <v>17.5</v>
      </c>
      <c r="J97" s="21" t="s">
        <v>27</v>
      </c>
      <c r="K97" s="19" t="s">
        <v>28</v>
      </c>
      <c r="L97" s="19" t="n">
        <v>60</v>
      </c>
      <c r="M97" s="20" t="n">
        <v>80.89</v>
      </c>
      <c r="N97" s="20" t="n">
        <f aca="false">ROUND(O97/6,2)</f>
        <v>16.18</v>
      </c>
      <c r="O97" s="22" t="n">
        <f aca="false">ROUND(M97*1.2,2)</f>
        <v>97.07</v>
      </c>
    </row>
    <row r="98" customFormat="false" ht="15.75" hidden="false" customHeight="true" outlineLevel="0" collapsed="false">
      <c r="A98" s="35"/>
      <c r="B98" s="36"/>
      <c r="C98" s="37" t="s">
        <v>219</v>
      </c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</row>
    <row r="99" customFormat="false" ht="15.75" hidden="false" customHeight="false" outlineLevel="0" collapsed="false">
      <c r="A99" s="30" t="s">
        <v>220</v>
      </c>
      <c r="B99" s="30" t="s">
        <v>203</v>
      </c>
      <c r="C99" s="30" t="s">
        <v>221</v>
      </c>
      <c r="D99" s="38" t="s">
        <v>222</v>
      </c>
      <c r="E99" s="39" t="s">
        <v>223</v>
      </c>
      <c r="F99" s="40" t="s">
        <v>28</v>
      </c>
      <c r="G99" s="41" t="s">
        <v>224</v>
      </c>
      <c r="H99" s="42" t="s">
        <v>26</v>
      </c>
      <c r="I99" s="42" t="s">
        <v>225</v>
      </c>
      <c r="J99" s="42" t="s">
        <v>27</v>
      </c>
      <c r="K99" s="42" t="s">
        <v>28</v>
      </c>
      <c r="L99" s="42" t="n">
        <v>0</v>
      </c>
      <c r="M99" s="43" t="n">
        <v>396.07</v>
      </c>
      <c r="N99" s="43" t="n">
        <f aca="false">ROUND(O99/6,2)</f>
        <v>79.21</v>
      </c>
      <c r="O99" s="44" t="n">
        <f aca="false">ROUND(M99*1.2,2)</f>
        <v>475.28</v>
      </c>
    </row>
    <row r="100" customFormat="false" ht="15.75" hidden="false" customHeight="true" outlineLevel="0" collapsed="false">
      <c r="A100" s="45"/>
      <c r="B100" s="46" t="s">
        <v>226</v>
      </c>
      <c r="C100" s="46"/>
      <c r="D100" s="47" t="s">
        <v>227</v>
      </c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</row>
    <row r="101" customFormat="false" ht="16.5" hidden="false" customHeight="true" outlineLevel="0" collapsed="false">
      <c r="A101" s="16" t="s">
        <v>19</v>
      </c>
      <c r="B101" s="16" t="s">
        <v>203</v>
      </c>
      <c r="C101" s="16" t="s">
        <v>228</v>
      </c>
      <c r="D101" s="17" t="s">
        <v>229</v>
      </c>
      <c r="E101" s="18" t="s">
        <v>230</v>
      </c>
      <c r="F101" s="26" t="s">
        <v>24</v>
      </c>
      <c r="G101" s="29" t="s">
        <v>53</v>
      </c>
      <c r="H101" s="21" t="s">
        <v>26</v>
      </c>
      <c r="I101" s="21" t="n">
        <v>10</v>
      </c>
      <c r="J101" s="21" t="s">
        <v>27</v>
      </c>
      <c r="K101" s="19" t="s">
        <v>28</v>
      </c>
      <c r="L101" s="19" t="n">
        <v>32</v>
      </c>
      <c r="M101" s="20" t="n">
        <v>408.18</v>
      </c>
      <c r="N101" s="20" t="n">
        <f aca="false">ROUND(O101/6,2)</f>
        <v>81.64</v>
      </c>
      <c r="O101" s="22" t="n">
        <f aca="false">ROUND(M101*1.2,2)</f>
        <v>489.82</v>
      </c>
    </row>
    <row r="102" customFormat="false" ht="16.5" hidden="false" customHeight="true" outlineLevel="0" collapsed="false">
      <c r="A102" s="16" t="s">
        <v>19</v>
      </c>
      <c r="B102" s="16" t="s">
        <v>231</v>
      </c>
      <c r="C102" s="16" t="s">
        <v>232</v>
      </c>
      <c r="D102" s="48" t="s">
        <v>233</v>
      </c>
      <c r="E102" s="18" t="s">
        <v>234</v>
      </c>
      <c r="F102" s="26" t="s">
        <v>24</v>
      </c>
      <c r="G102" s="29" t="s">
        <v>53</v>
      </c>
      <c r="H102" s="21" t="s">
        <v>26</v>
      </c>
      <c r="I102" s="21" t="n">
        <v>7.5</v>
      </c>
      <c r="J102" s="21" t="s">
        <v>27</v>
      </c>
      <c r="K102" s="19" t="s">
        <v>28</v>
      </c>
      <c r="L102" s="19" t="n">
        <v>60</v>
      </c>
      <c r="M102" s="20" t="n">
        <v>200.98</v>
      </c>
      <c r="N102" s="20" t="n">
        <f aca="false">ROUND(O102/6,2)</f>
        <v>40.2</v>
      </c>
      <c r="O102" s="22" t="n">
        <f aca="false">ROUND(M102*1.2,2)</f>
        <v>241.18</v>
      </c>
    </row>
    <row r="103" customFormat="false" ht="16.5" hidden="false" customHeight="true" outlineLevel="0" collapsed="false">
      <c r="A103" s="16" t="s">
        <v>19</v>
      </c>
      <c r="B103" s="16" t="s">
        <v>231</v>
      </c>
      <c r="C103" s="16" t="s">
        <v>235</v>
      </c>
      <c r="D103" s="48" t="s">
        <v>233</v>
      </c>
      <c r="E103" s="18" t="s">
        <v>234</v>
      </c>
      <c r="F103" s="26" t="s">
        <v>24</v>
      </c>
      <c r="G103" s="29" t="s">
        <v>53</v>
      </c>
      <c r="H103" s="21" t="s">
        <v>26</v>
      </c>
      <c r="I103" s="21" t="n">
        <v>15</v>
      </c>
      <c r="J103" s="21" t="s">
        <v>27</v>
      </c>
      <c r="K103" s="19" t="s">
        <v>28</v>
      </c>
      <c r="L103" s="19" t="n">
        <v>36</v>
      </c>
      <c r="M103" s="20" t="n">
        <v>388.61</v>
      </c>
      <c r="N103" s="20" t="n">
        <f aca="false">ROUND(O103/6,2)</f>
        <v>77.72</v>
      </c>
      <c r="O103" s="22" t="n">
        <f aca="false">ROUND(M103*1.2,2)</f>
        <v>466.33</v>
      </c>
    </row>
    <row r="104" customFormat="false" ht="16.5" hidden="false" customHeight="true" outlineLevel="0" collapsed="false">
      <c r="A104" s="16" t="s">
        <v>19</v>
      </c>
      <c r="B104" s="16" t="s">
        <v>231</v>
      </c>
      <c r="C104" s="16" t="s">
        <v>236</v>
      </c>
      <c r="D104" s="23" t="s">
        <v>237</v>
      </c>
      <c r="E104" s="18" t="s">
        <v>238</v>
      </c>
      <c r="F104" s="19" t="s">
        <v>24</v>
      </c>
      <c r="G104" s="29" t="s">
        <v>53</v>
      </c>
      <c r="H104" s="25" t="s">
        <v>239</v>
      </c>
      <c r="I104" s="21" t="n">
        <v>10</v>
      </c>
      <c r="J104" s="21" t="s">
        <v>27</v>
      </c>
      <c r="K104" s="26" t="s">
        <v>28</v>
      </c>
      <c r="L104" s="26" t="n">
        <v>36</v>
      </c>
      <c r="M104" s="20" t="n">
        <v>1096.46</v>
      </c>
      <c r="N104" s="20" t="n">
        <f aca="false">ROUND(O104/6,2)</f>
        <v>219.29</v>
      </c>
      <c r="O104" s="22" t="n">
        <f aca="false">ROUND(M104*1.2,2)</f>
        <v>1315.75</v>
      </c>
    </row>
    <row r="105" customFormat="false" ht="16.5" hidden="false" customHeight="true" outlineLevel="0" collapsed="false">
      <c r="A105" s="16" t="s">
        <v>19</v>
      </c>
      <c r="B105" s="16" t="s">
        <v>231</v>
      </c>
      <c r="C105" s="16" t="s">
        <v>240</v>
      </c>
      <c r="D105" s="23" t="s">
        <v>241</v>
      </c>
      <c r="E105" s="18" t="s">
        <v>242</v>
      </c>
      <c r="F105" s="19" t="s">
        <v>24</v>
      </c>
      <c r="G105" s="29" t="s">
        <v>53</v>
      </c>
      <c r="H105" s="25" t="s">
        <v>239</v>
      </c>
      <c r="I105" s="21" t="n">
        <v>5</v>
      </c>
      <c r="J105" s="21" t="s">
        <v>27</v>
      </c>
      <c r="K105" s="26" t="s">
        <v>28</v>
      </c>
      <c r="L105" s="26" t="n">
        <v>36</v>
      </c>
      <c r="M105" s="20" t="n">
        <v>624.06</v>
      </c>
      <c r="N105" s="20" t="n">
        <f aca="false">ROUND(O105/6,2)</f>
        <v>124.81</v>
      </c>
      <c r="O105" s="22" t="n">
        <f aca="false">ROUND(M105*1.2,2)</f>
        <v>748.87</v>
      </c>
    </row>
    <row r="106" customFormat="false" ht="16.5" hidden="false" customHeight="true" outlineLevel="0" collapsed="false">
      <c r="A106" s="16" t="s">
        <v>19</v>
      </c>
      <c r="B106" s="16" t="s">
        <v>231</v>
      </c>
      <c r="C106" s="16" t="s">
        <v>243</v>
      </c>
      <c r="D106" s="48" t="s">
        <v>244</v>
      </c>
      <c r="E106" s="18" t="s">
        <v>245</v>
      </c>
      <c r="F106" s="19" t="s">
        <v>24</v>
      </c>
      <c r="G106" s="29" t="s">
        <v>53</v>
      </c>
      <c r="H106" s="21" t="s">
        <v>199</v>
      </c>
      <c r="I106" s="21" t="n">
        <v>5</v>
      </c>
      <c r="J106" s="21" t="s">
        <v>27</v>
      </c>
      <c r="K106" s="19" t="s">
        <v>28</v>
      </c>
      <c r="L106" s="19" t="n">
        <v>90</v>
      </c>
      <c r="M106" s="20" t="n">
        <v>135.91</v>
      </c>
      <c r="N106" s="20" t="n">
        <f aca="false">ROUND(O106/6,2)</f>
        <v>27.18</v>
      </c>
      <c r="O106" s="22" t="n">
        <f aca="false">ROUND(M106*1.2,2)</f>
        <v>163.09</v>
      </c>
    </row>
    <row r="107" customFormat="false" ht="16.5" hidden="false" customHeight="true" outlineLevel="0" collapsed="false">
      <c r="A107" s="16" t="s">
        <v>19</v>
      </c>
      <c r="B107" s="16" t="s">
        <v>231</v>
      </c>
      <c r="C107" s="16" t="s">
        <v>246</v>
      </c>
      <c r="D107" s="48" t="s">
        <v>244</v>
      </c>
      <c r="E107" s="18" t="s">
        <v>245</v>
      </c>
      <c r="F107" s="19" t="s">
        <v>24</v>
      </c>
      <c r="G107" s="29" t="s">
        <v>53</v>
      </c>
      <c r="H107" s="21" t="s">
        <v>199</v>
      </c>
      <c r="I107" s="21" t="n">
        <v>10</v>
      </c>
      <c r="J107" s="21" t="s">
        <v>27</v>
      </c>
      <c r="K107" s="19" t="s">
        <v>28</v>
      </c>
      <c r="L107" s="19" t="n">
        <v>40</v>
      </c>
      <c r="M107" s="20" t="n">
        <v>242.59</v>
      </c>
      <c r="N107" s="20" t="n">
        <f aca="false">ROUND(O107/6,2)</f>
        <v>48.52</v>
      </c>
      <c r="O107" s="22" t="n">
        <f aca="false">ROUND(M107*1.2,2)</f>
        <v>291.11</v>
      </c>
    </row>
    <row r="108" customFormat="false" ht="16.5" hidden="false" customHeight="true" outlineLevel="0" collapsed="false">
      <c r="A108" s="16" t="s">
        <v>19</v>
      </c>
      <c r="B108" s="16" t="s">
        <v>231</v>
      </c>
      <c r="C108" s="16" t="s">
        <v>247</v>
      </c>
      <c r="D108" s="48" t="s">
        <v>244</v>
      </c>
      <c r="E108" s="18" t="s">
        <v>245</v>
      </c>
      <c r="F108" s="19" t="s">
        <v>24</v>
      </c>
      <c r="G108" s="29" t="s">
        <v>45</v>
      </c>
      <c r="H108" s="21" t="s">
        <v>199</v>
      </c>
      <c r="I108" s="21" t="n">
        <v>30</v>
      </c>
      <c r="J108" s="21" t="s">
        <v>27</v>
      </c>
      <c r="K108" s="19" t="s">
        <v>28</v>
      </c>
      <c r="L108" s="19" t="n">
        <v>16</v>
      </c>
      <c r="M108" s="20" t="n">
        <v>683.55</v>
      </c>
      <c r="N108" s="20" t="n">
        <f aca="false">ROUND(O108/6,2)</f>
        <v>136.71</v>
      </c>
      <c r="O108" s="22" t="n">
        <f aca="false">ROUND(M108*1.2,2)</f>
        <v>820.26</v>
      </c>
    </row>
    <row r="109" customFormat="false" ht="16.5" hidden="false" customHeight="true" outlineLevel="0" collapsed="false">
      <c r="A109" s="16" t="s">
        <v>220</v>
      </c>
      <c r="B109" s="16" t="s">
        <v>203</v>
      </c>
      <c r="C109" s="16" t="s">
        <v>248</v>
      </c>
      <c r="D109" s="49" t="s">
        <v>249</v>
      </c>
      <c r="E109" s="50" t="s">
        <v>250</v>
      </c>
      <c r="F109" s="26" t="s">
        <v>28</v>
      </c>
      <c r="G109" s="51" t="s">
        <v>224</v>
      </c>
      <c r="H109" s="52" t="s">
        <v>199</v>
      </c>
      <c r="I109" s="52" t="n">
        <v>20</v>
      </c>
      <c r="J109" s="52" t="s">
        <v>27</v>
      </c>
      <c r="K109" s="52" t="s">
        <v>28</v>
      </c>
      <c r="L109" s="52" t="n">
        <v>36</v>
      </c>
      <c r="M109" s="20" t="n">
        <v>1142.77</v>
      </c>
      <c r="N109" s="20" t="n">
        <f aca="false">ROUND(O109/6,2)</f>
        <v>228.55</v>
      </c>
      <c r="O109" s="53" t="n">
        <f aca="false">ROUND(M109*1.2,2)</f>
        <v>1371.32</v>
      </c>
    </row>
    <row r="110" customFormat="false" ht="16.5" hidden="false" customHeight="true" outlineLevel="0" collapsed="false">
      <c r="A110" s="16" t="s">
        <v>220</v>
      </c>
      <c r="B110" s="16" t="s">
        <v>251</v>
      </c>
      <c r="C110" s="16" t="s">
        <v>252</v>
      </c>
      <c r="D110" s="49" t="s">
        <v>253</v>
      </c>
      <c r="E110" s="50" t="s">
        <v>254</v>
      </c>
      <c r="F110" s="26" t="s">
        <v>28</v>
      </c>
      <c r="G110" s="51" t="s">
        <v>224</v>
      </c>
      <c r="H110" s="52" t="s">
        <v>199</v>
      </c>
      <c r="I110" s="52" t="n">
        <v>2.5</v>
      </c>
      <c r="J110" s="52" t="s">
        <v>27</v>
      </c>
      <c r="K110" s="52" t="s">
        <v>28</v>
      </c>
      <c r="L110" s="52" t="n">
        <v>150</v>
      </c>
      <c r="M110" s="20" t="n">
        <v>174.12</v>
      </c>
      <c r="N110" s="20" t="n">
        <f aca="false">ROUND(O110/6,2)</f>
        <v>34.82</v>
      </c>
      <c r="O110" s="53" t="n">
        <f aca="false">ROUND(M110*1.2,2)</f>
        <v>208.94</v>
      </c>
    </row>
    <row r="111" customFormat="false" ht="16.5" hidden="false" customHeight="true" outlineLevel="0" collapsed="false">
      <c r="A111" s="16" t="s">
        <v>220</v>
      </c>
      <c r="B111" s="16" t="s">
        <v>251</v>
      </c>
      <c r="C111" s="16" t="s">
        <v>255</v>
      </c>
      <c r="D111" s="49" t="s">
        <v>256</v>
      </c>
      <c r="E111" s="50" t="s">
        <v>257</v>
      </c>
      <c r="F111" s="26" t="s">
        <v>28</v>
      </c>
      <c r="G111" s="51" t="s">
        <v>224</v>
      </c>
      <c r="H111" s="52" t="s">
        <v>199</v>
      </c>
      <c r="I111" s="52" t="n">
        <v>4</v>
      </c>
      <c r="J111" s="52" t="s">
        <v>27</v>
      </c>
      <c r="K111" s="52" t="s">
        <v>28</v>
      </c>
      <c r="L111" s="52" t="n">
        <v>0</v>
      </c>
      <c r="M111" s="20" t="n">
        <v>276.68</v>
      </c>
      <c r="N111" s="20" t="n">
        <f aca="false">ROUND(O111/6,2)</f>
        <v>55.34</v>
      </c>
      <c r="O111" s="53" t="n">
        <f aca="false">ROUND(M111*1.2,2)</f>
        <v>332.02</v>
      </c>
    </row>
    <row r="112" customFormat="false" ht="16.5" hidden="false" customHeight="true" outlineLevel="0" collapsed="false">
      <c r="A112" s="16" t="s">
        <v>220</v>
      </c>
      <c r="B112" s="16" t="s">
        <v>251</v>
      </c>
      <c r="C112" s="16" t="s">
        <v>258</v>
      </c>
      <c r="D112" s="49" t="s">
        <v>259</v>
      </c>
      <c r="E112" s="50" t="s">
        <v>260</v>
      </c>
      <c r="F112" s="26" t="s">
        <v>28</v>
      </c>
      <c r="G112" s="51" t="s">
        <v>224</v>
      </c>
      <c r="H112" s="52" t="s">
        <v>199</v>
      </c>
      <c r="I112" s="52" t="n">
        <v>2.5</v>
      </c>
      <c r="J112" s="52" t="s">
        <v>27</v>
      </c>
      <c r="K112" s="52" t="s">
        <v>28</v>
      </c>
      <c r="L112" s="52" t="n">
        <v>150</v>
      </c>
      <c r="M112" s="20" t="n">
        <v>250.82</v>
      </c>
      <c r="N112" s="20" t="n">
        <f aca="false">ROUND(O112/6,2)</f>
        <v>50.16</v>
      </c>
      <c r="O112" s="53" t="n">
        <f aca="false">ROUND(M112*1.2,2)</f>
        <v>300.98</v>
      </c>
    </row>
    <row r="113" customFormat="false" ht="16.5" hidden="false" customHeight="true" outlineLevel="0" collapsed="false">
      <c r="A113" s="16" t="s">
        <v>220</v>
      </c>
      <c r="B113" s="16" t="s">
        <v>251</v>
      </c>
      <c r="C113" s="16" t="s">
        <v>261</v>
      </c>
      <c r="D113" s="49" t="s">
        <v>262</v>
      </c>
      <c r="E113" s="50" t="s">
        <v>263</v>
      </c>
      <c r="F113" s="26" t="s">
        <v>28</v>
      </c>
      <c r="G113" s="51" t="s">
        <v>224</v>
      </c>
      <c r="H113" s="52" t="s">
        <v>199</v>
      </c>
      <c r="I113" s="52" t="n">
        <v>4</v>
      </c>
      <c r="J113" s="52" t="s">
        <v>27</v>
      </c>
      <c r="K113" s="52" t="s">
        <v>28</v>
      </c>
      <c r="L113" s="52" t="n">
        <v>0</v>
      </c>
      <c r="M113" s="20" t="n">
        <v>389.56</v>
      </c>
      <c r="N113" s="20" t="n">
        <f aca="false">ROUND(O113/6,2)</f>
        <v>77.91</v>
      </c>
      <c r="O113" s="53" t="n">
        <f aca="false">ROUND(M113*1.2,2)</f>
        <v>467.47</v>
      </c>
    </row>
    <row r="114" customFormat="false" ht="16.5" hidden="false" customHeight="true" outlineLevel="0" collapsed="false">
      <c r="A114" s="16" t="s">
        <v>19</v>
      </c>
      <c r="B114" s="16" t="s">
        <v>264</v>
      </c>
      <c r="C114" s="16" t="s">
        <v>265</v>
      </c>
      <c r="D114" s="54" t="s">
        <v>266</v>
      </c>
      <c r="E114" s="18" t="s">
        <v>267</v>
      </c>
      <c r="F114" s="19" t="s">
        <v>24</v>
      </c>
      <c r="G114" s="29" t="s">
        <v>53</v>
      </c>
      <c r="H114" s="21" t="s">
        <v>26</v>
      </c>
      <c r="I114" s="21" t="n">
        <v>5</v>
      </c>
      <c r="J114" s="21" t="s">
        <v>27</v>
      </c>
      <c r="K114" s="19" t="s">
        <v>28</v>
      </c>
      <c r="L114" s="19" t="n">
        <v>48</v>
      </c>
      <c r="M114" s="20" t="n">
        <v>330.6</v>
      </c>
      <c r="N114" s="20" t="n">
        <f aca="false">ROUND(O114/6,2)</f>
        <v>66.12</v>
      </c>
      <c r="O114" s="22" t="n">
        <f aca="false">ROUND(M114*1.2,2)</f>
        <v>396.72</v>
      </c>
    </row>
    <row r="115" customFormat="false" ht="16.5" hidden="false" customHeight="true" outlineLevel="0" collapsed="false">
      <c r="A115" s="16" t="s">
        <v>19</v>
      </c>
      <c r="B115" s="16" t="s">
        <v>264</v>
      </c>
      <c r="C115" s="16" t="s">
        <v>268</v>
      </c>
      <c r="D115" s="54"/>
      <c r="E115" s="18" t="s">
        <v>269</v>
      </c>
      <c r="F115" s="19" t="s">
        <v>24</v>
      </c>
      <c r="G115" s="29" t="s">
        <v>53</v>
      </c>
      <c r="H115" s="21" t="s">
        <v>26</v>
      </c>
      <c r="I115" s="21" t="n">
        <v>5</v>
      </c>
      <c r="J115" s="21" t="s">
        <v>27</v>
      </c>
      <c r="K115" s="19" t="s">
        <v>28</v>
      </c>
      <c r="L115" s="19" t="n">
        <v>48</v>
      </c>
      <c r="M115" s="20" t="n">
        <v>330.6</v>
      </c>
      <c r="N115" s="20" t="n">
        <f aca="false">ROUND(O115/6,2)</f>
        <v>66.12</v>
      </c>
      <c r="O115" s="22" t="n">
        <f aca="false">ROUND(M115*1.2,2)</f>
        <v>396.72</v>
      </c>
    </row>
    <row r="116" customFormat="false" ht="16.5" hidden="false" customHeight="true" outlineLevel="0" collapsed="false">
      <c r="A116" s="16" t="s">
        <v>19</v>
      </c>
      <c r="B116" s="16" t="s">
        <v>264</v>
      </c>
      <c r="C116" s="16" t="s">
        <v>270</v>
      </c>
      <c r="D116" s="54"/>
      <c r="E116" s="18" t="s">
        <v>267</v>
      </c>
      <c r="F116" s="19" t="s">
        <v>24</v>
      </c>
      <c r="G116" s="29" t="s">
        <v>53</v>
      </c>
      <c r="H116" s="21" t="s">
        <v>26</v>
      </c>
      <c r="I116" s="21" t="n">
        <v>1</v>
      </c>
      <c r="J116" s="21" t="s">
        <v>27</v>
      </c>
      <c r="K116" s="19" t="s">
        <v>28</v>
      </c>
      <c r="L116" s="19" t="n">
        <v>288</v>
      </c>
      <c r="M116" s="20" t="n">
        <v>85.92</v>
      </c>
      <c r="N116" s="20" t="n">
        <f aca="false">ROUND(O116/6,2)</f>
        <v>17.18</v>
      </c>
      <c r="O116" s="22" t="n">
        <f aca="false">ROUND(M116*1.2,2)</f>
        <v>103.1</v>
      </c>
    </row>
    <row r="117" customFormat="false" ht="16.5" hidden="false" customHeight="true" outlineLevel="0" collapsed="false">
      <c r="A117" s="16" t="s">
        <v>19</v>
      </c>
      <c r="B117" s="16" t="s">
        <v>264</v>
      </c>
      <c r="C117" s="16" t="s">
        <v>271</v>
      </c>
      <c r="D117" s="54"/>
      <c r="E117" s="18" t="s">
        <v>269</v>
      </c>
      <c r="F117" s="19" t="s">
        <v>24</v>
      </c>
      <c r="G117" s="29" t="s">
        <v>53</v>
      </c>
      <c r="H117" s="21" t="s">
        <v>26</v>
      </c>
      <c r="I117" s="21" t="n">
        <v>1</v>
      </c>
      <c r="J117" s="21" t="s">
        <v>27</v>
      </c>
      <c r="K117" s="19" t="s">
        <v>28</v>
      </c>
      <c r="L117" s="19" t="n">
        <v>288</v>
      </c>
      <c r="M117" s="20" t="n">
        <v>85.92</v>
      </c>
      <c r="N117" s="20" t="n">
        <f aca="false">ROUND(O117/6,2)</f>
        <v>17.18</v>
      </c>
      <c r="O117" s="22" t="n">
        <f aca="false">ROUND(M117*1.2,2)</f>
        <v>103.1</v>
      </c>
    </row>
    <row r="118" customFormat="false" ht="16.5" hidden="false" customHeight="true" outlineLevel="0" collapsed="false">
      <c r="A118" s="16" t="s">
        <v>19</v>
      </c>
      <c r="B118" s="16" t="s">
        <v>264</v>
      </c>
      <c r="C118" s="16" t="s">
        <v>272</v>
      </c>
      <c r="D118" s="54"/>
      <c r="E118" s="18" t="s">
        <v>267</v>
      </c>
      <c r="F118" s="19" t="s">
        <v>24</v>
      </c>
      <c r="G118" s="29" t="s">
        <v>53</v>
      </c>
      <c r="H118" s="21" t="s">
        <v>26</v>
      </c>
      <c r="I118" s="21" t="n">
        <v>0.3</v>
      </c>
      <c r="J118" s="21" t="s">
        <v>27</v>
      </c>
      <c r="K118" s="19" t="s">
        <v>28</v>
      </c>
      <c r="L118" s="19" t="n">
        <v>1248</v>
      </c>
      <c r="M118" s="20" t="n">
        <v>31</v>
      </c>
      <c r="N118" s="20" t="n">
        <f aca="false">ROUND(O118/6,2)</f>
        <v>6.2</v>
      </c>
      <c r="O118" s="22" t="n">
        <f aca="false">ROUND(M118*1.2,2)</f>
        <v>37.2</v>
      </c>
    </row>
    <row r="119" customFormat="false" ht="16.5" hidden="false" customHeight="true" outlineLevel="0" collapsed="false">
      <c r="A119" s="16" t="s">
        <v>19</v>
      </c>
      <c r="B119" s="16" t="s">
        <v>264</v>
      </c>
      <c r="C119" s="16" t="s">
        <v>273</v>
      </c>
      <c r="D119" s="54"/>
      <c r="E119" s="18" t="s">
        <v>269</v>
      </c>
      <c r="F119" s="19" t="s">
        <v>24</v>
      </c>
      <c r="G119" s="29" t="s">
        <v>53</v>
      </c>
      <c r="H119" s="21" t="s">
        <v>26</v>
      </c>
      <c r="I119" s="21" t="n">
        <v>0.3</v>
      </c>
      <c r="J119" s="21" t="s">
        <v>27</v>
      </c>
      <c r="K119" s="19" t="s">
        <v>28</v>
      </c>
      <c r="L119" s="19" t="n">
        <v>1248</v>
      </c>
      <c r="M119" s="20" t="n">
        <v>31</v>
      </c>
      <c r="N119" s="20" t="n">
        <f aca="false">ROUND(O119/6,2)</f>
        <v>6.2</v>
      </c>
      <c r="O119" s="22" t="n">
        <f aca="false">ROUND(M119*1.2,2)</f>
        <v>37.2</v>
      </c>
    </row>
    <row r="120" customFormat="false" ht="15.75" hidden="false" customHeight="true" outlineLevel="0" collapsed="false">
      <c r="A120" s="13"/>
      <c r="B120" s="55" t="s">
        <v>274</v>
      </c>
      <c r="C120" s="13"/>
      <c r="D120" s="28" t="s">
        <v>275</v>
      </c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</row>
    <row r="121" customFormat="false" ht="16.5" hidden="false" customHeight="true" outlineLevel="0" collapsed="false">
      <c r="A121" s="16" t="s">
        <v>19</v>
      </c>
      <c r="B121" s="16" t="s">
        <v>276</v>
      </c>
      <c r="C121" s="16" t="s">
        <v>277</v>
      </c>
      <c r="D121" s="23" t="s">
        <v>278</v>
      </c>
      <c r="E121" s="24" t="s">
        <v>279</v>
      </c>
      <c r="F121" s="19" t="s">
        <v>24</v>
      </c>
      <c r="G121" s="29" t="s">
        <v>45</v>
      </c>
      <c r="H121" s="25" t="s">
        <v>280</v>
      </c>
      <c r="I121" s="25" t="n">
        <v>25</v>
      </c>
      <c r="J121" s="25" t="s">
        <v>27</v>
      </c>
      <c r="K121" s="26" t="s">
        <v>28</v>
      </c>
      <c r="L121" s="26" t="n">
        <v>15</v>
      </c>
      <c r="M121" s="20" t="n">
        <v>1010.73</v>
      </c>
      <c r="N121" s="20" t="n">
        <f aca="false">ROUND(O121/6,2)</f>
        <v>202.15</v>
      </c>
      <c r="O121" s="22" t="n">
        <f aca="false">ROUND(M121*1.2,2)</f>
        <v>1212.88</v>
      </c>
    </row>
    <row r="122" customFormat="false" ht="16.5" hidden="false" customHeight="true" outlineLevel="0" collapsed="false">
      <c r="A122" s="16" t="s">
        <v>19</v>
      </c>
      <c r="B122" s="16" t="s">
        <v>276</v>
      </c>
      <c r="C122" s="16" t="s">
        <v>281</v>
      </c>
      <c r="D122" s="23" t="s">
        <v>282</v>
      </c>
      <c r="E122" s="24" t="s">
        <v>283</v>
      </c>
      <c r="F122" s="19" t="s">
        <v>24</v>
      </c>
      <c r="G122" s="29" t="s">
        <v>53</v>
      </c>
      <c r="H122" s="25" t="s">
        <v>280</v>
      </c>
      <c r="I122" s="25" t="n">
        <v>15</v>
      </c>
      <c r="J122" s="25" t="s">
        <v>27</v>
      </c>
      <c r="K122" s="26" t="s">
        <v>28</v>
      </c>
      <c r="L122" s="26" t="n">
        <v>15</v>
      </c>
      <c r="M122" s="20" t="n">
        <v>1212.22</v>
      </c>
      <c r="N122" s="20" t="n">
        <f aca="false">ROUND(O122/6,2)</f>
        <v>242.44</v>
      </c>
      <c r="O122" s="22" t="n">
        <f aca="false">ROUND(M122*1.2,2)</f>
        <v>1454.66</v>
      </c>
    </row>
    <row r="123" customFormat="false" ht="16.5" hidden="false" customHeight="true" outlineLevel="0" collapsed="false">
      <c r="A123" s="16" t="s">
        <v>19</v>
      </c>
      <c r="B123" s="16" t="s">
        <v>276</v>
      </c>
      <c r="C123" s="16" t="s">
        <v>284</v>
      </c>
      <c r="D123" s="56" t="s">
        <v>285</v>
      </c>
      <c r="E123" s="24" t="s">
        <v>286</v>
      </c>
      <c r="F123" s="19" t="s">
        <v>24</v>
      </c>
      <c r="G123" s="29" t="s">
        <v>53</v>
      </c>
      <c r="H123" s="25" t="s">
        <v>280</v>
      </c>
      <c r="I123" s="25" t="n">
        <v>20</v>
      </c>
      <c r="J123" s="25" t="s">
        <v>27</v>
      </c>
      <c r="K123" s="26" t="s">
        <v>28</v>
      </c>
      <c r="L123" s="26" t="n">
        <v>45</v>
      </c>
      <c r="M123" s="20" t="n">
        <v>655.99</v>
      </c>
      <c r="N123" s="20" t="n">
        <f aca="false">ROUND(O123/6,2)</f>
        <v>131.2</v>
      </c>
      <c r="O123" s="22" t="n">
        <f aca="false">ROUND(M123*1.2,2)</f>
        <v>787.19</v>
      </c>
    </row>
    <row r="124" customFormat="false" ht="16.5" hidden="false" customHeight="true" outlineLevel="0" collapsed="false">
      <c r="A124" s="16" t="s">
        <v>19</v>
      </c>
      <c r="B124" s="16" t="s">
        <v>276</v>
      </c>
      <c r="C124" s="16" t="s">
        <v>287</v>
      </c>
      <c r="D124" s="56" t="s">
        <v>285</v>
      </c>
      <c r="E124" s="24" t="s">
        <v>288</v>
      </c>
      <c r="F124" s="19" t="s">
        <v>24</v>
      </c>
      <c r="G124" s="29" t="s">
        <v>53</v>
      </c>
      <c r="H124" s="25" t="s">
        <v>280</v>
      </c>
      <c r="I124" s="25" t="n">
        <v>30</v>
      </c>
      <c r="J124" s="25" t="s">
        <v>27</v>
      </c>
      <c r="K124" s="26" t="s">
        <v>28</v>
      </c>
      <c r="L124" s="26" t="n">
        <v>60</v>
      </c>
      <c r="M124" s="20" t="n">
        <v>502.35</v>
      </c>
      <c r="N124" s="20" t="n">
        <f aca="false">ROUND(O124/6,2)</f>
        <v>100.47</v>
      </c>
      <c r="O124" s="22" t="n">
        <f aca="false">ROUND(M124*1.2,2)</f>
        <v>602.82</v>
      </c>
    </row>
    <row r="125" customFormat="false" ht="16.5" hidden="false" customHeight="true" outlineLevel="0" collapsed="false">
      <c r="A125" s="16" t="s">
        <v>19</v>
      </c>
      <c r="B125" s="16" t="s">
        <v>276</v>
      </c>
      <c r="C125" s="16" t="s">
        <v>289</v>
      </c>
      <c r="D125" s="23" t="s">
        <v>290</v>
      </c>
      <c r="E125" s="24" t="s">
        <v>291</v>
      </c>
      <c r="F125" s="19" t="s">
        <v>24</v>
      </c>
      <c r="G125" s="29" t="s">
        <v>53</v>
      </c>
      <c r="H125" s="25" t="s">
        <v>280</v>
      </c>
      <c r="I125" s="25" t="n">
        <v>15</v>
      </c>
      <c r="J125" s="25" t="s">
        <v>27</v>
      </c>
      <c r="K125" s="26" t="s">
        <v>28</v>
      </c>
      <c r="L125" s="26" t="n">
        <v>24</v>
      </c>
      <c r="M125" s="20" t="n">
        <v>764.94</v>
      </c>
      <c r="N125" s="20" t="n">
        <f aca="false">ROUND(O125/6,2)</f>
        <v>152.99</v>
      </c>
      <c r="O125" s="22" t="n">
        <f aca="false">ROUND(M125*1.2,2)</f>
        <v>917.93</v>
      </c>
    </row>
    <row r="126" customFormat="false" ht="16.5" hidden="false" customHeight="true" outlineLevel="0" collapsed="false">
      <c r="A126" s="16" t="s">
        <v>19</v>
      </c>
      <c r="B126" s="16" t="s">
        <v>276</v>
      </c>
      <c r="C126" s="16" t="s">
        <v>292</v>
      </c>
      <c r="D126" s="23" t="s">
        <v>293</v>
      </c>
      <c r="E126" s="24" t="s">
        <v>294</v>
      </c>
      <c r="F126" s="26" t="s">
        <v>24</v>
      </c>
      <c r="G126" s="29" t="s">
        <v>53</v>
      </c>
      <c r="H126" s="25" t="s">
        <v>26</v>
      </c>
      <c r="I126" s="25" t="n">
        <v>5</v>
      </c>
      <c r="J126" s="25" t="s">
        <v>27</v>
      </c>
      <c r="K126" s="26" t="s">
        <v>28</v>
      </c>
      <c r="L126" s="26" t="n">
        <v>72</v>
      </c>
      <c r="M126" s="20" t="n">
        <v>196.15</v>
      </c>
      <c r="N126" s="20" t="n">
        <f aca="false">ROUND(O126/6,2)</f>
        <v>39.23</v>
      </c>
      <c r="O126" s="22" t="n">
        <f aca="false">ROUND(M126*1.2,2)</f>
        <v>235.38</v>
      </c>
    </row>
    <row r="127" customFormat="false" ht="16.5" hidden="false" customHeight="true" outlineLevel="0" collapsed="false">
      <c r="A127" s="16" t="s">
        <v>19</v>
      </c>
      <c r="B127" s="16" t="s">
        <v>276</v>
      </c>
      <c r="C127" s="16" t="s">
        <v>295</v>
      </c>
      <c r="D127" s="23" t="s">
        <v>296</v>
      </c>
      <c r="E127" s="24" t="s">
        <v>297</v>
      </c>
      <c r="F127" s="26" t="s">
        <v>24</v>
      </c>
      <c r="G127" s="29" t="s">
        <v>224</v>
      </c>
      <c r="H127" s="25" t="s">
        <v>199</v>
      </c>
      <c r="I127" s="25" t="n">
        <v>15</v>
      </c>
      <c r="J127" s="25" t="s">
        <v>27</v>
      </c>
      <c r="K127" s="26" t="s">
        <v>28</v>
      </c>
      <c r="L127" s="26" t="n">
        <v>36</v>
      </c>
      <c r="M127" s="20" t="n">
        <v>174.82</v>
      </c>
      <c r="N127" s="20" t="n">
        <f aca="false">ROUND(O127/6,2)</f>
        <v>34.96</v>
      </c>
      <c r="O127" s="22" t="n">
        <f aca="false">ROUND(M127*1.2,2)</f>
        <v>209.78</v>
      </c>
    </row>
    <row r="128" customFormat="false" ht="16.5" hidden="false" customHeight="true" outlineLevel="0" collapsed="false">
      <c r="A128" s="16" t="s">
        <v>19</v>
      </c>
      <c r="B128" s="16" t="s">
        <v>276</v>
      </c>
      <c r="C128" s="16" t="s">
        <v>298</v>
      </c>
      <c r="D128" s="23" t="s">
        <v>299</v>
      </c>
      <c r="E128" s="24" t="s">
        <v>300</v>
      </c>
      <c r="F128" s="19" t="s">
        <v>24</v>
      </c>
      <c r="G128" s="29" t="s">
        <v>53</v>
      </c>
      <c r="H128" s="25" t="s">
        <v>199</v>
      </c>
      <c r="I128" s="25" t="n">
        <v>5</v>
      </c>
      <c r="J128" s="25" t="s">
        <v>27</v>
      </c>
      <c r="K128" s="26" t="s">
        <v>28</v>
      </c>
      <c r="L128" s="26" t="n">
        <v>100</v>
      </c>
      <c r="M128" s="20" t="n">
        <v>300.07</v>
      </c>
      <c r="N128" s="20" t="n">
        <f aca="false">ROUND(O128/6,2)</f>
        <v>60.01</v>
      </c>
      <c r="O128" s="22" t="n">
        <f aca="false">ROUND(M128*1.2,2)</f>
        <v>360.08</v>
      </c>
    </row>
    <row r="129" customFormat="false" ht="16.5" hidden="false" customHeight="true" outlineLevel="0" collapsed="false">
      <c r="A129" s="16" t="s">
        <v>19</v>
      </c>
      <c r="B129" s="16" t="s">
        <v>276</v>
      </c>
      <c r="C129" s="16" t="s">
        <v>301</v>
      </c>
      <c r="D129" s="23" t="s">
        <v>302</v>
      </c>
      <c r="E129" s="24" t="s">
        <v>303</v>
      </c>
      <c r="F129" s="19" t="s">
        <v>24</v>
      </c>
      <c r="G129" s="29" t="s">
        <v>224</v>
      </c>
      <c r="H129" s="25" t="s">
        <v>304</v>
      </c>
      <c r="I129" s="25" t="s">
        <v>305</v>
      </c>
      <c r="J129" s="25" t="s">
        <v>27</v>
      </c>
      <c r="K129" s="26" t="s">
        <v>28</v>
      </c>
      <c r="L129" s="26" t="n">
        <v>25</v>
      </c>
      <c r="M129" s="20" t="n">
        <v>856.69</v>
      </c>
      <c r="N129" s="20" t="n">
        <f aca="false">ROUND(O129/6,2)</f>
        <v>171.34</v>
      </c>
      <c r="O129" s="22" t="n">
        <f aca="false">ROUND(M129*1.2,2)</f>
        <v>1028.03</v>
      </c>
    </row>
    <row r="130" customFormat="false" ht="16.5" hidden="false" customHeight="true" outlineLevel="0" collapsed="false">
      <c r="A130" s="16" t="s">
        <v>19</v>
      </c>
      <c r="B130" s="16" t="s">
        <v>276</v>
      </c>
      <c r="C130" s="16" t="s">
        <v>306</v>
      </c>
      <c r="D130" s="23" t="s">
        <v>307</v>
      </c>
      <c r="E130" s="24" t="s">
        <v>308</v>
      </c>
      <c r="F130" s="19" t="s">
        <v>24</v>
      </c>
      <c r="G130" s="29" t="s">
        <v>224</v>
      </c>
      <c r="H130" s="25" t="s">
        <v>304</v>
      </c>
      <c r="I130" s="25" t="s">
        <v>309</v>
      </c>
      <c r="J130" s="25" t="s">
        <v>27</v>
      </c>
      <c r="K130" s="26" t="s">
        <v>28</v>
      </c>
      <c r="L130" s="26" t="n">
        <v>25</v>
      </c>
      <c r="M130" s="20" t="n">
        <v>894.57</v>
      </c>
      <c r="N130" s="20" t="n">
        <f aca="false">ROUND(O130/6,2)</f>
        <v>178.91</v>
      </c>
      <c r="O130" s="22" t="n">
        <f aca="false">ROUND(M130*1.2,2)</f>
        <v>1073.48</v>
      </c>
    </row>
    <row r="131" customFormat="false" ht="16.5" hidden="false" customHeight="true" outlineLevel="0" collapsed="false">
      <c r="A131" s="16" t="s">
        <v>19</v>
      </c>
      <c r="B131" s="16" t="s">
        <v>276</v>
      </c>
      <c r="C131" s="16" t="s">
        <v>310</v>
      </c>
      <c r="D131" s="23" t="s">
        <v>311</v>
      </c>
      <c r="E131" s="24" t="s">
        <v>312</v>
      </c>
      <c r="F131" s="19" t="s">
        <v>24</v>
      </c>
      <c r="G131" s="29" t="s">
        <v>224</v>
      </c>
      <c r="H131" s="25" t="s">
        <v>304</v>
      </c>
      <c r="I131" s="25" t="s">
        <v>313</v>
      </c>
      <c r="J131" s="25" t="s">
        <v>27</v>
      </c>
      <c r="K131" s="26" t="s">
        <v>28</v>
      </c>
      <c r="L131" s="26" t="n">
        <v>25</v>
      </c>
      <c r="M131" s="20" t="n">
        <v>926.57</v>
      </c>
      <c r="N131" s="20" t="n">
        <f aca="false">ROUND(O131/6,2)</f>
        <v>185.31</v>
      </c>
      <c r="O131" s="22" t="n">
        <f aca="false">ROUND(M131*1.2,2)</f>
        <v>1111.88</v>
      </c>
    </row>
    <row r="132" customFormat="false" ht="16.5" hidden="false" customHeight="true" outlineLevel="0" collapsed="false">
      <c r="A132" s="16" t="s">
        <v>19</v>
      </c>
      <c r="B132" s="16" t="s">
        <v>276</v>
      </c>
      <c r="C132" s="16" t="s">
        <v>314</v>
      </c>
      <c r="D132" s="23" t="s">
        <v>307</v>
      </c>
      <c r="E132" s="24" t="s">
        <v>308</v>
      </c>
      <c r="F132" s="19" t="s">
        <v>24</v>
      </c>
      <c r="G132" s="29" t="s">
        <v>224</v>
      </c>
      <c r="H132" s="25" t="s">
        <v>304</v>
      </c>
      <c r="I132" s="25" t="s">
        <v>313</v>
      </c>
      <c r="J132" s="25" t="s">
        <v>27</v>
      </c>
      <c r="K132" s="26" t="s">
        <v>28</v>
      </c>
      <c r="L132" s="26" t="n">
        <v>25</v>
      </c>
      <c r="M132" s="20" t="n">
        <v>687.7</v>
      </c>
      <c r="N132" s="20" t="n">
        <f aca="false">ROUND(O132/6,2)</f>
        <v>137.54</v>
      </c>
      <c r="O132" s="22" t="n">
        <f aca="false">ROUND(M132*1.2,2)</f>
        <v>825.24</v>
      </c>
    </row>
    <row r="133" customFormat="false" ht="16.5" hidden="false" customHeight="true" outlineLevel="0" collapsed="false">
      <c r="A133" s="16" t="s">
        <v>19</v>
      </c>
      <c r="B133" s="16" t="s">
        <v>276</v>
      </c>
      <c r="C133" s="16" t="s">
        <v>315</v>
      </c>
      <c r="D133" s="23" t="s">
        <v>302</v>
      </c>
      <c r="E133" s="24" t="s">
        <v>303</v>
      </c>
      <c r="F133" s="19" t="s">
        <v>24</v>
      </c>
      <c r="G133" s="29" t="s">
        <v>224</v>
      </c>
      <c r="H133" s="25" t="s">
        <v>304</v>
      </c>
      <c r="I133" s="25" t="s">
        <v>313</v>
      </c>
      <c r="J133" s="25" t="s">
        <v>27</v>
      </c>
      <c r="K133" s="26" t="s">
        <v>28</v>
      </c>
      <c r="L133" s="26" t="n">
        <v>25</v>
      </c>
      <c r="M133" s="20" t="n">
        <v>714.17</v>
      </c>
      <c r="N133" s="20" t="n">
        <f aca="false">ROUND(O133/6,2)</f>
        <v>142.83</v>
      </c>
      <c r="O133" s="22" t="n">
        <f aca="false">ROUND(M133*1.2,2)</f>
        <v>857</v>
      </c>
    </row>
    <row r="134" customFormat="false" ht="16.5" hidden="false" customHeight="true" outlineLevel="0" collapsed="false">
      <c r="A134" s="16" t="s">
        <v>19</v>
      </c>
      <c r="B134" s="16" t="s">
        <v>276</v>
      </c>
      <c r="C134" s="16" t="s">
        <v>316</v>
      </c>
      <c r="D134" s="23" t="s">
        <v>317</v>
      </c>
      <c r="E134" s="24" t="s">
        <v>318</v>
      </c>
      <c r="F134" s="19" t="s">
        <v>24</v>
      </c>
      <c r="G134" s="29" t="s">
        <v>224</v>
      </c>
      <c r="H134" s="25" t="s">
        <v>304</v>
      </c>
      <c r="I134" s="25" t="s">
        <v>319</v>
      </c>
      <c r="J134" s="25" t="s">
        <v>27</v>
      </c>
      <c r="K134" s="26" t="s">
        <v>28</v>
      </c>
      <c r="L134" s="26" t="n">
        <v>25</v>
      </c>
      <c r="M134" s="20" t="n">
        <v>957.64</v>
      </c>
      <c r="N134" s="20" t="n">
        <f aca="false">ROUND(O134/6,2)</f>
        <v>191.53</v>
      </c>
      <c r="O134" s="22" t="n">
        <f aca="false">ROUND(M134*1.2,2)</f>
        <v>1149.17</v>
      </c>
    </row>
    <row r="135" customFormat="false" ht="16.5" hidden="false" customHeight="true" outlineLevel="0" collapsed="false">
      <c r="A135" s="16" t="s">
        <v>19</v>
      </c>
      <c r="B135" s="16" t="s">
        <v>276</v>
      </c>
      <c r="C135" s="16" t="s">
        <v>320</v>
      </c>
      <c r="D135" s="23" t="s">
        <v>321</v>
      </c>
      <c r="E135" s="24" t="s">
        <v>322</v>
      </c>
      <c r="F135" s="19" t="s">
        <v>24</v>
      </c>
      <c r="G135" s="29" t="s">
        <v>53</v>
      </c>
      <c r="H135" s="25" t="s">
        <v>323</v>
      </c>
      <c r="I135" s="25" t="n">
        <v>25</v>
      </c>
      <c r="J135" s="25" t="s">
        <v>27</v>
      </c>
      <c r="K135" s="26" t="s">
        <v>28</v>
      </c>
      <c r="L135" s="26" t="n">
        <v>5000</v>
      </c>
      <c r="M135" s="20" t="n">
        <v>21.62</v>
      </c>
      <c r="N135" s="20" t="n">
        <f aca="false">ROUND(O135/6,2)</f>
        <v>4.32</v>
      </c>
      <c r="O135" s="22" t="n">
        <f aca="false">ROUND(M135*1.2,2)</f>
        <v>25.94</v>
      </c>
    </row>
    <row r="136" customFormat="false" ht="16.5" hidden="false" customHeight="true" outlineLevel="0" collapsed="false">
      <c r="A136" s="16" t="s">
        <v>19</v>
      </c>
      <c r="B136" s="16" t="s">
        <v>276</v>
      </c>
      <c r="C136" s="16" t="s">
        <v>324</v>
      </c>
      <c r="D136" s="23" t="s">
        <v>325</v>
      </c>
      <c r="E136" s="24" t="s">
        <v>326</v>
      </c>
      <c r="F136" s="19" t="s">
        <v>24</v>
      </c>
      <c r="G136" s="29" t="s">
        <v>53</v>
      </c>
      <c r="H136" s="25" t="s">
        <v>323</v>
      </c>
      <c r="I136" s="25" t="n">
        <v>25</v>
      </c>
      <c r="J136" s="25" t="s">
        <v>27</v>
      </c>
      <c r="K136" s="26" t="s">
        <v>28</v>
      </c>
      <c r="L136" s="26" t="n">
        <v>5000</v>
      </c>
      <c r="M136" s="20" t="n">
        <v>23.57</v>
      </c>
      <c r="N136" s="20" t="n">
        <f aca="false">ROUND(O136/6,2)</f>
        <v>4.71</v>
      </c>
      <c r="O136" s="22" t="n">
        <f aca="false">ROUND(M136*1.2,2)</f>
        <v>28.28</v>
      </c>
    </row>
    <row r="137" customFormat="false" ht="16.5" hidden="false" customHeight="true" outlineLevel="0" collapsed="false">
      <c r="A137" s="16" t="s">
        <v>19</v>
      </c>
      <c r="B137" s="16" t="s">
        <v>276</v>
      </c>
      <c r="C137" s="16" t="s">
        <v>327</v>
      </c>
      <c r="D137" s="23" t="s">
        <v>328</v>
      </c>
      <c r="E137" s="24" t="s">
        <v>329</v>
      </c>
      <c r="F137" s="26" t="s">
        <v>24</v>
      </c>
      <c r="G137" s="29" t="s">
        <v>53</v>
      </c>
      <c r="H137" s="25" t="s">
        <v>26</v>
      </c>
      <c r="I137" s="25" t="n">
        <v>10</v>
      </c>
      <c r="J137" s="25" t="s">
        <v>330</v>
      </c>
      <c r="K137" s="26" t="s">
        <v>28</v>
      </c>
      <c r="L137" s="26" t="n">
        <v>45</v>
      </c>
      <c r="M137" s="20" t="n">
        <v>215.92</v>
      </c>
      <c r="N137" s="20" t="n">
        <f aca="false">ROUND(O137/6,2)</f>
        <v>43.18</v>
      </c>
      <c r="O137" s="22" t="n">
        <f aca="false">ROUND(M137*1.2,2)</f>
        <v>259.1</v>
      </c>
    </row>
    <row r="138" customFormat="false" ht="16.5" hidden="false" customHeight="true" outlineLevel="0" collapsed="false">
      <c r="A138" s="16" t="s">
        <v>19</v>
      </c>
      <c r="B138" s="16" t="s">
        <v>276</v>
      </c>
      <c r="C138" s="16" t="s">
        <v>331</v>
      </c>
      <c r="D138" s="23" t="s">
        <v>332</v>
      </c>
      <c r="E138" s="24" t="s">
        <v>333</v>
      </c>
      <c r="F138" s="26" t="s">
        <v>24</v>
      </c>
      <c r="G138" s="29" t="s">
        <v>53</v>
      </c>
      <c r="H138" s="25" t="s">
        <v>26</v>
      </c>
      <c r="I138" s="25" t="n">
        <v>25</v>
      </c>
      <c r="J138" s="25" t="s">
        <v>330</v>
      </c>
      <c r="K138" s="26" t="s">
        <v>28</v>
      </c>
      <c r="L138" s="26" t="n">
        <v>16</v>
      </c>
      <c r="M138" s="20" t="n">
        <v>659.47</v>
      </c>
      <c r="N138" s="20" t="n">
        <f aca="false">ROUND(O138/6,2)</f>
        <v>131.89</v>
      </c>
      <c r="O138" s="22" t="n">
        <f aca="false">ROUND(M138*1.2,2)</f>
        <v>791.36</v>
      </c>
    </row>
    <row r="139" customFormat="false" ht="16.5" hidden="false" customHeight="true" outlineLevel="0" collapsed="false">
      <c r="A139" s="16" t="s">
        <v>19</v>
      </c>
      <c r="B139" s="16" t="s">
        <v>276</v>
      </c>
      <c r="C139" s="16" t="s">
        <v>334</v>
      </c>
      <c r="D139" s="23" t="s">
        <v>335</v>
      </c>
      <c r="E139" s="24" t="s">
        <v>336</v>
      </c>
      <c r="F139" s="26" t="s">
        <v>24</v>
      </c>
      <c r="G139" s="29" t="s">
        <v>53</v>
      </c>
      <c r="H139" s="25" t="s">
        <v>26</v>
      </c>
      <c r="I139" s="25" t="n">
        <v>28</v>
      </c>
      <c r="J139" s="25" t="s">
        <v>27</v>
      </c>
      <c r="K139" s="26" t="s">
        <v>28</v>
      </c>
      <c r="L139" s="26" t="n">
        <v>16</v>
      </c>
      <c r="M139" s="20" t="n">
        <v>560.07</v>
      </c>
      <c r="N139" s="20" t="n">
        <f aca="false">ROUND(O139/6,2)</f>
        <v>112.01</v>
      </c>
      <c r="O139" s="22" t="n">
        <f aca="false">ROUND(M139*1.2,2)</f>
        <v>672.08</v>
      </c>
    </row>
    <row r="140" customFormat="false" ht="16.5" hidden="false" customHeight="true" outlineLevel="0" collapsed="false">
      <c r="A140" s="16" t="s">
        <v>19</v>
      </c>
      <c r="B140" s="16" t="s">
        <v>276</v>
      </c>
      <c r="C140" s="16" t="s">
        <v>337</v>
      </c>
      <c r="D140" s="23" t="s">
        <v>338</v>
      </c>
      <c r="E140" s="24" t="s">
        <v>339</v>
      </c>
      <c r="F140" s="26" t="s">
        <v>24</v>
      </c>
      <c r="G140" s="29" t="s">
        <v>53</v>
      </c>
      <c r="H140" s="25" t="s">
        <v>199</v>
      </c>
      <c r="I140" s="25" t="n">
        <v>30</v>
      </c>
      <c r="J140" s="25" t="s">
        <v>340</v>
      </c>
      <c r="K140" s="26" t="s">
        <v>28</v>
      </c>
      <c r="L140" s="26" t="n">
        <v>12</v>
      </c>
      <c r="M140" s="20" t="n">
        <v>546.2</v>
      </c>
      <c r="N140" s="20" t="n">
        <f aca="false">ROUND(O140/6,2)</f>
        <v>109.24</v>
      </c>
      <c r="O140" s="22" t="n">
        <f aca="false">ROUND(M140*1.2,2)</f>
        <v>655.44</v>
      </c>
    </row>
    <row r="141" customFormat="false" ht="16.5" hidden="false" customHeight="true" outlineLevel="0" collapsed="false">
      <c r="A141" s="16" t="s">
        <v>19</v>
      </c>
      <c r="B141" s="16" t="s">
        <v>276</v>
      </c>
      <c r="C141" s="16" t="s">
        <v>341</v>
      </c>
      <c r="D141" s="56" t="s">
        <v>342</v>
      </c>
      <c r="E141" s="24" t="s">
        <v>343</v>
      </c>
      <c r="F141" s="26" t="s">
        <v>24</v>
      </c>
      <c r="G141" s="29" t="s">
        <v>53</v>
      </c>
      <c r="H141" s="25" t="s">
        <v>199</v>
      </c>
      <c r="I141" s="25" t="n">
        <v>8</v>
      </c>
      <c r="J141" s="25" t="s">
        <v>27</v>
      </c>
      <c r="K141" s="26" t="s">
        <v>28</v>
      </c>
      <c r="L141" s="26" t="n">
        <v>45</v>
      </c>
      <c r="M141" s="20" t="n">
        <v>217.07</v>
      </c>
      <c r="N141" s="20" t="n">
        <f aca="false">ROUND(O141/6,2)</f>
        <v>43.41</v>
      </c>
      <c r="O141" s="22" t="n">
        <f aca="false">ROUND(M141*1.2,2)</f>
        <v>260.48</v>
      </c>
    </row>
    <row r="142" customFormat="false" ht="16.5" hidden="false" customHeight="true" outlineLevel="0" collapsed="false">
      <c r="A142" s="16" t="s">
        <v>19</v>
      </c>
      <c r="B142" s="16" t="s">
        <v>276</v>
      </c>
      <c r="C142" s="16" t="s">
        <v>344</v>
      </c>
      <c r="D142" s="56" t="s">
        <v>345</v>
      </c>
      <c r="E142" s="24" t="s">
        <v>346</v>
      </c>
      <c r="F142" s="26" t="s">
        <v>24</v>
      </c>
      <c r="G142" s="29" t="s">
        <v>53</v>
      </c>
      <c r="H142" s="25" t="s">
        <v>199</v>
      </c>
      <c r="I142" s="25" t="n">
        <v>10</v>
      </c>
      <c r="J142" s="25" t="s">
        <v>27</v>
      </c>
      <c r="K142" s="26" t="s">
        <v>28</v>
      </c>
      <c r="L142" s="26" t="n">
        <v>45</v>
      </c>
      <c r="M142" s="20" t="n">
        <v>263.43</v>
      </c>
      <c r="N142" s="20" t="n">
        <f aca="false">ROUND(O142/6,2)</f>
        <v>52.69</v>
      </c>
      <c r="O142" s="22" t="n">
        <f aca="false">ROUND(M142*1.2,2)</f>
        <v>316.12</v>
      </c>
    </row>
    <row r="143" customFormat="false" ht="16.5" hidden="false" customHeight="true" outlineLevel="0" collapsed="false">
      <c r="A143" s="16" t="s">
        <v>19</v>
      </c>
      <c r="B143" s="16" t="s">
        <v>276</v>
      </c>
      <c r="C143" s="16" t="s">
        <v>347</v>
      </c>
      <c r="D143" s="56" t="s">
        <v>345</v>
      </c>
      <c r="E143" s="24" t="s">
        <v>346</v>
      </c>
      <c r="F143" s="26" t="s">
        <v>24</v>
      </c>
      <c r="G143" s="29" t="s">
        <v>53</v>
      </c>
      <c r="H143" s="25" t="s">
        <v>199</v>
      </c>
      <c r="I143" s="25" t="n">
        <v>28</v>
      </c>
      <c r="J143" s="25" t="s">
        <v>27</v>
      </c>
      <c r="K143" s="26" t="s">
        <v>28</v>
      </c>
      <c r="L143" s="26" t="n">
        <v>16</v>
      </c>
      <c r="M143" s="20" t="n">
        <v>601.68</v>
      </c>
      <c r="N143" s="20" t="n">
        <f aca="false">ROUND(O143/6,2)</f>
        <v>120.34</v>
      </c>
      <c r="O143" s="22" t="n">
        <f aca="false">ROUND(M143*1.2,2)</f>
        <v>722.02</v>
      </c>
    </row>
    <row r="144" customFormat="false" ht="16.5" hidden="false" customHeight="true" outlineLevel="0" collapsed="false">
      <c r="A144" s="16" t="s">
        <v>19</v>
      </c>
      <c r="B144" s="16" t="s">
        <v>276</v>
      </c>
      <c r="C144" s="16" t="s">
        <v>348</v>
      </c>
      <c r="D144" s="23" t="s">
        <v>349</v>
      </c>
      <c r="E144" s="24" t="s">
        <v>350</v>
      </c>
      <c r="F144" s="26" t="s">
        <v>24</v>
      </c>
      <c r="G144" s="29" t="s">
        <v>53</v>
      </c>
      <c r="H144" s="25" t="s">
        <v>26</v>
      </c>
      <c r="I144" s="25" t="n">
        <v>12</v>
      </c>
      <c r="J144" s="25" t="s">
        <v>27</v>
      </c>
      <c r="K144" s="26" t="s">
        <v>28</v>
      </c>
      <c r="L144" s="26" t="n">
        <v>33</v>
      </c>
      <c r="M144" s="20" t="n">
        <v>305.43</v>
      </c>
      <c r="N144" s="20" t="n">
        <f aca="false">ROUND(O144/6,2)</f>
        <v>61.09</v>
      </c>
      <c r="O144" s="22" t="n">
        <f aca="false">ROUND(M144*1.2,2)</f>
        <v>366.52</v>
      </c>
    </row>
    <row r="145" customFormat="false" ht="16.5" hidden="false" customHeight="true" outlineLevel="0" collapsed="false">
      <c r="A145" s="16" t="s">
        <v>19</v>
      </c>
      <c r="B145" s="16" t="s">
        <v>276</v>
      </c>
      <c r="C145" s="16" t="s">
        <v>351</v>
      </c>
      <c r="D145" s="23" t="s">
        <v>352</v>
      </c>
      <c r="E145" s="24" t="s">
        <v>353</v>
      </c>
      <c r="F145" s="26" t="s">
        <v>24</v>
      </c>
      <c r="G145" s="29" t="s">
        <v>53</v>
      </c>
      <c r="H145" s="25" t="s">
        <v>199</v>
      </c>
      <c r="I145" s="25" t="n">
        <v>10</v>
      </c>
      <c r="J145" s="25" t="s">
        <v>27</v>
      </c>
      <c r="K145" s="26" t="s">
        <v>28</v>
      </c>
      <c r="L145" s="26" t="n">
        <v>36</v>
      </c>
      <c r="M145" s="20" t="n">
        <v>483.68</v>
      </c>
      <c r="N145" s="20" t="n">
        <f aca="false">ROUND(O145/6,2)</f>
        <v>96.74</v>
      </c>
      <c r="O145" s="22" t="n">
        <f aca="false">ROUND(M145*1.2,2)</f>
        <v>580.42</v>
      </c>
    </row>
    <row r="146" customFormat="false" ht="16.5" hidden="false" customHeight="true" outlineLevel="0" collapsed="false">
      <c r="A146" s="16" t="s">
        <v>220</v>
      </c>
      <c r="B146" s="16" t="s">
        <v>276</v>
      </c>
      <c r="C146" s="16" t="s">
        <v>354</v>
      </c>
      <c r="D146" s="49" t="s">
        <v>355</v>
      </c>
      <c r="E146" s="50" t="s">
        <v>356</v>
      </c>
      <c r="F146" s="26" t="s">
        <v>28</v>
      </c>
      <c r="G146" s="51" t="s">
        <v>224</v>
      </c>
      <c r="H146" s="52" t="s">
        <v>280</v>
      </c>
      <c r="I146" s="52" t="s">
        <v>357</v>
      </c>
      <c r="J146" s="52" t="s">
        <v>27</v>
      </c>
      <c r="K146" s="52" t="s">
        <v>28</v>
      </c>
      <c r="L146" s="52" t="n">
        <v>23</v>
      </c>
      <c r="M146" s="20" t="n">
        <v>488.03</v>
      </c>
      <c r="N146" s="20" t="n">
        <f aca="false">ROUND(O146/6,2)</f>
        <v>97.61</v>
      </c>
      <c r="O146" s="53" t="n">
        <f aca="false">ROUND(M146*1.2,2)</f>
        <v>585.64</v>
      </c>
    </row>
    <row r="147" customFormat="false" ht="16.5" hidden="false" customHeight="true" outlineLevel="0" collapsed="false">
      <c r="A147" s="16" t="s">
        <v>220</v>
      </c>
      <c r="B147" s="16" t="s">
        <v>203</v>
      </c>
      <c r="C147" s="16" t="s">
        <v>358</v>
      </c>
      <c r="D147" s="49" t="s">
        <v>359</v>
      </c>
      <c r="E147" s="50" t="s">
        <v>360</v>
      </c>
      <c r="F147" s="26" t="s">
        <v>28</v>
      </c>
      <c r="G147" s="51" t="s">
        <v>224</v>
      </c>
      <c r="H147" s="52" t="s">
        <v>199</v>
      </c>
      <c r="I147" s="52" t="n">
        <v>20</v>
      </c>
      <c r="J147" s="52" t="s">
        <v>27</v>
      </c>
      <c r="K147" s="52" t="s">
        <v>28</v>
      </c>
      <c r="L147" s="52" t="n">
        <v>36</v>
      </c>
      <c r="M147" s="20" t="n">
        <v>313.11</v>
      </c>
      <c r="N147" s="20" t="n">
        <f aca="false">ROUND(O147/6,2)</f>
        <v>62.62</v>
      </c>
      <c r="O147" s="53" t="n">
        <f aca="false">ROUND(M147*1.2,2)</f>
        <v>375.73</v>
      </c>
    </row>
    <row r="148" customFormat="false" ht="16.5" hidden="false" customHeight="true" outlineLevel="0" collapsed="false">
      <c r="A148" s="16" t="s">
        <v>220</v>
      </c>
      <c r="B148" s="16" t="s">
        <v>203</v>
      </c>
      <c r="C148" s="16" t="s">
        <v>361</v>
      </c>
      <c r="D148" s="49" t="s">
        <v>362</v>
      </c>
      <c r="E148" s="50" t="s">
        <v>363</v>
      </c>
      <c r="F148" s="26" t="s">
        <v>28</v>
      </c>
      <c r="G148" s="51" t="s">
        <v>224</v>
      </c>
      <c r="H148" s="52" t="s">
        <v>199</v>
      </c>
      <c r="I148" s="52" t="n">
        <v>20</v>
      </c>
      <c r="J148" s="52" t="s">
        <v>27</v>
      </c>
      <c r="K148" s="52" t="s">
        <v>28</v>
      </c>
      <c r="L148" s="52" t="n">
        <v>36</v>
      </c>
      <c r="M148" s="20" t="n">
        <v>292.45</v>
      </c>
      <c r="N148" s="20" t="n">
        <f aca="false">ROUND(O148/6,2)</f>
        <v>58.49</v>
      </c>
      <c r="O148" s="53" t="n">
        <f aca="false">ROUND(M148*1.2,2)</f>
        <v>350.94</v>
      </c>
    </row>
    <row r="149" customFormat="false" ht="15.75" hidden="false" customHeight="true" outlineLevel="0" collapsed="false">
      <c r="A149" s="13"/>
      <c r="B149" s="57" t="s">
        <v>364</v>
      </c>
      <c r="C149" s="13"/>
      <c r="D149" s="28" t="s">
        <v>365</v>
      </c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</row>
    <row r="150" customFormat="false" ht="16.5" hidden="false" customHeight="true" outlineLevel="0" collapsed="false">
      <c r="A150" s="16" t="s">
        <v>19</v>
      </c>
      <c r="B150" s="16" t="s">
        <v>366</v>
      </c>
      <c r="C150" s="16" t="s">
        <v>367</v>
      </c>
      <c r="D150" s="17" t="s">
        <v>368</v>
      </c>
      <c r="E150" s="18" t="s">
        <v>369</v>
      </c>
      <c r="F150" s="19" t="s">
        <v>24</v>
      </c>
      <c r="G150" s="29" t="s">
        <v>53</v>
      </c>
      <c r="H150" s="21" t="s">
        <v>280</v>
      </c>
      <c r="I150" s="21" t="n">
        <v>1.2</v>
      </c>
      <c r="J150" s="21" t="s">
        <v>27</v>
      </c>
      <c r="K150" s="19" t="s">
        <v>28</v>
      </c>
      <c r="L150" s="19" t="n">
        <v>200</v>
      </c>
      <c r="M150" s="20" t="n">
        <v>1231.54</v>
      </c>
      <c r="N150" s="20" t="n">
        <f aca="false">ROUND(O150/6,2)</f>
        <v>246.31</v>
      </c>
      <c r="O150" s="22" t="n">
        <f aca="false">ROUND(M150*1.2,2)</f>
        <v>1477.85</v>
      </c>
    </row>
    <row r="151" customFormat="false" ht="16.5" hidden="false" customHeight="true" outlineLevel="0" collapsed="false">
      <c r="A151" s="16" t="s">
        <v>19</v>
      </c>
      <c r="B151" s="16" t="s">
        <v>366</v>
      </c>
      <c r="C151" s="16" t="s">
        <v>370</v>
      </c>
      <c r="D151" s="17" t="s">
        <v>371</v>
      </c>
      <c r="E151" s="18" t="s">
        <v>372</v>
      </c>
      <c r="F151" s="19" t="s">
        <v>24</v>
      </c>
      <c r="G151" s="29" t="s">
        <v>53</v>
      </c>
      <c r="H151" s="21" t="s">
        <v>280</v>
      </c>
      <c r="I151" s="21" t="n">
        <v>10</v>
      </c>
      <c r="J151" s="21" t="s">
        <v>27</v>
      </c>
      <c r="K151" s="19" t="s">
        <v>28</v>
      </c>
      <c r="L151" s="19" t="n">
        <v>560</v>
      </c>
      <c r="M151" s="20" t="n">
        <v>167.38</v>
      </c>
      <c r="N151" s="20" t="n">
        <f aca="false">ROUND(O151/6,2)</f>
        <v>33.48</v>
      </c>
      <c r="O151" s="22" t="n">
        <f aca="false">ROUND(M151*1.2,2)</f>
        <v>200.86</v>
      </c>
    </row>
    <row r="152" customFormat="false" ht="16.5" hidden="false" customHeight="true" outlineLevel="0" collapsed="false">
      <c r="A152" s="16" t="s">
        <v>19</v>
      </c>
      <c r="B152" s="16" t="s">
        <v>366</v>
      </c>
      <c r="C152" s="16" t="s">
        <v>373</v>
      </c>
      <c r="D152" s="17" t="s">
        <v>374</v>
      </c>
      <c r="E152" s="18" t="s">
        <v>375</v>
      </c>
      <c r="F152" s="19" t="s">
        <v>24</v>
      </c>
      <c r="G152" s="29" t="s">
        <v>53</v>
      </c>
      <c r="H152" s="21" t="s">
        <v>323</v>
      </c>
      <c r="I152" s="21" t="n">
        <v>15</v>
      </c>
      <c r="J152" s="21" t="s">
        <v>27</v>
      </c>
      <c r="K152" s="19" t="s">
        <v>28</v>
      </c>
      <c r="L152" s="19" t="n">
        <v>750</v>
      </c>
      <c r="M152" s="20" t="n">
        <v>32.07</v>
      </c>
      <c r="N152" s="20" t="n">
        <f aca="false">ROUND(O152/6,2)</f>
        <v>6.41</v>
      </c>
      <c r="O152" s="22" t="n">
        <f aca="false">ROUND(M152*1.2,2)</f>
        <v>38.48</v>
      </c>
    </row>
    <row r="153" customFormat="false" ht="16.5" hidden="false" customHeight="true" outlineLevel="0" collapsed="false">
      <c r="A153" s="16" t="s">
        <v>19</v>
      </c>
      <c r="B153" s="16" t="s">
        <v>366</v>
      </c>
      <c r="C153" s="16" t="s">
        <v>376</v>
      </c>
      <c r="D153" s="17" t="s">
        <v>377</v>
      </c>
      <c r="E153" s="18" t="s">
        <v>378</v>
      </c>
      <c r="F153" s="19" t="s">
        <v>24</v>
      </c>
      <c r="G153" s="29" t="s">
        <v>53</v>
      </c>
      <c r="H153" s="21" t="s">
        <v>323</v>
      </c>
      <c r="I153" s="21" t="n">
        <v>15</v>
      </c>
      <c r="J153" s="21" t="s">
        <v>27</v>
      </c>
      <c r="K153" s="19" t="s">
        <v>28</v>
      </c>
      <c r="L153" s="19" t="n">
        <v>250</v>
      </c>
      <c r="M153" s="20" t="n">
        <v>150.76</v>
      </c>
      <c r="N153" s="20" t="n">
        <f aca="false">ROUND(O153/6,2)</f>
        <v>30.15</v>
      </c>
      <c r="O153" s="22" t="n">
        <f aca="false">ROUND(M153*1.2,2)</f>
        <v>180.91</v>
      </c>
    </row>
    <row r="154" customFormat="false" ht="16.5" hidden="false" customHeight="true" outlineLevel="0" collapsed="false">
      <c r="A154" s="16" t="s">
        <v>19</v>
      </c>
      <c r="B154" s="16" t="s">
        <v>366</v>
      </c>
      <c r="C154" s="16" t="s">
        <v>379</v>
      </c>
      <c r="D154" s="17" t="s">
        <v>380</v>
      </c>
      <c r="E154" s="18" t="s">
        <v>381</v>
      </c>
      <c r="F154" s="19" t="s">
        <v>24</v>
      </c>
      <c r="G154" s="29" t="s">
        <v>53</v>
      </c>
      <c r="H154" s="21" t="s">
        <v>323</v>
      </c>
      <c r="I154" s="21" t="n">
        <v>10</v>
      </c>
      <c r="J154" s="21" t="s">
        <v>27</v>
      </c>
      <c r="K154" s="19" t="s">
        <v>28</v>
      </c>
      <c r="L154" s="19" t="n">
        <v>1000</v>
      </c>
      <c r="M154" s="20" t="n">
        <v>44.37</v>
      </c>
      <c r="N154" s="20" t="n">
        <f aca="false">ROUND(O154/6,2)</f>
        <v>8.87</v>
      </c>
      <c r="O154" s="22" t="n">
        <f aca="false">ROUND(M154*1.2,2)</f>
        <v>53.24</v>
      </c>
    </row>
    <row r="155" customFormat="false" ht="16.5" hidden="false" customHeight="true" outlineLevel="0" collapsed="false">
      <c r="A155" s="16" t="s">
        <v>19</v>
      </c>
      <c r="B155" s="16" t="s">
        <v>366</v>
      </c>
      <c r="C155" s="16" t="s">
        <v>382</v>
      </c>
      <c r="D155" s="17" t="s">
        <v>383</v>
      </c>
      <c r="E155" s="18" t="s">
        <v>384</v>
      </c>
      <c r="F155" s="19" t="s">
        <v>24</v>
      </c>
      <c r="G155" s="29" t="s">
        <v>53</v>
      </c>
      <c r="H155" s="21" t="s">
        <v>323</v>
      </c>
      <c r="I155" s="21" t="n">
        <v>10</v>
      </c>
      <c r="J155" s="21" t="s">
        <v>27</v>
      </c>
      <c r="K155" s="19" t="s">
        <v>28</v>
      </c>
      <c r="L155" s="19" t="n">
        <v>1000</v>
      </c>
      <c r="M155" s="20" t="n">
        <v>44.38</v>
      </c>
      <c r="N155" s="20" t="n">
        <f aca="false">ROUND(O155/6,2)</f>
        <v>8.88</v>
      </c>
      <c r="O155" s="22" t="n">
        <f aca="false">ROUND(M155*1.2,2)</f>
        <v>53.26</v>
      </c>
    </row>
    <row r="156" customFormat="false" ht="15.75" hidden="false" customHeight="true" outlineLevel="0" collapsed="false">
      <c r="A156" s="13"/>
      <c r="B156" s="57" t="s">
        <v>385</v>
      </c>
      <c r="C156" s="13"/>
      <c r="D156" s="28" t="s">
        <v>386</v>
      </c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</row>
    <row r="157" customFormat="false" ht="16.5" hidden="false" customHeight="true" outlineLevel="0" collapsed="false">
      <c r="A157" s="16" t="s">
        <v>19</v>
      </c>
      <c r="B157" s="16" t="s">
        <v>387</v>
      </c>
      <c r="C157" s="16" t="s">
        <v>388</v>
      </c>
      <c r="D157" s="23" t="s">
        <v>389</v>
      </c>
      <c r="E157" s="24" t="s">
        <v>390</v>
      </c>
      <c r="F157" s="26" t="s">
        <v>24</v>
      </c>
      <c r="G157" s="29" t="s">
        <v>53</v>
      </c>
      <c r="H157" s="25" t="s">
        <v>199</v>
      </c>
      <c r="I157" s="25" t="n">
        <v>6</v>
      </c>
      <c r="J157" s="25" t="s">
        <v>27</v>
      </c>
      <c r="K157" s="26" t="s">
        <v>28</v>
      </c>
      <c r="L157" s="26" t="n">
        <v>100</v>
      </c>
      <c r="M157" s="20" t="n">
        <v>371.8</v>
      </c>
      <c r="N157" s="20" t="n">
        <f aca="false">ROUND(O157/6,2)</f>
        <v>74.36</v>
      </c>
      <c r="O157" s="22" t="n">
        <f aca="false">ROUND(M157*1.2,2)</f>
        <v>446.16</v>
      </c>
    </row>
    <row r="158" customFormat="false" ht="16.5" hidden="false" customHeight="true" outlineLevel="0" collapsed="false">
      <c r="A158" s="16" t="s">
        <v>19</v>
      </c>
      <c r="B158" s="16" t="s">
        <v>387</v>
      </c>
      <c r="C158" s="16" t="s">
        <v>391</v>
      </c>
      <c r="D158" s="56" t="s">
        <v>392</v>
      </c>
      <c r="E158" s="24" t="s">
        <v>393</v>
      </c>
      <c r="F158" s="26" t="s">
        <v>24</v>
      </c>
      <c r="G158" s="29" t="s">
        <v>53</v>
      </c>
      <c r="H158" s="25" t="s">
        <v>199</v>
      </c>
      <c r="I158" s="25" t="n">
        <v>6</v>
      </c>
      <c r="J158" s="25" t="s">
        <v>27</v>
      </c>
      <c r="K158" s="26" t="s">
        <v>28</v>
      </c>
      <c r="L158" s="26" t="n">
        <v>100</v>
      </c>
      <c r="M158" s="20" t="n">
        <v>276.87</v>
      </c>
      <c r="N158" s="20" t="n">
        <f aca="false">ROUND(O158/6,2)</f>
        <v>55.37</v>
      </c>
      <c r="O158" s="22" t="n">
        <f aca="false">ROUND(M158*1.2,2)</f>
        <v>332.24</v>
      </c>
    </row>
    <row r="159" customFormat="false" ht="16.5" hidden="false" customHeight="true" outlineLevel="0" collapsed="false">
      <c r="A159" s="16" t="s">
        <v>19</v>
      </c>
      <c r="B159" s="16" t="s">
        <v>387</v>
      </c>
      <c r="C159" s="16" t="s">
        <v>394</v>
      </c>
      <c r="D159" s="56" t="s">
        <v>392</v>
      </c>
      <c r="E159" s="24" t="s">
        <v>393</v>
      </c>
      <c r="F159" s="26" t="s">
        <v>24</v>
      </c>
      <c r="G159" s="29" t="s">
        <v>53</v>
      </c>
      <c r="H159" s="25" t="s">
        <v>199</v>
      </c>
      <c r="I159" s="25" t="n">
        <v>11</v>
      </c>
      <c r="J159" s="25" t="s">
        <v>27</v>
      </c>
      <c r="K159" s="26" t="s">
        <v>28</v>
      </c>
      <c r="L159" s="26" t="n">
        <v>50</v>
      </c>
      <c r="M159" s="20" t="n">
        <v>449.62</v>
      </c>
      <c r="N159" s="20" t="n">
        <f aca="false">ROUND(O159/6,2)</f>
        <v>89.92</v>
      </c>
      <c r="O159" s="22" t="n">
        <f aca="false">ROUND(M159*1.2,2)</f>
        <v>539.54</v>
      </c>
    </row>
    <row r="160" customFormat="false" ht="16.5" hidden="false" customHeight="true" outlineLevel="0" collapsed="false">
      <c r="A160" s="16" t="s">
        <v>19</v>
      </c>
      <c r="B160" s="16" t="s">
        <v>387</v>
      </c>
      <c r="C160" s="16" t="s">
        <v>395</v>
      </c>
      <c r="D160" s="56" t="s">
        <v>392</v>
      </c>
      <c r="E160" s="24" t="s">
        <v>393</v>
      </c>
      <c r="F160" s="26" t="s">
        <v>24</v>
      </c>
      <c r="G160" s="29" t="s">
        <v>53</v>
      </c>
      <c r="H160" s="25" t="s">
        <v>199</v>
      </c>
      <c r="I160" s="25" t="n">
        <v>30</v>
      </c>
      <c r="J160" s="25" t="s">
        <v>27</v>
      </c>
      <c r="K160" s="26" t="s">
        <v>28</v>
      </c>
      <c r="L160" s="26" t="n">
        <v>24</v>
      </c>
      <c r="M160" s="20" t="n">
        <v>1119.77</v>
      </c>
      <c r="N160" s="20" t="n">
        <f aca="false">ROUND(O160/6,2)</f>
        <v>223.95</v>
      </c>
      <c r="O160" s="22" t="n">
        <f aca="false">ROUND(M160*1.2,2)</f>
        <v>1343.72</v>
      </c>
    </row>
    <row r="161" customFormat="false" ht="16.5" hidden="false" customHeight="true" outlineLevel="0" collapsed="false">
      <c r="A161" s="16" t="s">
        <v>19</v>
      </c>
      <c r="B161" s="16" t="s">
        <v>387</v>
      </c>
      <c r="C161" s="16" t="s">
        <v>396</v>
      </c>
      <c r="D161" s="23" t="s">
        <v>397</v>
      </c>
      <c r="E161" s="24" t="s">
        <v>398</v>
      </c>
      <c r="F161" s="26" t="s">
        <v>24</v>
      </c>
      <c r="G161" s="29" t="s">
        <v>53</v>
      </c>
      <c r="H161" s="25" t="s">
        <v>199</v>
      </c>
      <c r="I161" s="25" t="n">
        <v>10</v>
      </c>
      <c r="J161" s="25" t="s">
        <v>27</v>
      </c>
      <c r="K161" s="26" t="s">
        <v>28</v>
      </c>
      <c r="L161" s="26" t="n">
        <v>40</v>
      </c>
      <c r="M161" s="20" t="n">
        <v>357.01</v>
      </c>
      <c r="N161" s="20" t="n">
        <f aca="false">ROUND(O161/6,2)</f>
        <v>71.4</v>
      </c>
      <c r="O161" s="22" t="n">
        <f aca="false">ROUND(M161*1.2,2)</f>
        <v>428.41</v>
      </c>
    </row>
    <row r="162" customFormat="false" ht="15.75" hidden="false" customHeight="true" outlineLevel="0" collapsed="false">
      <c r="A162" s="13"/>
      <c r="B162" s="57" t="s">
        <v>399</v>
      </c>
      <c r="C162" s="13"/>
      <c r="D162" s="28" t="s">
        <v>400</v>
      </c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</row>
    <row r="163" customFormat="false" ht="33" hidden="false" customHeight="true" outlineLevel="0" collapsed="false">
      <c r="A163" s="16" t="s">
        <v>19</v>
      </c>
      <c r="B163" s="16" t="s">
        <v>401</v>
      </c>
      <c r="C163" s="16" t="s">
        <v>402</v>
      </c>
      <c r="D163" s="23" t="s">
        <v>403</v>
      </c>
      <c r="E163" s="24" t="s">
        <v>404</v>
      </c>
      <c r="F163" s="26" t="s">
        <v>24</v>
      </c>
      <c r="G163" s="29" t="s">
        <v>53</v>
      </c>
      <c r="H163" s="21" t="s">
        <v>405</v>
      </c>
      <c r="I163" s="58" t="n">
        <v>280</v>
      </c>
      <c r="J163" s="58" t="s">
        <v>60</v>
      </c>
      <c r="K163" s="59" t="n">
        <v>12</v>
      </c>
      <c r="L163" s="59" t="n">
        <v>100</v>
      </c>
      <c r="M163" s="20" t="n">
        <v>22.31</v>
      </c>
      <c r="N163" s="20" t="n">
        <f aca="false">ROUND(O163/6,2)</f>
        <v>4.46</v>
      </c>
      <c r="O163" s="22" t="n">
        <f aca="false">ROUND(M163*1.2,2)</f>
        <v>26.77</v>
      </c>
    </row>
    <row r="164" customFormat="false" ht="33" hidden="false" customHeight="true" outlineLevel="0" collapsed="false">
      <c r="A164" s="16" t="s">
        <v>19</v>
      </c>
      <c r="B164" s="16" t="s">
        <v>401</v>
      </c>
      <c r="C164" s="16" t="s">
        <v>406</v>
      </c>
      <c r="D164" s="23" t="s">
        <v>403</v>
      </c>
      <c r="E164" s="24" t="s">
        <v>407</v>
      </c>
      <c r="F164" s="26" t="s">
        <v>24</v>
      </c>
      <c r="G164" s="29" t="s">
        <v>53</v>
      </c>
      <c r="H164" s="21" t="s">
        <v>405</v>
      </c>
      <c r="I164" s="58" t="n">
        <v>280</v>
      </c>
      <c r="J164" s="58" t="s">
        <v>60</v>
      </c>
      <c r="K164" s="59" t="n">
        <v>12</v>
      </c>
      <c r="L164" s="59" t="n">
        <v>100</v>
      </c>
      <c r="M164" s="20" t="n">
        <v>22.31</v>
      </c>
      <c r="N164" s="20" t="n">
        <f aca="false">ROUND(O164/6,2)</f>
        <v>4.46</v>
      </c>
      <c r="O164" s="22" t="n">
        <f aca="false">ROUND(M164*1.2,2)</f>
        <v>26.77</v>
      </c>
    </row>
    <row r="165" customFormat="false" ht="33" hidden="false" customHeight="true" outlineLevel="0" collapsed="false">
      <c r="A165" s="16" t="s">
        <v>19</v>
      </c>
      <c r="B165" s="16" t="s">
        <v>401</v>
      </c>
      <c r="C165" s="16" t="s">
        <v>408</v>
      </c>
      <c r="D165" s="23" t="s">
        <v>403</v>
      </c>
      <c r="E165" s="24" t="s">
        <v>409</v>
      </c>
      <c r="F165" s="26" t="s">
        <v>24</v>
      </c>
      <c r="G165" s="29" t="s">
        <v>53</v>
      </c>
      <c r="H165" s="21" t="s">
        <v>405</v>
      </c>
      <c r="I165" s="58" t="n">
        <v>280</v>
      </c>
      <c r="J165" s="58" t="s">
        <v>60</v>
      </c>
      <c r="K165" s="59" t="n">
        <v>12</v>
      </c>
      <c r="L165" s="59" t="n">
        <v>100</v>
      </c>
      <c r="M165" s="20" t="n">
        <v>24.67</v>
      </c>
      <c r="N165" s="20" t="n">
        <f aca="false">ROUND(O165/6,2)</f>
        <v>4.93</v>
      </c>
      <c r="O165" s="22" t="n">
        <f aca="false">ROUND(M165*1.2,2)</f>
        <v>29.6</v>
      </c>
    </row>
    <row r="166" customFormat="false" ht="33" hidden="false" customHeight="true" outlineLevel="0" collapsed="false">
      <c r="A166" s="16" t="s">
        <v>19</v>
      </c>
      <c r="B166" s="16" t="s">
        <v>401</v>
      </c>
      <c r="C166" s="16" t="s">
        <v>410</v>
      </c>
      <c r="D166" s="23" t="s">
        <v>403</v>
      </c>
      <c r="E166" s="24" t="s">
        <v>411</v>
      </c>
      <c r="F166" s="26" t="s">
        <v>24</v>
      </c>
      <c r="G166" s="29" t="s">
        <v>53</v>
      </c>
      <c r="H166" s="21" t="s">
        <v>405</v>
      </c>
      <c r="I166" s="58" t="n">
        <v>280</v>
      </c>
      <c r="J166" s="58" t="s">
        <v>60</v>
      </c>
      <c r="K166" s="59" t="n">
        <v>12</v>
      </c>
      <c r="L166" s="59" t="n">
        <v>100</v>
      </c>
      <c r="M166" s="20" t="n">
        <v>24.67</v>
      </c>
      <c r="N166" s="20" t="n">
        <f aca="false">ROUND(O166/6,2)</f>
        <v>4.93</v>
      </c>
      <c r="O166" s="22" t="n">
        <f aca="false">ROUND(M166*1.2,2)</f>
        <v>29.6</v>
      </c>
    </row>
    <row r="167" customFormat="false" ht="33" hidden="false" customHeight="true" outlineLevel="0" collapsed="false">
      <c r="A167" s="16" t="s">
        <v>19</v>
      </c>
      <c r="B167" s="16" t="s">
        <v>401</v>
      </c>
      <c r="C167" s="16" t="s">
        <v>412</v>
      </c>
      <c r="D167" s="23" t="s">
        <v>403</v>
      </c>
      <c r="E167" s="24" t="s">
        <v>413</v>
      </c>
      <c r="F167" s="26" t="s">
        <v>24</v>
      </c>
      <c r="G167" s="29" t="s">
        <v>53</v>
      </c>
      <c r="H167" s="21" t="s">
        <v>405</v>
      </c>
      <c r="I167" s="58" t="n">
        <v>280</v>
      </c>
      <c r="J167" s="58" t="s">
        <v>60</v>
      </c>
      <c r="K167" s="59" t="n">
        <v>12</v>
      </c>
      <c r="L167" s="59" t="n">
        <v>100</v>
      </c>
      <c r="M167" s="20" t="n">
        <v>24.67</v>
      </c>
      <c r="N167" s="20" t="n">
        <f aca="false">ROUND(O167/6,2)</f>
        <v>4.93</v>
      </c>
      <c r="O167" s="22" t="n">
        <f aca="false">ROUND(M167*1.2,2)</f>
        <v>29.6</v>
      </c>
    </row>
    <row r="168" customFormat="false" ht="33" hidden="false" customHeight="true" outlineLevel="0" collapsed="false">
      <c r="A168" s="16" t="s">
        <v>19</v>
      </c>
      <c r="B168" s="16" t="s">
        <v>401</v>
      </c>
      <c r="C168" s="16" t="s">
        <v>414</v>
      </c>
      <c r="D168" s="23" t="s">
        <v>403</v>
      </c>
      <c r="E168" s="24" t="s">
        <v>415</v>
      </c>
      <c r="F168" s="26" t="s">
        <v>24</v>
      </c>
      <c r="G168" s="29" t="s">
        <v>53</v>
      </c>
      <c r="H168" s="21" t="s">
        <v>405</v>
      </c>
      <c r="I168" s="58" t="n">
        <v>280</v>
      </c>
      <c r="J168" s="58" t="s">
        <v>60</v>
      </c>
      <c r="K168" s="59" t="n">
        <v>12</v>
      </c>
      <c r="L168" s="59" t="n">
        <v>100</v>
      </c>
      <c r="M168" s="20" t="n">
        <v>24.67</v>
      </c>
      <c r="N168" s="20" t="n">
        <f aca="false">ROUND(O168/6,2)</f>
        <v>4.93</v>
      </c>
      <c r="O168" s="22" t="n">
        <f aca="false">ROUND(M168*1.2,2)</f>
        <v>29.6</v>
      </c>
    </row>
    <row r="169" customFormat="false" ht="33" hidden="false" customHeight="true" outlineLevel="0" collapsed="false">
      <c r="A169" s="16" t="s">
        <v>19</v>
      </c>
      <c r="B169" s="16" t="s">
        <v>401</v>
      </c>
      <c r="C169" s="16" t="s">
        <v>416</v>
      </c>
      <c r="D169" s="23" t="s">
        <v>403</v>
      </c>
      <c r="E169" s="24" t="s">
        <v>417</v>
      </c>
      <c r="F169" s="26" t="s">
        <v>24</v>
      </c>
      <c r="G169" s="29" t="s">
        <v>53</v>
      </c>
      <c r="H169" s="21" t="s">
        <v>405</v>
      </c>
      <c r="I169" s="58" t="n">
        <v>280</v>
      </c>
      <c r="J169" s="58" t="s">
        <v>60</v>
      </c>
      <c r="K169" s="59" t="n">
        <v>12</v>
      </c>
      <c r="L169" s="59" t="n">
        <v>100</v>
      </c>
      <c r="M169" s="20" t="n">
        <v>24.67</v>
      </c>
      <c r="N169" s="20" t="n">
        <f aca="false">ROUND(O169/6,2)</f>
        <v>4.93</v>
      </c>
      <c r="O169" s="22" t="n">
        <f aca="false">ROUND(M169*1.2,2)</f>
        <v>29.6</v>
      </c>
    </row>
    <row r="170" customFormat="false" ht="33" hidden="false" customHeight="true" outlineLevel="0" collapsed="false">
      <c r="A170" s="16" t="s">
        <v>19</v>
      </c>
      <c r="B170" s="16" t="s">
        <v>401</v>
      </c>
      <c r="C170" s="16" t="s">
        <v>418</v>
      </c>
      <c r="D170" s="23" t="s">
        <v>403</v>
      </c>
      <c r="E170" s="24" t="s">
        <v>419</v>
      </c>
      <c r="F170" s="26" t="s">
        <v>24</v>
      </c>
      <c r="G170" s="29" t="s">
        <v>53</v>
      </c>
      <c r="H170" s="21" t="s">
        <v>405</v>
      </c>
      <c r="I170" s="58" t="n">
        <v>280</v>
      </c>
      <c r="J170" s="58" t="s">
        <v>60</v>
      </c>
      <c r="K170" s="59" t="n">
        <v>12</v>
      </c>
      <c r="L170" s="59" t="n">
        <v>100</v>
      </c>
      <c r="M170" s="20" t="n">
        <v>24.67</v>
      </c>
      <c r="N170" s="20" t="n">
        <f aca="false">ROUND(O170/6,2)</f>
        <v>4.93</v>
      </c>
      <c r="O170" s="22" t="n">
        <f aca="false">ROUND(M170*1.2,2)</f>
        <v>29.6</v>
      </c>
    </row>
    <row r="171" customFormat="false" ht="33" hidden="false" customHeight="true" outlineLevel="0" collapsed="false">
      <c r="A171" s="16" t="s">
        <v>19</v>
      </c>
      <c r="B171" s="16" t="s">
        <v>401</v>
      </c>
      <c r="C171" s="16" t="s">
        <v>420</v>
      </c>
      <c r="D171" s="23" t="s">
        <v>403</v>
      </c>
      <c r="E171" s="24" t="s">
        <v>421</v>
      </c>
      <c r="F171" s="26" t="s">
        <v>24</v>
      </c>
      <c r="G171" s="29" t="s">
        <v>53</v>
      </c>
      <c r="H171" s="21" t="s">
        <v>405</v>
      </c>
      <c r="I171" s="58" t="n">
        <v>280</v>
      </c>
      <c r="J171" s="58" t="s">
        <v>60</v>
      </c>
      <c r="K171" s="59" t="n">
        <v>12</v>
      </c>
      <c r="L171" s="59" t="n">
        <v>100</v>
      </c>
      <c r="M171" s="20" t="n">
        <v>24.67</v>
      </c>
      <c r="N171" s="20" t="n">
        <f aca="false">ROUND(O171/6,2)</f>
        <v>4.93</v>
      </c>
      <c r="O171" s="22" t="n">
        <f aca="false">ROUND(M171*1.2,2)</f>
        <v>29.6</v>
      </c>
    </row>
    <row r="172" customFormat="false" ht="33" hidden="false" customHeight="true" outlineLevel="0" collapsed="false">
      <c r="A172" s="16" t="s">
        <v>19</v>
      </c>
      <c r="B172" s="16" t="s">
        <v>401</v>
      </c>
      <c r="C172" s="16" t="s">
        <v>422</v>
      </c>
      <c r="D172" s="23" t="s">
        <v>403</v>
      </c>
      <c r="E172" s="24" t="s">
        <v>423</v>
      </c>
      <c r="F172" s="26" t="s">
        <v>24</v>
      </c>
      <c r="G172" s="29" t="s">
        <v>53</v>
      </c>
      <c r="H172" s="21" t="s">
        <v>405</v>
      </c>
      <c r="I172" s="58" t="n">
        <v>280</v>
      </c>
      <c r="J172" s="58" t="s">
        <v>60</v>
      </c>
      <c r="K172" s="59" t="n">
        <v>12</v>
      </c>
      <c r="L172" s="59" t="n">
        <v>100</v>
      </c>
      <c r="M172" s="20" t="n">
        <v>24.67</v>
      </c>
      <c r="N172" s="20" t="n">
        <f aca="false">ROUND(O172/6,2)</f>
        <v>4.93</v>
      </c>
      <c r="O172" s="22" t="n">
        <f aca="false">ROUND(M172*1.2,2)</f>
        <v>29.6</v>
      </c>
    </row>
    <row r="173" customFormat="false" ht="33" hidden="false" customHeight="true" outlineLevel="0" collapsed="false">
      <c r="A173" s="16" t="s">
        <v>19</v>
      </c>
      <c r="B173" s="16" t="s">
        <v>401</v>
      </c>
      <c r="C173" s="16" t="s">
        <v>424</v>
      </c>
      <c r="D173" s="23" t="s">
        <v>403</v>
      </c>
      <c r="E173" s="24" t="s">
        <v>425</v>
      </c>
      <c r="F173" s="26" t="s">
        <v>24</v>
      </c>
      <c r="G173" s="29" t="s">
        <v>53</v>
      </c>
      <c r="H173" s="21" t="s">
        <v>405</v>
      </c>
      <c r="I173" s="58" t="n">
        <v>280</v>
      </c>
      <c r="J173" s="58" t="s">
        <v>60</v>
      </c>
      <c r="K173" s="59" t="n">
        <v>12</v>
      </c>
      <c r="L173" s="59" t="n">
        <v>100</v>
      </c>
      <c r="M173" s="20" t="n">
        <v>24.67</v>
      </c>
      <c r="N173" s="20" t="n">
        <f aca="false">ROUND(O173/6,2)</f>
        <v>4.93</v>
      </c>
      <c r="O173" s="22" t="n">
        <f aca="false">ROUND(M173*1.2,2)</f>
        <v>29.6</v>
      </c>
    </row>
    <row r="174" customFormat="false" ht="33" hidden="false" customHeight="true" outlineLevel="0" collapsed="false">
      <c r="A174" s="16" t="s">
        <v>19</v>
      </c>
      <c r="B174" s="16" t="s">
        <v>401</v>
      </c>
      <c r="C174" s="16" t="s">
        <v>426</v>
      </c>
      <c r="D174" s="23" t="s">
        <v>403</v>
      </c>
      <c r="E174" s="24" t="s">
        <v>427</v>
      </c>
      <c r="F174" s="26" t="s">
        <v>24</v>
      </c>
      <c r="G174" s="29" t="s">
        <v>53</v>
      </c>
      <c r="H174" s="21" t="s">
        <v>405</v>
      </c>
      <c r="I174" s="58" t="n">
        <v>280</v>
      </c>
      <c r="J174" s="58" t="s">
        <v>60</v>
      </c>
      <c r="K174" s="59" t="n">
        <v>12</v>
      </c>
      <c r="L174" s="59" t="n">
        <v>100</v>
      </c>
      <c r="M174" s="20" t="n">
        <v>24.67</v>
      </c>
      <c r="N174" s="20" t="n">
        <f aca="false">ROUND(O174/6,2)</f>
        <v>4.93</v>
      </c>
      <c r="O174" s="22" t="n">
        <f aca="false">ROUND(M174*1.2,2)</f>
        <v>29.6</v>
      </c>
    </row>
    <row r="175" customFormat="false" ht="33" hidden="false" customHeight="true" outlineLevel="0" collapsed="false">
      <c r="A175" s="16" t="s">
        <v>19</v>
      </c>
      <c r="B175" s="16" t="s">
        <v>401</v>
      </c>
      <c r="C175" s="16" t="s">
        <v>428</v>
      </c>
      <c r="D175" s="23" t="s">
        <v>403</v>
      </c>
      <c r="E175" s="24" t="s">
        <v>429</v>
      </c>
      <c r="F175" s="26" t="s">
        <v>24</v>
      </c>
      <c r="G175" s="29" t="s">
        <v>53</v>
      </c>
      <c r="H175" s="21" t="s">
        <v>405</v>
      </c>
      <c r="I175" s="58" t="n">
        <v>280</v>
      </c>
      <c r="J175" s="58" t="s">
        <v>60</v>
      </c>
      <c r="K175" s="59" t="n">
        <v>12</v>
      </c>
      <c r="L175" s="59" t="n">
        <v>100</v>
      </c>
      <c r="M175" s="20" t="n">
        <v>24.67</v>
      </c>
      <c r="N175" s="20" t="n">
        <f aca="false">ROUND(O175/6,2)</f>
        <v>4.93</v>
      </c>
      <c r="O175" s="22" t="n">
        <f aca="false">ROUND(M175*1.2,2)</f>
        <v>29.6</v>
      </c>
    </row>
    <row r="176" customFormat="false" ht="33" hidden="false" customHeight="true" outlineLevel="0" collapsed="false">
      <c r="A176" s="16" t="s">
        <v>19</v>
      </c>
      <c r="B176" s="16" t="s">
        <v>401</v>
      </c>
      <c r="C176" s="16" t="s">
        <v>430</v>
      </c>
      <c r="D176" s="23" t="s">
        <v>403</v>
      </c>
      <c r="E176" s="24" t="s">
        <v>431</v>
      </c>
      <c r="F176" s="26" t="s">
        <v>24</v>
      </c>
      <c r="G176" s="29" t="s">
        <v>53</v>
      </c>
      <c r="H176" s="21" t="s">
        <v>405</v>
      </c>
      <c r="I176" s="58" t="n">
        <v>280</v>
      </c>
      <c r="J176" s="58" t="s">
        <v>60</v>
      </c>
      <c r="K176" s="59" t="n">
        <v>12</v>
      </c>
      <c r="L176" s="59" t="n">
        <v>100</v>
      </c>
      <c r="M176" s="20" t="n">
        <v>24.67</v>
      </c>
      <c r="N176" s="20" t="n">
        <f aca="false">ROUND(O176/6,2)</f>
        <v>4.93</v>
      </c>
      <c r="O176" s="22" t="n">
        <f aca="false">ROUND(M176*1.2,2)</f>
        <v>29.6</v>
      </c>
    </row>
    <row r="177" customFormat="false" ht="33" hidden="false" customHeight="true" outlineLevel="0" collapsed="false">
      <c r="A177" s="16" t="s">
        <v>19</v>
      </c>
      <c r="B177" s="16" t="s">
        <v>401</v>
      </c>
      <c r="C177" s="16" t="s">
        <v>432</v>
      </c>
      <c r="D177" s="23" t="s">
        <v>403</v>
      </c>
      <c r="E177" s="24" t="s">
        <v>433</v>
      </c>
      <c r="F177" s="26" t="s">
        <v>24</v>
      </c>
      <c r="G177" s="29" t="s">
        <v>53</v>
      </c>
      <c r="H177" s="21" t="s">
        <v>405</v>
      </c>
      <c r="I177" s="58" t="n">
        <v>280</v>
      </c>
      <c r="J177" s="58" t="s">
        <v>60</v>
      </c>
      <c r="K177" s="59" t="n">
        <v>12</v>
      </c>
      <c r="L177" s="59" t="n">
        <v>100</v>
      </c>
      <c r="M177" s="20" t="n">
        <v>24.67</v>
      </c>
      <c r="N177" s="20" t="n">
        <f aca="false">ROUND(O177/6,2)</f>
        <v>4.93</v>
      </c>
      <c r="O177" s="22" t="n">
        <f aca="false">ROUND(M177*1.2,2)</f>
        <v>29.6</v>
      </c>
    </row>
    <row r="178" customFormat="false" ht="33" hidden="false" customHeight="true" outlineLevel="0" collapsed="false">
      <c r="A178" s="16" t="s">
        <v>19</v>
      </c>
      <c r="B178" s="16" t="s">
        <v>401</v>
      </c>
      <c r="C178" s="16" t="s">
        <v>434</v>
      </c>
      <c r="D178" s="23" t="s">
        <v>403</v>
      </c>
      <c r="E178" s="24" t="s">
        <v>435</v>
      </c>
      <c r="F178" s="26" t="s">
        <v>24</v>
      </c>
      <c r="G178" s="29" t="s">
        <v>53</v>
      </c>
      <c r="H178" s="21" t="s">
        <v>405</v>
      </c>
      <c r="I178" s="58" t="n">
        <v>280</v>
      </c>
      <c r="J178" s="58" t="s">
        <v>60</v>
      </c>
      <c r="K178" s="59" t="n">
        <v>12</v>
      </c>
      <c r="L178" s="59" t="n">
        <v>100</v>
      </c>
      <c r="M178" s="20" t="n">
        <v>24.67</v>
      </c>
      <c r="N178" s="20" t="n">
        <f aca="false">ROUND(O178/6,2)</f>
        <v>4.93</v>
      </c>
      <c r="O178" s="22" t="n">
        <f aca="false">ROUND(M178*1.2,2)</f>
        <v>29.6</v>
      </c>
    </row>
    <row r="179" customFormat="false" ht="33" hidden="false" customHeight="true" outlineLevel="0" collapsed="false">
      <c r="A179" s="16" t="s">
        <v>19</v>
      </c>
      <c r="B179" s="16" t="s">
        <v>401</v>
      </c>
      <c r="C179" s="16" t="s">
        <v>436</v>
      </c>
      <c r="D179" s="23" t="s">
        <v>403</v>
      </c>
      <c r="E179" s="24" t="s">
        <v>437</v>
      </c>
      <c r="F179" s="26" t="s">
        <v>24</v>
      </c>
      <c r="G179" s="29" t="s">
        <v>53</v>
      </c>
      <c r="H179" s="21" t="s">
        <v>405</v>
      </c>
      <c r="I179" s="58" t="n">
        <v>280</v>
      </c>
      <c r="J179" s="58" t="s">
        <v>60</v>
      </c>
      <c r="K179" s="59" t="n">
        <v>12</v>
      </c>
      <c r="L179" s="59" t="n">
        <v>100</v>
      </c>
      <c r="M179" s="20" t="n">
        <v>24.67</v>
      </c>
      <c r="N179" s="20" t="n">
        <f aca="false">ROUND(O179/6,2)</f>
        <v>4.93</v>
      </c>
      <c r="O179" s="22" t="n">
        <f aca="false">ROUND(M179*1.2,2)</f>
        <v>29.6</v>
      </c>
    </row>
    <row r="180" customFormat="false" ht="33" hidden="false" customHeight="true" outlineLevel="0" collapsed="false">
      <c r="A180" s="16" t="s">
        <v>19</v>
      </c>
      <c r="B180" s="16" t="s">
        <v>401</v>
      </c>
      <c r="C180" s="16" t="s">
        <v>438</v>
      </c>
      <c r="D180" s="23" t="s">
        <v>403</v>
      </c>
      <c r="E180" s="24" t="s">
        <v>439</v>
      </c>
      <c r="F180" s="26" t="s">
        <v>24</v>
      </c>
      <c r="G180" s="29" t="s">
        <v>53</v>
      </c>
      <c r="H180" s="21" t="s">
        <v>405</v>
      </c>
      <c r="I180" s="58" t="n">
        <v>280</v>
      </c>
      <c r="J180" s="58" t="s">
        <v>60</v>
      </c>
      <c r="K180" s="59" t="n">
        <v>12</v>
      </c>
      <c r="L180" s="59" t="n">
        <v>100</v>
      </c>
      <c r="M180" s="20" t="n">
        <v>24.67</v>
      </c>
      <c r="N180" s="20" t="n">
        <f aca="false">ROUND(O180/6,2)</f>
        <v>4.93</v>
      </c>
      <c r="O180" s="22" t="n">
        <f aca="false">ROUND(M180*1.2,2)</f>
        <v>29.6</v>
      </c>
    </row>
    <row r="181" customFormat="false" ht="33" hidden="false" customHeight="true" outlineLevel="0" collapsed="false">
      <c r="A181" s="16" t="s">
        <v>19</v>
      </c>
      <c r="B181" s="16" t="s">
        <v>401</v>
      </c>
      <c r="C181" s="16" t="s">
        <v>440</v>
      </c>
      <c r="D181" s="23" t="s">
        <v>403</v>
      </c>
      <c r="E181" s="24" t="s">
        <v>441</v>
      </c>
      <c r="F181" s="26" t="s">
        <v>24</v>
      </c>
      <c r="G181" s="29" t="s">
        <v>53</v>
      </c>
      <c r="H181" s="21" t="s">
        <v>405</v>
      </c>
      <c r="I181" s="58" t="n">
        <v>280</v>
      </c>
      <c r="J181" s="58" t="s">
        <v>60</v>
      </c>
      <c r="K181" s="59" t="n">
        <v>12</v>
      </c>
      <c r="L181" s="59" t="n">
        <v>100</v>
      </c>
      <c r="M181" s="20" t="n">
        <v>24.67</v>
      </c>
      <c r="N181" s="20" t="n">
        <f aca="false">ROUND(O181/6,2)</f>
        <v>4.93</v>
      </c>
      <c r="O181" s="22" t="n">
        <f aca="false">ROUND(M181*1.2,2)</f>
        <v>29.6</v>
      </c>
    </row>
    <row r="182" customFormat="false" ht="20.25" hidden="false" customHeight="false" outlineLevel="0" collapsed="false">
      <c r="A182" s="60"/>
      <c r="B182" s="60"/>
      <c r="C182" s="60"/>
      <c r="D182" s="61" t="s">
        <v>442</v>
      </c>
      <c r="E182" s="61"/>
      <c r="F182" s="61"/>
      <c r="G182" s="61"/>
      <c r="H182" s="61"/>
      <c r="I182" s="61"/>
      <c r="J182" s="61"/>
      <c r="K182" s="61"/>
      <c r="L182" s="61"/>
      <c r="M182" s="61"/>
      <c r="N182" s="61"/>
      <c r="O182" s="61"/>
    </row>
    <row r="183" customFormat="false" ht="19.5" hidden="false" customHeight="true" outlineLevel="0" collapsed="false">
      <c r="A183" s="13"/>
      <c r="B183" s="62" t="s">
        <v>443</v>
      </c>
      <c r="C183" s="13"/>
      <c r="D183" s="28" t="s">
        <v>444</v>
      </c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</row>
    <row r="184" customFormat="false" ht="16.5" hidden="false" customHeight="true" outlineLevel="0" collapsed="false">
      <c r="A184" s="16" t="s">
        <v>19</v>
      </c>
      <c r="B184" s="16" t="s">
        <v>445</v>
      </c>
      <c r="C184" s="16" t="s">
        <v>446</v>
      </c>
      <c r="D184" s="17" t="s">
        <v>447</v>
      </c>
      <c r="E184" s="18" t="s">
        <v>448</v>
      </c>
      <c r="F184" s="26" t="s">
        <v>24</v>
      </c>
      <c r="G184" s="20" t="s">
        <v>25</v>
      </c>
      <c r="H184" s="21" t="s">
        <v>26</v>
      </c>
      <c r="I184" s="21" t="n">
        <v>25</v>
      </c>
      <c r="J184" s="21" t="s">
        <v>27</v>
      </c>
      <c r="K184" s="19" t="s">
        <v>28</v>
      </c>
      <c r="L184" s="19" t="n">
        <v>48</v>
      </c>
      <c r="M184" s="20" t="n">
        <v>128.48</v>
      </c>
      <c r="N184" s="20" t="n">
        <f aca="false">ROUND(O184/6,2)</f>
        <v>25.7</v>
      </c>
      <c r="O184" s="22" t="n">
        <f aca="false">ROUND(M184*1.2,2)</f>
        <v>154.18</v>
      </c>
    </row>
    <row r="185" customFormat="false" ht="16.5" hidden="false" customHeight="true" outlineLevel="0" collapsed="false">
      <c r="A185" s="16" t="s">
        <v>19</v>
      </c>
      <c r="B185" s="16" t="s">
        <v>445</v>
      </c>
      <c r="C185" s="16" t="s">
        <v>449</v>
      </c>
      <c r="D185" s="17" t="s">
        <v>450</v>
      </c>
      <c r="E185" s="18" t="s">
        <v>451</v>
      </c>
      <c r="F185" s="26" t="s">
        <v>24</v>
      </c>
      <c r="G185" s="20" t="s">
        <v>25</v>
      </c>
      <c r="H185" s="21" t="s">
        <v>26</v>
      </c>
      <c r="I185" s="21" t="n">
        <v>25</v>
      </c>
      <c r="J185" s="21" t="s">
        <v>27</v>
      </c>
      <c r="K185" s="19" t="s">
        <v>28</v>
      </c>
      <c r="L185" s="19" t="n">
        <v>48</v>
      </c>
      <c r="M185" s="20" t="n">
        <v>61.97</v>
      </c>
      <c r="N185" s="20" t="n">
        <f aca="false">ROUND(O185/6,2)</f>
        <v>12.39</v>
      </c>
      <c r="O185" s="22" t="n">
        <f aca="false">ROUND(M185*1.2,2)</f>
        <v>74.36</v>
      </c>
    </row>
    <row r="186" customFormat="false" ht="16.5" hidden="false" customHeight="true" outlineLevel="0" collapsed="false">
      <c r="A186" s="16" t="s">
        <v>19</v>
      </c>
      <c r="B186" s="16" t="s">
        <v>445</v>
      </c>
      <c r="C186" s="16" t="s">
        <v>452</v>
      </c>
      <c r="D186" s="17" t="s">
        <v>453</v>
      </c>
      <c r="E186" s="18" t="s">
        <v>454</v>
      </c>
      <c r="F186" s="19" t="s">
        <v>24</v>
      </c>
      <c r="G186" s="20" t="s">
        <v>25</v>
      </c>
      <c r="H186" s="21" t="s">
        <v>26</v>
      </c>
      <c r="I186" s="21" t="n">
        <v>25</v>
      </c>
      <c r="J186" s="21" t="s">
        <v>27</v>
      </c>
      <c r="K186" s="19" t="s">
        <v>28</v>
      </c>
      <c r="L186" s="19" t="n">
        <v>48</v>
      </c>
      <c r="M186" s="20" t="n">
        <v>61.95</v>
      </c>
      <c r="N186" s="20" t="n">
        <f aca="false">ROUND(O186/6,2)</f>
        <v>12.39</v>
      </c>
      <c r="O186" s="22" t="n">
        <f aca="false">ROUND(M186*1.2,2)</f>
        <v>74.34</v>
      </c>
    </row>
    <row r="187" customFormat="false" ht="16.5" hidden="false" customHeight="true" outlineLevel="0" collapsed="false">
      <c r="A187" s="16" t="s">
        <v>19</v>
      </c>
      <c r="B187" s="16" t="s">
        <v>445</v>
      </c>
      <c r="C187" s="16" t="s">
        <v>455</v>
      </c>
      <c r="D187" s="17" t="s">
        <v>456</v>
      </c>
      <c r="E187" s="18" t="s">
        <v>457</v>
      </c>
      <c r="F187" s="19" t="s">
        <v>24</v>
      </c>
      <c r="G187" s="20" t="s">
        <v>25</v>
      </c>
      <c r="H187" s="21" t="s">
        <v>26</v>
      </c>
      <c r="I187" s="21" t="n">
        <v>5</v>
      </c>
      <c r="J187" s="21" t="s">
        <v>27</v>
      </c>
      <c r="K187" s="19" t="s">
        <v>28</v>
      </c>
      <c r="L187" s="19" t="n">
        <v>200</v>
      </c>
      <c r="M187" s="20" t="n">
        <v>37.4</v>
      </c>
      <c r="N187" s="20" t="n">
        <f aca="false">ROUND(O187/6,2)</f>
        <v>7.48</v>
      </c>
      <c r="O187" s="22" t="n">
        <f aca="false">ROUND(M187*1.2,2)</f>
        <v>44.88</v>
      </c>
    </row>
    <row r="188" customFormat="false" ht="16.5" hidden="false" customHeight="true" outlineLevel="0" collapsed="false">
      <c r="A188" s="16" t="s">
        <v>19</v>
      </c>
      <c r="B188" s="16" t="s">
        <v>445</v>
      </c>
      <c r="C188" s="16" t="s">
        <v>458</v>
      </c>
      <c r="D188" s="17" t="s">
        <v>456</v>
      </c>
      <c r="E188" s="18" t="s">
        <v>457</v>
      </c>
      <c r="F188" s="26" t="s">
        <v>24</v>
      </c>
      <c r="G188" s="20" t="s">
        <v>25</v>
      </c>
      <c r="H188" s="21" t="s">
        <v>26</v>
      </c>
      <c r="I188" s="21" t="n">
        <v>25</v>
      </c>
      <c r="J188" s="21" t="s">
        <v>27</v>
      </c>
      <c r="K188" s="19" t="s">
        <v>28</v>
      </c>
      <c r="L188" s="19" t="n">
        <v>48</v>
      </c>
      <c r="M188" s="20" t="n">
        <v>162.62</v>
      </c>
      <c r="N188" s="20" t="n">
        <f aca="false">ROUND(O188/6,2)</f>
        <v>32.52</v>
      </c>
      <c r="O188" s="22" t="n">
        <f aca="false">ROUND(M188*1.2,2)</f>
        <v>195.14</v>
      </c>
    </row>
    <row r="189" customFormat="false" ht="16.5" hidden="false" customHeight="true" outlineLevel="0" collapsed="false">
      <c r="A189" s="16" t="s">
        <v>19</v>
      </c>
      <c r="B189" s="16" t="s">
        <v>445</v>
      </c>
      <c r="C189" s="16" t="s">
        <v>459</v>
      </c>
      <c r="D189" s="23" t="s">
        <v>460</v>
      </c>
      <c r="E189" s="24" t="s">
        <v>461</v>
      </c>
      <c r="F189" s="26" t="s">
        <v>24</v>
      </c>
      <c r="G189" s="29" t="s">
        <v>45</v>
      </c>
      <c r="H189" s="21" t="s">
        <v>26</v>
      </c>
      <c r="I189" s="21" t="n">
        <v>25</v>
      </c>
      <c r="J189" s="21" t="s">
        <v>27</v>
      </c>
      <c r="K189" s="26" t="s">
        <v>28</v>
      </c>
      <c r="L189" s="26" t="n">
        <v>42</v>
      </c>
      <c r="M189" s="20" t="n">
        <v>302.57</v>
      </c>
      <c r="N189" s="20" t="n">
        <f aca="false">ROUND(O189/6,2)</f>
        <v>60.51</v>
      </c>
      <c r="O189" s="22" t="n">
        <f aca="false">ROUND(M189*1.2,2)</f>
        <v>363.08</v>
      </c>
    </row>
    <row r="190" customFormat="false" ht="16.5" hidden="false" customHeight="true" outlineLevel="0" collapsed="false">
      <c r="A190" s="16" t="s">
        <v>19</v>
      </c>
      <c r="B190" s="16" t="s">
        <v>445</v>
      </c>
      <c r="C190" s="16" t="s">
        <v>462</v>
      </c>
      <c r="D190" s="23" t="s">
        <v>463</v>
      </c>
      <c r="E190" s="24" t="s">
        <v>464</v>
      </c>
      <c r="F190" s="19" t="s">
        <v>24</v>
      </c>
      <c r="G190" s="29" t="s">
        <v>53</v>
      </c>
      <c r="H190" s="21" t="s">
        <v>26</v>
      </c>
      <c r="I190" s="21" t="n">
        <v>25</v>
      </c>
      <c r="J190" s="21" t="s">
        <v>465</v>
      </c>
      <c r="K190" s="26" t="s">
        <v>28</v>
      </c>
      <c r="L190" s="26" t="n">
        <v>42</v>
      </c>
      <c r="M190" s="20" t="n">
        <v>280.29</v>
      </c>
      <c r="N190" s="20" t="n">
        <f aca="false">ROUND(O190/6,2)</f>
        <v>56.06</v>
      </c>
      <c r="O190" s="22" t="n">
        <f aca="false">ROUND(M190*1.2,2)</f>
        <v>336.35</v>
      </c>
    </row>
    <row r="191" customFormat="false" ht="15.75" hidden="false" customHeight="true" outlineLevel="0" collapsed="false">
      <c r="A191" s="13"/>
      <c r="B191" s="62" t="s">
        <v>466</v>
      </c>
      <c r="C191" s="13"/>
      <c r="D191" s="28" t="s">
        <v>467</v>
      </c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</row>
    <row r="192" customFormat="false" ht="16.5" hidden="false" customHeight="true" outlineLevel="0" collapsed="false">
      <c r="A192" s="16" t="s">
        <v>19</v>
      </c>
      <c r="B192" s="16" t="s">
        <v>468</v>
      </c>
      <c r="C192" s="16" t="s">
        <v>469</v>
      </c>
      <c r="D192" s="17" t="s">
        <v>470</v>
      </c>
      <c r="E192" s="18" t="s">
        <v>471</v>
      </c>
      <c r="F192" s="26" t="s">
        <v>24</v>
      </c>
      <c r="G192" s="20" t="s">
        <v>25</v>
      </c>
      <c r="H192" s="21" t="s">
        <v>26</v>
      </c>
      <c r="I192" s="21" t="n">
        <v>25</v>
      </c>
      <c r="J192" s="21" t="s">
        <v>27</v>
      </c>
      <c r="K192" s="19" t="s">
        <v>28</v>
      </c>
      <c r="L192" s="19" t="n">
        <v>54</v>
      </c>
      <c r="M192" s="20" t="n">
        <v>69.36</v>
      </c>
      <c r="N192" s="20" t="n">
        <f aca="false">ROUND(O192/6,2)</f>
        <v>13.87</v>
      </c>
      <c r="O192" s="22" t="n">
        <f aca="false">ROUND(M192*1.2,2)</f>
        <v>83.23</v>
      </c>
    </row>
    <row r="193" customFormat="false" ht="16.5" hidden="false" customHeight="true" outlineLevel="0" collapsed="false">
      <c r="A193" s="16" t="s">
        <v>19</v>
      </c>
      <c r="B193" s="16" t="s">
        <v>468</v>
      </c>
      <c r="C193" s="16" t="s">
        <v>472</v>
      </c>
      <c r="D193" s="17" t="s">
        <v>473</v>
      </c>
      <c r="E193" s="18" t="s">
        <v>474</v>
      </c>
      <c r="F193" s="26" t="s">
        <v>24</v>
      </c>
      <c r="G193" s="20" t="s">
        <v>25</v>
      </c>
      <c r="H193" s="21" t="s">
        <v>26</v>
      </c>
      <c r="I193" s="21" t="n">
        <v>25</v>
      </c>
      <c r="J193" s="21" t="s">
        <v>27</v>
      </c>
      <c r="K193" s="19" t="s">
        <v>28</v>
      </c>
      <c r="L193" s="19" t="n">
        <v>48</v>
      </c>
      <c r="M193" s="20" t="n">
        <v>115.66</v>
      </c>
      <c r="N193" s="20" t="n">
        <f aca="false">ROUND(O193/6,2)</f>
        <v>23.13</v>
      </c>
      <c r="O193" s="22" t="n">
        <f aca="false">ROUND(M193*1.2,2)</f>
        <v>138.79</v>
      </c>
    </row>
    <row r="194" customFormat="false" ht="15.75" hidden="false" customHeight="true" outlineLevel="0" collapsed="false">
      <c r="A194" s="13"/>
      <c r="B194" s="57" t="s">
        <v>443</v>
      </c>
      <c r="C194" s="13"/>
      <c r="D194" s="28" t="s">
        <v>475</v>
      </c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</row>
    <row r="195" customFormat="false" ht="34.5" hidden="false" customHeight="true" outlineLevel="0" collapsed="false">
      <c r="A195" s="16" t="s">
        <v>19</v>
      </c>
      <c r="B195" s="16" t="s">
        <v>445</v>
      </c>
      <c r="C195" s="16" t="s">
        <v>476</v>
      </c>
      <c r="D195" s="17" t="s">
        <v>477</v>
      </c>
      <c r="E195" s="18" t="s">
        <v>478</v>
      </c>
      <c r="F195" s="26" t="s">
        <v>24</v>
      </c>
      <c r="G195" s="20" t="s">
        <v>25</v>
      </c>
      <c r="H195" s="21" t="s">
        <v>26</v>
      </c>
      <c r="I195" s="21" t="n">
        <v>25</v>
      </c>
      <c r="J195" s="21" t="s">
        <v>27</v>
      </c>
      <c r="K195" s="19" t="s">
        <v>28</v>
      </c>
      <c r="L195" s="19" t="n">
        <v>48</v>
      </c>
      <c r="M195" s="20" t="n">
        <v>97.2</v>
      </c>
      <c r="N195" s="20" t="n">
        <f aca="false">ROUND(O195/6,2)</f>
        <v>19.44</v>
      </c>
      <c r="O195" s="22" t="n">
        <f aca="false">ROUND(M195*1.2,2)</f>
        <v>116.64</v>
      </c>
    </row>
    <row r="196" customFormat="false" ht="34.5" hidden="false" customHeight="true" outlineLevel="0" collapsed="false">
      <c r="A196" s="16" t="s">
        <v>19</v>
      </c>
      <c r="B196" s="16" t="s">
        <v>445</v>
      </c>
      <c r="C196" s="16" t="s">
        <v>479</v>
      </c>
      <c r="D196" s="17" t="s">
        <v>480</v>
      </c>
      <c r="E196" s="18" t="s">
        <v>481</v>
      </c>
      <c r="F196" s="26" t="s">
        <v>24</v>
      </c>
      <c r="G196" s="20" t="s">
        <v>25</v>
      </c>
      <c r="H196" s="21" t="s">
        <v>26</v>
      </c>
      <c r="I196" s="21" t="n">
        <v>25</v>
      </c>
      <c r="J196" s="21" t="s">
        <v>27</v>
      </c>
      <c r="K196" s="19" t="s">
        <v>28</v>
      </c>
      <c r="L196" s="19" t="n">
        <v>48</v>
      </c>
      <c r="M196" s="20" t="n">
        <v>110.5</v>
      </c>
      <c r="N196" s="20" t="n">
        <f aca="false">ROUND(O196/6,2)</f>
        <v>22.1</v>
      </c>
      <c r="O196" s="22" t="n">
        <f aca="false">ROUND(M196*1.2,2)</f>
        <v>132.6</v>
      </c>
    </row>
    <row r="197" customFormat="false" ht="34.5" hidden="false" customHeight="true" outlineLevel="0" collapsed="false">
      <c r="A197" s="16" t="s">
        <v>19</v>
      </c>
      <c r="B197" s="16" t="s">
        <v>445</v>
      </c>
      <c r="C197" s="16" t="s">
        <v>482</v>
      </c>
      <c r="D197" s="17" t="s">
        <v>483</v>
      </c>
      <c r="E197" s="18" t="s">
        <v>478</v>
      </c>
      <c r="F197" s="26" t="s">
        <v>24</v>
      </c>
      <c r="G197" s="20" t="s">
        <v>25</v>
      </c>
      <c r="H197" s="21" t="s">
        <v>26</v>
      </c>
      <c r="I197" s="21" t="n">
        <v>25</v>
      </c>
      <c r="J197" s="21" t="s">
        <v>27</v>
      </c>
      <c r="K197" s="19" t="s">
        <v>28</v>
      </c>
      <c r="L197" s="19" t="n">
        <v>48</v>
      </c>
      <c r="M197" s="20" t="n">
        <v>109.22</v>
      </c>
      <c r="N197" s="20" t="n">
        <f aca="false">ROUND(O197/6,2)</f>
        <v>21.84</v>
      </c>
      <c r="O197" s="22" t="n">
        <f aca="false">ROUND(M197*1.2,2)</f>
        <v>131.06</v>
      </c>
    </row>
    <row r="198" customFormat="false" ht="34.5" hidden="false" customHeight="true" outlineLevel="0" collapsed="false">
      <c r="A198" s="16" t="s">
        <v>19</v>
      </c>
      <c r="B198" s="16" t="s">
        <v>445</v>
      </c>
      <c r="C198" s="16" t="s">
        <v>484</v>
      </c>
      <c r="D198" s="17" t="s">
        <v>485</v>
      </c>
      <c r="E198" s="18" t="s">
        <v>481</v>
      </c>
      <c r="F198" s="26" t="s">
        <v>24</v>
      </c>
      <c r="G198" s="20" t="s">
        <v>25</v>
      </c>
      <c r="H198" s="21" t="s">
        <v>26</v>
      </c>
      <c r="I198" s="21" t="n">
        <v>25</v>
      </c>
      <c r="J198" s="21" t="s">
        <v>27</v>
      </c>
      <c r="K198" s="19" t="s">
        <v>28</v>
      </c>
      <c r="L198" s="19" t="n">
        <v>48</v>
      </c>
      <c r="M198" s="20" t="n">
        <v>127.88</v>
      </c>
      <c r="N198" s="20" t="n">
        <f aca="false">ROUND(O198/6,2)</f>
        <v>25.58</v>
      </c>
      <c r="O198" s="22" t="n">
        <f aca="false">ROUND(M198*1.2,2)</f>
        <v>153.46</v>
      </c>
    </row>
    <row r="199" customFormat="false" ht="15.75" hidden="false" customHeight="true" outlineLevel="0" collapsed="false">
      <c r="A199" s="13"/>
      <c r="B199" s="55" t="s">
        <v>486</v>
      </c>
      <c r="C199" s="13"/>
      <c r="D199" s="28" t="s">
        <v>487</v>
      </c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</row>
    <row r="200" customFormat="false" ht="16.5" hidden="false" customHeight="true" outlineLevel="0" collapsed="false">
      <c r="A200" s="16" t="s">
        <v>19</v>
      </c>
      <c r="B200" s="16" t="s">
        <v>488</v>
      </c>
      <c r="C200" s="16" t="s">
        <v>489</v>
      </c>
      <c r="D200" s="23" t="s">
        <v>490</v>
      </c>
      <c r="E200" s="24" t="s">
        <v>491</v>
      </c>
      <c r="F200" s="26" t="s">
        <v>24</v>
      </c>
      <c r="G200" s="29" t="s">
        <v>53</v>
      </c>
      <c r="H200" s="25" t="s">
        <v>26</v>
      </c>
      <c r="I200" s="25" t="n">
        <v>5</v>
      </c>
      <c r="J200" s="25" t="s">
        <v>330</v>
      </c>
      <c r="K200" s="26" t="s">
        <v>28</v>
      </c>
      <c r="L200" s="26" t="n">
        <v>100</v>
      </c>
      <c r="M200" s="20" t="n">
        <v>359.37</v>
      </c>
      <c r="N200" s="20" t="n">
        <f aca="false">ROUND(O200/6,2)</f>
        <v>71.87</v>
      </c>
      <c r="O200" s="22" t="n">
        <f aca="false">ROUND(M200*1.2,2)</f>
        <v>431.24</v>
      </c>
    </row>
    <row r="201" customFormat="false" ht="16.5" hidden="false" customHeight="true" outlineLevel="0" collapsed="false">
      <c r="A201" s="16" t="s">
        <v>19</v>
      </c>
      <c r="B201" s="16" t="s">
        <v>488</v>
      </c>
      <c r="C201" s="16" t="s">
        <v>492</v>
      </c>
      <c r="D201" s="23" t="s">
        <v>493</v>
      </c>
      <c r="E201" s="24" t="s">
        <v>494</v>
      </c>
      <c r="F201" s="26" t="s">
        <v>24</v>
      </c>
      <c r="G201" s="29" t="s">
        <v>53</v>
      </c>
      <c r="H201" s="25" t="s">
        <v>199</v>
      </c>
      <c r="I201" s="25" t="n">
        <v>5</v>
      </c>
      <c r="J201" s="25" t="s">
        <v>27</v>
      </c>
      <c r="K201" s="26" t="s">
        <v>28</v>
      </c>
      <c r="L201" s="26" t="n">
        <v>88</v>
      </c>
      <c r="M201" s="20" t="n">
        <v>314.59</v>
      </c>
      <c r="N201" s="20" t="n">
        <f aca="false">ROUND(O201/6,2)</f>
        <v>62.92</v>
      </c>
      <c r="O201" s="22" t="n">
        <f aca="false">ROUND(M201*1.2,2)</f>
        <v>377.51</v>
      </c>
    </row>
    <row r="202" customFormat="false" ht="16.5" hidden="false" customHeight="true" outlineLevel="0" collapsed="false">
      <c r="A202" s="16" t="s">
        <v>19</v>
      </c>
      <c r="B202" s="16" t="s">
        <v>488</v>
      </c>
      <c r="C202" s="16" t="s">
        <v>495</v>
      </c>
      <c r="D202" s="23" t="s">
        <v>496</v>
      </c>
      <c r="E202" s="24" t="s">
        <v>497</v>
      </c>
      <c r="F202" s="26" t="s">
        <v>24</v>
      </c>
      <c r="G202" s="29" t="s">
        <v>53</v>
      </c>
      <c r="H202" s="25" t="s">
        <v>26</v>
      </c>
      <c r="I202" s="25" t="n">
        <v>12</v>
      </c>
      <c r="J202" s="25" t="s">
        <v>27</v>
      </c>
      <c r="K202" s="26" t="s">
        <v>28</v>
      </c>
      <c r="L202" s="26" t="n">
        <v>36</v>
      </c>
      <c r="M202" s="20" t="n">
        <v>836.75</v>
      </c>
      <c r="N202" s="20" t="n">
        <f aca="false">ROUND(O202/6,2)</f>
        <v>167.35</v>
      </c>
      <c r="O202" s="22" t="n">
        <f aca="false">ROUND(M202*1.2,2)</f>
        <v>1004.1</v>
      </c>
    </row>
    <row r="203" customFormat="false" ht="16.5" hidden="false" customHeight="true" outlineLevel="0" collapsed="false">
      <c r="A203" s="16" t="s">
        <v>19</v>
      </c>
      <c r="B203" s="16" t="s">
        <v>488</v>
      </c>
      <c r="C203" s="16" t="s">
        <v>498</v>
      </c>
      <c r="D203" s="23" t="s">
        <v>499</v>
      </c>
      <c r="E203" s="24" t="s">
        <v>500</v>
      </c>
      <c r="F203" s="26" t="s">
        <v>24</v>
      </c>
      <c r="G203" s="29" t="s">
        <v>53</v>
      </c>
      <c r="H203" s="25" t="s">
        <v>26</v>
      </c>
      <c r="I203" s="25" t="n">
        <v>10</v>
      </c>
      <c r="J203" s="25" t="s">
        <v>27</v>
      </c>
      <c r="K203" s="26" t="s">
        <v>28</v>
      </c>
      <c r="L203" s="26" t="n">
        <v>36</v>
      </c>
      <c r="M203" s="20" t="n">
        <v>1011.27</v>
      </c>
      <c r="N203" s="20" t="n">
        <f aca="false">ROUND(O203/6,2)</f>
        <v>202.25</v>
      </c>
      <c r="O203" s="22" t="n">
        <f aca="false">ROUND(M203*1.2,2)</f>
        <v>1213.52</v>
      </c>
    </row>
    <row r="204" customFormat="false" ht="16.5" hidden="false" customHeight="true" outlineLevel="0" collapsed="false">
      <c r="A204" s="16" t="s">
        <v>19</v>
      </c>
      <c r="B204" s="16" t="s">
        <v>488</v>
      </c>
      <c r="C204" s="16" t="s">
        <v>501</v>
      </c>
      <c r="D204" s="23" t="s">
        <v>502</v>
      </c>
      <c r="E204" s="24" t="s">
        <v>503</v>
      </c>
      <c r="F204" s="26" t="s">
        <v>24</v>
      </c>
      <c r="G204" s="29" t="s">
        <v>53</v>
      </c>
      <c r="H204" s="25" t="s">
        <v>26</v>
      </c>
      <c r="I204" s="25" t="n">
        <v>5</v>
      </c>
      <c r="J204" s="25" t="s">
        <v>27</v>
      </c>
      <c r="K204" s="26" t="s">
        <v>28</v>
      </c>
      <c r="L204" s="26" t="n">
        <v>36</v>
      </c>
      <c r="M204" s="20" t="n">
        <v>738.84</v>
      </c>
      <c r="N204" s="20" t="n">
        <f aca="false">ROUND(O204/6,2)</f>
        <v>147.77</v>
      </c>
      <c r="O204" s="22" t="n">
        <f aca="false">ROUND(M204*1.2,2)</f>
        <v>886.61</v>
      </c>
    </row>
    <row r="205" customFormat="false" ht="16.5" hidden="false" customHeight="true" outlineLevel="0" collapsed="false">
      <c r="A205" s="16" t="s">
        <v>19</v>
      </c>
      <c r="B205" s="16" t="s">
        <v>276</v>
      </c>
      <c r="C205" s="16" t="s">
        <v>504</v>
      </c>
      <c r="D205" s="23" t="s">
        <v>505</v>
      </c>
      <c r="E205" s="24" t="s">
        <v>506</v>
      </c>
      <c r="F205" s="26" t="s">
        <v>28</v>
      </c>
      <c r="G205" s="29" t="s">
        <v>224</v>
      </c>
      <c r="H205" s="25" t="s">
        <v>26</v>
      </c>
      <c r="I205" s="25" t="n">
        <v>6.3</v>
      </c>
      <c r="J205" s="25" t="s">
        <v>27</v>
      </c>
      <c r="K205" s="26" t="s">
        <v>28</v>
      </c>
      <c r="L205" s="26" t="n">
        <v>80</v>
      </c>
      <c r="M205" s="20" t="n">
        <v>428.39</v>
      </c>
      <c r="N205" s="20" t="n">
        <f aca="false">ROUND(O205/6,2)</f>
        <v>85.68</v>
      </c>
      <c r="O205" s="22" t="n">
        <f aca="false">ROUND(M205*1.2,2)</f>
        <v>514.07</v>
      </c>
    </row>
    <row r="206" customFormat="false" ht="16.5" hidden="false" customHeight="true" outlineLevel="0" collapsed="false">
      <c r="A206" s="16" t="s">
        <v>19</v>
      </c>
      <c r="B206" s="16" t="s">
        <v>488</v>
      </c>
      <c r="C206" s="16" t="s">
        <v>507</v>
      </c>
      <c r="D206" s="23" t="s">
        <v>508</v>
      </c>
      <c r="E206" s="24" t="s">
        <v>509</v>
      </c>
      <c r="F206" s="26" t="s">
        <v>24</v>
      </c>
      <c r="G206" s="29" t="s">
        <v>510</v>
      </c>
      <c r="H206" s="25" t="s">
        <v>26</v>
      </c>
      <c r="I206" s="25" t="n">
        <v>10</v>
      </c>
      <c r="J206" s="25" t="s">
        <v>27</v>
      </c>
      <c r="K206" s="26" t="s">
        <v>28</v>
      </c>
      <c r="L206" s="26" t="n">
        <v>55</v>
      </c>
      <c r="M206" s="20" t="n">
        <v>1036.17</v>
      </c>
      <c r="N206" s="20" t="n">
        <f aca="false">ROUND(O206/6,2)</f>
        <v>207.23</v>
      </c>
      <c r="O206" s="22" t="n">
        <f aca="false">ROUND(M206*1.2,2)</f>
        <v>1243.4</v>
      </c>
    </row>
    <row r="207" customFormat="false" ht="16.5" hidden="false" customHeight="true" outlineLevel="0" collapsed="false">
      <c r="A207" s="16" t="s">
        <v>19</v>
      </c>
      <c r="B207" s="16" t="s">
        <v>488</v>
      </c>
      <c r="C207" s="16" t="s">
        <v>511</v>
      </c>
      <c r="D207" s="23" t="s">
        <v>512</v>
      </c>
      <c r="E207" s="24" t="s">
        <v>509</v>
      </c>
      <c r="F207" s="26" t="s">
        <v>24</v>
      </c>
      <c r="G207" s="29" t="s">
        <v>510</v>
      </c>
      <c r="H207" s="25" t="s">
        <v>26</v>
      </c>
      <c r="I207" s="25" t="n">
        <v>4.8</v>
      </c>
      <c r="J207" s="25" t="s">
        <v>27</v>
      </c>
      <c r="K207" s="26" t="s">
        <v>28</v>
      </c>
      <c r="L207" s="26" t="n">
        <v>192</v>
      </c>
      <c r="M207" s="20" t="n">
        <v>497.07</v>
      </c>
      <c r="N207" s="20" t="n">
        <f aca="false">ROUND(O207/6,2)</f>
        <v>99.41</v>
      </c>
      <c r="O207" s="22" t="n">
        <f aca="false">ROUND(M207*1.2,2)</f>
        <v>596.48</v>
      </c>
    </row>
    <row r="208" customFormat="false" ht="16.5" hidden="false" customHeight="true" outlineLevel="0" collapsed="false">
      <c r="A208" s="16" t="s">
        <v>19</v>
      </c>
      <c r="B208" s="16" t="s">
        <v>488</v>
      </c>
      <c r="C208" s="16" t="s">
        <v>513</v>
      </c>
      <c r="D208" s="23" t="s">
        <v>514</v>
      </c>
      <c r="E208" s="24" t="s">
        <v>515</v>
      </c>
      <c r="F208" s="26" t="s">
        <v>24</v>
      </c>
      <c r="G208" s="29" t="s">
        <v>510</v>
      </c>
      <c r="H208" s="25" t="s">
        <v>26</v>
      </c>
      <c r="I208" s="25" t="n">
        <v>16</v>
      </c>
      <c r="J208" s="25" t="s">
        <v>27</v>
      </c>
      <c r="K208" s="26" t="s">
        <v>28</v>
      </c>
      <c r="L208" s="26" t="n">
        <v>55</v>
      </c>
      <c r="M208" s="20" t="n">
        <v>941.12</v>
      </c>
      <c r="N208" s="20" t="n">
        <f aca="false">ROUND(O208/6,2)</f>
        <v>188.22</v>
      </c>
      <c r="O208" s="22" t="n">
        <f aca="false">ROUND(M208*1.2,2)</f>
        <v>1129.34</v>
      </c>
    </row>
    <row r="209" customFormat="false" ht="16.5" hidden="false" customHeight="true" outlineLevel="0" collapsed="false">
      <c r="A209" s="16" t="s">
        <v>19</v>
      </c>
      <c r="B209" s="16" t="s">
        <v>488</v>
      </c>
      <c r="C209" s="16" t="s">
        <v>516</v>
      </c>
      <c r="D209" s="23" t="s">
        <v>517</v>
      </c>
      <c r="E209" s="24" t="s">
        <v>515</v>
      </c>
      <c r="F209" s="26" t="s">
        <v>24</v>
      </c>
      <c r="G209" s="29" t="s">
        <v>510</v>
      </c>
      <c r="H209" s="25" t="s">
        <v>26</v>
      </c>
      <c r="I209" s="25" t="n">
        <v>4</v>
      </c>
      <c r="J209" s="25" t="s">
        <v>27</v>
      </c>
      <c r="K209" s="26" t="s">
        <v>28</v>
      </c>
      <c r="L209" s="26" t="n">
        <v>192</v>
      </c>
      <c r="M209" s="20" t="n">
        <v>235.36</v>
      </c>
      <c r="N209" s="20" t="n">
        <f aca="false">ROUND(O209/6,2)</f>
        <v>47.07</v>
      </c>
      <c r="O209" s="22" t="n">
        <f aca="false">ROUND(M209*1.2,2)</f>
        <v>282.43</v>
      </c>
    </row>
    <row r="210" customFormat="false" ht="16.5" hidden="false" customHeight="true" outlineLevel="0" collapsed="false">
      <c r="A210" s="16" t="s">
        <v>19</v>
      </c>
      <c r="B210" s="16" t="s">
        <v>488</v>
      </c>
      <c r="C210" s="16" t="s">
        <v>518</v>
      </c>
      <c r="D210" s="23" t="s">
        <v>519</v>
      </c>
      <c r="E210" s="24" t="s">
        <v>520</v>
      </c>
      <c r="F210" s="26" t="s">
        <v>24</v>
      </c>
      <c r="G210" s="29" t="s">
        <v>510</v>
      </c>
      <c r="H210" s="25" t="s">
        <v>26</v>
      </c>
      <c r="I210" s="25" t="n">
        <v>12</v>
      </c>
      <c r="J210" s="25" t="s">
        <v>27</v>
      </c>
      <c r="K210" s="26" t="s">
        <v>28</v>
      </c>
      <c r="L210" s="26" t="n">
        <v>55</v>
      </c>
      <c r="M210" s="20" t="n">
        <v>1155.18</v>
      </c>
      <c r="N210" s="20" t="n">
        <f aca="false">ROUND(O210/6,2)</f>
        <v>231.04</v>
      </c>
      <c r="O210" s="22" t="n">
        <f aca="false">ROUND(M210*1.2,2)</f>
        <v>1386.22</v>
      </c>
    </row>
    <row r="211" customFormat="false" ht="16.5" hidden="false" customHeight="true" outlineLevel="0" collapsed="false">
      <c r="A211" s="16" t="s">
        <v>19</v>
      </c>
      <c r="B211" s="16" t="s">
        <v>488</v>
      </c>
      <c r="C211" s="16" t="s">
        <v>521</v>
      </c>
      <c r="D211" s="23" t="s">
        <v>522</v>
      </c>
      <c r="E211" s="24" t="s">
        <v>520</v>
      </c>
      <c r="F211" s="26" t="s">
        <v>24</v>
      </c>
      <c r="G211" s="29" t="s">
        <v>510</v>
      </c>
      <c r="H211" s="25" t="s">
        <v>26</v>
      </c>
      <c r="I211" s="25" t="n">
        <v>4.8</v>
      </c>
      <c r="J211" s="25" t="s">
        <v>27</v>
      </c>
      <c r="K211" s="26" t="s">
        <v>28</v>
      </c>
      <c r="L211" s="26" t="n">
        <v>120</v>
      </c>
      <c r="M211" s="20" t="n">
        <v>462.24</v>
      </c>
      <c r="N211" s="20" t="n">
        <f aca="false">ROUND(O211/6,2)</f>
        <v>92.45</v>
      </c>
      <c r="O211" s="22" t="n">
        <f aca="false">ROUND(M211*1.2,2)</f>
        <v>554.69</v>
      </c>
    </row>
    <row r="212" customFormat="false" ht="16.5" hidden="false" customHeight="true" outlineLevel="0" collapsed="false">
      <c r="A212" s="16" t="s">
        <v>19</v>
      </c>
      <c r="B212" s="16" t="s">
        <v>488</v>
      </c>
      <c r="C212" s="16" t="s">
        <v>523</v>
      </c>
      <c r="D212" s="23" t="s">
        <v>524</v>
      </c>
      <c r="E212" s="24" t="s">
        <v>525</v>
      </c>
      <c r="F212" s="26" t="s">
        <v>24</v>
      </c>
      <c r="G212" s="29" t="s">
        <v>510</v>
      </c>
      <c r="H212" s="25" t="s">
        <v>26</v>
      </c>
      <c r="I212" s="25" t="n">
        <v>12</v>
      </c>
      <c r="J212" s="25" t="s">
        <v>27</v>
      </c>
      <c r="K212" s="26" t="s">
        <v>28</v>
      </c>
      <c r="L212" s="26" t="n">
        <v>55</v>
      </c>
      <c r="M212" s="20" t="n">
        <v>1504.39</v>
      </c>
      <c r="N212" s="20" t="n">
        <f aca="false">ROUND(O212/6,2)</f>
        <v>300.88</v>
      </c>
      <c r="O212" s="22" t="n">
        <f aca="false">ROUND(M212*1.2,2)</f>
        <v>1805.27</v>
      </c>
    </row>
    <row r="213" customFormat="false" ht="16.5" hidden="false" customHeight="true" outlineLevel="0" collapsed="false">
      <c r="A213" s="16" t="s">
        <v>19</v>
      </c>
      <c r="B213" s="16" t="s">
        <v>488</v>
      </c>
      <c r="C213" s="16" t="s">
        <v>526</v>
      </c>
      <c r="D213" s="23" t="s">
        <v>527</v>
      </c>
      <c r="E213" s="24" t="s">
        <v>525</v>
      </c>
      <c r="F213" s="26" t="s">
        <v>24</v>
      </c>
      <c r="G213" s="29" t="s">
        <v>510</v>
      </c>
      <c r="H213" s="25" t="s">
        <v>26</v>
      </c>
      <c r="I213" s="25" t="n">
        <v>3.6</v>
      </c>
      <c r="J213" s="25" t="s">
        <v>27</v>
      </c>
      <c r="K213" s="26" t="s">
        <v>28</v>
      </c>
      <c r="L213" s="26" t="n">
        <v>120</v>
      </c>
      <c r="M213" s="20" t="n">
        <v>451.61</v>
      </c>
      <c r="N213" s="20" t="n">
        <f aca="false">ROUND(O213/6,2)</f>
        <v>90.32</v>
      </c>
      <c r="O213" s="22" t="n">
        <f aca="false">ROUND(M213*1.2,2)</f>
        <v>541.93</v>
      </c>
    </row>
    <row r="214" customFormat="false" ht="16.5" hidden="false" customHeight="true" outlineLevel="0" collapsed="false">
      <c r="A214" s="16" t="s">
        <v>19</v>
      </c>
      <c r="B214" s="16" t="s">
        <v>488</v>
      </c>
      <c r="C214" s="16" t="s">
        <v>528</v>
      </c>
      <c r="D214" s="23" t="s">
        <v>529</v>
      </c>
      <c r="E214" s="24" t="s">
        <v>530</v>
      </c>
      <c r="F214" s="26" t="s">
        <v>24</v>
      </c>
      <c r="G214" s="29" t="s">
        <v>510</v>
      </c>
      <c r="H214" s="25" t="s">
        <v>26</v>
      </c>
      <c r="I214" s="25" t="n">
        <v>4.8</v>
      </c>
      <c r="J214" s="25" t="s">
        <v>27</v>
      </c>
      <c r="K214" s="26" t="s">
        <v>28</v>
      </c>
      <c r="L214" s="26" t="n">
        <v>56</v>
      </c>
      <c r="M214" s="20" t="n">
        <v>712.07</v>
      </c>
      <c r="N214" s="20" t="n">
        <f aca="false">ROUND(O214/6,2)</f>
        <v>142.41</v>
      </c>
      <c r="O214" s="22" t="n">
        <f aca="false">ROUND(M214*1.2,2)</f>
        <v>854.48</v>
      </c>
    </row>
    <row r="215" customFormat="false" ht="16.5" hidden="false" customHeight="true" outlineLevel="0" collapsed="false">
      <c r="A215" s="16" t="s">
        <v>220</v>
      </c>
      <c r="B215" s="16" t="s">
        <v>445</v>
      </c>
      <c r="C215" s="16" t="s">
        <v>531</v>
      </c>
      <c r="D215" s="49" t="s">
        <v>532</v>
      </c>
      <c r="E215" s="50" t="s">
        <v>533</v>
      </c>
      <c r="F215" s="26" t="s">
        <v>28</v>
      </c>
      <c r="G215" s="51" t="s">
        <v>224</v>
      </c>
      <c r="H215" s="52" t="s">
        <v>199</v>
      </c>
      <c r="I215" s="52" t="n">
        <v>20</v>
      </c>
      <c r="J215" s="52" t="s">
        <v>27</v>
      </c>
      <c r="K215" s="52" t="s">
        <v>28</v>
      </c>
      <c r="L215" s="52" t="n">
        <v>36</v>
      </c>
      <c r="M215" s="20" t="n">
        <v>225.98</v>
      </c>
      <c r="N215" s="20" t="n">
        <f aca="false">ROUND(O215/6,2)</f>
        <v>45.2</v>
      </c>
      <c r="O215" s="22" t="n">
        <f aca="false">ROUND(M215*1.2,2)</f>
        <v>271.18</v>
      </c>
    </row>
    <row r="216" customFormat="false" ht="16.5" hidden="false" customHeight="true" outlineLevel="0" collapsed="false">
      <c r="A216" s="16" t="s">
        <v>220</v>
      </c>
      <c r="B216" s="16" t="s">
        <v>445</v>
      </c>
      <c r="C216" s="16" t="s">
        <v>534</v>
      </c>
      <c r="D216" s="49" t="s">
        <v>535</v>
      </c>
      <c r="E216" s="50" t="s">
        <v>536</v>
      </c>
      <c r="F216" s="26" t="s">
        <v>28</v>
      </c>
      <c r="G216" s="51" t="s">
        <v>224</v>
      </c>
      <c r="H216" s="52" t="s">
        <v>199</v>
      </c>
      <c r="I216" s="52" t="n">
        <v>15</v>
      </c>
      <c r="J216" s="52" t="s">
        <v>27</v>
      </c>
      <c r="K216" s="52" t="s">
        <v>28</v>
      </c>
      <c r="L216" s="52" t="n">
        <v>0</v>
      </c>
      <c r="M216" s="20" t="n">
        <v>1405.05</v>
      </c>
      <c r="N216" s="20" t="n">
        <f aca="false">ROUND(O216/6,2)</f>
        <v>281.01</v>
      </c>
      <c r="O216" s="22" t="n">
        <f aca="false">ROUND(M216*1.2,2)</f>
        <v>1686.06</v>
      </c>
    </row>
    <row r="217" customFormat="false" ht="16.5" hidden="false" customHeight="true" outlineLevel="0" collapsed="false">
      <c r="A217" s="16" t="s">
        <v>220</v>
      </c>
      <c r="B217" s="16" t="s">
        <v>445</v>
      </c>
      <c r="C217" s="16" t="s">
        <v>537</v>
      </c>
      <c r="D217" s="49" t="s">
        <v>538</v>
      </c>
      <c r="E217" s="50" t="s">
        <v>539</v>
      </c>
      <c r="F217" s="26" t="s">
        <v>28</v>
      </c>
      <c r="G217" s="51" t="s">
        <v>224</v>
      </c>
      <c r="H217" s="52" t="s">
        <v>199</v>
      </c>
      <c r="I217" s="52" t="n">
        <v>20</v>
      </c>
      <c r="J217" s="52" t="s">
        <v>27</v>
      </c>
      <c r="K217" s="52" t="s">
        <v>28</v>
      </c>
      <c r="L217" s="52" t="n">
        <v>0</v>
      </c>
      <c r="M217" s="20" t="n">
        <v>1329.06</v>
      </c>
      <c r="N217" s="20" t="n">
        <f aca="false">ROUND(O217/6,2)</f>
        <v>265.81</v>
      </c>
      <c r="O217" s="22" t="n">
        <f aca="false">ROUND(M217*1.2,2)</f>
        <v>1594.87</v>
      </c>
    </row>
    <row r="218" customFormat="false" ht="16.5" hidden="false" customHeight="true" outlineLevel="0" collapsed="false">
      <c r="A218" s="16" t="s">
        <v>220</v>
      </c>
      <c r="B218" s="16" t="s">
        <v>488</v>
      </c>
      <c r="C218" s="16" t="s">
        <v>540</v>
      </c>
      <c r="D218" s="49" t="s">
        <v>541</v>
      </c>
      <c r="E218" s="50" t="s">
        <v>542</v>
      </c>
      <c r="F218" s="26" t="s">
        <v>28</v>
      </c>
      <c r="G218" s="51" t="s">
        <v>224</v>
      </c>
      <c r="H218" s="52" t="s">
        <v>199</v>
      </c>
      <c r="I218" s="52" t="n">
        <v>4</v>
      </c>
      <c r="J218" s="52" t="s">
        <v>27</v>
      </c>
      <c r="K218" s="52" t="s">
        <v>28</v>
      </c>
      <c r="L218" s="52" t="n">
        <v>80</v>
      </c>
      <c r="M218" s="20" t="n">
        <v>436.4</v>
      </c>
      <c r="N218" s="20" t="n">
        <f aca="false">ROUND(O218/6,2)</f>
        <v>87.28</v>
      </c>
      <c r="O218" s="22" t="n">
        <f aca="false">ROUND(M218*1.2,2)</f>
        <v>523.68</v>
      </c>
    </row>
    <row r="219" s="36" customFormat="true" ht="44.25" hidden="false" customHeight="true" outlineLevel="0" collapsed="false">
      <c r="A219" s="35"/>
      <c r="C219" s="63" t="s">
        <v>543</v>
      </c>
      <c r="D219" s="63"/>
      <c r="E219" s="63"/>
      <c r="F219" s="63"/>
      <c r="G219" s="64"/>
      <c r="H219" s="65"/>
      <c r="I219" s="65"/>
      <c r="J219" s="65"/>
      <c r="K219" s="66"/>
      <c r="L219" s="66"/>
      <c r="M219" s="67"/>
      <c r="N219" s="67"/>
      <c r="O219" s="68"/>
    </row>
    <row r="220" customFormat="false" ht="20.25" hidden="false" customHeight="false" outlineLevel="0" collapsed="false">
      <c r="A220" s="60"/>
      <c r="B220" s="60"/>
      <c r="C220" s="60"/>
      <c r="D220" s="61" t="s">
        <v>544</v>
      </c>
      <c r="E220" s="61"/>
      <c r="F220" s="61"/>
      <c r="G220" s="61"/>
      <c r="H220" s="61"/>
      <c r="I220" s="61"/>
      <c r="J220" s="61"/>
      <c r="K220" s="61"/>
      <c r="L220" s="61"/>
      <c r="M220" s="61"/>
      <c r="N220" s="61"/>
      <c r="O220" s="61"/>
    </row>
    <row r="221" customFormat="false" ht="15.75" hidden="false" customHeight="true" outlineLevel="0" collapsed="false">
      <c r="A221" s="13"/>
      <c r="B221" s="62" t="s">
        <v>545</v>
      </c>
      <c r="C221" s="13"/>
      <c r="D221" s="28" t="s">
        <v>546</v>
      </c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</row>
    <row r="222" customFormat="false" ht="16.5" hidden="false" customHeight="true" outlineLevel="0" collapsed="false">
      <c r="A222" s="16" t="s">
        <v>19</v>
      </c>
      <c r="B222" s="16" t="s">
        <v>547</v>
      </c>
      <c r="C222" s="16" t="s">
        <v>548</v>
      </c>
      <c r="D222" s="48" t="s">
        <v>549</v>
      </c>
      <c r="E222" s="18" t="s">
        <v>550</v>
      </c>
      <c r="F222" s="19" t="s">
        <v>551</v>
      </c>
      <c r="G222" s="20" t="s">
        <v>25</v>
      </c>
      <c r="H222" s="21" t="s">
        <v>199</v>
      </c>
      <c r="I222" s="21" t="n">
        <v>2</v>
      </c>
      <c r="J222" s="21" t="s">
        <v>27</v>
      </c>
      <c r="K222" s="19" t="n">
        <v>10</v>
      </c>
      <c r="L222" s="19" t="n">
        <v>240</v>
      </c>
      <c r="M222" s="20" t="n">
        <v>17.62</v>
      </c>
      <c r="N222" s="20" t="n">
        <f aca="false">ROUND(O222/6,2)</f>
        <v>3.52</v>
      </c>
      <c r="O222" s="22" t="n">
        <f aca="false">ROUND(M222*1.2,2)</f>
        <v>21.14</v>
      </c>
    </row>
    <row r="223" customFormat="false" ht="30.75" hidden="false" customHeight="true" outlineLevel="0" collapsed="false">
      <c r="A223" s="16" t="s">
        <v>19</v>
      </c>
      <c r="B223" s="16" t="s">
        <v>547</v>
      </c>
      <c r="C223" s="16" t="s">
        <v>552</v>
      </c>
      <c r="D223" s="48" t="s">
        <v>549</v>
      </c>
      <c r="E223" s="18" t="s">
        <v>550</v>
      </c>
      <c r="F223" s="19" t="s">
        <v>551</v>
      </c>
      <c r="G223" s="20" t="s">
        <v>25</v>
      </c>
      <c r="H223" s="21" t="s">
        <v>199</v>
      </c>
      <c r="I223" s="21" t="n">
        <v>5</v>
      </c>
      <c r="J223" s="21" t="s">
        <v>27</v>
      </c>
      <c r="K223" s="19" t="s">
        <v>28</v>
      </c>
      <c r="L223" s="19" t="s">
        <v>553</v>
      </c>
      <c r="M223" s="20" t="n">
        <v>32.29</v>
      </c>
      <c r="N223" s="20" t="n">
        <f aca="false">ROUND(O223/6,2)</f>
        <v>6.46</v>
      </c>
      <c r="O223" s="22" t="n">
        <f aca="false">ROUND(M223*1.2,2)</f>
        <v>38.75</v>
      </c>
    </row>
    <row r="224" customFormat="false" ht="16.5" hidden="false" customHeight="true" outlineLevel="0" collapsed="false">
      <c r="A224" s="16" t="s">
        <v>19</v>
      </c>
      <c r="B224" s="16" t="s">
        <v>547</v>
      </c>
      <c r="C224" s="16" t="s">
        <v>554</v>
      </c>
      <c r="D224" s="48" t="s">
        <v>549</v>
      </c>
      <c r="E224" s="18" t="s">
        <v>550</v>
      </c>
      <c r="F224" s="19" t="s">
        <v>551</v>
      </c>
      <c r="G224" s="20" t="s">
        <v>25</v>
      </c>
      <c r="H224" s="21" t="s">
        <v>199</v>
      </c>
      <c r="I224" s="21" t="n">
        <v>10</v>
      </c>
      <c r="J224" s="21" t="s">
        <v>27</v>
      </c>
      <c r="K224" s="19" t="s">
        <v>28</v>
      </c>
      <c r="L224" s="19" t="s">
        <v>555</v>
      </c>
      <c r="M224" s="20" t="n">
        <v>63.55</v>
      </c>
      <c r="N224" s="20" t="n">
        <f aca="false">ROUND(O224/6,2)</f>
        <v>12.71</v>
      </c>
      <c r="O224" s="22" t="n">
        <f aca="false">ROUND(M224*1.2,2)</f>
        <v>76.26</v>
      </c>
    </row>
    <row r="225" customFormat="false" ht="16.5" hidden="false" customHeight="true" outlineLevel="0" collapsed="false">
      <c r="A225" s="16" t="s">
        <v>19</v>
      </c>
      <c r="B225" s="16" t="s">
        <v>547</v>
      </c>
      <c r="C225" s="16" t="s">
        <v>556</v>
      </c>
      <c r="D225" s="17" t="s">
        <v>557</v>
      </c>
      <c r="E225" s="18" t="s">
        <v>558</v>
      </c>
      <c r="F225" s="19" t="s">
        <v>551</v>
      </c>
      <c r="G225" s="20" t="s">
        <v>25</v>
      </c>
      <c r="H225" s="21" t="s">
        <v>199</v>
      </c>
      <c r="I225" s="21" t="n">
        <v>10</v>
      </c>
      <c r="J225" s="21" t="s">
        <v>27</v>
      </c>
      <c r="K225" s="19" t="s">
        <v>28</v>
      </c>
      <c r="L225" s="19" t="s">
        <v>555</v>
      </c>
      <c r="M225" s="20" t="n">
        <v>67.57</v>
      </c>
      <c r="N225" s="20" t="n">
        <f aca="false">ROUND(O225/6,2)</f>
        <v>13.51</v>
      </c>
      <c r="O225" s="22" t="n">
        <f aca="false">ROUND(M225*1.2,2)</f>
        <v>81.08</v>
      </c>
    </row>
    <row r="226" customFormat="false" ht="16.5" hidden="false" customHeight="true" outlineLevel="0" collapsed="false">
      <c r="A226" s="16" t="s">
        <v>19</v>
      </c>
      <c r="B226" s="16" t="s">
        <v>547</v>
      </c>
      <c r="C226" s="16" t="s">
        <v>559</v>
      </c>
      <c r="D226" s="17" t="s">
        <v>560</v>
      </c>
      <c r="E226" s="18" t="s">
        <v>561</v>
      </c>
      <c r="F226" s="26" t="s">
        <v>24</v>
      </c>
      <c r="G226" s="20" t="s">
        <v>25</v>
      </c>
      <c r="H226" s="21" t="s">
        <v>199</v>
      </c>
      <c r="I226" s="21" t="n">
        <v>1</v>
      </c>
      <c r="J226" s="21" t="s">
        <v>27</v>
      </c>
      <c r="K226" s="19" t="n">
        <v>10</v>
      </c>
      <c r="L226" s="19" t="n">
        <v>450</v>
      </c>
      <c r="M226" s="20" t="n">
        <v>31.06</v>
      </c>
      <c r="N226" s="20" t="n">
        <f aca="false">ROUND(O226/6,2)</f>
        <v>6.21</v>
      </c>
      <c r="O226" s="22" t="n">
        <f aca="false">ROUND(M226*1.2,2)</f>
        <v>37.27</v>
      </c>
    </row>
    <row r="227" customFormat="false" ht="16.5" hidden="false" customHeight="true" outlineLevel="0" collapsed="false">
      <c r="A227" s="16" t="s">
        <v>19</v>
      </c>
      <c r="B227" s="16" t="s">
        <v>547</v>
      </c>
      <c r="C227" s="16" t="s">
        <v>562</v>
      </c>
      <c r="D227" s="23" t="s">
        <v>563</v>
      </c>
      <c r="E227" s="24" t="s">
        <v>564</v>
      </c>
      <c r="F227" s="26" t="s">
        <v>24</v>
      </c>
      <c r="G227" s="29" t="s">
        <v>53</v>
      </c>
      <c r="H227" s="25" t="s">
        <v>199</v>
      </c>
      <c r="I227" s="25" t="n">
        <v>5</v>
      </c>
      <c r="J227" s="25" t="s">
        <v>27</v>
      </c>
      <c r="K227" s="26" t="s">
        <v>28</v>
      </c>
      <c r="L227" s="26" t="n">
        <v>100</v>
      </c>
      <c r="M227" s="20" t="n">
        <v>281.88</v>
      </c>
      <c r="N227" s="20" t="n">
        <f aca="false">ROUND(O227/6,2)</f>
        <v>56.38</v>
      </c>
      <c r="O227" s="22" t="n">
        <f aca="false">ROUND(M227*1.2,2)</f>
        <v>338.26</v>
      </c>
    </row>
    <row r="228" customFormat="false" ht="15.75" hidden="false" customHeight="true" outlineLevel="0" collapsed="false">
      <c r="A228" s="13"/>
      <c r="B228" s="57" t="s">
        <v>565</v>
      </c>
      <c r="C228" s="13"/>
      <c r="D228" s="28" t="s">
        <v>566</v>
      </c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</row>
    <row r="229" customFormat="false" ht="16.5" hidden="false" customHeight="true" outlineLevel="0" collapsed="false">
      <c r="A229" s="16" t="s">
        <v>19</v>
      </c>
      <c r="B229" s="16" t="s">
        <v>567</v>
      </c>
      <c r="C229" s="16" t="n">
        <v>1314269</v>
      </c>
      <c r="D229" s="17" t="s">
        <v>568</v>
      </c>
      <c r="E229" s="18" t="s">
        <v>569</v>
      </c>
      <c r="F229" s="26" t="s">
        <v>24</v>
      </c>
      <c r="G229" s="20" t="s">
        <v>25</v>
      </c>
      <c r="H229" s="21" t="s">
        <v>199</v>
      </c>
      <c r="I229" s="21" t="n">
        <v>5</v>
      </c>
      <c r="J229" s="21" t="s">
        <v>27</v>
      </c>
      <c r="K229" s="19" t="s">
        <v>28</v>
      </c>
      <c r="L229" s="19" t="n">
        <v>80</v>
      </c>
      <c r="M229" s="20" t="n">
        <v>83.29</v>
      </c>
      <c r="N229" s="20" t="n">
        <f aca="false">ROUND(O229/6,2)</f>
        <v>16.66</v>
      </c>
      <c r="O229" s="22" t="n">
        <f aca="false">ROUND(M229*1.2,2)</f>
        <v>99.95</v>
      </c>
    </row>
    <row r="230" customFormat="false" ht="16.5" hidden="false" customHeight="true" outlineLevel="0" collapsed="false">
      <c r="A230" s="16" t="s">
        <v>19</v>
      </c>
      <c r="B230" s="16" t="s">
        <v>567</v>
      </c>
      <c r="C230" s="16" t="n">
        <v>1314268</v>
      </c>
      <c r="D230" s="17" t="s">
        <v>570</v>
      </c>
      <c r="E230" s="18" t="s">
        <v>569</v>
      </c>
      <c r="F230" s="26" t="s">
        <v>24</v>
      </c>
      <c r="G230" s="20" t="s">
        <v>25</v>
      </c>
      <c r="H230" s="21" t="s">
        <v>199</v>
      </c>
      <c r="I230" s="21" t="n">
        <v>10</v>
      </c>
      <c r="J230" s="21" t="s">
        <v>27</v>
      </c>
      <c r="K230" s="19" t="s">
        <v>28</v>
      </c>
      <c r="L230" s="19" t="n">
        <v>44</v>
      </c>
      <c r="M230" s="20" t="n">
        <v>140.35</v>
      </c>
      <c r="N230" s="20" t="n">
        <f aca="false">ROUND(O230/6,2)</f>
        <v>28.07</v>
      </c>
      <c r="O230" s="22" t="n">
        <f aca="false">ROUND(M230*1.2,2)</f>
        <v>168.42</v>
      </c>
    </row>
    <row r="231" customFormat="false" ht="16.5" hidden="false" customHeight="true" outlineLevel="0" collapsed="false">
      <c r="A231" s="16" t="s">
        <v>19</v>
      </c>
      <c r="B231" s="16" t="s">
        <v>567</v>
      </c>
      <c r="C231" s="16" t="s">
        <v>571</v>
      </c>
      <c r="D231" s="17" t="s">
        <v>572</v>
      </c>
      <c r="E231" s="18" t="s">
        <v>573</v>
      </c>
      <c r="F231" s="26" t="s">
        <v>24</v>
      </c>
      <c r="G231" s="20" t="s">
        <v>25</v>
      </c>
      <c r="H231" s="21" t="s">
        <v>26</v>
      </c>
      <c r="I231" s="21" t="n">
        <v>25</v>
      </c>
      <c r="J231" s="21" t="s">
        <v>27</v>
      </c>
      <c r="K231" s="19" t="s">
        <v>28</v>
      </c>
      <c r="L231" s="19" t="n">
        <v>48</v>
      </c>
      <c r="M231" s="20" t="n">
        <v>83.25</v>
      </c>
      <c r="N231" s="20" t="n">
        <f aca="false">ROUND(O231/6,2)</f>
        <v>16.65</v>
      </c>
      <c r="O231" s="22" t="n">
        <f aca="false">ROUND(M231*1.2,2)</f>
        <v>99.9</v>
      </c>
    </row>
    <row r="232" customFormat="false" ht="16.5" hidden="false" customHeight="true" outlineLevel="0" collapsed="false">
      <c r="A232" s="16" t="s">
        <v>19</v>
      </c>
      <c r="B232" s="16" t="s">
        <v>567</v>
      </c>
      <c r="C232" s="16" t="s">
        <v>574</v>
      </c>
      <c r="D232" s="17" t="s">
        <v>575</v>
      </c>
      <c r="E232" s="18" t="s">
        <v>576</v>
      </c>
      <c r="F232" s="26" t="s">
        <v>24</v>
      </c>
      <c r="G232" s="20" t="s">
        <v>25</v>
      </c>
      <c r="H232" s="21" t="s">
        <v>26</v>
      </c>
      <c r="I232" s="21" t="n">
        <v>25</v>
      </c>
      <c r="J232" s="21" t="s">
        <v>27</v>
      </c>
      <c r="K232" s="19" t="s">
        <v>28</v>
      </c>
      <c r="L232" s="19" t="n">
        <v>48</v>
      </c>
      <c r="M232" s="20" t="n">
        <v>93.18</v>
      </c>
      <c r="N232" s="20" t="n">
        <f aca="false">ROUND(O232/6,2)</f>
        <v>18.64</v>
      </c>
      <c r="O232" s="22" t="n">
        <f aca="false">ROUND(M232*1.2,2)</f>
        <v>111.82</v>
      </c>
    </row>
    <row r="233" customFormat="false" ht="16.5" hidden="false" customHeight="true" outlineLevel="0" collapsed="false">
      <c r="A233" s="16" t="s">
        <v>19</v>
      </c>
      <c r="B233" s="16" t="s">
        <v>567</v>
      </c>
      <c r="C233" s="16" t="s">
        <v>577</v>
      </c>
      <c r="D233" s="17" t="s">
        <v>578</v>
      </c>
      <c r="E233" s="18" t="s">
        <v>579</v>
      </c>
      <c r="F233" s="26" t="s">
        <v>24</v>
      </c>
      <c r="G233" s="20" t="s">
        <v>25</v>
      </c>
      <c r="H233" s="21" t="s">
        <v>26</v>
      </c>
      <c r="I233" s="21" t="n">
        <v>25</v>
      </c>
      <c r="J233" s="21" t="s">
        <v>27</v>
      </c>
      <c r="K233" s="19" t="s">
        <v>28</v>
      </c>
      <c r="L233" s="19" t="n">
        <v>48</v>
      </c>
      <c r="M233" s="20" t="n">
        <v>44.92</v>
      </c>
      <c r="N233" s="20" t="n">
        <f aca="false">ROUND(O233/6,2)</f>
        <v>8.98</v>
      </c>
      <c r="O233" s="22" t="n">
        <f aca="false">ROUND(M233*1.2,2)</f>
        <v>53.9</v>
      </c>
    </row>
    <row r="234" customFormat="false" ht="16.5" hidden="false" customHeight="true" outlineLevel="0" collapsed="false">
      <c r="A234" s="16" t="s">
        <v>19</v>
      </c>
      <c r="B234" s="16" t="s">
        <v>567</v>
      </c>
      <c r="C234" s="16" t="s">
        <v>580</v>
      </c>
      <c r="D234" s="17" t="s">
        <v>581</v>
      </c>
      <c r="E234" s="18" t="s">
        <v>582</v>
      </c>
      <c r="F234" s="26" t="s">
        <v>24</v>
      </c>
      <c r="G234" s="20" t="s">
        <v>25</v>
      </c>
      <c r="H234" s="21" t="s">
        <v>26</v>
      </c>
      <c r="I234" s="21" t="n">
        <v>25</v>
      </c>
      <c r="J234" s="21" t="s">
        <v>27</v>
      </c>
      <c r="K234" s="19" t="s">
        <v>28</v>
      </c>
      <c r="L234" s="19" t="n">
        <v>48</v>
      </c>
      <c r="M234" s="20" t="n">
        <v>81.33</v>
      </c>
      <c r="N234" s="20" t="n">
        <f aca="false">ROUND(O234/6,2)</f>
        <v>16.27</v>
      </c>
      <c r="O234" s="22" t="n">
        <f aca="false">ROUND(M234*1.2,2)</f>
        <v>97.6</v>
      </c>
    </row>
    <row r="235" customFormat="false" ht="16.5" hidden="false" customHeight="true" outlineLevel="0" collapsed="false">
      <c r="A235" s="16" t="s">
        <v>19</v>
      </c>
      <c r="B235" s="16" t="s">
        <v>567</v>
      </c>
      <c r="C235" s="16" t="s">
        <v>583</v>
      </c>
      <c r="D235" s="17" t="s">
        <v>584</v>
      </c>
      <c r="E235" s="18" t="s">
        <v>585</v>
      </c>
      <c r="F235" s="26" t="s">
        <v>24</v>
      </c>
      <c r="G235" s="20" t="s">
        <v>25</v>
      </c>
      <c r="H235" s="21" t="s">
        <v>26</v>
      </c>
      <c r="I235" s="21" t="n">
        <v>25</v>
      </c>
      <c r="J235" s="21" t="s">
        <v>27</v>
      </c>
      <c r="K235" s="19" t="s">
        <v>28</v>
      </c>
      <c r="L235" s="19" t="n">
        <v>48</v>
      </c>
      <c r="M235" s="20" t="n">
        <v>71.77</v>
      </c>
      <c r="N235" s="20" t="n">
        <f aca="false">ROUND(O235/6,2)</f>
        <v>14.35</v>
      </c>
      <c r="O235" s="22" t="n">
        <f aca="false">ROUND(M235*1.2,2)</f>
        <v>86.12</v>
      </c>
    </row>
    <row r="236" customFormat="false" ht="15.75" hidden="false" customHeight="true" outlineLevel="0" collapsed="false">
      <c r="A236" s="13"/>
      <c r="B236" s="57" t="s">
        <v>586</v>
      </c>
      <c r="C236" s="13"/>
      <c r="D236" s="28" t="s">
        <v>587</v>
      </c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</row>
    <row r="237" customFormat="false" ht="16.5" hidden="false" customHeight="true" outlineLevel="0" collapsed="false">
      <c r="A237" s="16" t="s">
        <v>19</v>
      </c>
      <c r="B237" s="16" t="s">
        <v>588</v>
      </c>
      <c r="C237" s="16" t="s">
        <v>589</v>
      </c>
      <c r="D237" s="69" t="s">
        <v>590</v>
      </c>
      <c r="E237" s="18" t="s">
        <v>591</v>
      </c>
      <c r="F237" s="26" t="s">
        <v>24</v>
      </c>
      <c r="G237" s="20" t="s">
        <v>53</v>
      </c>
      <c r="H237" s="21" t="s">
        <v>199</v>
      </c>
      <c r="I237" s="21" t="n">
        <v>3</v>
      </c>
      <c r="J237" s="21" t="s">
        <v>27</v>
      </c>
      <c r="K237" s="19" t="s">
        <v>28</v>
      </c>
      <c r="L237" s="19" t="n">
        <v>144</v>
      </c>
      <c r="M237" s="20" t="n">
        <v>131.94</v>
      </c>
      <c r="N237" s="20" t="n">
        <f aca="false">ROUND(O237/6,2)</f>
        <v>26.39</v>
      </c>
      <c r="O237" s="22" t="n">
        <f aca="false">ROUND(M237*1.2,2)</f>
        <v>158.33</v>
      </c>
    </row>
    <row r="238" customFormat="false" ht="15.75" hidden="false" customHeight="true" outlineLevel="0" collapsed="false">
      <c r="A238" s="45"/>
      <c r="B238" s="57" t="s">
        <v>592</v>
      </c>
      <c r="C238" s="45"/>
      <c r="D238" s="47" t="s">
        <v>593</v>
      </c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</row>
    <row r="239" customFormat="false" ht="16.5" hidden="false" customHeight="true" outlineLevel="0" collapsed="false">
      <c r="A239" s="16" t="s">
        <v>19</v>
      </c>
      <c r="B239" s="16" t="s">
        <v>594</v>
      </c>
      <c r="C239" s="16" t="s">
        <v>595</v>
      </c>
      <c r="D239" s="48" t="s">
        <v>596</v>
      </c>
      <c r="E239" s="18" t="s">
        <v>597</v>
      </c>
      <c r="F239" s="19" t="s">
        <v>551</v>
      </c>
      <c r="G239" s="20" t="s">
        <v>25</v>
      </c>
      <c r="H239" s="21" t="s">
        <v>199</v>
      </c>
      <c r="I239" s="21" t="n">
        <v>5</v>
      </c>
      <c r="J239" s="21" t="s">
        <v>60</v>
      </c>
      <c r="K239" s="19" t="s">
        <v>28</v>
      </c>
      <c r="L239" s="19" t="n">
        <v>80</v>
      </c>
      <c r="M239" s="20" t="n">
        <v>60.88</v>
      </c>
      <c r="N239" s="20" t="n">
        <f aca="false">ROUND(O239/6,2)</f>
        <v>12.18</v>
      </c>
      <c r="O239" s="22" t="n">
        <f aca="false">ROUND(M239*1.2,2)</f>
        <v>73.06</v>
      </c>
    </row>
    <row r="240" customFormat="false" ht="16.5" hidden="false" customHeight="true" outlineLevel="0" collapsed="false">
      <c r="A240" s="16" t="s">
        <v>19</v>
      </c>
      <c r="B240" s="16" t="s">
        <v>594</v>
      </c>
      <c r="C240" s="16" t="s">
        <v>598</v>
      </c>
      <c r="D240" s="48" t="s">
        <v>596</v>
      </c>
      <c r="E240" s="18" t="s">
        <v>597</v>
      </c>
      <c r="F240" s="19" t="s">
        <v>551</v>
      </c>
      <c r="G240" s="20" t="s">
        <v>25</v>
      </c>
      <c r="H240" s="21" t="s">
        <v>199</v>
      </c>
      <c r="I240" s="21" t="n">
        <v>10</v>
      </c>
      <c r="J240" s="21" t="s">
        <v>60</v>
      </c>
      <c r="K240" s="19" t="s">
        <v>28</v>
      </c>
      <c r="L240" s="19" t="n">
        <v>44</v>
      </c>
      <c r="M240" s="20" t="n">
        <v>112.34</v>
      </c>
      <c r="N240" s="20" t="n">
        <f aca="false">ROUND(O240/6,2)</f>
        <v>22.47</v>
      </c>
      <c r="O240" s="22" t="n">
        <f aca="false">ROUND(M240*1.2,2)</f>
        <v>134.81</v>
      </c>
    </row>
    <row r="241" customFormat="false" ht="16.5" hidden="false" customHeight="true" outlineLevel="0" collapsed="false">
      <c r="A241" s="16" t="s">
        <v>19</v>
      </c>
      <c r="B241" s="16" t="s">
        <v>594</v>
      </c>
      <c r="C241" s="16" t="s">
        <v>599</v>
      </c>
      <c r="D241" s="23" t="s">
        <v>600</v>
      </c>
      <c r="E241" s="24" t="s">
        <v>601</v>
      </c>
      <c r="F241" s="19" t="s">
        <v>551</v>
      </c>
      <c r="G241" s="20" t="s">
        <v>25</v>
      </c>
      <c r="H241" s="21" t="s">
        <v>199</v>
      </c>
      <c r="I241" s="21" t="n">
        <v>10</v>
      </c>
      <c r="J241" s="21" t="s">
        <v>27</v>
      </c>
      <c r="K241" s="19" t="s">
        <v>28</v>
      </c>
      <c r="L241" s="19" t="n">
        <v>44</v>
      </c>
      <c r="M241" s="20" t="n">
        <v>207.04</v>
      </c>
      <c r="N241" s="20" t="n">
        <f aca="false">ROUND(O241/6,2)</f>
        <v>41.41</v>
      </c>
      <c r="O241" s="22" t="n">
        <f aca="false">ROUND(M241*1.2,2)</f>
        <v>248.45</v>
      </c>
    </row>
    <row r="242" customFormat="false" ht="20.25" hidden="false" customHeight="false" outlineLevel="0" collapsed="false">
      <c r="A242" s="60"/>
      <c r="B242" s="60"/>
      <c r="C242" s="60"/>
      <c r="D242" s="12" t="s">
        <v>602</v>
      </c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</row>
    <row r="243" customFormat="false" ht="15.75" hidden="false" customHeight="true" outlineLevel="0" collapsed="false">
      <c r="A243" s="13"/>
      <c r="B243" s="62" t="s">
        <v>603</v>
      </c>
      <c r="C243" s="13"/>
      <c r="D243" s="28" t="s">
        <v>604</v>
      </c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</row>
    <row r="244" customFormat="false" ht="16.5" hidden="false" customHeight="true" outlineLevel="0" collapsed="false">
      <c r="A244" s="16" t="s">
        <v>19</v>
      </c>
      <c r="B244" s="16" t="s">
        <v>605</v>
      </c>
      <c r="C244" s="16" t="s">
        <v>606</v>
      </c>
      <c r="D244" s="70" t="s">
        <v>607</v>
      </c>
      <c r="E244" s="18" t="s">
        <v>608</v>
      </c>
      <c r="F244" s="26" t="s">
        <v>24</v>
      </c>
      <c r="G244" s="20" t="s">
        <v>25</v>
      </c>
      <c r="H244" s="21" t="s">
        <v>26</v>
      </c>
      <c r="I244" s="21" t="n">
        <v>25</v>
      </c>
      <c r="J244" s="21" t="s">
        <v>27</v>
      </c>
      <c r="K244" s="19" t="s">
        <v>28</v>
      </c>
      <c r="L244" s="19" t="n">
        <v>48</v>
      </c>
      <c r="M244" s="20" t="n">
        <v>110.18</v>
      </c>
      <c r="N244" s="20" t="n">
        <f aca="false">ROUND(O244/6,2)</f>
        <v>22.04</v>
      </c>
      <c r="O244" s="22" t="n">
        <f aca="false">ROUND(M244*1.2,2)</f>
        <v>132.22</v>
      </c>
    </row>
    <row r="245" customFormat="false" ht="16.5" hidden="false" customHeight="true" outlineLevel="0" collapsed="false">
      <c r="A245" s="16" t="s">
        <v>19</v>
      </c>
      <c r="B245" s="16" t="s">
        <v>605</v>
      </c>
      <c r="C245" s="16" t="s">
        <v>609</v>
      </c>
      <c r="D245" s="70" t="s">
        <v>607</v>
      </c>
      <c r="E245" s="18" t="s">
        <v>610</v>
      </c>
      <c r="F245" s="26" t="s">
        <v>24</v>
      </c>
      <c r="G245" s="20" t="s">
        <v>25</v>
      </c>
      <c r="H245" s="21" t="s">
        <v>26</v>
      </c>
      <c r="I245" s="21" t="n">
        <v>25</v>
      </c>
      <c r="J245" s="21" t="s">
        <v>27</v>
      </c>
      <c r="K245" s="26" t="s">
        <v>28</v>
      </c>
      <c r="L245" s="26" t="n">
        <v>48</v>
      </c>
      <c r="M245" s="20" t="n">
        <v>95.16</v>
      </c>
      <c r="N245" s="20" t="n">
        <f aca="false">ROUND(O245/6,2)</f>
        <v>19.03</v>
      </c>
      <c r="O245" s="22" t="n">
        <f aca="false">ROUND(M245*1.2,2)</f>
        <v>114.19</v>
      </c>
    </row>
    <row r="246" customFormat="false" ht="16.5" hidden="false" customHeight="true" outlineLevel="0" collapsed="false">
      <c r="A246" s="16" t="s">
        <v>19</v>
      </c>
      <c r="B246" s="16" t="s">
        <v>605</v>
      </c>
      <c r="C246" s="16" t="s">
        <v>611</v>
      </c>
      <c r="D246" s="70" t="s">
        <v>612</v>
      </c>
      <c r="E246" s="18" t="s">
        <v>613</v>
      </c>
      <c r="F246" s="26" t="s">
        <v>24</v>
      </c>
      <c r="G246" s="20" t="s">
        <v>25</v>
      </c>
      <c r="H246" s="21" t="s">
        <v>26</v>
      </c>
      <c r="I246" s="21" t="n">
        <v>25</v>
      </c>
      <c r="J246" s="21" t="s">
        <v>27</v>
      </c>
      <c r="K246" s="19" t="s">
        <v>28</v>
      </c>
      <c r="L246" s="19" t="n">
        <v>54</v>
      </c>
      <c r="M246" s="20" t="n">
        <v>79.88</v>
      </c>
      <c r="N246" s="20" t="n">
        <f aca="false">ROUND(O246/6,2)</f>
        <v>15.98</v>
      </c>
      <c r="O246" s="22" t="n">
        <f aca="false">ROUND(M246*1.2,2)</f>
        <v>95.86</v>
      </c>
    </row>
    <row r="247" customFormat="false" ht="16.5" hidden="false" customHeight="true" outlineLevel="0" collapsed="false">
      <c r="A247" s="16" t="s">
        <v>19</v>
      </c>
      <c r="B247" s="16" t="s">
        <v>605</v>
      </c>
      <c r="C247" s="16" t="s">
        <v>614</v>
      </c>
      <c r="D247" s="70" t="s">
        <v>615</v>
      </c>
      <c r="E247" s="18" t="s">
        <v>616</v>
      </c>
      <c r="F247" s="26" t="s">
        <v>24</v>
      </c>
      <c r="G247" s="20" t="s">
        <v>25</v>
      </c>
      <c r="H247" s="21" t="s">
        <v>26</v>
      </c>
      <c r="I247" s="21" t="n">
        <v>25</v>
      </c>
      <c r="J247" s="21" t="s">
        <v>27</v>
      </c>
      <c r="K247" s="19" t="s">
        <v>28</v>
      </c>
      <c r="L247" s="19" t="n">
        <v>54</v>
      </c>
      <c r="M247" s="20" t="n">
        <v>70.16</v>
      </c>
      <c r="N247" s="20" t="n">
        <f aca="false">ROUND(O247/6,2)</f>
        <v>14.03</v>
      </c>
      <c r="O247" s="22" t="n">
        <f aca="false">ROUND(M247*1.2,2)</f>
        <v>84.19</v>
      </c>
    </row>
    <row r="248" customFormat="false" ht="16.5" hidden="false" customHeight="true" outlineLevel="0" collapsed="false">
      <c r="A248" s="16" t="s">
        <v>19</v>
      </c>
      <c r="B248" s="16" t="s">
        <v>605</v>
      </c>
      <c r="C248" s="16" t="s">
        <v>617</v>
      </c>
      <c r="D248" s="70" t="s">
        <v>612</v>
      </c>
      <c r="E248" s="24" t="s">
        <v>618</v>
      </c>
      <c r="F248" s="26" t="s">
        <v>24</v>
      </c>
      <c r="G248" s="20" t="s">
        <v>25</v>
      </c>
      <c r="H248" s="21" t="s">
        <v>26</v>
      </c>
      <c r="I248" s="21" t="n">
        <v>25</v>
      </c>
      <c r="J248" s="21" t="s">
        <v>27</v>
      </c>
      <c r="K248" s="26" t="s">
        <v>28</v>
      </c>
      <c r="L248" s="26" t="n">
        <v>54</v>
      </c>
      <c r="M248" s="20" t="n">
        <v>79.14</v>
      </c>
      <c r="N248" s="20" t="n">
        <f aca="false">ROUND(O248/6,2)</f>
        <v>15.83</v>
      </c>
      <c r="O248" s="22" t="n">
        <f aca="false">ROUND(M248*1.2,2)</f>
        <v>94.97</v>
      </c>
    </row>
    <row r="249" customFormat="false" ht="16.5" hidden="false" customHeight="true" outlineLevel="0" collapsed="false">
      <c r="A249" s="16" t="s">
        <v>19</v>
      </c>
      <c r="B249" s="16" t="s">
        <v>605</v>
      </c>
      <c r="C249" s="16" t="s">
        <v>619</v>
      </c>
      <c r="D249" s="70" t="s">
        <v>615</v>
      </c>
      <c r="E249" s="24" t="s">
        <v>620</v>
      </c>
      <c r="F249" s="26" t="s">
        <v>621</v>
      </c>
      <c r="G249" s="20" t="s">
        <v>25</v>
      </c>
      <c r="H249" s="21" t="s">
        <v>26</v>
      </c>
      <c r="I249" s="21" t="n">
        <v>25</v>
      </c>
      <c r="J249" s="21" t="s">
        <v>27</v>
      </c>
      <c r="K249" s="26" t="s">
        <v>28</v>
      </c>
      <c r="L249" s="26" t="n">
        <v>54</v>
      </c>
      <c r="M249" s="20" t="n">
        <v>73.51</v>
      </c>
      <c r="N249" s="20" t="n">
        <f aca="false">ROUND(O249/6,2)</f>
        <v>14.7</v>
      </c>
      <c r="O249" s="22" t="n">
        <f aca="false">ROUND(M249*1.2,2)</f>
        <v>88.21</v>
      </c>
    </row>
    <row r="250" customFormat="false" ht="16.5" hidden="false" customHeight="true" outlineLevel="0" collapsed="false">
      <c r="A250" s="16" t="s">
        <v>19</v>
      </c>
      <c r="B250" s="16" t="s">
        <v>605</v>
      </c>
      <c r="C250" s="16" t="s">
        <v>622</v>
      </c>
      <c r="D250" s="17" t="s">
        <v>623</v>
      </c>
      <c r="E250" s="18" t="s">
        <v>624</v>
      </c>
      <c r="F250" s="26" t="s">
        <v>24</v>
      </c>
      <c r="G250" s="20" t="s">
        <v>25</v>
      </c>
      <c r="H250" s="21" t="s">
        <v>26</v>
      </c>
      <c r="I250" s="21" t="n">
        <v>25</v>
      </c>
      <c r="J250" s="21" t="s">
        <v>27</v>
      </c>
      <c r="K250" s="19" t="s">
        <v>28</v>
      </c>
      <c r="L250" s="19" t="n">
        <v>48</v>
      </c>
      <c r="M250" s="20" t="n">
        <v>88.24</v>
      </c>
      <c r="N250" s="20" t="n">
        <f aca="false">ROUND(O250/6,2)</f>
        <v>17.65</v>
      </c>
      <c r="O250" s="22" t="n">
        <f aca="false">ROUND(M250*1.2,2)</f>
        <v>105.89</v>
      </c>
    </row>
    <row r="251" customFormat="false" ht="15.75" hidden="false" customHeight="true" outlineLevel="0" collapsed="false">
      <c r="A251" s="13"/>
      <c r="B251" s="71" t="s">
        <v>625</v>
      </c>
      <c r="C251" s="13"/>
      <c r="D251" s="28" t="s">
        <v>626</v>
      </c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</row>
    <row r="252" customFormat="false" ht="15.75" hidden="false" customHeight="true" outlineLevel="0" collapsed="false">
      <c r="A252" s="16" t="s">
        <v>19</v>
      </c>
      <c r="B252" s="16" t="s">
        <v>627</v>
      </c>
      <c r="C252" s="16" t="s">
        <v>628</v>
      </c>
      <c r="D252" s="72" t="s">
        <v>629</v>
      </c>
      <c r="E252" s="73" t="s">
        <v>630</v>
      </c>
      <c r="F252" s="26" t="s">
        <v>24</v>
      </c>
      <c r="G252" s="29" t="s">
        <v>25</v>
      </c>
      <c r="H252" s="19" t="s">
        <v>26</v>
      </c>
      <c r="I252" s="19" t="n">
        <v>14</v>
      </c>
      <c r="J252" s="21" t="s">
        <v>27</v>
      </c>
      <c r="K252" s="74" t="s">
        <v>28</v>
      </c>
      <c r="L252" s="19" t="n">
        <v>44</v>
      </c>
      <c r="M252" s="20" t="n">
        <v>203.79</v>
      </c>
      <c r="N252" s="20" t="n">
        <f aca="false">ROUND(O252/6,2)</f>
        <v>40.76</v>
      </c>
      <c r="O252" s="22" t="n">
        <f aca="false">ROUND(M252*1.2,2)</f>
        <v>244.55</v>
      </c>
    </row>
    <row r="253" customFormat="false" ht="15.75" hidden="false" customHeight="true" outlineLevel="0" collapsed="false">
      <c r="A253" s="16" t="s">
        <v>19</v>
      </c>
      <c r="B253" s="16" t="s">
        <v>627</v>
      </c>
      <c r="C253" s="16" t="s">
        <v>631</v>
      </c>
      <c r="D253" s="72" t="s">
        <v>632</v>
      </c>
      <c r="E253" s="73" t="s">
        <v>630</v>
      </c>
      <c r="F253" s="26" t="s">
        <v>24</v>
      </c>
      <c r="G253" s="29" t="s">
        <v>25</v>
      </c>
      <c r="H253" s="19" t="s">
        <v>26</v>
      </c>
      <c r="I253" s="19" t="n">
        <v>14</v>
      </c>
      <c r="J253" s="21" t="s">
        <v>27</v>
      </c>
      <c r="K253" s="74" t="s">
        <v>28</v>
      </c>
      <c r="L253" s="19" t="n">
        <v>44</v>
      </c>
      <c r="M253" s="20" t="n">
        <v>203.79</v>
      </c>
      <c r="N253" s="20" t="n">
        <f aca="false">ROUND(O253/6,2)</f>
        <v>40.76</v>
      </c>
      <c r="O253" s="22" t="n">
        <f aca="false">ROUND(M253*1.2,2)</f>
        <v>244.55</v>
      </c>
    </row>
    <row r="254" customFormat="false" ht="15.75" hidden="false" customHeight="true" outlineLevel="0" collapsed="false">
      <c r="A254" s="16" t="s">
        <v>19</v>
      </c>
      <c r="B254" s="16" t="s">
        <v>627</v>
      </c>
      <c r="C254" s="16" t="s">
        <v>633</v>
      </c>
      <c r="D254" s="72" t="s">
        <v>634</v>
      </c>
      <c r="E254" s="73" t="s">
        <v>630</v>
      </c>
      <c r="F254" s="26" t="s">
        <v>24</v>
      </c>
      <c r="G254" s="29" t="s">
        <v>25</v>
      </c>
      <c r="H254" s="19" t="s">
        <v>26</v>
      </c>
      <c r="I254" s="19" t="n">
        <v>14</v>
      </c>
      <c r="J254" s="21" t="s">
        <v>27</v>
      </c>
      <c r="K254" s="74" t="s">
        <v>28</v>
      </c>
      <c r="L254" s="19" t="n">
        <v>44</v>
      </c>
      <c r="M254" s="20" t="n">
        <v>203.79</v>
      </c>
      <c r="N254" s="20" t="n">
        <f aca="false">ROUND(O254/6,2)</f>
        <v>40.76</v>
      </c>
      <c r="O254" s="22" t="n">
        <f aca="false">ROUND(M254*1.2,2)</f>
        <v>244.55</v>
      </c>
    </row>
    <row r="255" customFormat="false" ht="15.75" hidden="false" customHeight="true" outlineLevel="0" collapsed="false">
      <c r="A255" s="16" t="s">
        <v>19</v>
      </c>
      <c r="B255" s="16" t="s">
        <v>627</v>
      </c>
      <c r="C255" s="16" t="s">
        <v>635</v>
      </c>
      <c r="D255" s="72" t="s">
        <v>636</v>
      </c>
      <c r="E255" s="73" t="s">
        <v>630</v>
      </c>
      <c r="F255" s="26" t="s">
        <v>24</v>
      </c>
      <c r="G255" s="29" t="s">
        <v>25</v>
      </c>
      <c r="H255" s="19" t="s">
        <v>26</v>
      </c>
      <c r="I255" s="19" t="n">
        <v>14</v>
      </c>
      <c r="J255" s="21" t="s">
        <v>27</v>
      </c>
      <c r="K255" s="74" t="s">
        <v>28</v>
      </c>
      <c r="L255" s="19" t="n">
        <v>44</v>
      </c>
      <c r="M255" s="20" t="n">
        <v>203.79</v>
      </c>
      <c r="N255" s="20" t="n">
        <f aca="false">ROUND(O255/6,2)</f>
        <v>40.76</v>
      </c>
      <c r="O255" s="22" t="n">
        <f aca="false">ROUND(M255*1.2,2)</f>
        <v>244.55</v>
      </c>
    </row>
    <row r="256" customFormat="false" ht="15.75" hidden="false" customHeight="true" outlineLevel="0" collapsed="false">
      <c r="A256" s="16" t="s">
        <v>19</v>
      </c>
      <c r="B256" s="16" t="s">
        <v>627</v>
      </c>
      <c r="C256" s="16" t="s">
        <v>637</v>
      </c>
      <c r="D256" s="72" t="s">
        <v>638</v>
      </c>
      <c r="E256" s="73" t="s">
        <v>630</v>
      </c>
      <c r="F256" s="26" t="s">
        <v>24</v>
      </c>
      <c r="G256" s="29" t="s">
        <v>25</v>
      </c>
      <c r="H256" s="19" t="s">
        <v>26</v>
      </c>
      <c r="I256" s="19" t="n">
        <v>14</v>
      </c>
      <c r="J256" s="21" t="s">
        <v>27</v>
      </c>
      <c r="K256" s="74" t="s">
        <v>28</v>
      </c>
      <c r="L256" s="19" t="n">
        <v>44</v>
      </c>
      <c r="M256" s="20" t="n">
        <v>203.79</v>
      </c>
      <c r="N256" s="20" t="n">
        <f aca="false">ROUND(O256/6,2)</f>
        <v>40.76</v>
      </c>
      <c r="O256" s="22" t="n">
        <f aca="false">ROUND(M256*1.2,2)</f>
        <v>244.55</v>
      </c>
    </row>
    <row r="257" customFormat="false" ht="15.75" hidden="false" customHeight="true" outlineLevel="0" collapsed="false">
      <c r="A257" s="16" t="s">
        <v>19</v>
      </c>
      <c r="B257" s="16" t="s">
        <v>627</v>
      </c>
      <c r="C257" s="16" t="s">
        <v>639</v>
      </c>
      <c r="D257" s="72" t="s">
        <v>640</v>
      </c>
      <c r="E257" s="73" t="s">
        <v>641</v>
      </c>
      <c r="F257" s="26" t="s">
        <v>24</v>
      </c>
      <c r="G257" s="29" t="s">
        <v>25</v>
      </c>
      <c r="H257" s="19" t="s">
        <v>26</v>
      </c>
      <c r="I257" s="19" t="n">
        <v>14</v>
      </c>
      <c r="J257" s="21" t="s">
        <v>27</v>
      </c>
      <c r="K257" s="74" t="s">
        <v>28</v>
      </c>
      <c r="L257" s="19" t="n">
        <v>44</v>
      </c>
      <c r="M257" s="20" t="n">
        <v>203.79</v>
      </c>
      <c r="N257" s="20" t="n">
        <f aca="false">ROUND(O257/6,2)</f>
        <v>40.76</v>
      </c>
      <c r="O257" s="22" t="n">
        <f aca="false">ROUND(M257*1.2,2)</f>
        <v>244.55</v>
      </c>
    </row>
    <row r="258" customFormat="false" ht="15.75" hidden="false" customHeight="true" outlineLevel="0" collapsed="false">
      <c r="A258" s="16" t="s">
        <v>19</v>
      </c>
      <c r="B258" s="16" t="s">
        <v>627</v>
      </c>
      <c r="C258" s="16" t="s">
        <v>642</v>
      </c>
      <c r="D258" s="72" t="s">
        <v>643</v>
      </c>
      <c r="E258" s="73" t="s">
        <v>641</v>
      </c>
      <c r="F258" s="26" t="s">
        <v>24</v>
      </c>
      <c r="G258" s="29" t="s">
        <v>25</v>
      </c>
      <c r="H258" s="19" t="s">
        <v>26</v>
      </c>
      <c r="I258" s="19" t="n">
        <v>14</v>
      </c>
      <c r="J258" s="21" t="s">
        <v>27</v>
      </c>
      <c r="K258" s="74" t="s">
        <v>28</v>
      </c>
      <c r="L258" s="19" t="n">
        <v>44</v>
      </c>
      <c r="M258" s="20" t="n">
        <v>203.79</v>
      </c>
      <c r="N258" s="20" t="n">
        <f aca="false">ROUND(O258/6,2)</f>
        <v>40.76</v>
      </c>
      <c r="O258" s="22" t="n">
        <f aca="false">ROUND(M258*1.2,2)</f>
        <v>244.55</v>
      </c>
    </row>
    <row r="259" customFormat="false" ht="15.75" hidden="false" customHeight="true" outlineLevel="0" collapsed="false">
      <c r="A259" s="16" t="s">
        <v>19</v>
      </c>
      <c r="B259" s="16" t="s">
        <v>627</v>
      </c>
      <c r="C259" s="16" t="s">
        <v>644</v>
      </c>
      <c r="D259" s="72" t="s">
        <v>645</v>
      </c>
      <c r="E259" s="73" t="s">
        <v>641</v>
      </c>
      <c r="F259" s="26" t="s">
        <v>24</v>
      </c>
      <c r="G259" s="29" t="s">
        <v>25</v>
      </c>
      <c r="H259" s="19" t="s">
        <v>26</v>
      </c>
      <c r="I259" s="19" t="n">
        <v>14</v>
      </c>
      <c r="J259" s="21" t="s">
        <v>27</v>
      </c>
      <c r="K259" s="74" t="s">
        <v>28</v>
      </c>
      <c r="L259" s="19" t="n">
        <v>44</v>
      </c>
      <c r="M259" s="20" t="n">
        <v>203.79</v>
      </c>
      <c r="N259" s="20" t="n">
        <f aca="false">ROUND(O259/6,2)</f>
        <v>40.76</v>
      </c>
      <c r="O259" s="22" t="n">
        <f aca="false">ROUND(M259*1.2,2)</f>
        <v>244.55</v>
      </c>
    </row>
    <row r="260" customFormat="false" ht="47.25" hidden="false" customHeight="true" outlineLevel="0" collapsed="false">
      <c r="A260" s="16" t="s">
        <v>19</v>
      </c>
      <c r="B260" s="16" t="s">
        <v>627</v>
      </c>
      <c r="C260" s="16" t="s">
        <v>646</v>
      </c>
      <c r="D260" s="72" t="s">
        <v>647</v>
      </c>
      <c r="E260" s="73" t="s">
        <v>648</v>
      </c>
      <c r="F260" s="26" t="s">
        <v>24</v>
      </c>
      <c r="G260" s="29" t="s">
        <v>25</v>
      </c>
      <c r="H260" s="19" t="s">
        <v>26</v>
      </c>
      <c r="I260" s="19" t="n">
        <v>25</v>
      </c>
      <c r="J260" s="74" t="s">
        <v>27</v>
      </c>
      <c r="K260" s="74" t="s">
        <v>28</v>
      </c>
      <c r="L260" s="19" t="n">
        <v>24</v>
      </c>
      <c r="M260" s="20" t="n">
        <v>245.82</v>
      </c>
      <c r="N260" s="20" t="n">
        <f aca="false">ROUND(O260/6,2)</f>
        <v>49.16</v>
      </c>
      <c r="O260" s="22" t="n">
        <f aca="false">ROUND(M260*1.2,2)</f>
        <v>294.98</v>
      </c>
    </row>
    <row r="261" customFormat="false" ht="54" hidden="false" customHeight="true" outlineLevel="0" collapsed="false">
      <c r="A261" s="16" t="s">
        <v>19</v>
      </c>
      <c r="B261" s="16" t="s">
        <v>627</v>
      </c>
      <c r="C261" s="16" t="s">
        <v>649</v>
      </c>
      <c r="D261" s="72" t="s">
        <v>650</v>
      </c>
      <c r="E261" s="73" t="s">
        <v>651</v>
      </c>
      <c r="F261" s="26" t="s">
        <v>24</v>
      </c>
      <c r="G261" s="29" t="s">
        <v>25</v>
      </c>
      <c r="H261" s="19" t="s">
        <v>26</v>
      </c>
      <c r="I261" s="19" t="n">
        <v>25</v>
      </c>
      <c r="J261" s="74" t="s">
        <v>27</v>
      </c>
      <c r="K261" s="74" t="s">
        <v>28</v>
      </c>
      <c r="L261" s="19" t="n">
        <v>24</v>
      </c>
      <c r="M261" s="20" t="n">
        <v>265.22</v>
      </c>
      <c r="N261" s="20" t="n">
        <f aca="false">ROUND(O261/6,2)</f>
        <v>53.04</v>
      </c>
      <c r="O261" s="22" t="n">
        <f aca="false">ROUND(M261*1.2,2)</f>
        <v>318.26</v>
      </c>
    </row>
    <row r="262" customFormat="false" ht="45" hidden="false" customHeight="true" outlineLevel="0" collapsed="false">
      <c r="A262" s="16" t="s">
        <v>19</v>
      </c>
      <c r="B262" s="16" t="s">
        <v>627</v>
      </c>
      <c r="C262" s="16" t="s">
        <v>652</v>
      </c>
      <c r="D262" s="72" t="s">
        <v>653</v>
      </c>
      <c r="E262" s="73" t="s">
        <v>654</v>
      </c>
      <c r="F262" s="26" t="s">
        <v>24</v>
      </c>
      <c r="G262" s="29" t="s">
        <v>25</v>
      </c>
      <c r="H262" s="19" t="s">
        <v>26</v>
      </c>
      <c r="I262" s="19" t="n">
        <v>25</v>
      </c>
      <c r="J262" s="74" t="s">
        <v>27</v>
      </c>
      <c r="K262" s="74" t="s">
        <v>28</v>
      </c>
      <c r="L262" s="19" t="n">
        <v>24</v>
      </c>
      <c r="M262" s="20" t="n">
        <v>278.16</v>
      </c>
      <c r="N262" s="20" t="n">
        <f aca="false">ROUND(O262/6,2)</f>
        <v>55.63</v>
      </c>
      <c r="O262" s="22" t="n">
        <f aca="false">ROUND(M262*1.2,2)</f>
        <v>333.79</v>
      </c>
    </row>
    <row r="263" customFormat="false" ht="52.5" hidden="false" customHeight="true" outlineLevel="0" collapsed="false">
      <c r="A263" s="16" t="s">
        <v>19</v>
      </c>
      <c r="B263" s="16" t="s">
        <v>627</v>
      </c>
      <c r="C263" s="16" t="s">
        <v>655</v>
      </c>
      <c r="D263" s="72" t="s">
        <v>656</v>
      </c>
      <c r="E263" s="73" t="s">
        <v>657</v>
      </c>
      <c r="F263" s="26" t="s">
        <v>24</v>
      </c>
      <c r="G263" s="29" t="s">
        <v>25</v>
      </c>
      <c r="H263" s="19" t="s">
        <v>26</v>
      </c>
      <c r="I263" s="19" t="n">
        <v>25</v>
      </c>
      <c r="J263" s="74" t="s">
        <v>27</v>
      </c>
      <c r="K263" s="74" t="s">
        <v>28</v>
      </c>
      <c r="L263" s="19" t="n">
        <v>24</v>
      </c>
      <c r="M263" s="20" t="n">
        <v>349.32</v>
      </c>
      <c r="N263" s="20" t="n">
        <f aca="false">ROUND(O263/6,2)</f>
        <v>69.86</v>
      </c>
      <c r="O263" s="22" t="n">
        <f aca="false">ROUND(M263*1.2,2)</f>
        <v>419.18</v>
      </c>
    </row>
    <row r="264" customFormat="false" ht="16.5" hidden="false" customHeight="true" outlineLevel="0" collapsed="false">
      <c r="A264" s="16" t="s">
        <v>19</v>
      </c>
      <c r="B264" s="16" t="s">
        <v>627</v>
      </c>
      <c r="C264" s="16" t="n">
        <v>1326503</v>
      </c>
      <c r="D264" s="72" t="s">
        <v>658</v>
      </c>
      <c r="E264" s="73" t="s">
        <v>659</v>
      </c>
      <c r="F264" s="26" t="s">
        <v>24</v>
      </c>
      <c r="G264" s="29" t="s">
        <v>45</v>
      </c>
      <c r="H264" s="19" t="s">
        <v>26</v>
      </c>
      <c r="I264" s="19" t="n">
        <v>25</v>
      </c>
      <c r="J264" s="74" t="s">
        <v>27</v>
      </c>
      <c r="K264" s="74" t="s">
        <v>28</v>
      </c>
      <c r="L264" s="19" t="n">
        <v>24</v>
      </c>
      <c r="M264" s="20" t="n">
        <v>496.616666666667</v>
      </c>
      <c r="N264" s="20" t="n">
        <f aca="false">ROUND(O264/6,2)</f>
        <v>99.32</v>
      </c>
      <c r="O264" s="22" t="n">
        <f aca="false">ROUND(M264*1.2,2)</f>
        <v>595.94</v>
      </c>
    </row>
    <row r="265" customFormat="false" ht="16.5" hidden="false" customHeight="true" outlineLevel="0" collapsed="false">
      <c r="A265" s="16" t="s">
        <v>19</v>
      </c>
      <c r="B265" s="16" t="s">
        <v>627</v>
      </c>
      <c r="C265" s="16" t="n">
        <v>1326504</v>
      </c>
      <c r="D265" s="72" t="s">
        <v>660</v>
      </c>
      <c r="E265" s="73" t="s">
        <v>659</v>
      </c>
      <c r="F265" s="26" t="s">
        <v>24</v>
      </c>
      <c r="G265" s="29" t="s">
        <v>45</v>
      </c>
      <c r="H265" s="19" t="s">
        <v>26</v>
      </c>
      <c r="I265" s="19" t="n">
        <v>25</v>
      </c>
      <c r="J265" s="74" t="s">
        <v>27</v>
      </c>
      <c r="K265" s="74" t="s">
        <v>28</v>
      </c>
      <c r="L265" s="19" t="n">
        <v>24</v>
      </c>
      <c r="M265" s="20" t="n">
        <v>496.616666666667</v>
      </c>
      <c r="N265" s="20" t="n">
        <f aca="false">ROUND(O265/6,2)</f>
        <v>99.32</v>
      </c>
      <c r="O265" s="22" t="n">
        <f aca="false">ROUND(M265*1.2,2)</f>
        <v>595.94</v>
      </c>
    </row>
    <row r="266" customFormat="false" ht="16.5" hidden="false" customHeight="true" outlineLevel="0" collapsed="false">
      <c r="A266" s="16" t="s">
        <v>19</v>
      </c>
      <c r="B266" s="16" t="s">
        <v>627</v>
      </c>
      <c r="C266" s="16" t="n">
        <v>1326578</v>
      </c>
      <c r="D266" s="72" t="s">
        <v>661</v>
      </c>
      <c r="E266" s="73" t="s">
        <v>659</v>
      </c>
      <c r="F266" s="26" t="s">
        <v>24</v>
      </c>
      <c r="G266" s="29" t="s">
        <v>45</v>
      </c>
      <c r="H266" s="19" t="s">
        <v>26</v>
      </c>
      <c r="I266" s="19" t="n">
        <v>25</v>
      </c>
      <c r="J266" s="74" t="s">
        <v>27</v>
      </c>
      <c r="K266" s="74" t="s">
        <v>28</v>
      </c>
      <c r="L266" s="19" t="n">
        <v>24</v>
      </c>
      <c r="M266" s="20" t="n">
        <v>496.616666666667</v>
      </c>
      <c r="N266" s="20" t="n">
        <f aca="false">ROUND(O266/6,2)</f>
        <v>99.32</v>
      </c>
      <c r="O266" s="22" t="n">
        <f aca="false">ROUND(M266*1.2,2)</f>
        <v>595.94</v>
      </c>
    </row>
    <row r="267" customFormat="false" ht="16.5" hidden="false" customHeight="true" outlineLevel="0" collapsed="false">
      <c r="A267" s="16" t="s">
        <v>19</v>
      </c>
      <c r="B267" s="16" t="s">
        <v>627</v>
      </c>
      <c r="C267" s="16" t="n">
        <v>1326510</v>
      </c>
      <c r="D267" s="72" t="s">
        <v>662</v>
      </c>
      <c r="E267" s="73" t="s">
        <v>659</v>
      </c>
      <c r="F267" s="26" t="s">
        <v>24</v>
      </c>
      <c r="G267" s="29" t="s">
        <v>45</v>
      </c>
      <c r="H267" s="19" t="s">
        <v>26</v>
      </c>
      <c r="I267" s="19" t="n">
        <v>25</v>
      </c>
      <c r="J267" s="74" t="s">
        <v>27</v>
      </c>
      <c r="K267" s="74" t="s">
        <v>28</v>
      </c>
      <c r="L267" s="19" t="n">
        <v>24</v>
      </c>
      <c r="M267" s="20" t="n">
        <v>496.616666666667</v>
      </c>
      <c r="N267" s="20" t="n">
        <f aca="false">ROUND(O267/6,2)</f>
        <v>99.32</v>
      </c>
      <c r="O267" s="22" t="n">
        <f aca="false">ROUND(M267*1.2,2)</f>
        <v>595.94</v>
      </c>
    </row>
    <row r="268" customFormat="false" ht="16.5" hidden="false" customHeight="true" outlineLevel="0" collapsed="false">
      <c r="A268" s="16" t="s">
        <v>19</v>
      </c>
      <c r="B268" s="16" t="s">
        <v>627</v>
      </c>
      <c r="C268" s="16" t="n">
        <v>1326551</v>
      </c>
      <c r="D268" s="72" t="s">
        <v>663</v>
      </c>
      <c r="E268" s="73" t="s">
        <v>659</v>
      </c>
      <c r="F268" s="26" t="s">
        <v>24</v>
      </c>
      <c r="G268" s="29" t="s">
        <v>45</v>
      </c>
      <c r="H268" s="19" t="s">
        <v>26</v>
      </c>
      <c r="I268" s="19" t="n">
        <v>25</v>
      </c>
      <c r="J268" s="74" t="s">
        <v>27</v>
      </c>
      <c r="K268" s="74" t="s">
        <v>28</v>
      </c>
      <c r="L268" s="19" t="n">
        <v>24</v>
      </c>
      <c r="M268" s="20" t="n">
        <v>496.616666666667</v>
      </c>
      <c r="N268" s="20" t="n">
        <f aca="false">ROUND(O268/6,2)</f>
        <v>99.32</v>
      </c>
      <c r="O268" s="22" t="n">
        <f aca="false">ROUND(M268*1.2,2)</f>
        <v>595.94</v>
      </c>
    </row>
    <row r="269" customFormat="false" ht="16.5" hidden="false" customHeight="true" outlineLevel="0" collapsed="false">
      <c r="A269" s="16" t="s">
        <v>19</v>
      </c>
      <c r="B269" s="16" t="s">
        <v>627</v>
      </c>
      <c r="C269" s="16" t="n">
        <v>1326552</v>
      </c>
      <c r="D269" s="72" t="s">
        <v>664</v>
      </c>
      <c r="E269" s="73" t="s">
        <v>659</v>
      </c>
      <c r="F269" s="26" t="s">
        <v>24</v>
      </c>
      <c r="G269" s="29" t="s">
        <v>45</v>
      </c>
      <c r="H269" s="19" t="s">
        <v>26</v>
      </c>
      <c r="I269" s="19" t="n">
        <v>25</v>
      </c>
      <c r="J269" s="74" t="s">
        <v>27</v>
      </c>
      <c r="K269" s="74" t="s">
        <v>28</v>
      </c>
      <c r="L269" s="19" t="n">
        <v>24</v>
      </c>
      <c r="M269" s="20" t="n">
        <v>496.616666666667</v>
      </c>
      <c r="N269" s="20" t="n">
        <f aca="false">ROUND(O269/6,2)</f>
        <v>99.32</v>
      </c>
      <c r="O269" s="22" t="n">
        <f aca="false">ROUND(M269*1.2,2)</f>
        <v>595.94</v>
      </c>
    </row>
    <row r="270" customFormat="false" ht="16.5" hidden="false" customHeight="true" outlineLevel="0" collapsed="false">
      <c r="A270" s="16" t="s">
        <v>19</v>
      </c>
      <c r="B270" s="16" t="s">
        <v>627</v>
      </c>
      <c r="C270" s="16" t="n">
        <v>1326555</v>
      </c>
      <c r="D270" s="72" t="s">
        <v>665</v>
      </c>
      <c r="E270" s="73" t="s">
        <v>659</v>
      </c>
      <c r="F270" s="26" t="s">
        <v>24</v>
      </c>
      <c r="G270" s="29" t="s">
        <v>45</v>
      </c>
      <c r="H270" s="19" t="s">
        <v>26</v>
      </c>
      <c r="I270" s="19" t="n">
        <v>25</v>
      </c>
      <c r="J270" s="74" t="s">
        <v>27</v>
      </c>
      <c r="K270" s="74" t="s">
        <v>28</v>
      </c>
      <c r="L270" s="19" t="n">
        <v>24</v>
      </c>
      <c r="M270" s="20" t="n">
        <v>496.616666666667</v>
      </c>
      <c r="N270" s="20" t="n">
        <f aca="false">ROUND(O270/6,2)</f>
        <v>99.32</v>
      </c>
      <c r="O270" s="22" t="n">
        <f aca="false">ROUND(M270*1.2,2)</f>
        <v>595.94</v>
      </c>
    </row>
    <row r="271" customFormat="false" ht="16.5" hidden="false" customHeight="true" outlineLevel="0" collapsed="false">
      <c r="A271" s="16" t="s">
        <v>19</v>
      </c>
      <c r="B271" s="16" t="s">
        <v>627</v>
      </c>
      <c r="C271" s="16" t="n">
        <v>1326557</v>
      </c>
      <c r="D271" s="72" t="s">
        <v>666</v>
      </c>
      <c r="E271" s="73" t="s">
        <v>659</v>
      </c>
      <c r="F271" s="26" t="s">
        <v>24</v>
      </c>
      <c r="G271" s="29" t="s">
        <v>45</v>
      </c>
      <c r="H271" s="19" t="s">
        <v>26</v>
      </c>
      <c r="I271" s="19" t="n">
        <v>25</v>
      </c>
      <c r="J271" s="74" t="s">
        <v>27</v>
      </c>
      <c r="K271" s="74" t="s">
        <v>28</v>
      </c>
      <c r="L271" s="19" t="n">
        <v>24</v>
      </c>
      <c r="M271" s="20" t="n">
        <v>496.616666666667</v>
      </c>
      <c r="N271" s="20" t="n">
        <f aca="false">ROUND(O271/6,2)</f>
        <v>99.32</v>
      </c>
      <c r="O271" s="22" t="n">
        <f aca="false">ROUND(M271*1.2,2)</f>
        <v>595.94</v>
      </c>
    </row>
    <row r="272" customFormat="false" ht="16.5" hidden="false" customHeight="true" outlineLevel="0" collapsed="false">
      <c r="A272" s="16" t="s">
        <v>19</v>
      </c>
      <c r="B272" s="16" t="s">
        <v>627</v>
      </c>
      <c r="C272" s="16" t="n">
        <v>1326559</v>
      </c>
      <c r="D272" s="72" t="s">
        <v>667</v>
      </c>
      <c r="E272" s="73" t="s">
        <v>659</v>
      </c>
      <c r="F272" s="26" t="s">
        <v>24</v>
      </c>
      <c r="G272" s="29" t="s">
        <v>45</v>
      </c>
      <c r="H272" s="19" t="s">
        <v>26</v>
      </c>
      <c r="I272" s="19" t="n">
        <v>25</v>
      </c>
      <c r="J272" s="74" t="s">
        <v>27</v>
      </c>
      <c r="K272" s="74" t="s">
        <v>28</v>
      </c>
      <c r="L272" s="19" t="n">
        <v>24</v>
      </c>
      <c r="M272" s="20" t="n">
        <v>496.616666666667</v>
      </c>
      <c r="N272" s="20" t="n">
        <f aca="false">ROUND(O272/6,2)</f>
        <v>99.32</v>
      </c>
      <c r="O272" s="22" t="n">
        <f aca="false">ROUND(M272*1.2,2)</f>
        <v>595.94</v>
      </c>
    </row>
    <row r="273" customFormat="false" ht="16.5" hidden="false" customHeight="true" outlineLevel="0" collapsed="false">
      <c r="A273" s="16" t="s">
        <v>19</v>
      </c>
      <c r="B273" s="16" t="s">
        <v>627</v>
      </c>
      <c r="C273" s="16" t="n">
        <v>1326572</v>
      </c>
      <c r="D273" s="72" t="s">
        <v>668</v>
      </c>
      <c r="E273" s="73" t="s">
        <v>659</v>
      </c>
      <c r="F273" s="26" t="s">
        <v>24</v>
      </c>
      <c r="G273" s="29" t="s">
        <v>45</v>
      </c>
      <c r="H273" s="19" t="s">
        <v>26</v>
      </c>
      <c r="I273" s="19" t="n">
        <v>25</v>
      </c>
      <c r="J273" s="74" t="s">
        <v>27</v>
      </c>
      <c r="K273" s="74" t="s">
        <v>28</v>
      </c>
      <c r="L273" s="19" t="n">
        <v>24</v>
      </c>
      <c r="M273" s="20" t="n">
        <v>496.616666666667</v>
      </c>
      <c r="N273" s="20" t="n">
        <f aca="false">ROUND(O273/6,2)</f>
        <v>99.32</v>
      </c>
      <c r="O273" s="22" t="n">
        <f aca="false">ROUND(M273*1.2,2)</f>
        <v>595.94</v>
      </c>
    </row>
    <row r="274" customFormat="false" ht="16.5" hidden="false" customHeight="true" outlineLevel="0" collapsed="false">
      <c r="A274" s="16" t="s">
        <v>19</v>
      </c>
      <c r="B274" s="16" t="s">
        <v>627</v>
      </c>
      <c r="C274" s="16" t="n">
        <v>1326574</v>
      </c>
      <c r="D274" s="72" t="s">
        <v>669</v>
      </c>
      <c r="E274" s="73" t="s">
        <v>659</v>
      </c>
      <c r="F274" s="26" t="s">
        <v>24</v>
      </c>
      <c r="G274" s="29" t="s">
        <v>45</v>
      </c>
      <c r="H274" s="19" t="s">
        <v>26</v>
      </c>
      <c r="I274" s="19" t="n">
        <v>25</v>
      </c>
      <c r="J274" s="74" t="s">
        <v>27</v>
      </c>
      <c r="K274" s="74" t="s">
        <v>28</v>
      </c>
      <c r="L274" s="19" t="n">
        <v>24</v>
      </c>
      <c r="M274" s="20" t="n">
        <v>496.616666666667</v>
      </c>
      <c r="N274" s="20" t="n">
        <f aca="false">ROUND(O274/6,2)</f>
        <v>99.32</v>
      </c>
      <c r="O274" s="22" t="n">
        <f aca="false">ROUND(M274*1.2,2)</f>
        <v>595.94</v>
      </c>
    </row>
    <row r="275" customFormat="false" ht="16.5" hidden="false" customHeight="true" outlineLevel="0" collapsed="false">
      <c r="A275" s="16" t="s">
        <v>19</v>
      </c>
      <c r="B275" s="16" t="s">
        <v>627</v>
      </c>
      <c r="C275" s="16" t="n">
        <v>1326579</v>
      </c>
      <c r="D275" s="72" t="s">
        <v>670</v>
      </c>
      <c r="E275" s="73" t="s">
        <v>659</v>
      </c>
      <c r="F275" s="26" t="s">
        <v>24</v>
      </c>
      <c r="G275" s="29" t="s">
        <v>45</v>
      </c>
      <c r="H275" s="19" t="s">
        <v>26</v>
      </c>
      <c r="I275" s="19" t="n">
        <v>25</v>
      </c>
      <c r="J275" s="74" t="s">
        <v>27</v>
      </c>
      <c r="K275" s="74" t="s">
        <v>28</v>
      </c>
      <c r="L275" s="19" t="n">
        <v>24</v>
      </c>
      <c r="M275" s="20" t="n">
        <v>496.616666666667</v>
      </c>
      <c r="N275" s="20" t="n">
        <f aca="false">ROUND(O275/6,2)</f>
        <v>99.32</v>
      </c>
      <c r="O275" s="22" t="n">
        <f aca="false">ROUND(M275*1.2,2)</f>
        <v>595.94</v>
      </c>
    </row>
    <row r="276" customFormat="false" ht="16.5" hidden="false" customHeight="true" outlineLevel="0" collapsed="false">
      <c r="A276" s="16" t="s">
        <v>19</v>
      </c>
      <c r="B276" s="16" t="s">
        <v>627</v>
      </c>
      <c r="C276" s="16" t="n">
        <v>1326601</v>
      </c>
      <c r="D276" s="72" t="s">
        <v>671</v>
      </c>
      <c r="E276" s="73" t="s">
        <v>659</v>
      </c>
      <c r="F276" s="26" t="s">
        <v>24</v>
      </c>
      <c r="G276" s="29" t="s">
        <v>45</v>
      </c>
      <c r="H276" s="19" t="s">
        <v>26</v>
      </c>
      <c r="I276" s="19" t="n">
        <v>25</v>
      </c>
      <c r="J276" s="74" t="s">
        <v>27</v>
      </c>
      <c r="K276" s="74" t="s">
        <v>28</v>
      </c>
      <c r="L276" s="19" t="n">
        <v>24</v>
      </c>
      <c r="M276" s="20" t="n">
        <v>496.616666666667</v>
      </c>
      <c r="N276" s="20" t="n">
        <f aca="false">ROUND(O276/6,2)</f>
        <v>99.32</v>
      </c>
      <c r="O276" s="22" t="n">
        <f aca="false">ROUND(M276*1.2,2)</f>
        <v>595.94</v>
      </c>
    </row>
    <row r="277" customFormat="false" ht="16.5" hidden="false" customHeight="true" outlineLevel="0" collapsed="false">
      <c r="A277" s="16" t="s">
        <v>19</v>
      </c>
      <c r="B277" s="16" t="s">
        <v>627</v>
      </c>
      <c r="C277" s="16" t="n">
        <v>1326603</v>
      </c>
      <c r="D277" s="72" t="s">
        <v>672</v>
      </c>
      <c r="E277" s="73" t="s">
        <v>659</v>
      </c>
      <c r="F277" s="26" t="s">
        <v>24</v>
      </c>
      <c r="G277" s="29" t="s">
        <v>45</v>
      </c>
      <c r="H277" s="19" t="s">
        <v>26</v>
      </c>
      <c r="I277" s="19" t="n">
        <v>25</v>
      </c>
      <c r="J277" s="74" t="s">
        <v>27</v>
      </c>
      <c r="K277" s="74" t="s">
        <v>28</v>
      </c>
      <c r="L277" s="19" t="n">
        <v>24</v>
      </c>
      <c r="M277" s="20" t="n">
        <v>496.616666666667</v>
      </c>
      <c r="N277" s="20" t="n">
        <f aca="false">ROUND(O277/6,2)</f>
        <v>99.32</v>
      </c>
      <c r="O277" s="22" t="n">
        <f aca="false">ROUND(M277*1.2,2)</f>
        <v>595.94</v>
      </c>
    </row>
    <row r="278" customFormat="false" ht="16.5" hidden="false" customHeight="true" outlineLevel="0" collapsed="false">
      <c r="A278" s="16" t="s">
        <v>19</v>
      </c>
      <c r="B278" s="16" t="s">
        <v>627</v>
      </c>
      <c r="C278" s="16" t="n">
        <v>1326605</v>
      </c>
      <c r="D278" s="72" t="s">
        <v>673</v>
      </c>
      <c r="E278" s="73" t="s">
        <v>659</v>
      </c>
      <c r="F278" s="26" t="s">
        <v>24</v>
      </c>
      <c r="G278" s="29" t="s">
        <v>45</v>
      </c>
      <c r="H278" s="19" t="s">
        <v>26</v>
      </c>
      <c r="I278" s="19" t="n">
        <v>25</v>
      </c>
      <c r="J278" s="74" t="s">
        <v>27</v>
      </c>
      <c r="K278" s="74" t="s">
        <v>28</v>
      </c>
      <c r="L278" s="19" t="n">
        <v>24</v>
      </c>
      <c r="M278" s="20" t="n">
        <v>496.616666666667</v>
      </c>
      <c r="N278" s="20" t="n">
        <f aca="false">ROUND(O278/6,2)</f>
        <v>99.32</v>
      </c>
      <c r="O278" s="22" t="n">
        <f aca="false">ROUND(M278*1.2,2)</f>
        <v>595.94</v>
      </c>
    </row>
    <row r="279" customFormat="false" ht="16.5" hidden="false" customHeight="true" outlineLevel="0" collapsed="false">
      <c r="A279" s="16" t="s">
        <v>19</v>
      </c>
      <c r="B279" s="16" t="s">
        <v>627</v>
      </c>
      <c r="C279" s="16" t="n">
        <v>1326607</v>
      </c>
      <c r="D279" s="72" t="s">
        <v>674</v>
      </c>
      <c r="E279" s="73" t="s">
        <v>659</v>
      </c>
      <c r="F279" s="26" t="s">
        <v>24</v>
      </c>
      <c r="G279" s="29" t="s">
        <v>45</v>
      </c>
      <c r="H279" s="19" t="s">
        <v>26</v>
      </c>
      <c r="I279" s="19" t="n">
        <v>25</v>
      </c>
      <c r="J279" s="74" t="s">
        <v>27</v>
      </c>
      <c r="K279" s="74" t="s">
        <v>28</v>
      </c>
      <c r="L279" s="19" t="n">
        <v>24</v>
      </c>
      <c r="M279" s="20" t="n">
        <v>496.616666666667</v>
      </c>
      <c r="N279" s="20" t="n">
        <f aca="false">ROUND(O279/6,2)</f>
        <v>99.32</v>
      </c>
      <c r="O279" s="22" t="n">
        <f aca="false">ROUND(M279*1.2,2)</f>
        <v>595.94</v>
      </c>
    </row>
    <row r="280" customFormat="false" ht="16.5" hidden="false" customHeight="true" outlineLevel="0" collapsed="false">
      <c r="A280" s="16" t="s">
        <v>19</v>
      </c>
      <c r="B280" s="16" t="s">
        <v>627</v>
      </c>
      <c r="C280" s="16" t="n">
        <v>1326632</v>
      </c>
      <c r="D280" s="72" t="s">
        <v>675</v>
      </c>
      <c r="E280" s="73" t="s">
        <v>659</v>
      </c>
      <c r="F280" s="26" t="s">
        <v>24</v>
      </c>
      <c r="G280" s="29" t="s">
        <v>45</v>
      </c>
      <c r="H280" s="19" t="s">
        <v>26</v>
      </c>
      <c r="I280" s="19" t="n">
        <v>25</v>
      </c>
      <c r="J280" s="74" t="s">
        <v>27</v>
      </c>
      <c r="K280" s="74" t="s">
        <v>28</v>
      </c>
      <c r="L280" s="19" t="n">
        <v>24</v>
      </c>
      <c r="M280" s="20" t="n">
        <v>496.616666666667</v>
      </c>
      <c r="N280" s="20" t="n">
        <f aca="false">ROUND(O280/6,2)</f>
        <v>99.32</v>
      </c>
      <c r="O280" s="22" t="n">
        <f aca="false">ROUND(M280*1.2,2)</f>
        <v>595.94</v>
      </c>
    </row>
    <row r="281" customFormat="false" ht="16.5" hidden="false" customHeight="true" outlineLevel="0" collapsed="false">
      <c r="A281" s="16" t="s">
        <v>19</v>
      </c>
      <c r="B281" s="16" t="s">
        <v>627</v>
      </c>
      <c r="C281" s="16" t="n">
        <v>1326634</v>
      </c>
      <c r="D281" s="72" t="s">
        <v>676</v>
      </c>
      <c r="E281" s="73" t="s">
        <v>659</v>
      </c>
      <c r="F281" s="26" t="s">
        <v>24</v>
      </c>
      <c r="G281" s="29" t="s">
        <v>45</v>
      </c>
      <c r="H281" s="19" t="s">
        <v>26</v>
      </c>
      <c r="I281" s="19" t="n">
        <v>25</v>
      </c>
      <c r="J281" s="74" t="s">
        <v>27</v>
      </c>
      <c r="K281" s="74" t="s">
        <v>28</v>
      </c>
      <c r="L281" s="19" t="n">
        <v>24</v>
      </c>
      <c r="M281" s="20" t="n">
        <v>496.616666666667</v>
      </c>
      <c r="N281" s="20" t="n">
        <f aca="false">ROUND(O281/6,2)</f>
        <v>99.32</v>
      </c>
      <c r="O281" s="22" t="n">
        <f aca="false">ROUND(M281*1.2,2)</f>
        <v>595.94</v>
      </c>
    </row>
    <row r="282" customFormat="false" ht="16.5" hidden="false" customHeight="true" outlineLevel="0" collapsed="false">
      <c r="A282" s="16" t="s">
        <v>19</v>
      </c>
      <c r="B282" s="16" t="s">
        <v>627</v>
      </c>
      <c r="C282" s="16" t="n">
        <v>1326636</v>
      </c>
      <c r="D282" s="72" t="s">
        <v>677</v>
      </c>
      <c r="E282" s="73" t="s">
        <v>659</v>
      </c>
      <c r="F282" s="26" t="s">
        <v>24</v>
      </c>
      <c r="G282" s="29" t="s">
        <v>45</v>
      </c>
      <c r="H282" s="19" t="s">
        <v>26</v>
      </c>
      <c r="I282" s="19" t="n">
        <v>25</v>
      </c>
      <c r="J282" s="74" t="s">
        <v>27</v>
      </c>
      <c r="K282" s="74" t="s">
        <v>28</v>
      </c>
      <c r="L282" s="19" t="n">
        <v>24</v>
      </c>
      <c r="M282" s="20" t="n">
        <v>496.616666666667</v>
      </c>
      <c r="N282" s="20" t="n">
        <f aca="false">ROUND(O282/6,2)</f>
        <v>99.32</v>
      </c>
      <c r="O282" s="22" t="n">
        <f aca="false">ROUND(M282*1.2,2)</f>
        <v>595.94</v>
      </c>
    </row>
    <row r="283" customFormat="false" ht="16.5" hidden="false" customHeight="true" outlineLevel="0" collapsed="false">
      <c r="A283" s="16" t="s">
        <v>19</v>
      </c>
      <c r="B283" s="16" t="s">
        <v>627</v>
      </c>
      <c r="C283" s="16" t="n">
        <v>1326638</v>
      </c>
      <c r="D283" s="72" t="s">
        <v>678</v>
      </c>
      <c r="E283" s="73" t="s">
        <v>659</v>
      </c>
      <c r="F283" s="26" t="s">
        <v>24</v>
      </c>
      <c r="G283" s="29" t="s">
        <v>45</v>
      </c>
      <c r="H283" s="19" t="s">
        <v>26</v>
      </c>
      <c r="I283" s="19" t="n">
        <v>25</v>
      </c>
      <c r="J283" s="74" t="s">
        <v>27</v>
      </c>
      <c r="K283" s="74" t="s">
        <v>28</v>
      </c>
      <c r="L283" s="19" t="n">
        <v>24</v>
      </c>
      <c r="M283" s="20" t="n">
        <v>496.616666666667</v>
      </c>
      <c r="N283" s="20" t="n">
        <f aca="false">ROUND(O283/6,2)</f>
        <v>99.32</v>
      </c>
      <c r="O283" s="22" t="n">
        <f aca="false">ROUND(M283*1.2,2)</f>
        <v>595.94</v>
      </c>
    </row>
    <row r="284" customFormat="false" ht="16.5" hidden="false" customHeight="true" outlineLevel="0" collapsed="false">
      <c r="A284" s="16" t="s">
        <v>19</v>
      </c>
      <c r="B284" s="16" t="s">
        <v>627</v>
      </c>
      <c r="C284" s="16" t="n">
        <v>1326652</v>
      </c>
      <c r="D284" s="72" t="s">
        <v>679</v>
      </c>
      <c r="E284" s="73" t="s">
        <v>659</v>
      </c>
      <c r="F284" s="26" t="s">
        <v>24</v>
      </c>
      <c r="G284" s="29" t="s">
        <v>45</v>
      </c>
      <c r="H284" s="19" t="s">
        <v>26</v>
      </c>
      <c r="I284" s="19" t="n">
        <v>25</v>
      </c>
      <c r="J284" s="74" t="s">
        <v>27</v>
      </c>
      <c r="K284" s="74" t="s">
        <v>28</v>
      </c>
      <c r="L284" s="19" t="n">
        <v>24</v>
      </c>
      <c r="M284" s="20" t="n">
        <v>496.616666666667</v>
      </c>
      <c r="N284" s="20" t="n">
        <f aca="false">ROUND(O284/6,2)</f>
        <v>99.32</v>
      </c>
      <c r="O284" s="22" t="n">
        <f aca="false">ROUND(M284*1.2,2)</f>
        <v>595.94</v>
      </c>
    </row>
    <row r="285" customFormat="false" ht="16.5" hidden="false" customHeight="true" outlineLevel="0" collapsed="false">
      <c r="A285" s="16" t="s">
        <v>19</v>
      </c>
      <c r="B285" s="16" t="s">
        <v>627</v>
      </c>
      <c r="C285" s="16" t="s">
        <v>680</v>
      </c>
      <c r="D285" s="72" t="s">
        <v>681</v>
      </c>
      <c r="E285" s="73" t="s">
        <v>659</v>
      </c>
      <c r="F285" s="26" t="s">
        <v>24</v>
      </c>
      <c r="G285" s="29" t="s">
        <v>45</v>
      </c>
      <c r="H285" s="19" t="s">
        <v>26</v>
      </c>
      <c r="I285" s="19" t="n">
        <v>25</v>
      </c>
      <c r="J285" s="74" t="s">
        <v>27</v>
      </c>
      <c r="K285" s="74" t="s">
        <v>28</v>
      </c>
      <c r="L285" s="19" t="n">
        <v>24</v>
      </c>
      <c r="M285" s="20" t="n">
        <v>496.616666666667</v>
      </c>
      <c r="N285" s="20" t="n">
        <f aca="false">ROUND(O285/6,2)</f>
        <v>99.32</v>
      </c>
      <c r="O285" s="22" t="n">
        <f aca="false">ROUND(M285*1.2,2)</f>
        <v>595.94</v>
      </c>
    </row>
    <row r="286" customFormat="false" ht="16.5" hidden="false" customHeight="true" outlineLevel="0" collapsed="false">
      <c r="A286" s="16" t="s">
        <v>19</v>
      </c>
      <c r="B286" s="16" t="s">
        <v>627</v>
      </c>
      <c r="C286" s="16" t="n">
        <v>1326706</v>
      </c>
      <c r="D286" s="72" t="s">
        <v>682</v>
      </c>
      <c r="E286" s="73" t="s">
        <v>659</v>
      </c>
      <c r="F286" s="26" t="s">
        <v>24</v>
      </c>
      <c r="G286" s="29" t="s">
        <v>45</v>
      </c>
      <c r="H286" s="19" t="s">
        <v>26</v>
      </c>
      <c r="I286" s="19" t="n">
        <v>25</v>
      </c>
      <c r="J286" s="74" t="s">
        <v>27</v>
      </c>
      <c r="K286" s="74" t="s">
        <v>28</v>
      </c>
      <c r="L286" s="19" t="n">
        <v>24</v>
      </c>
      <c r="M286" s="20" t="n">
        <v>496.616666666667</v>
      </c>
      <c r="N286" s="20" t="n">
        <f aca="false">ROUND(O286/6,2)</f>
        <v>99.32</v>
      </c>
      <c r="O286" s="22" t="n">
        <f aca="false">ROUND(M286*1.2,2)</f>
        <v>595.94</v>
      </c>
    </row>
    <row r="287" customFormat="false" ht="16.5" hidden="false" customHeight="true" outlineLevel="0" collapsed="false">
      <c r="A287" s="16" t="s">
        <v>19</v>
      </c>
      <c r="B287" s="16" t="s">
        <v>627</v>
      </c>
      <c r="C287" s="16" t="n">
        <v>1326707</v>
      </c>
      <c r="D287" s="72" t="s">
        <v>683</v>
      </c>
      <c r="E287" s="73" t="s">
        <v>659</v>
      </c>
      <c r="F287" s="26" t="s">
        <v>24</v>
      </c>
      <c r="G287" s="29" t="s">
        <v>45</v>
      </c>
      <c r="H287" s="19" t="s">
        <v>26</v>
      </c>
      <c r="I287" s="19" t="n">
        <v>25</v>
      </c>
      <c r="J287" s="74" t="s">
        <v>27</v>
      </c>
      <c r="K287" s="74" t="s">
        <v>28</v>
      </c>
      <c r="L287" s="19" t="n">
        <v>24</v>
      </c>
      <c r="M287" s="20" t="n">
        <v>496.616666666667</v>
      </c>
      <c r="N287" s="20" t="n">
        <f aca="false">ROUND(O287/6,2)</f>
        <v>99.32</v>
      </c>
      <c r="O287" s="22" t="n">
        <f aca="false">ROUND(M287*1.2,2)</f>
        <v>595.94</v>
      </c>
    </row>
    <row r="288" customFormat="false" ht="16.5" hidden="false" customHeight="true" outlineLevel="0" collapsed="false">
      <c r="A288" s="16" t="s">
        <v>19</v>
      </c>
      <c r="B288" s="16" t="s">
        <v>627</v>
      </c>
      <c r="C288" s="16" t="n">
        <v>1326708</v>
      </c>
      <c r="D288" s="72" t="s">
        <v>684</v>
      </c>
      <c r="E288" s="73" t="s">
        <v>659</v>
      </c>
      <c r="F288" s="26" t="s">
        <v>24</v>
      </c>
      <c r="G288" s="29" t="s">
        <v>45</v>
      </c>
      <c r="H288" s="19" t="s">
        <v>26</v>
      </c>
      <c r="I288" s="19" t="n">
        <v>25</v>
      </c>
      <c r="J288" s="74" t="s">
        <v>27</v>
      </c>
      <c r="K288" s="74" t="s">
        <v>28</v>
      </c>
      <c r="L288" s="19" t="n">
        <v>24</v>
      </c>
      <c r="M288" s="20" t="n">
        <v>496.616666666667</v>
      </c>
      <c r="N288" s="20" t="n">
        <f aca="false">ROUND(O288/6,2)</f>
        <v>99.32</v>
      </c>
      <c r="O288" s="22" t="n">
        <f aca="false">ROUND(M288*1.2,2)</f>
        <v>595.94</v>
      </c>
    </row>
    <row r="289" customFormat="false" ht="16.5" hidden="false" customHeight="true" outlineLevel="0" collapsed="false">
      <c r="A289" s="16" t="s">
        <v>19</v>
      </c>
      <c r="B289" s="16" t="s">
        <v>627</v>
      </c>
      <c r="C289" s="16" t="n">
        <v>1326709</v>
      </c>
      <c r="D289" s="72" t="s">
        <v>685</v>
      </c>
      <c r="E289" s="73" t="s">
        <v>659</v>
      </c>
      <c r="F289" s="26" t="s">
        <v>24</v>
      </c>
      <c r="G289" s="29" t="s">
        <v>45</v>
      </c>
      <c r="H289" s="19" t="s">
        <v>26</v>
      </c>
      <c r="I289" s="19" t="n">
        <v>25</v>
      </c>
      <c r="J289" s="74" t="s">
        <v>27</v>
      </c>
      <c r="K289" s="74" t="s">
        <v>28</v>
      </c>
      <c r="L289" s="19" t="n">
        <v>24</v>
      </c>
      <c r="M289" s="20" t="n">
        <v>496.616666666667</v>
      </c>
      <c r="N289" s="20" t="n">
        <f aca="false">ROUND(O289/6,2)</f>
        <v>99.32</v>
      </c>
      <c r="O289" s="22" t="n">
        <f aca="false">ROUND(M289*1.2,2)</f>
        <v>595.94</v>
      </c>
    </row>
    <row r="290" customFormat="false" ht="16.5" hidden="false" customHeight="true" outlineLevel="0" collapsed="false">
      <c r="A290" s="16" t="s">
        <v>19</v>
      </c>
      <c r="B290" s="16" t="s">
        <v>627</v>
      </c>
      <c r="C290" s="16" t="n">
        <v>1326710</v>
      </c>
      <c r="D290" s="72" t="s">
        <v>686</v>
      </c>
      <c r="E290" s="73" t="s">
        <v>659</v>
      </c>
      <c r="F290" s="26" t="s">
        <v>24</v>
      </c>
      <c r="G290" s="29" t="s">
        <v>45</v>
      </c>
      <c r="H290" s="19" t="s">
        <v>26</v>
      </c>
      <c r="I290" s="19" t="n">
        <v>25</v>
      </c>
      <c r="J290" s="74" t="s">
        <v>27</v>
      </c>
      <c r="K290" s="74" t="s">
        <v>28</v>
      </c>
      <c r="L290" s="19" t="n">
        <v>24</v>
      </c>
      <c r="M290" s="20" t="n">
        <v>496.616666666667</v>
      </c>
      <c r="N290" s="20" t="n">
        <f aca="false">ROUND(O290/6,2)</f>
        <v>99.32</v>
      </c>
      <c r="O290" s="22" t="n">
        <f aca="false">ROUND(M290*1.2,2)</f>
        <v>595.94</v>
      </c>
    </row>
    <row r="291" customFormat="false" ht="16.5" hidden="false" customHeight="true" outlineLevel="0" collapsed="false">
      <c r="A291" s="16" t="s">
        <v>19</v>
      </c>
      <c r="B291" s="16" t="s">
        <v>627</v>
      </c>
      <c r="C291" s="16" t="n">
        <v>1326554</v>
      </c>
      <c r="D291" s="72" t="s">
        <v>687</v>
      </c>
      <c r="E291" s="73" t="s">
        <v>659</v>
      </c>
      <c r="F291" s="26" t="s">
        <v>24</v>
      </c>
      <c r="G291" s="29" t="s">
        <v>45</v>
      </c>
      <c r="H291" s="19" t="s">
        <v>26</v>
      </c>
      <c r="I291" s="19" t="n">
        <v>25</v>
      </c>
      <c r="J291" s="74" t="s">
        <v>27</v>
      </c>
      <c r="K291" s="74" t="s">
        <v>28</v>
      </c>
      <c r="L291" s="19" t="n">
        <v>24</v>
      </c>
      <c r="M291" s="20" t="n">
        <v>496.616666666667</v>
      </c>
      <c r="N291" s="20" t="n">
        <f aca="false">ROUND(O291/6,2)</f>
        <v>99.32</v>
      </c>
      <c r="O291" s="22" t="n">
        <f aca="false">ROUND(M291*1.2,2)</f>
        <v>595.94</v>
      </c>
    </row>
    <row r="292" customFormat="false" ht="16.5" hidden="false" customHeight="true" outlineLevel="0" collapsed="false">
      <c r="A292" s="16" t="s">
        <v>19</v>
      </c>
      <c r="B292" s="16" t="s">
        <v>627</v>
      </c>
      <c r="C292" s="16" t="n">
        <v>1326558</v>
      </c>
      <c r="D292" s="72" t="s">
        <v>688</v>
      </c>
      <c r="E292" s="73" t="s">
        <v>659</v>
      </c>
      <c r="F292" s="26" t="s">
        <v>24</v>
      </c>
      <c r="G292" s="29" t="s">
        <v>45</v>
      </c>
      <c r="H292" s="19" t="s">
        <v>26</v>
      </c>
      <c r="I292" s="19" t="n">
        <v>25</v>
      </c>
      <c r="J292" s="74" t="s">
        <v>27</v>
      </c>
      <c r="K292" s="74" t="s">
        <v>28</v>
      </c>
      <c r="L292" s="19" t="n">
        <v>24</v>
      </c>
      <c r="M292" s="20" t="n">
        <v>496.616666666667</v>
      </c>
      <c r="N292" s="20" t="n">
        <f aca="false">ROUND(O292/6,2)</f>
        <v>99.32</v>
      </c>
      <c r="O292" s="22" t="n">
        <f aca="false">ROUND(M292*1.2,2)</f>
        <v>595.94</v>
      </c>
    </row>
    <row r="293" customFormat="false" ht="16.5" hidden="false" customHeight="true" outlineLevel="0" collapsed="false">
      <c r="A293" s="16" t="s">
        <v>19</v>
      </c>
      <c r="B293" s="16" t="s">
        <v>627</v>
      </c>
      <c r="C293" s="16" t="n">
        <v>1326560</v>
      </c>
      <c r="D293" s="72" t="s">
        <v>689</v>
      </c>
      <c r="E293" s="73" t="s">
        <v>659</v>
      </c>
      <c r="F293" s="26" t="s">
        <v>24</v>
      </c>
      <c r="G293" s="29" t="s">
        <v>45</v>
      </c>
      <c r="H293" s="19" t="s">
        <v>26</v>
      </c>
      <c r="I293" s="19" t="n">
        <v>25</v>
      </c>
      <c r="J293" s="74" t="s">
        <v>27</v>
      </c>
      <c r="K293" s="74" t="s">
        <v>28</v>
      </c>
      <c r="L293" s="19" t="n">
        <v>24</v>
      </c>
      <c r="M293" s="20" t="n">
        <v>496.616666666667</v>
      </c>
      <c r="N293" s="20" t="n">
        <f aca="false">ROUND(O293/6,2)</f>
        <v>99.32</v>
      </c>
      <c r="O293" s="22" t="n">
        <f aca="false">ROUND(M293*1.2,2)</f>
        <v>595.94</v>
      </c>
    </row>
    <row r="294" customFormat="false" ht="16.5" hidden="false" customHeight="true" outlineLevel="0" collapsed="false">
      <c r="A294" s="16" t="s">
        <v>19</v>
      </c>
      <c r="B294" s="16" t="s">
        <v>627</v>
      </c>
      <c r="C294" s="16" t="n">
        <v>1326571</v>
      </c>
      <c r="D294" s="72" t="s">
        <v>690</v>
      </c>
      <c r="E294" s="73" t="s">
        <v>659</v>
      </c>
      <c r="F294" s="26" t="s">
        <v>24</v>
      </c>
      <c r="G294" s="29" t="s">
        <v>45</v>
      </c>
      <c r="H294" s="19" t="s">
        <v>26</v>
      </c>
      <c r="I294" s="19" t="n">
        <v>25</v>
      </c>
      <c r="J294" s="74" t="s">
        <v>27</v>
      </c>
      <c r="K294" s="74" t="s">
        <v>28</v>
      </c>
      <c r="L294" s="19" t="n">
        <v>24</v>
      </c>
      <c r="M294" s="20" t="n">
        <v>496.616666666667</v>
      </c>
      <c r="N294" s="20" t="n">
        <f aca="false">ROUND(O294/6,2)</f>
        <v>99.32</v>
      </c>
      <c r="O294" s="22" t="n">
        <f aca="false">ROUND(M294*1.2,2)</f>
        <v>595.94</v>
      </c>
    </row>
    <row r="295" customFormat="false" ht="16.5" hidden="false" customHeight="true" outlineLevel="0" collapsed="false">
      <c r="A295" s="16" t="s">
        <v>19</v>
      </c>
      <c r="B295" s="16" t="s">
        <v>627</v>
      </c>
      <c r="C295" s="16" t="n">
        <v>1326573</v>
      </c>
      <c r="D295" s="72" t="s">
        <v>691</v>
      </c>
      <c r="E295" s="73" t="s">
        <v>659</v>
      </c>
      <c r="F295" s="26" t="s">
        <v>24</v>
      </c>
      <c r="G295" s="29" t="s">
        <v>45</v>
      </c>
      <c r="H295" s="19" t="s">
        <v>26</v>
      </c>
      <c r="I295" s="19" t="n">
        <v>25</v>
      </c>
      <c r="J295" s="74" t="s">
        <v>27</v>
      </c>
      <c r="K295" s="74" t="s">
        <v>28</v>
      </c>
      <c r="L295" s="19" t="n">
        <v>24</v>
      </c>
      <c r="M295" s="20" t="n">
        <v>496.616666666667</v>
      </c>
      <c r="N295" s="20" t="n">
        <f aca="false">ROUND(O295/6,2)</f>
        <v>99.32</v>
      </c>
      <c r="O295" s="22" t="n">
        <f aca="false">ROUND(M295*1.2,2)</f>
        <v>595.94</v>
      </c>
    </row>
    <row r="296" customFormat="false" ht="16.5" hidden="false" customHeight="true" outlineLevel="0" collapsed="false">
      <c r="A296" s="16" t="s">
        <v>19</v>
      </c>
      <c r="B296" s="16" t="s">
        <v>627</v>
      </c>
      <c r="C296" s="16" t="n">
        <v>1326575</v>
      </c>
      <c r="D296" s="72" t="s">
        <v>692</v>
      </c>
      <c r="E296" s="73" t="s">
        <v>659</v>
      </c>
      <c r="F296" s="26" t="s">
        <v>24</v>
      </c>
      <c r="G296" s="29" t="s">
        <v>45</v>
      </c>
      <c r="H296" s="19" t="s">
        <v>26</v>
      </c>
      <c r="I296" s="19" t="n">
        <v>25</v>
      </c>
      <c r="J296" s="74" t="s">
        <v>27</v>
      </c>
      <c r="K296" s="74" t="s">
        <v>28</v>
      </c>
      <c r="L296" s="19" t="n">
        <v>24</v>
      </c>
      <c r="M296" s="20" t="n">
        <v>496.616666666667</v>
      </c>
      <c r="N296" s="20" t="n">
        <f aca="false">ROUND(O296/6,2)</f>
        <v>99.32</v>
      </c>
      <c r="O296" s="22" t="n">
        <f aca="false">ROUND(M296*1.2,2)</f>
        <v>595.94</v>
      </c>
    </row>
    <row r="297" customFormat="false" ht="16.5" hidden="false" customHeight="true" outlineLevel="0" collapsed="false">
      <c r="A297" s="16" t="s">
        <v>19</v>
      </c>
      <c r="B297" s="16" t="s">
        <v>627</v>
      </c>
      <c r="C297" s="16" t="n">
        <v>1326577</v>
      </c>
      <c r="D297" s="72" t="s">
        <v>693</v>
      </c>
      <c r="E297" s="73" t="s">
        <v>659</v>
      </c>
      <c r="F297" s="26" t="s">
        <v>24</v>
      </c>
      <c r="G297" s="29" t="s">
        <v>45</v>
      </c>
      <c r="H297" s="19" t="s">
        <v>26</v>
      </c>
      <c r="I297" s="19" t="n">
        <v>25</v>
      </c>
      <c r="J297" s="74" t="s">
        <v>27</v>
      </c>
      <c r="K297" s="74" t="s">
        <v>28</v>
      </c>
      <c r="L297" s="19" t="n">
        <v>24</v>
      </c>
      <c r="M297" s="20" t="n">
        <v>496.616666666667</v>
      </c>
      <c r="N297" s="20" t="n">
        <f aca="false">ROUND(O297/6,2)</f>
        <v>99.32</v>
      </c>
      <c r="O297" s="22" t="n">
        <f aca="false">ROUND(M297*1.2,2)</f>
        <v>595.94</v>
      </c>
    </row>
    <row r="298" customFormat="false" ht="16.5" hidden="false" customHeight="true" outlineLevel="0" collapsed="false">
      <c r="A298" s="16" t="s">
        <v>19</v>
      </c>
      <c r="B298" s="16" t="s">
        <v>627</v>
      </c>
      <c r="C298" s="16" t="n">
        <v>1326580</v>
      </c>
      <c r="D298" s="72" t="s">
        <v>694</v>
      </c>
      <c r="E298" s="73" t="s">
        <v>659</v>
      </c>
      <c r="F298" s="26" t="s">
        <v>24</v>
      </c>
      <c r="G298" s="29" t="s">
        <v>45</v>
      </c>
      <c r="H298" s="19" t="s">
        <v>26</v>
      </c>
      <c r="I298" s="19" t="n">
        <v>25</v>
      </c>
      <c r="J298" s="74" t="s">
        <v>27</v>
      </c>
      <c r="K298" s="74" t="s">
        <v>28</v>
      </c>
      <c r="L298" s="19" t="n">
        <v>24</v>
      </c>
      <c r="M298" s="20" t="n">
        <v>496.616666666667</v>
      </c>
      <c r="N298" s="20" t="n">
        <f aca="false">ROUND(O298/6,2)</f>
        <v>99.32</v>
      </c>
      <c r="O298" s="22" t="n">
        <f aca="false">ROUND(M298*1.2,2)</f>
        <v>595.94</v>
      </c>
    </row>
    <row r="299" customFormat="false" ht="16.5" hidden="false" customHeight="true" outlineLevel="0" collapsed="false">
      <c r="A299" s="16" t="s">
        <v>19</v>
      </c>
      <c r="B299" s="16" t="s">
        <v>627</v>
      </c>
      <c r="C299" s="16" t="n">
        <v>1326604</v>
      </c>
      <c r="D299" s="72" t="s">
        <v>695</v>
      </c>
      <c r="E299" s="73" t="s">
        <v>696</v>
      </c>
      <c r="F299" s="26" t="s">
        <v>24</v>
      </c>
      <c r="G299" s="29" t="s">
        <v>45</v>
      </c>
      <c r="H299" s="19" t="s">
        <v>26</v>
      </c>
      <c r="I299" s="19" t="n">
        <v>25</v>
      </c>
      <c r="J299" s="74" t="s">
        <v>27</v>
      </c>
      <c r="K299" s="74" t="s">
        <v>28</v>
      </c>
      <c r="L299" s="19" t="n">
        <v>24</v>
      </c>
      <c r="M299" s="20" t="n">
        <v>496.616666666667</v>
      </c>
      <c r="N299" s="20" t="n">
        <f aca="false">ROUND(O299/6,2)</f>
        <v>99.32</v>
      </c>
      <c r="O299" s="22" t="n">
        <f aca="false">ROUND(M299*1.2,2)</f>
        <v>595.94</v>
      </c>
    </row>
    <row r="300" customFormat="false" ht="16.5" hidden="false" customHeight="true" outlineLevel="0" collapsed="false">
      <c r="A300" s="16" t="s">
        <v>19</v>
      </c>
      <c r="B300" s="16" t="s">
        <v>627</v>
      </c>
      <c r="C300" s="16" t="n">
        <v>1326606</v>
      </c>
      <c r="D300" s="72" t="s">
        <v>697</v>
      </c>
      <c r="E300" s="73" t="s">
        <v>696</v>
      </c>
      <c r="F300" s="26" t="s">
        <v>24</v>
      </c>
      <c r="G300" s="29" t="s">
        <v>45</v>
      </c>
      <c r="H300" s="19" t="s">
        <v>26</v>
      </c>
      <c r="I300" s="19" t="n">
        <v>25</v>
      </c>
      <c r="J300" s="74" t="s">
        <v>27</v>
      </c>
      <c r="K300" s="74" t="s">
        <v>28</v>
      </c>
      <c r="L300" s="19" t="n">
        <v>24</v>
      </c>
      <c r="M300" s="20" t="n">
        <v>496.616666666667</v>
      </c>
      <c r="N300" s="20" t="n">
        <f aca="false">ROUND(O300/6,2)</f>
        <v>99.32</v>
      </c>
      <c r="O300" s="22" t="n">
        <f aca="false">ROUND(M300*1.2,2)</f>
        <v>595.94</v>
      </c>
    </row>
    <row r="301" customFormat="false" ht="16.5" hidden="false" customHeight="true" outlineLevel="0" collapsed="false">
      <c r="A301" s="16" t="s">
        <v>19</v>
      </c>
      <c r="B301" s="16" t="s">
        <v>627</v>
      </c>
      <c r="C301" s="16" t="n">
        <v>1326608</v>
      </c>
      <c r="D301" s="72" t="s">
        <v>698</v>
      </c>
      <c r="E301" s="73" t="s">
        <v>696</v>
      </c>
      <c r="F301" s="26" t="s">
        <v>24</v>
      </c>
      <c r="G301" s="29" t="s">
        <v>45</v>
      </c>
      <c r="H301" s="19" t="s">
        <v>26</v>
      </c>
      <c r="I301" s="19" t="n">
        <v>25</v>
      </c>
      <c r="J301" s="74" t="s">
        <v>27</v>
      </c>
      <c r="K301" s="74" t="s">
        <v>28</v>
      </c>
      <c r="L301" s="19" t="n">
        <v>24</v>
      </c>
      <c r="M301" s="20" t="n">
        <v>496.616666666667</v>
      </c>
      <c r="N301" s="20" t="n">
        <f aca="false">ROUND(O301/6,2)</f>
        <v>99.32</v>
      </c>
      <c r="O301" s="22" t="n">
        <f aca="false">ROUND(M301*1.2,2)</f>
        <v>595.94</v>
      </c>
    </row>
    <row r="302" customFormat="false" ht="16.5" hidden="false" customHeight="true" outlineLevel="0" collapsed="false">
      <c r="A302" s="16" t="s">
        <v>19</v>
      </c>
      <c r="B302" s="16" t="s">
        <v>627</v>
      </c>
      <c r="C302" s="16" t="n">
        <v>1326609</v>
      </c>
      <c r="D302" s="72" t="s">
        <v>699</v>
      </c>
      <c r="E302" s="73" t="s">
        <v>700</v>
      </c>
      <c r="F302" s="26" t="s">
        <v>24</v>
      </c>
      <c r="G302" s="29" t="s">
        <v>45</v>
      </c>
      <c r="H302" s="19" t="s">
        <v>26</v>
      </c>
      <c r="I302" s="19" t="n">
        <v>25</v>
      </c>
      <c r="J302" s="74" t="s">
        <v>27</v>
      </c>
      <c r="K302" s="74" t="s">
        <v>28</v>
      </c>
      <c r="L302" s="19" t="n">
        <v>24</v>
      </c>
      <c r="M302" s="20" t="n">
        <v>496.616666666667</v>
      </c>
      <c r="N302" s="20" t="n">
        <f aca="false">ROUND(O302/6,2)</f>
        <v>99.32</v>
      </c>
      <c r="O302" s="22" t="n">
        <f aca="false">ROUND(M302*1.2,2)</f>
        <v>595.94</v>
      </c>
    </row>
    <row r="303" customFormat="false" ht="16.5" hidden="false" customHeight="true" outlineLevel="0" collapsed="false">
      <c r="A303" s="16" t="s">
        <v>19</v>
      </c>
      <c r="B303" s="16" t="s">
        <v>627</v>
      </c>
      <c r="C303" s="16" t="n">
        <v>1326610</v>
      </c>
      <c r="D303" s="72" t="s">
        <v>701</v>
      </c>
      <c r="E303" s="73" t="s">
        <v>696</v>
      </c>
      <c r="F303" s="26" t="s">
        <v>24</v>
      </c>
      <c r="G303" s="29" t="s">
        <v>45</v>
      </c>
      <c r="H303" s="19" t="s">
        <v>26</v>
      </c>
      <c r="I303" s="19" t="n">
        <v>25</v>
      </c>
      <c r="J303" s="74" t="s">
        <v>27</v>
      </c>
      <c r="K303" s="74" t="s">
        <v>28</v>
      </c>
      <c r="L303" s="19" t="n">
        <v>24</v>
      </c>
      <c r="M303" s="20" t="n">
        <v>496.616666666667</v>
      </c>
      <c r="N303" s="20" t="n">
        <f aca="false">ROUND(O303/6,2)</f>
        <v>99.32</v>
      </c>
      <c r="O303" s="22" t="n">
        <f aca="false">ROUND(M303*1.2,2)</f>
        <v>595.94</v>
      </c>
    </row>
    <row r="304" customFormat="false" ht="16.5" hidden="false" customHeight="true" outlineLevel="0" collapsed="false">
      <c r="A304" s="16" t="s">
        <v>19</v>
      </c>
      <c r="B304" s="16" t="s">
        <v>627</v>
      </c>
      <c r="C304" s="16" t="n">
        <v>1326631</v>
      </c>
      <c r="D304" s="72" t="s">
        <v>702</v>
      </c>
      <c r="E304" s="73" t="s">
        <v>696</v>
      </c>
      <c r="F304" s="26" t="s">
        <v>24</v>
      </c>
      <c r="G304" s="29" t="s">
        <v>45</v>
      </c>
      <c r="H304" s="19" t="s">
        <v>26</v>
      </c>
      <c r="I304" s="19" t="n">
        <v>25</v>
      </c>
      <c r="J304" s="74" t="s">
        <v>27</v>
      </c>
      <c r="K304" s="74" t="s">
        <v>28</v>
      </c>
      <c r="L304" s="19" t="n">
        <v>24</v>
      </c>
      <c r="M304" s="20" t="n">
        <v>496.616666666667</v>
      </c>
      <c r="N304" s="20" t="n">
        <f aca="false">ROUND(O304/6,2)</f>
        <v>99.32</v>
      </c>
      <c r="O304" s="22" t="n">
        <f aca="false">ROUND(M304*1.2,2)</f>
        <v>595.94</v>
      </c>
    </row>
    <row r="305" customFormat="false" ht="16.5" hidden="false" customHeight="true" outlineLevel="0" collapsed="false">
      <c r="A305" s="16" t="s">
        <v>19</v>
      </c>
      <c r="B305" s="16" t="s">
        <v>627</v>
      </c>
      <c r="C305" s="16" t="n">
        <v>1326633</v>
      </c>
      <c r="D305" s="72" t="s">
        <v>703</v>
      </c>
      <c r="E305" s="73" t="s">
        <v>696</v>
      </c>
      <c r="F305" s="26" t="s">
        <v>24</v>
      </c>
      <c r="G305" s="29" t="s">
        <v>45</v>
      </c>
      <c r="H305" s="19" t="s">
        <v>26</v>
      </c>
      <c r="I305" s="19" t="n">
        <v>25</v>
      </c>
      <c r="J305" s="74" t="s">
        <v>27</v>
      </c>
      <c r="K305" s="74" t="s">
        <v>28</v>
      </c>
      <c r="L305" s="19" t="n">
        <v>24</v>
      </c>
      <c r="M305" s="20" t="n">
        <v>496.616666666667</v>
      </c>
      <c r="N305" s="20" t="n">
        <f aca="false">ROUND(O305/6,2)</f>
        <v>99.32</v>
      </c>
      <c r="O305" s="22" t="n">
        <f aca="false">ROUND(M305*1.2,2)</f>
        <v>595.94</v>
      </c>
    </row>
    <row r="306" customFormat="false" ht="16.5" hidden="false" customHeight="true" outlineLevel="0" collapsed="false">
      <c r="A306" s="16" t="s">
        <v>19</v>
      </c>
      <c r="B306" s="16" t="s">
        <v>627</v>
      </c>
      <c r="C306" s="16" t="n">
        <v>1326635</v>
      </c>
      <c r="D306" s="72" t="s">
        <v>704</v>
      </c>
      <c r="E306" s="73" t="s">
        <v>696</v>
      </c>
      <c r="F306" s="26" t="s">
        <v>24</v>
      </c>
      <c r="G306" s="29" t="s">
        <v>45</v>
      </c>
      <c r="H306" s="19" t="s">
        <v>26</v>
      </c>
      <c r="I306" s="19" t="n">
        <v>25</v>
      </c>
      <c r="J306" s="74" t="s">
        <v>27</v>
      </c>
      <c r="K306" s="74" t="s">
        <v>28</v>
      </c>
      <c r="L306" s="19" t="n">
        <v>24</v>
      </c>
      <c r="M306" s="20" t="n">
        <v>496.616666666667</v>
      </c>
      <c r="N306" s="20" t="n">
        <f aca="false">ROUND(O306/6,2)</f>
        <v>99.32</v>
      </c>
      <c r="O306" s="22" t="n">
        <f aca="false">ROUND(M306*1.2,2)</f>
        <v>595.94</v>
      </c>
    </row>
    <row r="307" customFormat="false" ht="16.5" hidden="false" customHeight="true" outlineLevel="0" collapsed="false">
      <c r="A307" s="16" t="s">
        <v>19</v>
      </c>
      <c r="B307" s="16" t="s">
        <v>627</v>
      </c>
      <c r="C307" s="16" t="n">
        <v>1326637</v>
      </c>
      <c r="D307" s="72" t="s">
        <v>705</v>
      </c>
      <c r="E307" s="73" t="s">
        <v>696</v>
      </c>
      <c r="F307" s="26" t="s">
        <v>24</v>
      </c>
      <c r="G307" s="29" t="s">
        <v>45</v>
      </c>
      <c r="H307" s="19" t="s">
        <v>26</v>
      </c>
      <c r="I307" s="19" t="n">
        <v>25</v>
      </c>
      <c r="J307" s="74" t="s">
        <v>27</v>
      </c>
      <c r="K307" s="74" t="s">
        <v>28</v>
      </c>
      <c r="L307" s="19" t="n">
        <v>24</v>
      </c>
      <c r="M307" s="20" t="n">
        <v>496.616666666667</v>
      </c>
      <c r="N307" s="20" t="n">
        <f aca="false">ROUND(O307/6,2)</f>
        <v>99.32</v>
      </c>
      <c r="O307" s="22" t="n">
        <f aca="false">ROUND(M307*1.2,2)</f>
        <v>595.94</v>
      </c>
    </row>
    <row r="308" customFormat="false" ht="16.5" hidden="false" customHeight="true" outlineLevel="0" collapsed="false">
      <c r="A308" s="16" t="s">
        <v>19</v>
      </c>
      <c r="B308" s="16" t="s">
        <v>627</v>
      </c>
      <c r="C308" s="16" t="n">
        <v>1326639</v>
      </c>
      <c r="D308" s="72" t="s">
        <v>706</v>
      </c>
      <c r="E308" s="73" t="s">
        <v>696</v>
      </c>
      <c r="F308" s="26" t="s">
        <v>24</v>
      </c>
      <c r="G308" s="29" t="s">
        <v>45</v>
      </c>
      <c r="H308" s="19" t="s">
        <v>26</v>
      </c>
      <c r="I308" s="19" t="n">
        <v>25</v>
      </c>
      <c r="J308" s="74" t="s">
        <v>27</v>
      </c>
      <c r="K308" s="74" t="s">
        <v>28</v>
      </c>
      <c r="L308" s="19" t="n">
        <v>24</v>
      </c>
      <c r="M308" s="20" t="n">
        <v>496.616666666667</v>
      </c>
      <c r="N308" s="20" t="n">
        <f aca="false">ROUND(O308/6,2)</f>
        <v>99.32</v>
      </c>
      <c r="O308" s="22" t="n">
        <f aca="false">ROUND(M308*1.2,2)</f>
        <v>595.94</v>
      </c>
    </row>
    <row r="309" customFormat="false" ht="16.5" hidden="false" customHeight="true" outlineLevel="0" collapsed="false">
      <c r="A309" s="16" t="s">
        <v>19</v>
      </c>
      <c r="B309" s="16" t="s">
        <v>627</v>
      </c>
      <c r="C309" s="16" t="s">
        <v>707</v>
      </c>
      <c r="D309" s="72" t="s">
        <v>708</v>
      </c>
      <c r="E309" s="73" t="s">
        <v>659</v>
      </c>
      <c r="F309" s="26" t="s">
        <v>24</v>
      </c>
      <c r="G309" s="29" t="s">
        <v>45</v>
      </c>
      <c r="H309" s="19" t="s">
        <v>26</v>
      </c>
      <c r="I309" s="19" t="n">
        <v>20</v>
      </c>
      <c r="J309" s="74" t="s">
        <v>27</v>
      </c>
      <c r="K309" s="74" t="n">
        <v>24</v>
      </c>
      <c r="L309" s="19" t="n">
        <v>24</v>
      </c>
      <c r="M309" s="20" t="n">
        <v>366.27</v>
      </c>
      <c r="N309" s="20" t="n">
        <f aca="false">ROUND(O309/6,2)</f>
        <v>73.25</v>
      </c>
      <c r="O309" s="22" t="n">
        <f aca="false">ROUND(M309*1.2,2)</f>
        <v>439.52</v>
      </c>
    </row>
    <row r="310" customFormat="false" ht="16.5" hidden="false" customHeight="true" outlineLevel="0" collapsed="false">
      <c r="A310" s="16" t="s">
        <v>19</v>
      </c>
      <c r="B310" s="16" t="s">
        <v>627</v>
      </c>
      <c r="C310" s="16" t="s">
        <v>709</v>
      </c>
      <c r="D310" s="72" t="s">
        <v>710</v>
      </c>
      <c r="E310" s="73" t="s">
        <v>659</v>
      </c>
      <c r="F310" s="26" t="s">
        <v>24</v>
      </c>
      <c r="G310" s="29" t="s">
        <v>45</v>
      </c>
      <c r="H310" s="19" t="s">
        <v>26</v>
      </c>
      <c r="I310" s="19" t="n">
        <v>20</v>
      </c>
      <c r="J310" s="74" t="s">
        <v>27</v>
      </c>
      <c r="K310" s="74" t="n">
        <v>24</v>
      </c>
      <c r="L310" s="19" t="n">
        <v>24</v>
      </c>
      <c r="M310" s="20" t="n">
        <v>366.27</v>
      </c>
      <c r="N310" s="20" t="n">
        <f aca="false">ROUND(O310/6,2)</f>
        <v>73.25</v>
      </c>
      <c r="O310" s="22" t="n">
        <f aca="false">ROUND(M310*1.2,2)</f>
        <v>439.52</v>
      </c>
    </row>
    <row r="311" customFormat="false" ht="16.5" hidden="false" customHeight="true" outlineLevel="0" collapsed="false">
      <c r="A311" s="16" t="s">
        <v>19</v>
      </c>
      <c r="B311" s="16" t="s">
        <v>627</v>
      </c>
      <c r="C311" s="16" t="s">
        <v>711</v>
      </c>
      <c r="D311" s="72" t="s">
        <v>712</v>
      </c>
      <c r="E311" s="73" t="s">
        <v>659</v>
      </c>
      <c r="F311" s="26" t="s">
        <v>24</v>
      </c>
      <c r="G311" s="29" t="s">
        <v>45</v>
      </c>
      <c r="H311" s="19" t="s">
        <v>26</v>
      </c>
      <c r="I311" s="19" t="n">
        <v>20</v>
      </c>
      <c r="J311" s="74" t="s">
        <v>27</v>
      </c>
      <c r="K311" s="74" t="n">
        <v>24</v>
      </c>
      <c r="L311" s="19" t="n">
        <v>24</v>
      </c>
      <c r="M311" s="20" t="n">
        <v>376.83</v>
      </c>
      <c r="N311" s="20" t="n">
        <f aca="false">ROUND(O311/6,2)</f>
        <v>75.37</v>
      </c>
      <c r="O311" s="22" t="n">
        <f aca="false">ROUND(M311*1.2,2)</f>
        <v>452.2</v>
      </c>
    </row>
    <row r="312" customFormat="false" ht="15.75" hidden="false" customHeight="true" outlineLevel="0" collapsed="false">
      <c r="A312" s="13"/>
      <c r="B312" s="57" t="s">
        <v>713</v>
      </c>
      <c r="C312" s="13"/>
      <c r="D312" s="28" t="s">
        <v>714</v>
      </c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</row>
    <row r="313" customFormat="false" ht="16.5" hidden="false" customHeight="true" outlineLevel="0" collapsed="false">
      <c r="A313" s="16" t="s">
        <v>19</v>
      </c>
      <c r="B313" s="16" t="s">
        <v>715</v>
      </c>
      <c r="C313" s="16" t="s">
        <v>716</v>
      </c>
      <c r="D313" s="72" t="s">
        <v>717</v>
      </c>
      <c r="E313" s="73" t="s">
        <v>718</v>
      </c>
      <c r="F313" s="26" t="s">
        <v>24</v>
      </c>
      <c r="G313" s="29" t="s">
        <v>45</v>
      </c>
      <c r="H313" s="75" t="s">
        <v>26</v>
      </c>
      <c r="I313" s="75" t="n">
        <v>25</v>
      </c>
      <c r="J313" s="75" t="s">
        <v>465</v>
      </c>
      <c r="K313" s="29" t="n">
        <v>42</v>
      </c>
      <c r="L313" s="29" t="n">
        <v>42</v>
      </c>
      <c r="M313" s="20" t="n">
        <v>171.96</v>
      </c>
      <c r="N313" s="20" t="n">
        <f aca="false">ROUND(O313/6,2)</f>
        <v>34.39</v>
      </c>
      <c r="O313" s="22" t="n">
        <f aca="false">ROUND(M313*1.2,2)</f>
        <v>206.35</v>
      </c>
    </row>
    <row r="314" customFormat="false" ht="16.5" hidden="false" customHeight="true" outlineLevel="0" collapsed="false">
      <c r="A314" s="16" t="s">
        <v>19</v>
      </c>
      <c r="B314" s="16" t="s">
        <v>715</v>
      </c>
      <c r="C314" s="16" t="s">
        <v>719</v>
      </c>
      <c r="D314" s="72" t="s">
        <v>720</v>
      </c>
      <c r="E314" s="73" t="s">
        <v>721</v>
      </c>
      <c r="F314" s="26" t="s">
        <v>24</v>
      </c>
      <c r="G314" s="29" t="s">
        <v>45</v>
      </c>
      <c r="H314" s="75" t="s">
        <v>26</v>
      </c>
      <c r="I314" s="75" t="n">
        <v>25</v>
      </c>
      <c r="J314" s="75" t="s">
        <v>465</v>
      </c>
      <c r="K314" s="29" t="n">
        <v>30</v>
      </c>
      <c r="L314" s="29" t="n">
        <v>30</v>
      </c>
      <c r="M314" s="20" t="n">
        <v>174.28</v>
      </c>
      <c r="N314" s="20" t="n">
        <f aca="false">ROUND(O314/6,2)</f>
        <v>34.86</v>
      </c>
      <c r="O314" s="22" t="n">
        <f aca="false">ROUND(M314*1.2,2)</f>
        <v>209.14</v>
      </c>
    </row>
    <row r="315" customFormat="false" ht="16.5" hidden="false" customHeight="true" outlineLevel="0" collapsed="false">
      <c r="A315" s="16" t="s">
        <v>19</v>
      </c>
      <c r="B315" s="16" t="s">
        <v>715</v>
      </c>
      <c r="C315" s="16" t="s">
        <v>722</v>
      </c>
      <c r="D315" s="72" t="s">
        <v>723</v>
      </c>
      <c r="E315" s="73" t="s">
        <v>724</v>
      </c>
      <c r="F315" s="26" t="s">
        <v>24</v>
      </c>
      <c r="G315" s="29" t="s">
        <v>53</v>
      </c>
      <c r="H315" s="75" t="s">
        <v>26</v>
      </c>
      <c r="I315" s="75" t="n">
        <v>25</v>
      </c>
      <c r="J315" s="75" t="s">
        <v>465</v>
      </c>
      <c r="K315" s="29" t="n">
        <v>42</v>
      </c>
      <c r="L315" s="29" t="n">
        <v>42</v>
      </c>
      <c r="M315" s="20" t="n">
        <v>265.72</v>
      </c>
      <c r="N315" s="20" t="n">
        <f aca="false">ROUND(O315/6,2)</f>
        <v>53.14</v>
      </c>
      <c r="O315" s="22" t="n">
        <f aca="false">ROUND(M315*1.2,2)</f>
        <v>318.86</v>
      </c>
    </row>
    <row r="316" customFormat="false" ht="16.5" hidden="false" customHeight="true" outlineLevel="0" collapsed="false">
      <c r="A316" s="16" t="s">
        <v>19</v>
      </c>
      <c r="B316" s="16" t="s">
        <v>715</v>
      </c>
      <c r="C316" s="16" t="s">
        <v>725</v>
      </c>
      <c r="D316" s="72" t="s">
        <v>726</v>
      </c>
      <c r="E316" s="73" t="s">
        <v>727</v>
      </c>
      <c r="F316" s="26" t="s">
        <v>24</v>
      </c>
      <c r="G316" s="29" t="s">
        <v>45</v>
      </c>
      <c r="H316" s="75" t="s">
        <v>26</v>
      </c>
      <c r="I316" s="75" t="n">
        <v>25</v>
      </c>
      <c r="J316" s="75" t="s">
        <v>465</v>
      </c>
      <c r="K316" s="29" t="n">
        <v>42</v>
      </c>
      <c r="L316" s="29" t="n">
        <v>42</v>
      </c>
      <c r="M316" s="20" t="n">
        <v>158.73</v>
      </c>
      <c r="N316" s="20" t="n">
        <f aca="false">ROUND(O316/6,2)</f>
        <v>31.75</v>
      </c>
      <c r="O316" s="22" t="n">
        <f aca="false">ROUND(M316*1.2,2)</f>
        <v>190.48</v>
      </c>
    </row>
    <row r="317" customFormat="false" ht="15.75" hidden="false" customHeight="true" outlineLevel="0" collapsed="false">
      <c r="A317" s="13"/>
      <c r="B317" s="57" t="s">
        <v>728</v>
      </c>
      <c r="C317" s="13"/>
      <c r="D317" s="28" t="s">
        <v>729</v>
      </c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</row>
    <row r="318" customFormat="false" ht="16.5" hidden="false" customHeight="true" outlineLevel="0" collapsed="false">
      <c r="A318" s="16" t="s">
        <v>19</v>
      </c>
      <c r="B318" s="16" t="s">
        <v>730</v>
      </c>
      <c r="C318" s="16" t="s">
        <v>731</v>
      </c>
      <c r="D318" s="76"/>
      <c r="E318" s="77" t="s">
        <v>732</v>
      </c>
      <c r="F318" s="26" t="s">
        <v>24</v>
      </c>
      <c r="G318" s="29" t="s">
        <v>25</v>
      </c>
      <c r="H318" s="75" t="s">
        <v>199</v>
      </c>
      <c r="I318" s="75" t="n">
        <v>2</v>
      </c>
      <c r="J318" s="75" t="s">
        <v>27</v>
      </c>
      <c r="K318" s="29" t="s">
        <v>28</v>
      </c>
      <c r="L318" s="29" t="s">
        <v>28</v>
      </c>
      <c r="M318" s="20" t="n">
        <v>483.57</v>
      </c>
      <c r="N318" s="20" t="n">
        <f aca="false">ROUND(O318/6,2)</f>
        <v>96.71</v>
      </c>
      <c r="O318" s="22" t="n">
        <f aca="false">ROUND(M318*1.2,2)</f>
        <v>580.28</v>
      </c>
    </row>
    <row r="319" customFormat="false" ht="16.5" hidden="false" customHeight="true" outlineLevel="0" collapsed="false">
      <c r="A319" s="16" t="s">
        <v>19</v>
      </c>
      <c r="B319" s="16" t="s">
        <v>730</v>
      </c>
      <c r="C319" s="16" t="s">
        <v>733</v>
      </c>
      <c r="D319" s="78"/>
      <c r="E319" s="18" t="s">
        <v>734</v>
      </c>
      <c r="F319" s="26" t="s">
        <v>24</v>
      </c>
      <c r="G319" s="29" t="s">
        <v>25</v>
      </c>
      <c r="H319" s="75" t="s">
        <v>199</v>
      </c>
      <c r="I319" s="75" t="n">
        <v>2</v>
      </c>
      <c r="J319" s="75" t="s">
        <v>27</v>
      </c>
      <c r="K319" s="29" t="s">
        <v>28</v>
      </c>
      <c r="L319" s="29" t="s">
        <v>28</v>
      </c>
      <c r="M319" s="20" t="n">
        <v>548.19</v>
      </c>
      <c r="N319" s="20" t="n">
        <f aca="false">ROUND(O319/6,2)</f>
        <v>109.64</v>
      </c>
      <c r="O319" s="22" t="n">
        <f aca="false">ROUND(M319*1.2,2)</f>
        <v>657.83</v>
      </c>
    </row>
    <row r="320" customFormat="false" ht="16.5" hidden="false" customHeight="true" outlineLevel="0" collapsed="false">
      <c r="A320" s="16" t="s">
        <v>19</v>
      </c>
      <c r="B320" s="16" t="s">
        <v>730</v>
      </c>
      <c r="C320" s="16" t="s">
        <v>735</v>
      </c>
      <c r="D320" s="78"/>
      <c r="E320" s="18" t="s">
        <v>736</v>
      </c>
      <c r="F320" s="26" t="s">
        <v>24</v>
      </c>
      <c r="G320" s="29" t="s">
        <v>25</v>
      </c>
      <c r="H320" s="75" t="s">
        <v>199</v>
      </c>
      <c r="I320" s="75" t="n">
        <v>2</v>
      </c>
      <c r="J320" s="75" t="s">
        <v>27</v>
      </c>
      <c r="K320" s="29" t="s">
        <v>28</v>
      </c>
      <c r="L320" s="29" t="s">
        <v>28</v>
      </c>
      <c r="M320" s="20" t="n">
        <v>385.38</v>
      </c>
      <c r="N320" s="20" t="n">
        <f aca="false">ROUND(O320/6,2)</f>
        <v>77.08</v>
      </c>
      <c r="O320" s="22" t="n">
        <f aca="false">ROUND(M320*1.2,2)</f>
        <v>462.46</v>
      </c>
    </row>
    <row r="321" customFormat="false" ht="16.5" hidden="false" customHeight="true" outlineLevel="0" collapsed="false">
      <c r="A321" s="16" t="s">
        <v>19</v>
      </c>
      <c r="B321" s="16" t="s">
        <v>730</v>
      </c>
      <c r="C321" s="16" t="s">
        <v>737</v>
      </c>
      <c r="D321" s="78"/>
      <c r="E321" s="18" t="s">
        <v>738</v>
      </c>
      <c r="F321" s="26" t="s">
        <v>24</v>
      </c>
      <c r="G321" s="29" t="s">
        <v>25</v>
      </c>
      <c r="H321" s="75" t="s">
        <v>199</v>
      </c>
      <c r="I321" s="75" t="n">
        <v>2</v>
      </c>
      <c r="J321" s="75" t="s">
        <v>27</v>
      </c>
      <c r="K321" s="29" t="s">
        <v>28</v>
      </c>
      <c r="L321" s="29" t="s">
        <v>28</v>
      </c>
      <c r="M321" s="20" t="n">
        <v>1565.35</v>
      </c>
      <c r="N321" s="20" t="n">
        <f aca="false">ROUND(O321/6,2)</f>
        <v>313.07</v>
      </c>
      <c r="O321" s="22" t="n">
        <f aca="false">ROUND(M321*1.2,2)</f>
        <v>1878.42</v>
      </c>
    </row>
    <row r="322" customFormat="false" ht="16.5" hidden="false" customHeight="true" outlineLevel="0" collapsed="false">
      <c r="A322" s="16" t="s">
        <v>19</v>
      </c>
      <c r="B322" s="16" t="s">
        <v>730</v>
      </c>
      <c r="C322" s="16" t="s">
        <v>739</v>
      </c>
      <c r="D322" s="78"/>
      <c r="E322" s="18" t="s">
        <v>740</v>
      </c>
      <c r="F322" s="26" t="s">
        <v>24</v>
      </c>
      <c r="G322" s="29" t="s">
        <v>25</v>
      </c>
      <c r="H322" s="75" t="s">
        <v>199</v>
      </c>
      <c r="I322" s="75" t="n">
        <v>2</v>
      </c>
      <c r="J322" s="75" t="s">
        <v>27</v>
      </c>
      <c r="K322" s="29" t="s">
        <v>28</v>
      </c>
      <c r="L322" s="29" t="s">
        <v>28</v>
      </c>
      <c r="M322" s="20" t="n">
        <v>764.54</v>
      </c>
      <c r="N322" s="20" t="n">
        <f aca="false">ROUND(O322/6,2)</f>
        <v>152.91</v>
      </c>
      <c r="O322" s="22" t="n">
        <f aca="false">ROUND(M322*1.2,2)</f>
        <v>917.45</v>
      </c>
    </row>
    <row r="323" customFormat="false" ht="16.5" hidden="false" customHeight="true" outlineLevel="0" collapsed="false">
      <c r="A323" s="16" t="s">
        <v>19</v>
      </c>
      <c r="B323" s="16" t="s">
        <v>730</v>
      </c>
      <c r="C323" s="16" t="s">
        <v>741</v>
      </c>
      <c r="D323" s="78"/>
      <c r="E323" s="18" t="s">
        <v>742</v>
      </c>
      <c r="F323" s="26" t="s">
        <v>24</v>
      </c>
      <c r="G323" s="29" t="s">
        <v>25</v>
      </c>
      <c r="H323" s="75" t="s">
        <v>199</v>
      </c>
      <c r="I323" s="75" t="n">
        <v>2</v>
      </c>
      <c r="J323" s="75" t="s">
        <v>27</v>
      </c>
      <c r="K323" s="29" t="s">
        <v>28</v>
      </c>
      <c r="L323" s="29" t="s">
        <v>28</v>
      </c>
      <c r="M323" s="20" t="n">
        <v>468.22</v>
      </c>
      <c r="N323" s="20" t="n">
        <f aca="false">ROUND(O323/6,2)</f>
        <v>93.64</v>
      </c>
      <c r="O323" s="22" t="n">
        <f aca="false">ROUND(M323*1.2,2)</f>
        <v>561.86</v>
      </c>
    </row>
    <row r="324" customFormat="false" ht="16.5" hidden="false" customHeight="true" outlineLevel="0" collapsed="false">
      <c r="A324" s="16" t="s">
        <v>19</v>
      </c>
      <c r="B324" s="16" t="s">
        <v>730</v>
      </c>
      <c r="C324" s="16" t="s">
        <v>743</v>
      </c>
      <c r="D324" s="78"/>
      <c r="E324" s="18" t="s">
        <v>744</v>
      </c>
      <c r="F324" s="26" t="s">
        <v>24</v>
      </c>
      <c r="G324" s="29" t="s">
        <v>25</v>
      </c>
      <c r="H324" s="75" t="s">
        <v>199</v>
      </c>
      <c r="I324" s="75" t="n">
        <v>2</v>
      </c>
      <c r="J324" s="75" t="s">
        <v>27</v>
      </c>
      <c r="K324" s="29" t="s">
        <v>28</v>
      </c>
      <c r="L324" s="29" t="s">
        <v>28</v>
      </c>
      <c r="M324" s="20" t="n">
        <v>463.98</v>
      </c>
      <c r="N324" s="20" t="n">
        <f aca="false">ROUND(O324/6,2)</f>
        <v>92.8</v>
      </c>
      <c r="O324" s="22" t="n">
        <f aca="false">ROUND(M324*1.2,2)</f>
        <v>556.78</v>
      </c>
    </row>
    <row r="325" customFormat="false" ht="16.5" hidden="false" customHeight="true" outlineLevel="0" collapsed="false">
      <c r="A325" s="16" t="s">
        <v>19</v>
      </c>
      <c r="B325" s="16" t="s">
        <v>730</v>
      </c>
      <c r="C325" s="16" t="s">
        <v>745</v>
      </c>
      <c r="D325" s="78"/>
      <c r="E325" s="18" t="s">
        <v>746</v>
      </c>
      <c r="F325" s="26" t="s">
        <v>24</v>
      </c>
      <c r="G325" s="29" t="s">
        <v>25</v>
      </c>
      <c r="H325" s="75" t="s">
        <v>199</v>
      </c>
      <c r="I325" s="75" t="n">
        <v>2</v>
      </c>
      <c r="J325" s="75" t="s">
        <v>27</v>
      </c>
      <c r="K325" s="29" t="s">
        <v>28</v>
      </c>
      <c r="L325" s="29" t="s">
        <v>28</v>
      </c>
      <c r="M325" s="20" t="n">
        <v>1553.8</v>
      </c>
      <c r="N325" s="20" t="n">
        <f aca="false">ROUND(O325/6,2)</f>
        <v>310.76</v>
      </c>
      <c r="O325" s="22" t="n">
        <f aca="false">ROUND(M325*1.2,2)</f>
        <v>1864.56</v>
      </c>
    </row>
    <row r="326" customFormat="false" ht="16.5" hidden="false" customHeight="true" outlineLevel="0" collapsed="false">
      <c r="A326" s="16" t="s">
        <v>19</v>
      </c>
      <c r="B326" s="16" t="s">
        <v>730</v>
      </c>
      <c r="C326" s="16" t="s">
        <v>747</v>
      </c>
      <c r="D326" s="78"/>
      <c r="E326" s="18" t="s">
        <v>748</v>
      </c>
      <c r="F326" s="26" t="s">
        <v>24</v>
      </c>
      <c r="G326" s="29" t="s">
        <v>25</v>
      </c>
      <c r="H326" s="75" t="s">
        <v>199</v>
      </c>
      <c r="I326" s="75" t="n">
        <v>2</v>
      </c>
      <c r="J326" s="75" t="s">
        <v>27</v>
      </c>
      <c r="K326" s="29" t="s">
        <v>28</v>
      </c>
      <c r="L326" s="29" t="s">
        <v>28</v>
      </c>
      <c r="M326" s="20" t="n">
        <v>854.75</v>
      </c>
      <c r="N326" s="20" t="n">
        <f aca="false">ROUND(O326/6,2)</f>
        <v>170.95</v>
      </c>
      <c r="O326" s="22" t="n">
        <f aca="false">ROUND(M326*1.2,2)</f>
        <v>1025.7</v>
      </c>
    </row>
    <row r="327" customFormat="false" ht="16.5" hidden="false" customHeight="true" outlineLevel="0" collapsed="false">
      <c r="A327" s="16" t="s">
        <v>19</v>
      </c>
      <c r="B327" s="16" t="s">
        <v>730</v>
      </c>
      <c r="C327" s="16" t="s">
        <v>749</v>
      </c>
      <c r="D327" s="78"/>
      <c r="E327" s="18" t="s">
        <v>750</v>
      </c>
      <c r="F327" s="26" t="s">
        <v>24</v>
      </c>
      <c r="G327" s="29" t="s">
        <v>25</v>
      </c>
      <c r="H327" s="75" t="s">
        <v>199</v>
      </c>
      <c r="I327" s="75" t="n">
        <v>2</v>
      </c>
      <c r="J327" s="75" t="s">
        <v>27</v>
      </c>
      <c r="K327" s="29" t="s">
        <v>28</v>
      </c>
      <c r="L327" s="29" t="s">
        <v>28</v>
      </c>
      <c r="M327" s="20" t="n">
        <v>429.47</v>
      </c>
      <c r="N327" s="20" t="n">
        <f aca="false">ROUND(O327/6,2)</f>
        <v>85.89</v>
      </c>
      <c r="O327" s="22" t="n">
        <f aca="false">ROUND(M327*1.2,2)</f>
        <v>515.36</v>
      </c>
    </row>
    <row r="328" customFormat="false" ht="16.5" hidden="false" customHeight="true" outlineLevel="0" collapsed="false">
      <c r="A328" s="16" t="s">
        <v>19</v>
      </c>
      <c r="B328" s="16" t="s">
        <v>730</v>
      </c>
      <c r="C328" s="16" t="s">
        <v>751</v>
      </c>
      <c r="D328" s="78"/>
      <c r="E328" s="18" t="s">
        <v>752</v>
      </c>
      <c r="F328" s="26" t="s">
        <v>24</v>
      </c>
      <c r="G328" s="29" t="s">
        <v>25</v>
      </c>
      <c r="H328" s="75" t="s">
        <v>199</v>
      </c>
      <c r="I328" s="75" t="n">
        <v>2</v>
      </c>
      <c r="J328" s="75" t="s">
        <v>27</v>
      </c>
      <c r="K328" s="29" t="s">
        <v>28</v>
      </c>
      <c r="L328" s="29" t="s">
        <v>28</v>
      </c>
      <c r="M328" s="20" t="n">
        <v>571.72</v>
      </c>
      <c r="N328" s="20" t="n">
        <f aca="false">ROUND(O328/6,2)</f>
        <v>114.34</v>
      </c>
      <c r="O328" s="22" t="n">
        <f aca="false">ROUND(M328*1.2,2)</f>
        <v>686.06</v>
      </c>
    </row>
    <row r="329" customFormat="false" ht="16.5" hidden="false" customHeight="true" outlineLevel="0" collapsed="false">
      <c r="A329" s="16" t="s">
        <v>19</v>
      </c>
      <c r="B329" s="16" t="s">
        <v>730</v>
      </c>
      <c r="C329" s="16" t="s">
        <v>753</v>
      </c>
      <c r="D329" s="78"/>
      <c r="E329" s="18" t="s">
        <v>754</v>
      </c>
      <c r="F329" s="26" t="s">
        <v>24</v>
      </c>
      <c r="G329" s="29" t="s">
        <v>25</v>
      </c>
      <c r="H329" s="75" t="s">
        <v>199</v>
      </c>
      <c r="I329" s="75" t="n">
        <v>2</v>
      </c>
      <c r="J329" s="75" t="s">
        <v>27</v>
      </c>
      <c r="K329" s="29" t="s">
        <v>28</v>
      </c>
      <c r="L329" s="29" t="s">
        <v>28</v>
      </c>
      <c r="M329" s="20" t="n">
        <v>1913.35</v>
      </c>
      <c r="N329" s="20" t="n">
        <f aca="false">ROUND(O329/6,2)</f>
        <v>382.67</v>
      </c>
      <c r="O329" s="22" t="n">
        <f aca="false">ROUND(M329*1.2,2)</f>
        <v>2296.02</v>
      </c>
    </row>
    <row r="330" customFormat="false" ht="16.5" hidden="false" customHeight="true" outlineLevel="0" collapsed="false">
      <c r="A330" s="16" t="s">
        <v>19</v>
      </c>
      <c r="B330" s="16" t="s">
        <v>730</v>
      </c>
      <c r="C330" s="16" t="s">
        <v>755</v>
      </c>
      <c r="D330" s="78"/>
      <c r="E330" s="18" t="s">
        <v>756</v>
      </c>
      <c r="F330" s="26" t="s">
        <v>24</v>
      </c>
      <c r="G330" s="29" t="s">
        <v>25</v>
      </c>
      <c r="H330" s="75" t="s">
        <v>199</v>
      </c>
      <c r="I330" s="75" t="n">
        <v>2</v>
      </c>
      <c r="J330" s="75" t="s">
        <v>27</v>
      </c>
      <c r="K330" s="29" t="s">
        <v>28</v>
      </c>
      <c r="L330" s="29" t="s">
        <v>28</v>
      </c>
      <c r="M330" s="20" t="n">
        <v>925.84</v>
      </c>
      <c r="N330" s="20" t="n">
        <f aca="false">ROUND(O330/6,2)</f>
        <v>185.17</v>
      </c>
      <c r="O330" s="22" t="n">
        <f aca="false">ROUND(M330*1.2,2)</f>
        <v>1111.01</v>
      </c>
    </row>
    <row r="331" customFormat="false" ht="16.5" hidden="false" customHeight="true" outlineLevel="0" collapsed="false">
      <c r="A331" s="16" t="s">
        <v>19</v>
      </c>
      <c r="B331" s="16" t="s">
        <v>730</v>
      </c>
      <c r="C331" s="16" t="s">
        <v>757</v>
      </c>
      <c r="D331" s="78"/>
      <c r="E331" s="18" t="s">
        <v>758</v>
      </c>
      <c r="F331" s="26" t="s">
        <v>24</v>
      </c>
      <c r="G331" s="29" t="s">
        <v>25</v>
      </c>
      <c r="H331" s="75" t="s">
        <v>199</v>
      </c>
      <c r="I331" s="75" t="n">
        <v>2</v>
      </c>
      <c r="J331" s="75" t="s">
        <v>27</v>
      </c>
      <c r="K331" s="29" t="s">
        <v>28</v>
      </c>
      <c r="L331" s="29" t="s">
        <v>28</v>
      </c>
      <c r="M331" s="20" t="n">
        <v>678.51</v>
      </c>
      <c r="N331" s="20" t="n">
        <f aca="false">ROUND(O331/6,2)</f>
        <v>135.7</v>
      </c>
      <c r="O331" s="22" t="n">
        <f aca="false">ROUND(M331*1.2,2)</f>
        <v>814.21</v>
      </c>
    </row>
    <row r="332" customFormat="false" ht="16.5" hidden="false" customHeight="true" outlineLevel="0" collapsed="false">
      <c r="A332" s="16" t="s">
        <v>19</v>
      </c>
      <c r="B332" s="16" t="s">
        <v>730</v>
      </c>
      <c r="C332" s="16" t="s">
        <v>759</v>
      </c>
      <c r="D332" s="78"/>
      <c r="E332" s="18" t="s">
        <v>760</v>
      </c>
      <c r="F332" s="26" t="s">
        <v>24</v>
      </c>
      <c r="G332" s="29" t="s">
        <v>25</v>
      </c>
      <c r="H332" s="75" t="s">
        <v>199</v>
      </c>
      <c r="I332" s="75" t="n">
        <v>2</v>
      </c>
      <c r="J332" s="75" t="s">
        <v>27</v>
      </c>
      <c r="K332" s="29" t="s">
        <v>28</v>
      </c>
      <c r="L332" s="29" t="s">
        <v>28</v>
      </c>
      <c r="M332" s="20" t="n">
        <v>453.03</v>
      </c>
      <c r="N332" s="20" t="n">
        <f aca="false">ROUND(O332/6,2)</f>
        <v>90.61</v>
      </c>
      <c r="O332" s="22" t="n">
        <f aca="false">ROUND(M332*1.2,2)</f>
        <v>543.64</v>
      </c>
    </row>
    <row r="333" customFormat="false" ht="16.5" hidden="false" customHeight="true" outlineLevel="0" collapsed="false">
      <c r="A333" s="16" t="s">
        <v>19</v>
      </c>
      <c r="B333" s="16" t="s">
        <v>730</v>
      </c>
      <c r="C333" s="16" t="s">
        <v>761</v>
      </c>
      <c r="D333" s="79"/>
      <c r="E333" s="80" t="s">
        <v>762</v>
      </c>
      <c r="F333" s="26" t="s">
        <v>24</v>
      </c>
      <c r="G333" s="29" t="s">
        <v>25</v>
      </c>
      <c r="H333" s="75" t="s">
        <v>199</v>
      </c>
      <c r="I333" s="75" t="n">
        <v>2</v>
      </c>
      <c r="J333" s="75" t="s">
        <v>27</v>
      </c>
      <c r="K333" s="29" t="s">
        <v>28</v>
      </c>
      <c r="L333" s="29" t="s">
        <v>28</v>
      </c>
      <c r="M333" s="20" t="n">
        <v>59.62</v>
      </c>
      <c r="N333" s="20" t="n">
        <f aca="false">ROUND(O333/6,2)</f>
        <v>11.92</v>
      </c>
      <c r="O333" s="22" t="n">
        <f aca="false">ROUND(M333*1.2,2)</f>
        <v>71.54</v>
      </c>
    </row>
    <row r="334" customFormat="false" ht="16.5" hidden="false" customHeight="true" outlineLevel="0" collapsed="false">
      <c r="A334" s="16" t="s">
        <v>19</v>
      </c>
      <c r="B334" s="16" t="s">
        <v>730</v>
      </c>
      <c r="C334" s="16" t="s">
        <v>763</v>
      </c>
      <c r="D334" s="79"/>
      <c r="E334" s="80" t="s">
        <v>762</v>
      </c>
      <c r="F334" s="26" t="s">
        <v>24</v>
      </c>
      <c r="G334" s="29" t="s">
        <v>25</v>
      </c>
      <c r="H334" s="75" t="s">
        <v>199</v>
      </c>
      <c r="I334" s="75" t="n">
        <v>5</v>
      </c>
      <c r="J334" s="75" t="s">
        <v>27</v>
      </c>
      <c r="K334" s="29" t="s">
        <v>28</v>
      </c>
      <c r="L334" s="29" t="s">
        <v>28</v>
      </c>
      <c r="M334" s="20" t="n">
        <v>129.69</v>
      </c>
      <c r="N334" s="20" t="n">
        <f aca="false">ROUND(O334/6,2)</f>
        <v>25.94</v>
      </c>
      <c r="O334" s="22" t="n">
        <f aca="false">ROUND(M334*1.2,2)</f>
        <v>155.63</v>
      </c>
    </row>
    <row r="335" customFormat="false" ht="16.5" hidden="false" customHeight="true" outlineLevel="0" collapsed="false">
      <c r="A335" s="16" t="s">
        <v>19</v>
      </c>
      <c r="B335" s="16" t="s">
        <v>730</v>
      </c>
      <c r="C335" s="16" t="s">
        <v>764</v>
      </c>
      <c r="D335" s="79"/>
      <c r="E335" s="80" t="s">
        <v>762</v>
      </c>
      <c r="F335" s="26" t="s">
        <v>24</v>
      </c>
      <c r="G335" s="29" t="s">
        <v>25</v>
      </c>
      <c r="H335" s="75" t="s">
        <v>199</v>
      </c>
      <c r="I335" s="75" t="n">
        <v>10</v>
      </c>
      <c r="J335" s="75" t="s">
        <v>27</v>
      </c>
      <c r="K335" s="29" t="s">
        <v>28</v>
      </c>
      <c r="L335" s="29" t="s">
        <v>28</v>
      </c>
      <c r="M335" s="20" t="n">
        <v>250.84</v>
      </c>
      <c r="N335" s="20" t="n">
        <f aca="false">ROUND(O335/6,2)</f>
        <v>50.17</v>
      </c>
      <c r="O335" s="22" t="n">
        <f aca="false">ROUND(M335*1.2,2)</f>
        <v>301.01</v>
      </c>
    </row>
    <row r="336" customFormat="false" ht="15.75" hidden="false" customHeight="true" outlineLevel="0" collapsed="false">
      <c r="A336" s="13"/>
      <c r="B336" s="57" t="s">
        <v>765</v>
      </c>
      <c r="C336" s="13"/>
      <c r="D336" s="28" t="s">
        <v>766</v>
      </c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</row>
    <row r="337" customFormat="false" ht="15.75" hidden="false" customHeight="true" outlineLevel="0" collapsed="false">
      <c r="A337" s="16" t="s">
        <v>19</v>
      </c>
      <c r="B337" s="16" t="s">
        <v>767</v>
      </c>
      <c r="C337" s="16" t="s">
        <v>768</v>
      </c>
      <c r="D337" s="72" t="s">
        <v>769</v>
      </c>
      <c r="E337" s="18" t="s">
        <v>770</v>
      </c>
      <c r="F337" s="26" t="s">
        <v>24</v>
      </c>
      <c r="G337" s="29" t="s">
        <v>25</v>
      </c>
      <c r="H337" s="19" t="s">
        <v>26</v>
      </c>
      <c r="I337" s="19" t="n">
        <v>25</v>
      </c>
      <c r="J337" s="74" t="s">
        <v>60</v>
      </c>
      <c r="K337" s="74" t="s">
        <v>28</v>
      </c>
      <c r="L337" s="19" t="n">
        <v>24</v>
      </c>
      <c r="M337" s="20" t="n">
        <v>264.46</v>
      </c>
      <c r="N337" s="20" t="n">
        <f aca="false">ROUND(O337/6,2)</f>
        <v>52.89</v>
      </c>
      <c r="O337" s="22" t="n">
        <f aca="false">ROUND(M337*1.2,2)</f>
        <v>317.35</v>
      </c>
    </row>
    <row r="338" customFormat="false" ht="15.75" hidden="false" customHeight="true" outlineLevel="0" collapsed="false">
      <c r="A338" s="16" t="s">
        <v>19</v>
      </c>
      <c r="B338" s="16" t="s">
        <v>767</v>
      </c>
      <c r="C338" s="16" t="s">
        <v>771</v>
      </c>
      <c r="D338" s="72" t="s">
        <v>772</v>
      </c>
      <c r="E338" s="18" t="s">
        <v>773</v>
      </c>
      <c r="F338" s="26" t="s">
        <v>24</v>
      </c>
      <c r="G338" s="29" t="s">
        <v>25</v>
      </c>
      <c r="H338" s="19" t="s">
        <v>26</v>
      </c>
      <c r="I338" s="19" t="n">
        <v>25</v>
      </c>
      <c r="J338" s="74" t="s">
        <v>60</v>
      </c>
      <c r="K338" s="74" t="s">
        <v>28</v>
      </c>
      <c r="L338" s="19" t="n">
        <v>24</v>
      </c>
      <c r="M338" s="20" t="n">
        <v>235.66</v>
      </c>
      <c r="N338" s="20" t="n">
        <f aca="false">ROUND(O338/6,2)</f>
        <v>47.13</v>
      </c>
      <c r="O338" s="22" t="n">
        <f aca="false">ROUND(M338*1.2,2)</f>
        <v>282.79</v>
      </c>
    </row>
    <row r="339" customFormat="false" ht="15.75" hidden="false" customHeight="true" outlineLevel="0" collapsed="false">
      <c r="A339" s="16" t="s">
        <v>19</v>
      </c>
      <c r="B339" s="16" t="s">
        <v>767</v>
      </c>
      <c r="C339" s="16" t="s">
        <v>774</v>
      </c>
      <c r="D339" s="72" t="s">
        <v>775</v>
      </c>
      <c r="E339" s="18" t="s">
        <v>776</v>
      </c>
      <c r="F339" s="26" t="s">
        <v>24</v>
      </c>
      <c r="G339" s="29" t="s">
        <v>25</v>
      </c>
      <c r="H339" s="19" t="s">
        <v>26</v>
      </c>
      <c r="I339" s="19" t="n">
        <v>25</v>
      </c>
      <c r="J339" s="74" t="s">
        <v>60</v>
      </c>
      <c r="K339" s="74" t="s">
        <v>28</v>
      </c>
      <c r="L339" s="19" t="n">
        <v>24</v>
      </c>
      <c r="M339" s="20" t="n">
        <v>279.76</v>
      </c>
      <c r="N339" s="20" t="n">
        <f aca="false">ROUND(O339/6,2)</f>
        <v>55.95</v>
      </c>
      <c r="O339" s="22" t="n">
        <f aca="false">ROUND(M339*1.2,2)</f>
        <v>335.71</v>
      </c>
    </row>
    <row r="340" customFormat="false" ht="15.75" hidden="false" customHeight="true" outlineLevel="0" collapsed="false">
      <c r="A340" s="16" t="s">
        <v>19</v>
      </c>
      <c r="B340" s="16" t="s">
        <v>767</v>
      </c>
      <c r="C340" s="16" t="s">
        <v>777</v>
      </c>
      <c r="D340" s="72" t="s">
        <v>778</v>
      </c>
      <c r="E340" s="18" t="s">
        <v>779</v>
      </c>
      <c r="F340" s="26" t="s">
        <v>24</v>
      </c>
      <c r="G340" s="29" t="s">
        <v>25</v>
      </c>
      <c r="H340" s="19" t="s">
        <v>26</v>
      </c>
      <c r="I340" s="19" t="n">
        <v>25</v>
      </c>
      <c r="J340" s="74" t="s">
        <v>60</v>
      </c>
      <c r="K340" s="74" t="s">
        <v>28</v>
      </c>
      <c r="L340" s="19" t="n">
        <v>24</v>
      </c>
      <c r="M340" s="20" t="n">
        <v>218.99</v>
      </c>
      <c r="N340" s="20" t="n">
        <f aca="false">ROUND(O340/6,2)</f>
        <v>43.8</v>
      </c>
      <c r="O340" s="22" t="n">
        <f aca="false">ROUND(M340*1.2,2)</f>
        <v>262.79</v>
      </c>
    </row>
    <row r="341" customFormat="false" ht="15.75" hidden="false" customHeight="true" outlineLevel="0" collapsed="false">
      <c r="A341" s="16" t="s">
        <v>19</v>
      </c>
      <c r="B341" s="16" t="s">
        <v>767</v>
      </c>
      <c r="C341" s="16" t="s">
        <v>780</v>
      </c>
      <c r="D341" s="72" t="s">
        <v>781</v>
      </c>
      <c r="E341" s="18" t="s">
        <v>782</v>
      </c>
      <c r="F341" s="26" t="s">
        <v>24</v>
      </c>
      <c r="G341" s="29" t="s">
        <v>25</v>
      </c>
      <c r="H341" s="19" t="s">
        <v>26</v>
      </c>
      <c r="I341" s="19" t="n">
        <v>25</v>
      </c>
      <c r="J341" s="74" t="s">
        <v>60</v>
      </c>
      <c r="K341" s="74" t="s">
        <v>28</v>
      </c>
      <c r="L341" s="19" t="n">
        <v>24</v>
      </c>
      <c r="M341" s="20" t="n">
        <v>218.47</v>
      </c>
      <c r="N341" s="20" t="n">
        <f aca="false">ROUND(O341/6,2)</f>
        <v>43.69</v>
      </c>
      <c r="O341" s="22" t="n">
        <f aca="false">ROUND(M341*1.2,2)</f>
        <v>262.16</v>
      </c>
    </row>
    <row r="342" customFormat="false" ht="15.75" hidden="false" customHeight="true" outlineLevel="0" collapsed="false">
      <c r="A342" s="16" t="s">
        <v>19</v>
      </c>
      <c r="B342" s="16" t="s">
        <v>767</v>
      </c>
      <c r="C342" s="16" t="s">
        <v>783</v>
      </c>
      <c r="D342" s="72" t="s">
        <v>784</v>
      </c>
      <c r="E342" s="18" t="s">
        <v>785</v>
      </c>
      <c r="F342" s="26" t="s">
        <v>24</v>
      </c>
      <c r="G342" s="29" t="s">
        <v>25</v>
      </c>
      <c r="H342" s="19" t="s">
        <v>26</v>
      </c>
      <c r="I342" s="19" t="n">
        <v>25</v>
      </c>
      <c r="J342" s="74" t="s">
        <v>27</v>
      </c>
      <c r="K342" s="74" t="s">
        <v>28</v>
      </c>
      <c r="L342" s="19" t="n">
        <v>24</v>
      </c>
      <c r="M342" s="20" t="n">
        <v>334.37</v>
      </c>
      <c r="N342" s="20" t="n">
        <f aca="false">ROUND(O342/6,2)</f>
        <v>66.87</v>
      </c>
      <c r="O342" s="22" t="n">
        <f aca="false">ROUND(M342*1.2,2)</f>
        <v>401.24</v>
      </c>
    </row>
    <row r="343" customFormat="false" ht="15.75" hidden="false" customHeight="true" outlineLevel="0" collapsed="false">
      <c r="A343" s="16" t="s">
        <v>19</v>
      </c>
      <c r="B343" s="16" t="s">
        <v>767</v>
      </c>
      <c r="C343" s="16" t="s">
        <v>786</v>
      </c>
      <c r="D343" s="72" t="s">
        <v>787</v>
      </c>
      <c r="E343" s="18" t="s">
        <v>788</v>
      </c>
      <c r="F343" s="26" t="s">
        <v>24</v>
      </c>
      <c r="G343" s="29" t="s">
        <v>25</v>
      </c>
      <c r="H343" s="19" t="s">
        <v>26</v>
      </c>
      <c r="I343" s="19" t="n">
        <v>25</v>
      </c>
      <c r="J343" s="74" t="s">
        <v>27</v>
      </c>
      <c r="K343" s="74" t="s">
        <v>28</v>
      </c>
      <c r="L343" s="19" t="n">
        <v>24</v>
      </c>
      <c r="M343" s="20" t="n">
        <v>336.27</v>
      </c>
      <c r="N343" s="20" t="n">
        <f aca="false">ROUND(O343/6,2)</f>
        <v>67.25</v>
      </c>
      <c r="O343" s="22" t="n">
        <f aca="false">ROUND(M343*1.2,2)</f>
        <v>403.52</v>
      </c>
    </row>
    <row r="344" customFormat="false" ht="15.75" hidden="false" customHeight="true" outlineLevel="0" collapsed="false">
      <c r="A344" s="16" t="s">
        <v>19</v>
      </c>
      <c r="B344" s="16" t="s">
        <v>767</v>
      </c>
      <c r="C344" s="16" t="s">
        <v>789</v>
      </c>
      <c r="D344" s="72" t="s">
        <v>790</v>
      </c>
      <c r="E344" s="18" t="s">
        <v>791</v>
      </c>
      <c r="F344" s="26" t="s">
        <v>24</v>
      </c>
      <c r="G344" s="29" t="s">
        <v>25</v>
      </c>
      <c r="H344" s="19" t="s">
        <v>26</v>
      </c>
      <c r="I344" s="19" t="n">
        <v>25</v>
      </c>
      <c r="J344" s="74" t="s">
        <v>27</v>
      </c>
      <c r="K344" s="74" t="s">
        <v>28</v>
      </c>
      <c r="L344" s="19" t="n">
        <v>24</v>
      </c>
      <c r="M344" s="20" t="n">
        <v>305.45</v>
      </c>
      <c r="N344" s="20" t="n">
        <f aca="false">ROUND(O344/6,2)</f>
        <v>61.09</v>
      </c>
      <c r="O344" s="22" t="n">
        <f aca="false">ROUND(M344*1.2,2)</f>
        <v>366.54</v>
      </c>
    </row>
    <row r="345" customFormat="false" ht="15.75" hidden="false" customHeight="true" outlineLevel="0" collapsed="false">
      <c r="A345" s="16" t="s">
        <v>19</v>
      </c>
      <c r="B345" s="16" t="s">
        <v>767</v>
      </c>
      <c r="C345" s="16" t="s">
        <v>792</v>
      </c>
      <c r="D345" s="72" t="s">
        <v>793</v>
      </c>
      <c r="E345" s="18" t="s">
        <v>794</v>
      </c>
      <c r="F345" s="26" t="s">
        <v>24</v>
      </c>
      <c r="G345" s="29" t="s">
        <v>25</v>
      </c>
      <c r="H345" s="19" t="s">
        <v>26</v>
      </c>
      <c r="I345" s="19" t="n">
        <v>25</v>
      </c>
      <c r="J345" s="74" t="s">
        <v>27</v>
      </c>
      <c r="K345" s="74" t="s">
        <v>28</v>
      </c>
      <c r="L345" s="19" t="n">
        <v>24</v>
      </c>
      <c r="M345" s="20" t="n">
        <v>305.6</v>
      </c>
      <c r="N345" s="20" t="n">
        <f aca="false">ROUND(O345/6,2)</f>
        <v>61.12</v>
      </c>
      <c r="O345" s="22" t="n">
        <f aca="false">ROUND(M345*1.2,2)</f>
        <v>366.72</v>
      </c>
    </row>
    <row r="346" customFormat="false" ht="15.75" hidden="false" customHeight="true" outlineLevel="0" collapsed="false">
      <c r="A346" s="16" t="s">
        <v>19</v>
      </c>
      <c r="B346" s="16" t="s">
        <v>767</v>
      </c>
      <c r="C346" s="16" t="s">
        <v>795</v>
      </c>
      <c r="D346" s="72" t="s">
        <v>796</v>
      </c>
      <c r="E346" s="18" t="s">
        <v>797</v>
      </c>
      <c r="F346" s="26" t="s">
        <v>24</v>
      </c>
      <c r="G346" s="29" t="s">
        <v>25</v>
      </c>
      <c r="H346" s="19" t="s">
        <v>26</v>
      </c>
      <c r="I346" s="19" t="n">
        <v>25</v>
      </c>
      <c r="J346" s="74" t="s">
        <v>27</v>
      </c>
      <c r="K346" s="74" t="s">
        <v>28</v>
      </c>
      <c r="L346" s="19" t="n">
        <v>24</v>
      </c>
      <c r="M346" s="20" t="n">
        <v>374.64</v>
      </c>
      <c r="N346" s="20" t="n">
        <f aca="false">ROUND(O346/6,2)</f>
        <v>74.93</v>
      </c>
      <c r="O346" s="22" t="n">
        <f aca="false">ROUND(M346*1.2,2)</f>
        <v>449.57</v>
      </c>
    </row>
    <row r="347" customFormat="false" ht="15.75" hidden="false" customHeight="true" outlineLevel="0" collapsed="false">
      <c r="A347" s="16" t="s">
        <v>19</v>
      </c>
      <c r="B347" s="16" t="s">
        <v>767</v>
      </c>
      <c r="C347" s="16" t="s">
        <v>798</v>
      </c>
      <c r="D347" s="72" t="s">
        <v>799</v>
      </c>
      <c r="E347" s="18" t="s">
        <v>800</v>
      </c>
      <c r="F347" s="26" t="s">
        <v>24</v>
      </c>
      <c r="G347" s="29" t="s">
        <v>25</v>
      </c>
      <c r="H347" s="19" t="s">
        <v>26</v>
      </c>
      <c r="I347" s="19" t="n">
        <v>25</v>
      </c>
      <c r="J347" s="74" t="s">
        <v>27</v>
      </c>
      <c r="K347" s="74" t="s">
        <v>28</v>
      </c>
      <c r="L347" s="19" t="n">
        <v>24</v>
      </c>
      <c r="M347" s="20" t="n">
        <v>389.99</v>
      </c>
      <c r="N347" s="20" t="n">
        <f aca="false">ROUND(O347/6,2)</f>
        <v>78</v>
      </c>
      <c r="O347" s="22" t="n">
        <f aca="false">ROUND(M347*1.2,2)</f>
        <v>467.99</v>
      </c>
    </row>
    <row r="348" customFormat="false" ht="15.75" hidden="false" customHeight="true" outlineLevel="0" collapsed="false">
      <c r="A348" s="16" t="s">
        <v>19</v>
      </c>
      <c r="B348" s="16" t="s">
        <v>767</v>
      </c>
      <c r="C348" s="16" t="s">
        <v>801</v>
      </c>
      <c r="D348" s="72" t="s">
        <v>802</v>
      </c>
      <c r="E348" s="18" t="s">
        <v>803</v>
      </c>
      <c r="F348" s="26" t="s">
        <v>24</v>
      </c>
      <c r="G348" s="29" t="s">
        <v>25</v>
      </c>
      <c r="H348" s="19" t="s">
        <v>26</v>
      </c>
      <c r="I348" s="19" t="n">
        <v>25</v>
      </c>
      <c r="J348" s="74" t="s">
        <v>27</v>
      </c>
      <c r="K348" s="74" t="s">
        <v>28</v>
      </c>
      <c r="L348" s="19" t="n">
        <v>24</v>
      </c>
      <c r="M348" s="20" t="n">
        <v>342.25</v>
      </c>
      <c r="N348" s="20" t="n">
        <f aca="false">ROUND(O348/6,2)</f>
        <v>68.45</v>
      </c>
      <c r="O348" s="22" t="n">
        <f aca="false">ROUND(M348*1.2,2)</f>
        <v>410.7</v>
      </c>
    </row>
    <row r="349" customFormat="false" ht="15.75" hidden="false" customHeight="true" outlineLevel="0" collapsed="false">
      <c r="A349" s="16" t="s">
        <v>19</v>
      </c>
      <c r="B349" s="16" t="s">
        <v>767</v>
      </c>
      <c r="C349" s="16" t="s">
        <v>804</v>
      </c>
      <c r="D349" s="72" t="s">
        <v>805</v>
      </c>
      <c r="E349" s="18" t="s">
        <v>806</v>
      </c>
      <c r="F349" s="26" t="s">
        <v>24</v>
      </c>
      <c r="G349" s="29" t="s">
        <v>25</v>
      </c>
      <c r="H349" s="19" t="s">
        <v>26</v>
      </c>
      <c r="I349" s="19" t="n">
        <v>25</v>
      </c>
      <c r="J349" s="74" t="s">
        <v>27</v>
      </c>
      <c r="K349" s="74" t="s">
        <v>28</v>
      </c>
      <c r="L349" s="19" t="n">
        <v>24</v>
      </c>
      <c r="M349" s="20" t="n">
        <v>339.77</v>
      </c>
      <c r="N349" s="20" t="n">
        <f aca="false">ROUND(O349/6,2)</f>
        <v>67.95</v>
      </c>
      <c r="O349" s="22" t="n">
        <f aca="false">ROUND(M349*1.2,2)</f>
        <v>407.72</v>
      </c>
    </row>
    <row r="350" customFormat="false" ht="20.25" hidden="false" customHeight="false" outlineLevel="0" collapsed="false">
      <c r="A350" s="60"/>
      <c r="B350" s="60"/>
      <c r="C350" s="60"/>
      <c r="D350" s="61" t="s">
        <v>807</v>
      </c>
      <c r="E350" s="61"/>
      <c r="F350" s="61"/>
      <c r="G350" s="61"/>
      <c r="H350" s="61"/>
      <c r="I350" s="61"/>
      <c r="J350" s="61"/>
      <c r="K350" s="61"/>
      <c r="L350" s="61"/>
      <c r="M350" s="61"/>
      <c r="N350" s="61"/>
      <c r="O350" s="61"/>
    </row>
    <row r="351" customFormat="false" ht="15.75" hidden="false" customHeight="true" outlineLevel="0" collapsed="false">
      <c r="A351" s="13"/>
      <c r="B351" s="13" t="s">
        <v>808</v>
      </c>
      <c r="C351" s="13"/>
      <c r="D351" s="28" t="s">
        <v>809</v>
      </c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</row>
    <row r="352" customFormat="false" ht="20.25" hidden="false" customHeight="true" outlineLevel="0" collapsed="false">
      <c r="A352" s="16" t="s">
        <v>19</v>
      </c>
      <c r="B352" s="16" t="s">
        <v>810</v>
      </c>
      <c r="C352" s="16" t="s">
        <v>811</v>
      </c>
      <c r="D352" s="23" t="s">
        <v>812</v>
      </c>
      <c r="E352" s="24" t="s">
        <v>813</v>
      </c>
      <c r="F352" s="26" t="s">
        <v>621</v>
      </c>
      <c r="G352" s="29" t="s">
        <v>25</v>
      </c>
      <c r="H352" s="25" t="s">
        <v>199</v>
      </c>
      <c r="I352" s="25" t="n">
        <v>10</v>
      </c>
      <c r="J352" s="74" t="s">
        <v>60</v>
      </c>
      <c r="K352" s="26" t="s">
        <v>28</v>
      </c>
      <c r="L352" s="26" t="n">
        <v>44</v>
      </c>
      <c r="M352" s="20" t="n">
        <v>195.71</v>
      </c>
      <c r="N352" s="20" t="n">
        <f aca="false">ROUND(O352/6,2)</f>
        <v>39.14</v>
      </c>
      <c r="O352" s="22" t="n">
        <f aca="false">ROUND(M352*1.2,2)</f>
        <v>234.85</v>
      </c>
    </row>
    <row r="353" customFormat="false" ht="20.25" hidden="false" customHeight="true" outlineLevel="0" collapsed="false">
      <c r="A353" s="16" t="s">
        <v>19</v>
      </c>
      <c r="B353" s="16" t="s">
        <v>810</v>
      </c>
      <c r="C353" s="16" t="s">
        <v>814</v>
      </c>
      <c r="D353" s="23" t="s">
        <v>815</v>
      </c>
      <c r="E353" s="24" t="s">
        <v>816</v>
      </c>
      <c r="F353" s="26" t="s">
        <v>621</v>
      </c>
      <c r="G353" s="29" t="s">
        <v>25</v>
      </c>
      <c r="H353" s="25" t="s">
        <v>199</v>
      </c>
      <c r="I353" s="25" t="n">
        <v>10</v>
      </c>
      <c r="J353" s="25" t="s">
        <v>27</v>
      </c>
      <c r="K353" s="26" t="s">
        <v>28</v>
      </c>
      <c r="L353" s="26" t="n">
        <v>44</v>
      </c>
      <c r="M353" s="20" t="n">
        <v>323.34</v>
      </c>
      <c r="N353" s="20" t="n">
        <f aca="false">ROUND(O353/6,2)</f>
        <v>64.67</v>
      </c>
      <c r="O353" s="22" t="n">
        <f aca="false">ROUND(M353*1.2,2)</f>
        <v>388.01</v>
      </c>
    </row>
    <row r="354" customFormat="false" ht="20.25" hidden="false" customHeight="true" outlineLevel="0" collapsed="false">
      <c r="A354" s="16" t="s">
        <v>19</v>
      </c>
      <c r="B354" s="16" t="s">
        <v>810</v>
      </c>
      <c r="C354" s="16" t="s">
        <v>817</v>
      </c>
      <c r="D354" s="23" t="s">
        <v>818</v>
      </c>
      <c r="E354" s="24" t="s">
        <v>813</v>
      </c>
      <c r="F354" s="26" t="s">
        <v>24</v>
      </c>
      <c r="G354" s="29" t="s">
        <v>25</v>
      </c>
      <c r="H354" s="25" t="s">
        <v>199</v>
      </c>
      <c r="I354" s="25" t="n">
        <v>5</v>
      </c>
      <c r="J354" s="74" t="s">
        <v>60</v>
      </c>
      <c r="K354" s="26" t="s">
        <v>28</v>
      </c>
      <c r="L354" s="26" t="n">
        <v>80</v>
      </c>
      <c r="M354" s="20" t="n">
        <v>113.47</v>
      </c>
      <c r="N354" s="20" t="n">
        <f aca="false">ROUND(O354/6,2)</f>
        <v>22.69</v>
      </c>
      <c r="O354" s="22" t="n">
        <f aca="false">ROUND(M354*1.2,2)</f>
        <v>136.16</v>
      </c>
    </row>
    <row r="355" customFormat="false" ht="20.25" hidden="false" customHeight="true" outlineLevel="0" collapsed="false">
      <c r="A355" s="16" t="s">
        <v>19</v>
      </c>
      <c r="B355" s="16" t="s">
        <v>810</v>
      </c>
      <c r="C355" s="16" t="s">
        <v>819</v>
      </c>
      <c r="D355" s="23" t="s">
        <v>820</v>
      </c>
      <c r="E355" s="24" t="s">
        <v>813</v>
      </c>
      <c r="F355" s="26" t="s">
        <v>24</v>
      </c>
      <c r="G355" s="29" t="s">
        <v>25</v>
      </c>
      <c r="H355" s="25" t="s">
        <v>199</v>
      </c>
      <c r="I355" s="25" t="n">
        <v>10</v>
      </c>
      <c r="J355" s="74" t="s">
        <v>60</v>
      </c>
      <c r="K355" s="26" t="s">
        <v>28</v>
      </c>
      <c r="L355" s="26" t="n">
        <v>44</v>
      </c>
      <c r="M355" s="20" t="n">
        <v>218.76</v>
      </c>
      <c r="N355" s="20" t="n">
        <f aca="false">ROUND(O355/6,2)</f>
        <v>43.75</v>
      </c>
      <c r="O355" s="22" t="n">
        <f aca="false">ROUND(M355*1.2,2)</f>
        <v>262.51</v>
      </c>
    </row>
    <row r="356" customFormat="false" ht="15.75" hidden="false" customHeight="true" outlineLevel="0" collapsed="false">
      <c r="A356" s="13"/>
      <c r="B356" s="81" t="s">
        <v>821</v>
      </c>
      <c r="C356" s="13"/>
      <c r="D356" s="28" t="s">
        <v>822</v>
      </c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</row>
    <row r="357" customFormat="false" ht="20.25" hidden="false" customHeight="true" outlineLevel="0" collapsed="false">
      <c r="A357" s="16" t="s">
        <v>19</v>
      </c>
      <c r="B357" s="16" t="s">
        <v>823</v>
      </c>
      <c r="C357" s="16" t="s">
        <v>824</v>
      </c>
      <c r="D357" s="23" t="s">
        <v>825</v>
      </c>
      <c r="E357" s="24" t="s">
        <v>826</v>
      </c>
      <c r="F357" s="26" t="s">
        <v>24</v>
      </c>
      <c r="G357" s="29" t="s">
        <v>25</v>
      </c>
      <c r="H357" s="25" t="s">
        <v>199</v>
      </c>
      <c r="I357" s="25" t="n">
        <v>10</v>
      </c>
      <c r="J357" s="74" t="s">
        <v>60</v>
      </c>
      <c r="K357" s="26" t="s">
        <v>28</v>
      </c>
      <c r="L357" s="26" t="n">
        <v>44</v>
      </c>
      <c r="M357" s="20" t="n">
        <v>184.13</v>
      </c>
      <c r="N357" s="20" t="n">
        <f aca="false">ROUND(O357/6,2)</f>
        <v>36.83</v>
      </c>
      <c r="O357" s="22" t="n">
        <f aca="false">ROUND(M357*1.2,2)</f>
        <v>220.96</v>
      </c>
    </row>
    <row r="358" customFormat="false" ht="20.25" hidden="false" customHeight="true" outlineLevel="0" collapsed="false">
      <c r="A358" s="16" t="s">
        <v>19</v>
      </c>
      <c r="B358" s="16" t="s">
        <v>823</v>
      </c>
      <c r="C358" s="16" t="s">
        <v>827</v>
      </c>
      <c r="D358" s="23" t="s">
        <v>828</v>
      </c>
      <c r="E358" s="24" t="s">
        <v>813</v>
      </c>
      <c r="F358" s="26" t="s">
        <v>24</v>
      </c>
      <c r="G358" s="29" t="s">
        <v>25</v>
      </c>
      <c r="H358" s="25" t="s">
        <v>199</v>
      </c>
      <c r="I358" s="25" t="n">
        <v>5</v>
      </c>
      <c r="J358" s="74" t="s">
        <v>60</v>
      </c>
      <c r="K358" s="26" t="s">
        <v>28</v>
      </c>
      <c r="L358" s="26" t="n">
        <v>80</v>
      </c>
      <c r="M358" s="20" t="n">
        <v>88.61</v>
      </c>
      <c r="N358" s="20" t="n">
        <f aca="false">ROUND(O358/6,2)</f>
        <v>17.72</v>
      </c>
      <c r="O358" s="22" t="n">
        <f aca="false">ROUND(M358*1.2,2)</f>
        <v>106.33</v>
      </c>
    </row>
    <row r="359" customFormat="false" ht="20.25" hidden="false" customHeight="true" outlineLevel="0" collapsed="false">
      <c r="A359" s="16" t="s">
        <v>19</v>
      </c>
      <c r="B359" s="16" t="s">
        <v>823</v>
      </c>
      <c r="C359" s="16" t="s">
        <v>829</v>
      </c>
      <c r="D359" s="23" t="s">
        <v>830</v>
      </c>
      <c r="E359" s="24" t="s">
        <v>813</v>
      </c>
      <c r="F359" s="26" t="s">
        <v>24</v>
      </c>
      <c r="G359" s="29" t="s">
        <v>25</v>
      </c>
      <c r="H359" s="25" t="s">
        <v>199</v>
      </c>
      <c r="I359" s="25" t="n">
        <v>10</v>
      </c>
      <c r="J359" s="74" t="s">
        <v>60</v>
      </c>
      <c r="K359" s="26" t="s">
        <v>28</v>
      </c>
      <c r="L359" s="26" t="n">
        <v>44</v>
      </c>
      <c r="M359" s="20" t="n">
        <v>168.78</v>
      </c>
      <c r="N359" s="20" t="n">
        <f aca="false">ROUND(O359/6,2)</f>
        <v>33.76</v>
      </c>
      <c r="O359" s="22" t="n">
        <f aca="false">ROUND(M359*1.2,2)</f>
        <v>202.54</v>
      </c>
    </row>
    <row r="360" customFormat="false" ht="20.25" hidden="false" customHeight="true" outlineLevel="0" collapsed="false">
      <c r="A360" s="16" t="s">
        <v>19</v>
      </c>
      <c r="B360" s="16" t="s">
        <v>810</v>
      </c>
      <c r="C360" s="16" t="s">
        <v>831</v>
      </c>
      <c r="D360" s="23" t="s">
        <v>832</v>
      </c>
      <c r="E360" s="24" t="s">
        <v>813</v>
      </c>
      <c r="F360" s="26" t="s">
        <v>24</v>
      </c>
      <c r="G360" s="29" t="s">
        <v>25</v>
      </c>
      <c r="H360" s="25" t="s">
        <v>199</v>
      </c>
      <c r="I360" s="25" t="n">
        <v>5</v>
      </c>
      <c r="J360" s="74" t="s">
        <v>60</v>
      </c>
      <c r="K360" s="26" t="s">
        <v>28</v>
      </c>
      <c r="L360" s="26" t="n">
        <v>80</v>
      </c>
      <c r="M360" s="20" t="n">
        <v>77.32</v>
      </c>
      <c r="N360" s="20" t="n">
        <f aca="false">ROUND(O360/6,2)</f>
        <v>15.46</v>
      </c>
      <c r="O360" s="22" t="n">
        <f aca="false">ROUND(M360*1.2,2)</f>
        <v>92.78</v>
      </c>
    </row>
    <row r="361" customFormat="false" ht="20.25" hidden="false" customHeight="true" outlineLevel="0" collapsed="false">
      <c r="A361" s="16" t="s">
        <v>19</v>
      </c>
      <c r="B361" s="16" t="s">
        <v>810</v>
      </c>
      <c r="C361" s="16" t="s">
        <v>833</v>
      </c>
      <c r="D361" s="23" t="s">
        <v>834</v>
      </c>
      <c r="E361" s="24" t="s">
        <v>813</v>
      </c>
      <c r="F361" s="26" t="s">
        <v>24</v>
      </c>
      <c r="G361" s="29" t="s">
        <v>25</v>
      </c>
      <c r="H361" s="25" t="s">
        <v>199</v>
      </c>
      <c r="I361" s="25" t="n">
        <v>10</v>
      </c>
      <c r="J361" s="74" t="s">
        <v>60</v>
      </c>
      <c r="K361" s="26" t="s">
        <v>28</v>
      </c>
      <c r="L361" s="26" t="n">
        <v>44</v>
      </c>
      <c r="M361" s="20" t="n">
        <v>146.43</v>
      </c>
      <c r="N361" s="20" t="n">
        <f aca="false">ROUND(O361/6,2)</f>
        <v>29.29</v>
      </c>
      <c r="O361" s="22" t="n">
        <f aca="false">ROUND(M361*1.2,2)</f>
        <v>175.72</v>
      </c>
    </row>
    <row r="362" customFormat="false" ht="35.25" hidden="false" customHeight="true" outlineLevel="0" collapsed="false">
      <c r="A362" s="16" t="s">
        <v>19</v>
      </c>
      <c r="B362" s="16" t="s">
        <v>823</v>
      </c>
      <c r="C362" s="16" t="s">
        <v>835</v>
      </c>
      <c r="D362" s="23" t="s">
        <v>836</v>
      </c>
      <c r="E362" s="24" t="s">
        <v>813</v>
      </c>
      <c r="F362" s="26" t="s">
        <v>24</v>
      </c>
      <c r="G362" s="29" t="s">
        <v>25</v>
      </c>
      <c r="H362" s="25" t="s">
        <v>199</v>
      </c>
      <c r="I362" s="25" t="n">
        <v>5</v>
      </c>
      <c r="J362" s="74" t="s">
        <v>60</v>
      </c>
      <c r="K362" s="26" t="s">
        <v>28</v>
      </c>
      <c r="L362" s="26" t="n">
        <v>80</v>
      </c>
      <c r="M362" s="20" t="n">
        <v>129.57</v>
      </c>
      <c r="N362" s="20" t="n">
        <f aca="false">ROUND(O362/6,2)</f>
        <v>25.91</v>
      </c>
      <c r="O362" s="22" t="n">
        <f aca="false">ROUND(M362*1.2,2)</f>
        <v>155.48</v>
      </c>
    </row>
    <row r="363" customFormat="false" ht="30" hidden="false" customHeight="true" outlineLevel="0" collapsed="false">
      <c r="A363" s="16" t="s">
        <v>19</v>
      </c>
      <c r="B363" s="16" t="s">
        <v>823</v>
      </c>
      <c r="C363" s="16" t="s">
        <v>837</v>
      </c>
      <c r="D363" s="23" t="s">
        <v>838</v>
      </c>
      <c r="E363" s="24" t="s">
        <v>813</v>
      </c>
      <c r="F363" s="26" t="s">
        <v>24</v>
      </c>
      <c r="G363" s="29" t="s">
        <v>25</v>
      </c>
      <c r="H363" s="25" t="s">
        <v>199</v>
      </c>
      <c r="I363" s="25" t="n">
        <v>10</v>
      </c>
      <c r="J363" s="74" t="s">
        <v>60</v>
      </c>
      <c r="K363" s="26" t="s">
        <v>28</v>
      </c>
      <c r="L363" s="26" t="n">
        <v>44</v>
      </c>
      <c r="M363" s="20" t="n">
        <v>249.37</v>
      </c>
      <c r="N363" s="20" t="n">
        <f aca="false">ROUND(O363/6,2)</f>
        <v>49.87</v>
      </c>
      <c r="O363" s="22" t="n">
        <f aca="false">ROUND(M363*1.2,2)</f>
        <v>299.24</v>
      </c>
    </row>
    <row r="364" customFormat="false" ht="20.25" hidden="false" customHeight="true" outlineLevel="0" collapsed="false">
      <c r="A364" s="16" t="s">
        <v>19</v>
      </c>
      <c r="B364" s="16" t="s">
        <v>823</v>
      </c>
      <c r="C364" s="16" t="s">
        <v>839</v>
      </c>
      <c r="D364" s="23" t="s">
        <v>840</v>
      </c>
      <c r="E364" s="24" t="s">
        <v>841</v>
      </c>
      <c r="F364" s="26" t="s">
        <v>24</v>
      </c>
      <c r="G364" s="29" t="s">
        <v>25</v>
      </c>
      <c r="H364" s="25" t="s">
        <v>199</v>
      </c>
      <c r="I364" s="25" t="n">
        <v>10</v>
      </c>
      <c r="J364" s="25" t="s">
        <v>27</v>
      </c>
      <c r="K364" s="26" t="s">
        <v>28</v>
      </c>
      <c r="L364" s="26" t="n">
        <v>44</v>
      </c>
      <c r="M364" s="20" t="n">
        <v>201.07</v>
      </c>
      <c r="N364" s="20" t="n">
        <f aca="false">ROUND(O364/6,2)</f>
        <v>40.21</v>
      </c>
      <c r="O364" s="22" t="n">
        <f aca="false">ROUND(M364*1.2,2)</f>
        <v>241.28</v>
      </c>
    </row>
    <row r="365" customFormat="false" ht="15.75" hidden="false" customHeight="true" outlineLevel="0" collapsed="false">
      <c r="A365" s="13"/>
      <c r="B365" s="81" t="s">
        <v>842</v>
      </c>
      <c r="C365" s="13"/>
      <c r="D365" s="28" t="s">
        <v>843</v>
      </c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</row>
    <row r="366" customFormat="false" ht="35.25" hidden="false" customHeight="true" outlineLevel="0" collapsed="false">
      <c r="A366" s="16" t="s">
        <v>844</v>
      </c>
      <c r="B366" s="16" t="s">
        <v>845</v>
      </c>
      <c r="C366" s="16" t="s">
        <v>846</v>
      </c>
      <c r="D366" s="23" t="s">
        <v>847</v>
      </c>
      <c r="E366" s="24" t="s">
        <v>848</v>
      </c>
      <c r="F366" s="26" t="s">
        <v>24</v>
      </c>
      <c r="G366" s="29" t="s">
        <v>25</v>
      </c>
      <c r="H366" s="25" t="s">
        <v>28</v>
      </c>
      <c r="I366" s="25" t="s">
        <v>849</v>
      </c>
      <c r="J366" s="25" t="s">
        <v>60</v>
      </c>
      <c r="K366" s="26" t="s">
        <v>28</v>
      </c>
      <c r="L366" s="26" t="n">
        <v>80</v>
      </c>
      <c r="M366" s="20" t="n">
        <v>83.91</v>
      </c>
      <c r="N366" s="20" t="n">
        <f aca="false">ROUND(O366/6,2)</f>
        <v>16.78</v>
      </c>
      <c r="O366" s="22" t="n">
        <f aca="false">ROUND(M366*1.2,2)</f>
        <v>100.69</v>
      </c>
    </row>
    <row r="367" customFormat="false" ht="37.5" hidden="false" customHeight="true" outlineLevel="0" collapsed="false">
      <c r="A367" s="16" t="s">
        <v>844</v>
      </c>
      <c r="B367" s="16" t="s">
        <v>845</v>
      </c>
      <c r="C367" s="16" t="s">
        <v>850</v>
      </c>
      <c r="D367" s="23" t="s">
        <v>847</v>
      </c>
      <c r="E367" s="24" t="s">
        <v>848</v>
      </c>
      <c r="F367" s="26" t="s">
        <v>24</v>
      </c>
      <c r="G367" s="29" t="s">
        <v>25</v>
      </c>
      <c r="H367" s="25" t="s">
        <v>28</v>
      </c>
      <c r="I367" s="25" t="s">
        <v>851</v>
      </c>
      <c r="J367" s="25" t="s">
        <v>60</v>
      </c>
      <c r="K367" s="26" t="s">
        <v>28</v>
      </c>
      <c r="L367" s="26" t="n">
        <v>44</v>
      </c>
      <c r="M367" s="20" t="n">
        <v>158.57</v>
      </c>
      <c r="N367" s="20" t="n">
        <f aca="false">ROUND(O367/6,2)</f>
        <v>31.71</v>
      </c>
      <c r="O367" s="22" t="n">
        <f aca="false">ROUND(M367*1.2,2)</f>
        <v>190.28</v>
      </c>
    </row>
    <row r="368" customFormat="false" ht="20.25" hidden="false" customHeight="false" outlineLevel="0" collapsed="false">
      <c r="A368" s="60"/>
      <c r="B368" s="82" t="s">
        <v>852</v>
      </c>
      <c r="C368" s="60"/>
      <c r="D368" s="61" t="s">
        <v>853</v>
      </c>
      <c r="E368" s="61"/>
      <c r="F368" s="61"/>
      <c r="G368" s="61"/>
      <c r="H368" s="61"/>
      <c r="I368" s="61"/>
      <c r="J368" s="61"/>
      <c r="K368" s="61"/>
      <c r="L368" s="61"/>
      <c r="M368" s="61"/>
      <c r="N368" s="61"/>
      <c r="O368" s="61"/>
    </row>
    <row r="369" customFormat="false" ht="20.25" hidden="false" customHeight="true" outlineLevel="0" collapsed="false">
      <c r="A369" s="16" t="s">
        <v>19</v>
      </c>
      <c r="B369" s="16" t="s">
        <v>854</v>
      </c>
      <c r="C369" s="16" t="s">
        <v>855</v>
      </c>
      <c r="D369" s="17" t="s">
        <v>856</v>
      </c>
      <c r="E369" s="18" t="s">
        <v>857</v>
      </c>
      <c r="F369" s="26" t="s">
        <v>24</v>
      </c>
      <c r="G369" s="29" t="s">
        <v>25</v>
      </c>
      <c r="H369" s="21" t="s">
        <v>26</v>
      </c>
      <c r="I369" s="21" t="n">
        <v>25</v>
      </c>
      <c r="J369" s="21" t="s">
        <v>27</v>
      </c>
      <c r="K369" s="19" t="s">
        <v>28</v>
      </c>
      <c r="L369" s="19" t="n">
        <v>54</v>
      </c>
      <c r="M369" s="20" t="n">
        <v>51.41</v>
      </c>
      <c r="N369" s="20" t="n">
        <f aca="false">ROUND(O369/6,2)</f>
        <v>10.28</v>
      </c>
      <c r="O369" s="22" t="n">
        <f aca="false">ROUND(M369*1.2,2)</f>
        <v>61.69</v>
      </c>
    </row>
    <row r="370" customFormat="false" ht="20.25" hidden="false" customHeight="true" outlineLevel="0" collapsed="false">
      <c r="A370" s="16" t="s">
        <v>19</v>
      </c>
      <c r="B370" s="16" t="s">
        <v>854</v>
      </c>
      <c r="C370" s="16" t="s">
        <v>858</v>
      </c>
      <c r="D370" s="17" t="s">
        <v>859</v>
      </c>
      <c r="E370" s="18" t="s">
        <v>857</v>
      </c>
      <c r="F370" s="26" t="s">
        <v>24</v>
      </c>
      <c r="G370" s="29" t="s">
        <v>25</v>
      </c>
      <c r="H370" s="21" t="s">
        <v>26</v>
      </c>
      <c r="I370" s="21" t="n">
        <v>25</v>
      </c>
      <c r="J370" s="21" t="s">
        <v>27</v>
      </c>
      <c r="K370" s="19" t="s">
        <v>28</v>
      </c>
      <c r="L370" s="19" t="n">
        <v>54</v>
      </c>
      <c r="M370" s="20" t="n">
        <v>51.41</v>
      </c>
      <c r="N370" s="20" t="n">
        <f aca="false">ROUND(O370/6,2)</f>
        <v>10.28</v>
      </c>
      <c r="O370" s="22" t="n">
        <f aca="false">ROUND(M370*1.2,2)</f>
        <v>61.69</v>
      </c>
    </row>
    <row r="371" customFormat="false" ht="20.25" hidden="false" customHeight="true" outlineLevel="0" collapsed="false">
      <c r="A371" s="16" t="s">
        <v>19</v>
      </c>
      <c r="B371" s="16" t="s">
        <v>854</v>
      </c>
      <c r="C371" s="16" t="s">
        <v>860</v>
      </c>
      <c r="D371" s="17" t="s">
        <v>861</v>
      </c>
      <c r="E371" s="18" t="s">
        <v>862</v>
      </c>
      <c r="F371" s="26" t="s">
        <v>24</v>
      </c>
      <c r="G371" s="29" t="s">
        <v>25</v>
      </c>
      <c r="H371" s="21" t="s">
        <v>26</v>
      </c>
      <c r="I371" s="21" t="n">
        <v>25</v>
      </c>
      <c r="J371" s="21" t="s">
        <v>27</v>
      </c>
      <c r="K371" s="19" t="s">
        <v>28</v>
      </c>
      <c r="L371" s="19" t="n">
        <v>48</v>
      </c>
      <c r="M371" s="20" t="n">
        <v>63.54</v>
      </c>
      <c r="N371" s="20" t="n">
        <f aca="false">ROUND(O371/6,2)</f>
        <v>12.71</v>
      </c>
      <c r="O371" s="22" t="n">
        <f aca="false">ROUND(M371*1.2,2)</f>
        <v>76.25</v>
      </c>
    </row>
    <row r="372" customFormat="false" ht="20.25" hidden="false" customHeight="true" outlineLevel="0" collapsed="false">
      <c r="A372" s="16" t="s">
        <v>19</v>
      </c>
      <c r="B372" s="16" t="s">
        <v>854</v>
      </c>
      <c r="C372" s="16" t="s">
        <v>863</v>
      </c>
      <c r="D372" s="17" t="s">
        <v>864</v>
      </c>
      <c r="E372" s="18" t="s">
        <v>862</v>
      </c>
      <c r="F372" s="26" t="s">
        <v>24</v>
      </c>
      <c r="G372" s="29" t="s">
        <v>25</v>
      </c>
      <c r="H372" s="21" t="s">
        <v>26</v>
      </c>
      <c r="I372" s="21" t="n">
        <v>25</v>
      </c>
      <c r="J372" s="21" t="s">
        <v>27</v>
      </c>
      <c r="K372" s="19" t="s">
        <v>28</v>
      </c>
      <c r="L372" s="19" t="n">
        <v>48</v>
      </c>
      <c r="M372" s="20" t="n">
        <v>63.54</v>
      </c>
      <c r="N372" s="20" t="n">
        <f aca="false">ROUND(O372/6,2)</f>
        <v>12.71</v>
      </c>
      <c r="O372" s="22" t="n">
        <f aca="false">ROUND(M372*1.2,2)</f>
        <v>76.25</v>
      </c>
    </row>
    <row r="373" customFormat="false" ht="20.25" hidden="false" customHeight="true" outlineLevel="0" collapsed="false">
      <c r="A373" s="16" t="s">
        <v>19</v>
      </c>
      <c r="B373" s="16" t="s">
        <v>854</v>
      </c>
      <c r="C373" s="16" t="s">
        <v>865</v>
      </c>
      <c r="D373" s="17" t="s">
        <v>866</v>
      </c>
      <c r="E373" s="18" t="s">
        <v>867</v>
      </c>
      <c r="F373" s="26" t="s">
        <v>24</v>
      </c>
      <c r="G373" s="29" t="s">
        <v>25</v>
      </c>
      <c r="H373" s="21" t="s">
        <v>26</v>
      </c>
      <c r="I373" s="21" t="n">
        <v>25</v>
      </c>
      <c r="J373" s="21" t="s">
        <v>27</v>
      </c>
      <c r="K373" s="19" t="s">
        <v>28</v>
      </c>
      <c r="L373" s="19" t="n">
        <v>54</v>
      </c>
      <c r="M373" s="20" t="n">
        <v>64.86</v>
      </c>
      <c r="N373" s="20" t="n">
        <f aca="false">ROUND(O373/6,2)</f>
        <v>12.97</v>
      </c>
      <c r="O373" s="22" t="n">
        <f aca="false">ROUND(M373*1.2,2)</f>
        <v>77.83</v>
      </c>
    </row>
    <row r="374" customFormat="false" ht="20.25" hidden="false" customHeight="true" outlineLevel="0" collapsed="false">
      <c r="A374" s="16" t="s">
        <v>19</v>
      </c>
      <c r="B374" s="16" t="s">
        <v>854</v>
      </c>
      <c r="C374" s="16" t="s">
        <v>868</v>
      </c>
      <c r="D374" s="17" t="s">
        <v>869</v>
      </c>
      <c r="E374" s="18" t="s">
        <v>867</v>
      </c>
      <c r="F374" s="26" t="s">
        <v>24</v>
      </c>
      <c r="G374" s="29" t="s">
        <v>25</v>
      </c>
      <c r="H374" s="21" t="s">
        <v>26</v>
      </c>
      <c r="I374" s="21" t="n">
        <v>25</v>
      </c>
      <c r="J374" s="21" t="s">
        <v>27</v>
      </c>
      <c r="K374" s="19" t="s">
        <v>28</v>
      </c>
      <c r="L374" s="19" t="n">
        <v>54</v>
      </c>
      <c r="M374" s="20" t="n">
        <v>64.86</v>
      </c>
      <c r="N374" s="20" t="n">
        <f aca="false">ROUND(O374/6,2)</f>
        <v>12.97</v>
      </c>
      <c r="O374" s="22" t="n">
        <f aca="false">ROUND(M374*1.2,2)</f>
        <v>77.83</v>
      </c>
    </row>
    <row r="375" customFormat="false" ht="30" hidden="false" customHeight="true" outlineLevel="0" collapsed="false">
      <c r="A375" s="16" t="s">
        <v>19</v>
      </c>
      <c r="B375" s="16" t="s">
        <v>854</v>
      </c>
      <c r="C375" s="16" t="s">
        <v>870</v>
      </c>
      <c r="D375" s="17" t="s">
        <v>871</v>
      </c>
      <c r="E375" s="18" t="s">
        <v>872</v>
      </c>
      <c r="F375" s="26" t="s">
        <v>24</v>
      </c>
      <c r="G375" s="29" t="s">
        <v>45</v>
      </c>
      <c r="H375" s="21" t="s">
        <v>26</v>
      </c>
      <c r="I375" s="21" t="n">
        <v>25</v>
      </c>
      <c r="J375" s="21" t="s">
        <v>27</v>
      </c>
      <c r="K375" s="19" t="s">
        <v>28</v>
      </c>
      <c r="L375" s="19" t="n">
        <v>42</v>
      </c>
      <c r="M375" s="20" t="n">
        <v>226.63</v>
      </c>
      <c r="N375" s="20" t="n">
        <f aca="false">ROUND(O375/6,2)</f>
        <v>45.33</v>
      </c>
      <c r="O375" s="22" t="n">
        <f aca="false">ROUND(M375*1.2,2)</f>
        <v>271.96</v>
      </c>
    </row>
    <row r="376" customFormat="false" ht="20.25" hidden="false" customHeight="false" outlineLevel="0" collapsed="false">
      <c r="A376" s="60"/>
      <c r="B376" s="83" t="s">
        <v>873</v>
      </c>
      <c r="C376" s="83"/>
      <c r="D376" s="61" t="s">
        <v>874</v>
      </c>
      <c r="E376" s="61"/>
      <c r="F376" s="61"/>
      <c r="G376" s="61"/>
      <c r="H376" s="61"/>
      <c r="I376" s="61"/>
      <c r="J376" s="61"/>
      <c r="K376" s="61"/>
      <c r="L376" s="61"/>
      <c r="M376" s="61"/>
      <c r="N376" s="61"/>
      <c r="O376" s="61"/>
    </row>
    <row r="377" customFormat="false" ht="16.5" hidden="false" customHeight="true" outlineLevel="0" collapsed="false">
      <c r="A377" s="16" t="s">
        <v>19</v>
      </c>
      <c r="B377" s="16" t="s">
        <v>875</v>
      </c>
      <c r="C377" s="16" t="s">
        <v>876</v>
      </c>
      <c r="D377" s="23" t="s">
        <v>877</v>
      </c>
      <c r="E377" s="24" t="s">
        <v>878</v>
      </c>
      <c r="F377" s="26" t="s">
        <v>24</v>
      </c>
      <c r="G377" s="29" t="s">
        <v>25</v>
      </c>
      <c r="H377" s="25" t="s">
        <v>26</v>
      </c>
      <c r="I377" s="25" t="n">
        <v>25</v>
      </c>
      <c r="J377" s="25" t="s">
        <v>27</v>
      </c>
      <c r="K377" s="26" t="s">
        <v>28</v>
      </c>
      <c r="L377" s="26" t="n">
        <v>48</v>
      </c>
      <c r="M377" s="20" t="n">
        <v>40.03</v>
      </c>
      <c r="N377" s="20" t="n">
        <f aca="false">ROUND(O377/6,2)</f>
        <v>8.01</v>
      </c>
      <c r="O377" s="22" t="n">
        <f aca="false">ROUND(M377*1.2,2)</f>
        <v>48.04</v>
      </c>
    </row>
    <row r="378" customFormat="false" ht="16.5" hidden="false" customHeight="true" outlineLevel="0" collapsed="false">
      <c r="A378" s="16" t="s">
        <v>19</v>
      </c>
      <c r="B378" s="16" t="s">
        <v>875</v>
      </c>
      <c r="C378" s="16" t="s">
        <v>879</v>
      </c>
      <c r="D378" s="23" t="s">
        <v>880</v>
      </c>
      <c r="E378" s="24" t="s">
        <v>881</v>
      </c>
      <c r="F378" s="26" t="s">
        <v>24</v>
      </c>
      <c r="G378" s="29" t="s">
        <v>25</v>
      </c>
      <c r="H378" s="25" t="s">
        <v>26</v>
      </c>
      <c r="I378" s="25" t="n">
        <v>25</v>
      </c>
      <c r="J378" s="25" t="s">
        <v>27</v>
      </c>
      <c r="K378" s="26" t="s">
        <v>28</v>
      </c>
      <c r="L378" s="26" t="n">
        <v>48</v>
      </c>
      <c r="M378" s="20" t="n">
        <v>43.4</v>
      </c>
      <c r="N378" s="20" t="n">
        <f aca="false">ROUND(O378/6,2)</f>
        <v>8.68</v>
      </c>
      <c r="O378" s="22" t="n">
        <f aca="false">ROUND(M378*1.2,2)</f>
        <v>52.08</v>
      </c>
    </row>
    <row r="379" customFormat="false" ht="18.75" hidden="false" customHeight="false" outlineLevel="0" collapsed="false">
      <c r="A379" s="60"/>
      <c r="B379" s="83" t="s">
        <v>882</v>
      </c>
      <c r="C379" s="60"/>
      <c r="D379" s="84" t="s">
        <v>883</v>
      </c>
      <c r="E379" s="84"/>
      <c r="F379" s="84"/>
      <c r="G379" s="84"/>
      <c r="H379" s="84"/>
      <c r="I379" s="84"/>
      <c r="J379" s="84"/>
      <c r="K379" s="84"/>
      <c r="L379" s="84"/>
      <c r="M379" s="84"/>
      <c r="N379" s="84"/>
      <c r="O379" s="84"/>
    </row>
    <row r="380" customFormat="false" ht="16.5" hidden="false" customHeight="true" outlineLevel="0" collapsed="false">
      <c r="A380" s="16" t="s">
        <v>19</v>
      </c>
      <c r="B380" s="16" t="s">
        <v>884</v>
      </c>
      <c r="C380" s="16" t="s">
        <v>885</v>
      </c>
      <c r="D380" s="23" t="s">
        <v>886</v>
      </c>
      <c r="E380" s="24" t="s">
        <v>887</v>
      </c>
      <c r="F380" s="26" t="s">
        <v>24</v>
      </c>
      <c r="G380" s="29" t="s">
        <v>25</v>
      </c>
      <c r="H380" s="25" t="s">
        <v>26</v>
      </c>
      <c r="I380" s="25" t="n">
        <v>25</v>
      </c>
      <c r="J380" s="25" t="s">
        <v>27</v>
      </c>
      <c r="K380" s="26" t="s">
        <v>28</v>
      </c>
      <c r="L380" s="26" t="n">
        <v>48</v>
      </c>
      <c r="M380" s="20" t="n">
        <v>126.53</v>
      </c>
      <c r="N380" s="20" t="n">
        <f aca="false">ROUND(O380/6,2)</f>
        <v>25.31</v>
      </c>
      <c r="O380" s="22" t="n">
        <f aca="false">ROUND(M380*1.2,2)</f>
        <v>151.84</v>
      </c>
    </row>
    <row r="381" customFormat="false" ht="16.5" hidden="false" customHeight="true" outlineLevel="0" collapsed="false">
      <c r="A381" s="16" t="s">
        <v>19</v>
      </c>
      <c r="B381" s="16" t="s">
        <v>884</v>
      </c>
      <c r="C381" s="16" t="s">
        <v>888</v>
      </c>
      <c r="D381" s="23" t="s">
        <v>889</v>
      </c>
      <c r="E381" s="24" t="s">
        <v>890</v>
      </c>
      <c r="F381" s="26" t="s">
        <v>24</v>
      </c>
      <c r="G381" s="29" t="s">
        <v>53</v>
      </c>
      <c r="H381" s="25" t="s">
        <v>26</v>
      </c>
      <c r="I381" s="25" t="n">
        <v>25</v>
      </c>
      <c r="J381" s="25" t="s">
        <v>27</v>
      </c>
      <c r="K381" s="26" t="s">
        <v>28</v>
      </c>
      <c r="L381" s="26" t="n">
        <v>42</v>
      </c>
      <c r="M381" s="20" t="n">
        <v>390.37</v>
      </c>
      <c r="N381" s="20" t="n">
        <f aca="false">ROUND(O381/6,2)</f>
        <v>78.07</v>
      </c>
      <c r="O381" s="22" t="n">
        <f aca="false">ROUND(M381*1.2,2)</f>
        <v>468.44</v>
      </c>
    </row>
    <row r="382" customFormat="false" ht="16.5" hidden="false" customHeight="true" outlineLevel="0" collapsed="false">
      <c r="A382" s="16" t="s">
        <v>19</v>
      </c>
      <c r="B382" s="16" t="s">
        <v>884</v>
      </c>
      <c r="C382" s="16" t="s">
        <v>891</v>
      </c>
      <c r="D382" s="23" t="s">
        <v>892</v>
      </c>
      <c r="E382" s="24" t="s">
        <v>893</v>
      </c>
      <c r="F382" s="26" t="s">
        <v>24</v>
      </c>
      <c r="G382" s="29" t="s">
        <v>45</v>
      </c>
      <c r="H382" s="25" t="s">
        <v>26</v>
      </c>
      <c r="I382" s="25" t="n">
        <v>25</v>
      </c>
      <c r="J382" s="25" t="s">
        <v>27</v>
      </c>
      <c r="K382" s="26" t="s">
        <v>28</v>
      </c>
      <c r="L382" s="26" t="n">
        <v>42</v>
      </c>
      <c r="M382" s="20" t="n">
        <v>189.86</v>
      </c>
      <c r="N382" s="20" t="n">
        <f aca="false">ROUND(O382/6,2)</f>
        <v>37.97</v>
      </c>
      <c r="O382" s="22" t="n">
        <f aca="false">ROUND(M382*1.2,2)</f>
        <v>227.83</v>
      </c>
    </row>
    <row r="383" customFormat="false" ht="16.5" hidden="false" customHeight="true" outlineLevel="0" collapsed="false">
      <c r="A383" s="16" t="s">
        <v>19</v>
      </c>
      <c r="B383" s="16" t="s">
        <v>884</v>
      </c>
      <c r="C383" s="16" t="s">
        <v>894</v>
      </c>
      <c r="D383" s="23" t="s">
        <v>895</v>
      </c>
      <c r="E383" s="24" t="s">
        <v>896</v>
      </c>
      <c r="F383" s="26" t="s">
        <v>24</v>
      </c>
      <c r="G383" s="29" t="s">
        <v>45</v>
      </c>
      <c r="H383" s="25" t="s">
        <v>26</v>
      </c>
      <c r="I383" s="25" t="n">
        <v>25</v>
      </c>
      <c r="J383" s="25" t="s">
        <v>27</v>
      </c>
      <c r="K383" s="26" t="s">
        <v>28</v>
      </c>
      <c r="L383" s="26" t="n">
        <v>42</v>
      </c>
      <c r="M383" s="20" t="n">
        <v>191.97</v>
      </c>
      <c r="N383" s="20" t="n">
        <f aca="false">ROUND(O383/6,2)</f>
        <v>38.39</v>
      </c>
      <c r="O383" s="22" t="n">
        <f aca="false">ROUND(M383*1.2,2)</f>
        <v>230.36</v>
      </c>
    </row>
    <row r="384" customFormat="false" ht="16.5" hidden="false" customHeight="true" outlineLevel="0" collapsed="false">
      <c r="A384" s="16" t="s">
        <v>19</v>
      </c>
      <c r="B384" s="16" t="s">
        <v>884</v>
      </c>
      <c r="C384" s="16" t="s">
        <v>897</v>
      </c>
      <c r="D384" s="23" t="s">
        <v>898</v>
      </c>
      <c r="E384" s="24" t="s">
        <v>899</v>
      </c>
      <c r="F384" s="26" t="s">
        <v>24</v>
      </c>
      <c r="G384" s="29" t="s">
        <v>45</v>
      </c>
      <c r="H384" s="25" t="s">
        <v>26</v>
      </c>
      <c r="I384" s="25" t="n">
        <v>25</v>
      </c>
      <c r="J384" s="25" t="s">
        <v>27</v>
      </c>
      <c r="K384" s="26" t="s">
        <v>28</v>
      </c>
      <c r="L384" s="26" t="n">
        <v>42</v>
      </c>
      <c r="M384" s="20" t="n">
        <v>191.97</v>
      </c>
      <c r="N384" s="20" t="n">
        <f aca="false">ROUND(O384/6,2)</f>
        <v>38.39</v>
      </c>
      <c r="O384" s="22" t="n">
        <f aca="false">ROUND(M384*1.2,2)</f>
        <v>230.36</v>
      </c>
    </row>
    <row r="385" customFormat="false" ht="16.5" hidden="false" customHeight="true" outlineLevel="0" collapsed="false">
      <c r="A385" s="16" t="s">
        <v>19</v>
      </c>
      <c r="B385" s="16" t="s">
        <v>884</v>
      </c>
      <c r="C385" s="16" t="s">
        <v>900</v>
      </c>
      <c r="D385" s="23" t="s">
        <v>901</v>
      </c>
      <c r="E385" s="24" t="s">
        <v>902</v>
      </c>
      <c r="F385" s="26" t="s">
        <v>24</v>
      </c>
      <c r="G385" s="29" t="s">
        <v>45</v>
      </c>
      <c r="H385" s="25" t="s">
        <v>26</v>
      </c>
      <c r="I385" s="25" t="n">
        <v>25</v>
      </c>
      <c r="J385" s="25" t="s">
        <v>27</v>
      </c>
      <c r="K385" s="26" t="s">
        <v>28</v>
      </c>
      <c r="L385" s="26" t="n">
        <v>42</v>
      </c>
      <c r="M385" s="20" t="n">
        <v>249.82</v>
      </c>
      <c r="N385" s="20" t="n">
        <f aca="false">ROUND(O385/6,2)</f>
        <v>49.96</v>
      </c>
      <c r="O385" s="22" t="n">
        <f aca="false">ROUND(M385*1.2,2)</f>
        <v>299.78</v>
      </c>
    </row>
    <row r="386" customFormat="false" ht="16.5" hidden="false" customHeight="true" outlineLevel="0" collapsed="false">
      <c r="A386" s="16" t="s">
        <v>19</v>
      </c>
      <c r="B386" s="16" t="s">
        <v>884</v>
      </c>
      <c r="C386" s="16" t="s">
        <v>903</v>
      </c>
      <c r="D386" s="23" t="s">
        <v>904</v>
      </c>
      <c r="E386" s="24" t="s">
        <v>905</v>
      </c>
      <c r="F386" s="26" t="s">
        <v>24</v>
      </c>
      <c r="G386" s="29" t="s">
        <v>53</v>
      </c>
      <c r="H386" s="25" t="s">
        <v>26</v>
      </c>
      <c r="I386" s="25" t="n">
        <v>1</v>
      </c>
      <c r="J386" s="25" t="s">
        <v>27</v>
      </c>
      <c r="K386" s="26" t="s">
        <v>28</v>
      </c>
      <c r="L386" s="26" t="n">
        <v>216</v>
      </c>
      <c r="M386" s="20" t="n">
        <v>301.52</v>
      </c>
      <c r="N386" s="20" t="n">
        <f aca="false">ROUND(O386/6,2)</f>
        <v>60.3</v>
      </c>
      <c r="O386" s="22" t="n">
        <f aca="false">ROUND(M386*1.2,2)</f>
        <v>361.82</v>
      </c>
    </row>
    <row r="387" customFormat="false" ht="16.5" hidden="false" customHeight="true" outlineLevel="0" collapsed="false">
      <c r="A387" s="16" t="s">
        <v>19</v>
      </c>
      <c r="B387" s="16" t="s">
        <v>884</v>
      </c>
      <c r="C387" s="16" t="s">
        <v>906</v>
      </c>
      <c r="D387" s="23" t="s">
        <v>907</v>
      </c>
      <c r="E387" s="24" t="s">
        <v>908</v>
      </c>
      <c r="F387" s="26" t="s">
        <v>24</v>
      </c>
      <c r="G387" s="29" t="s">
        <v>53</v>
      </c>
      <c r="H387" s="25" t="s">
        <v>26</v>
      </c>
      <c r="I387" s="25" t="n">
        <v>1</v>
      </c>
      <c r="J387" s="25" t="s">
        <v>27</v>
      </c>
      <c r="K387" s="26" t="s">
        <v>28</v>
      </c>
      <c r="L387" s="26" t="n">
        <v>177</v>
      </c>
      <c r="M387" s="20" t="n">
        <v>238.22</v>
      </c>
      <c r="N387" s="20" t="n">
        <f aca="false">ROUND(O387/6,2)</f>
        <v>47.64</v>
      </c>
      <c r="O387" s="22" t="n">
        <f aca="false">ROUND(M387*1.2,2)</f>
        <v>285.86</v>
      </c>
    </row>
    <row r="388" customFormat="false" ht="16.5" hidden="false" customHeight="true" outlineLevel="0" collapsed="false">
      <c r="A388" s="16" t="s">
        <v>19</v>
      </c>
      <c r="B388" s="16" t="s">
        <v>884</v>
      </c>
      <c r="C388" s="16" t="s">
        <v>909</v>
      </c>
      <c r="D388" s="17" t="s">
        <v>910</v>
      </c>
      <c r="E388" s="18" t="s">
        <v>911</v>
      </c>
      <c r="F388" s="26" t="s">
        <v>24</v>
      </c>
      <c r="G388" s="29" t="s">
        <v>53</v>
      </c>
      <c r="H388" s="21" t="s">
        <v>26</v>
      </c>
      <c r="I388" s="21" t="n">
        <v>6</v>
      </c>
      <c r="J388" s="21" t="s">
        <v>27</v>
      </c>
      <c r="K388" s="19" t="s">
        <v>28</v>
      </c>
      <c r="L388" s="19" t="n">
        <v>72</v>
      </c>
      <c r="M388" s="20" t="n">
        <v>97.04</v>
      </c>
      <c r="N388" s="20" t="n">
        <f aca="false">ROUND(O388/6,2)</f>
        <v>19.41</v>
      </c>
      <c r="O388" s="22" t="n">
        <f aca="false">ROUND(M388*1.2,2)</f>
        <v>116.45</v>
      </c>
    </row>
    <row r="389" customFormat="false" ht="16.5" hidden="false" customHeight="true" outlineLevel="0" collapsed="false">
      <c r="A389" s="16" t="s">
        <v>19</v>
      </c>
      <c r="B389" s="16" t="s">
        <v>884</v>
      </c>
      <c r="C389" s="16" t="s">
        <v>912</v>
      </c>
      <c r="D389" s="48" t="s">
        <v>913</v>
      </c>
      <c r="E389" s="18" t="s">
        <v>914</v>
      </c>
      <c r="F389" s="26" t="s">
        <v>24</v>
      </c>
      <c r="G389" s="29" t="s">
        <v>45</v>
      </c>
      <c r="H389" s="21" t="s">
        <v>26</v>
      </c>
      <c r="I389" s="21" t="n">
        <v>5</v>
      </c>
      <c r="J389" s="21" t="s">
        <v>27</v>
      </c>
      <c r="K389" s="19" t="s">
        <v>28</v>
      </c>
      <c r="L389" s="19" t="n">
        <v>200</v>
      </c>
      <c r="M389" s="20" t="n">
        <v>47.92</v>
      </c>
      <c r="N389" s="20" t="n">
        <f aca="false">ROUND(O389/6,2)</f>
        <v>9.58</v>
      </c>
      <c r="O389" s="22" t="n">
        <f aca="false">ROUND(M389*1.2,2)</f>
        <v>57.5</v>
      </c>
    </row>
    <row r="390" customFormat="false" ht="16.5" hidden="false" customHeight="true" outlineLevel="0" collapsed="false">
      <c r="A390" s="16" t="s">
        <v>19</v>
      </c>
      <c r="B390" s="16" t="s">
        <v>884</v>
      </c>
      <c r="C390" s="16" t="s">
        <v>915</v>
      </c>
      <c r="D390" s="48" t="s">
        <v>913</v>
      </c>
      <c r="E390" s="18" t="s">
        <v>914</v>
      </c>
      <c r="F390" s="26" t="s">
        <v>24</v>
      </c>
      <c r="G390" s="29" t="s">
        <v>45</v>
      </c>
      <c r="H390" s="21" t="s">
        <v>26</v>
      </c>
      <c r="I390" s="21" t="n">
        <v>25</v>
      </c>
      <c r="J390" s="21" t="s">
        <v>27</v>
      </c>
      <c r="K390" s="19" t="s">
        <v>28</v>
      </c>
      <c r="L390" s="19" t="n">
        <v>42</v>
      </c>
      <c r="M390" s="20" t="n">
        <v>213.04</v>
      </c>
      <c r="N390" s="20" t="n">
        <f aca="false">ROUND(O390/6,2)</f>
        <v>42.61</v>
      </c>
      <c r="O390" s="22" t="n">
        <f aca="false">ROUND(M390*1.2,2)</f>
        <v>255.65</v>
      </c>
    </row>
    <row r="391" customFormat="false" ht="16.5" hidden="false" customHeight="true" outlineLevel="0" collapsed="false">
      <c r="A391" s="16" t="s">
        <v>19</v>
      </c>
      <c r="B391" s="16" t="s">
        <v>884</v>
      </c>
      <c r="C391" s="16" t="s">
        <v>916</v>
      </c>
      <c r="D391" s="17" t="s">
        <v>917</v>
      </c>
      <c r="E391" s="18" t="s">
        <v>918</v>
      </c>
      <c r="F391" s="26" t="s">
        <v>24</v>
      </c>
      <c r="G391" s="29" t="s">
        <v>25</v>
      </c>
      <c r="H391" s="21" t="s">
        <v>26</v>
      </c>
      <c r="I391" s="21" t="n">
        <v>25</v>
      </c>
      <c r="J391" s="21" t="s">
        <v>27</v>
      </c>
      <c r="K391" s="19" t="s">
        <v>28</v>
      </c>
      <c r="L391" s="19" t="n">
        <v>42</v>
      </c>
      <c r="M391" s="20" t="n">
        <v>145.83</v>
      </c>
      <c r="N391" s="20" t="n">
        <f aca="false">ROUND(O391/6,2)</f>
        <v>29.17</v>
      </c>
      <c r="O391" s="22" t="n">
        <f aca="false">ROUND(M391*1.2,2)</f>
        <v>175</v>
      </c>
    </row>
    <row r="392" customFormat="false" ht="16.5" hidden="false" customHeight="true" outlineLevel="0" collapsed="false">
      <c r="A392" s="16" t="s">
        <v>19</v>
      </c>
      <c r="B392" s="16" t="s">
        <v>884</v>
      </c>
      <c r="C392" s="16" t="s">
        <v>919</v>
      </c>
      <c r="D392" s="17" t="s">
        <v>917</v>
      </c>
      <c r="E392" s="18" t="s">
        <v>918</v>
      </c>
      <c r="F392" s="26" t="s">
        <v>24</v>
      </c>
      <c r="G392" s="29" t="s">
        <v>45</v>
      </c>
      <c r="H392" s="21" t="s">
        <v>26</v>
      </c>
      <c r="I392" s="21" t="n">
        <v>25</v>
      </c>
      <c r="J392" s="21" t="s">
        <v>27</v>
      </c>
      <c r="K392" s="19" t="s">
        <v>28</v>
      </c>
      <c r="L392" s="19" t="n">
        <v>42</v>
      </c>
      <c r="M392" s="20" t="n">
        <v>159.03</v>
      </c>
      <c r="N392" s="20" t="n">
        <f aca="false">ROUND(O392/6,2)</f>
        <v>31.81</v>
      </c>
      <c r="O392" s="22" t="n">
        <f aca="false">ROUND(M392*1.2,2)</f>
        <v>190.84</v>
      </c>
    </row>
    <row r="393" customFormat="false" ht="15" hidden="false" customHeight="false" outlineLevel="0" collapsed="false">
      <c r="A393" s="16" t="s">
        <v>220</v>
      </c>
      <c r="B393" s="16" t="s">
        <v>884</v>
      </c>
      <c r="C393" s="16" t="s">
        <v>920</v>
      </c>
      <c r="D393" s="49" t="s">
        <v>921</v>
      </c>
      <c r="E393" s="50" t="s">
        <v>922</v>
      </c>
      <c r="F393" s="26" t="s">
        <v>28</v>
      </c>
      <c r="G393" s="51" t="s">
        <v>224</v>
      </c>
      <c r="H393" s="52" t="s">
        <v>26</v>
      </c>
      <c r="I393" s="52" t="n">
        <v>3</v>
      </c>
      <c r="J393" s="52" t="s">
        <v>27</v>
      </c>
      <c r="K393" s="52" t="s">
        <v>28</v>
      </c>
      <c r="L393" s="52" t="n">
        <v>200</v>
      </c>
      <c r="M393" s="20" t="n">
        <v>175.5</v>
      </c>
      <c r="N393" s="20" t="n">
        <f aca="false">ROUND(O393/6,2)</f>
        <v>35.1</v>
      </c>
      <c r="O393" s="53" t="n">
        <f aca="false">ROUND(M393*1.2,2)</f>
        <v>210.6</v>
      </c>
    </row>
    <row r="394" customFormat="false" ht="18.75" hidden="false" customHeight="false" outlineLevel="0" collapsed="false">
      <c r="A394" s="60"/>
      <c r="B394" s="85" t="s">
        <v>923</v>
      </c>
      <c r="C394" s="60"/>
      <c r="D394" s="84" t="s">
        <v>924</v>
      </c>
      <c r="E394" s="84"/>
      <c r="F394" s="84"/>
      <c r="G394" s="84"/>
      <c r="H394" s="84"/>
      <c r="I394" s="84"/>
      <c r="J394" s="84"/>
      <c r="K394" s="84"/>
      <c r="L394" s="84"/>
      <c r="M394" s="84"/>
      <c r="N394" s="84"/>
      <c r="O394" s="84"/>
    </row>
    <row r="395" customFormat="false" ht="16.5" hidden="false" customHeight="true" outlineLevel="0" collapsed="false">
      <c r="A395" s="16" t="s">
        <v>19</v>
      </c>
      <c r="B395" s="16" t="s">
        <v>925</v>
      </c>
      <c r="C395" s="16" t="s">
        <v>926</v>
      </c>
      <c r="D395" s="23" t="s">
        <v>927</v>
      </c>
      <c r="E395" s="24" t="s">
        <v>928</v>
      </c>
      <c r="F395" s="26" t="s">
        <v>24</v>
      </c>
      <c r="G395" s="29" t="s">
        <v>53</v>
      </c>
      <c r="H395" s="25" t="s">
        <v>405</v>
      </c>
      <c r="I395" s="25" t="s">
        <v>929</v>
      </c>
      <c r="J395" s="25" t="s">
        <v>27</v>
      </c>
      <c r="K395" s="26" t="n">
        <v>12</v>
      </c>
      <c r="L395" s="26" t="n">
        <v>720</v>
      </c>
      <c r="M395" s="20" t="n">
        <v>61.78</v>
      </c>
      <c r="N395" s="20" t="n">
        <f aca="false">ROUND(O395/6,2)</f>
        <v>12.36</v>
      </c>
      <c r="O395" s="22" t="n">
        <f aca="false">ROUND(M395*1.2,2)</f>
        <v>74.14</v>
      </c>
    </row>
    <row r="396" customFormat="false" ht="16.5" hidden="false" customHeight="true" outlineLevel="0" collapsed="false">
      <c r="A396" s="16" t="s">
        <v>19</v>
      </c>
      <c r="B396" s="16" t="s">
        <v>925</v>
      </c>
      <c r="C396" s="16" t="s">
        <v>930</v>
      </c>
      <c r="D396" s="23" t="s">
        <v>927</v>
      </c>
      <c r="E396" s="24" t="s">
        <v>931</v>
      </c>
      <c r="F396" s="26" t="s">
        <v>24</v>
      </c>
      <c r="G396" s="29" t="s">
        <v>53</v>
      </c>
      <c r="H396" s="25" t="s">
        <v>405</v>
      </c>
      <c r="I396" s="25" t="s">
        <v>929</v>
      </c>
      <c r="J396" s="25" t="s">
        <v>27</v>
      </c>
      <c r="K396" s="26" t="n">
        <v>12</v>
      </c>
      <c r="L396" s="26" t="n">
        <v>720</v>
      </c>
      <c r="M396" s="20" t="n">
        <v>65.11</v>
      </c>
      <c r="N396" s="20" t="n">
        <f aca="false">ROUND(O396/6,2)</f>
        <v>13.02</v>
      </c>
      <c r="O396" s="22" t="n">
        <f aca="false">ROUND(M396*1.2,2)</f>
        <v>78.13</v>
      </c>
    </row>
    <row r="397" customFormat="false" ht="16.5" hidden="false" customHeight="true" outlineLevel="0" collapsed="false">
      <c r="A397" s="16" t="s">
        <v>19</v>
      </c>
      <c r="B397" s="16" t="s">
        <v>925</v>
      </c>
      <c r="C397" s="16" t="s">
        <v>932</v>
      </c>
      <c r="D397" s="23" t="s">
        <v>933</v>
      </c>
      <c r="E397" s="24" t="s">
        <v>934</v>
      </c>
      <c r="F397" s="26" t="s">
        <v>24</v>
      </c>
      <c r="G397" s="29" t="s">
        <v>53</v>
      </c>
      <c r="H397" s="25" t="s">
        <v>405</v>
      </c>
      <c r="I397" s="25" t="s">
        <v>929</v>
      </c>
      <c r="J397" s="25" t="s">
        <v>27</v>
      </c>
      <c r="K397" s="26" t="n">
        <v>12</v>
      </c>
      <c r="L397" s="26" t="n">
        <v>720</v>
      </c>
      <c r="M397" s="20" t="n">
        <v>76.28</v>
      </c>
      <c r="N397" s="20" t="n">
        <f aca="false">ROUND(O397/6,2)</f>
        <v>15.26</v>
      </c>
      <c r="O397" s="22" t="n">
        <f aca="false">ROUND(M397*1.2,2)</f>
        <v>91.54</v>
      </c>
    </row>
    <row r="398" customFormat="false" ht="16.5" hidden="false" customHeight="true" outlineLevel="0" collapsed="false">
      <c r="A398" s="16" t="s">
        <v>19</v>
      </c>
      <c r="B398" s="16" t="s">
        <v>925</v>
      </c>
      <c r="C398" s="16" t="s">
        <v>935</v>
      </c>
      <c r="D398" s="23" t="s">
        <v>933</v>
      </c>
      <c r="E398" s="24" t="s">
        <v>936</v>
      </c>
      <c r="F398" s="26" t="s">
        <v>24</v>
      </c>
      <c r="G398" s="29" t="s">
        <v>53</v>
      </c>
      <c r="H398" s="25" t="s">
        <v>405</v>
      </c>
      <c r="I398" s="25" t="s">
        <v>929</v>
      </c>
      <c r="J398" s="25" t="s">
        <v>27</v>
      </c>
      <c r="K398" s="26" t="n">
        <v>12</v>
      </c>
      <c r="L398" s="26" t="n">
        <v>720</v>
      </c>
      <c r="M398" s="20" t="n">
        <v>79.89</v>
      </c>
      <c r="N398" s="20" t="n">
        <f aca="false">ROUND(O398/6,2)</f>
        <v>15.98</v>
      </c>
      <c r="O398" s="22" t="n">
        <f aca="false">ROUND(M398*1.2,2)</f>
        <v>95.87</v>
      </c>
    </row>
    <row r="399" customFormat="false" ht="16.5" hidden="false" customHeight="true" outlineLevel="0" collapsed="false">
      <c r="A399" s="16" t="s">
        <v>19</v>
      </c>
      <c r="B399" s="16" t="s">
        <v>925</v>
      </c>
      <c r="C399" s="16" t="s">
        <v>937</v>
      </c>
      <c r="D399" s="86" t="s">
        <v>938</v>
      </c>
      <c r="E399" s="24" t="s">
        <v>939</v>
      </c>
      <c r="F399" s="26" t="s">
        <v>24</v>
      </c>
      <c r="G399" s="29" t="s">
        <v>53</v>
      </c>
      <c r="H399" s="25" t="s">
        <v>323</v>
      </c>
      <c r="I399" s="25" t="s">
        <v>940</v>
      </c>
      <c r="J399" s="25" t="s">
        <v>27</v>
      </c>
      <c r="K399" s="26" t="n">
        <v>50</v>
      </c>
      <c r="L399" s="26" t="n">
        <v>1600</v>
      </c>
      <c r="M399" s="20" t="n">
        <v>33.25</v>
      </c>
      <c r="N399" s="20" t="n">
        <f aca="false">ROUND(O399/6,2)</f>
        <v>6.65</v>
      </c>
      <c r="O399" s="22" t="n">
        <f aca="false">ROUND(M399*1.2,2)</f>
        <v>39.9</v>
      </c>
    </row>
    <row r="400" customFormat="false" ht="16.5" hidden="false" customHeight="true" outlineLevel="0" collapsed="false">
      <c r="A400" s="16" t="s">
        <v>19</v>
      </c>
      <c r="B400" s="16" t="s">
        <v>925</v>
      </c>
      <c r="C400" s="16" t="s">
        <v>941</v>
      </c>
      <c r="D400" s="86"/>
      <c r="E400" s="24" t="s">
        <v>942</v>
      </c>
      <c r="F400" s="26" t="s">
        <v>24</v>
      </c>
      <c r="G400" s="29" t="s">
        <v>53</v>
      </c>
      <c r="H400" s="25" t="s">
        <v>323</v>
      </c>
      <c r="I400" s="25" t="s">
        <v>940</v>
      </c>
      <c r="J400" s="25" t="s">
        <v>27</v>
      </c>
      <c r="K400" s="26" t="n">
        <v>50</v>
      </c>
      <c r="L400" s="26" t="n">
        <v>1600</v>
      </c>
      <c r="M400" s="20" t="n">
        <v>39</v>
      </c>
      <c r="N400" s="20" t="n">
        <f aca="false">ROUND(O400/6,2)</f>
        <v>7.8</v>
      </c>
      <c r="O400" s="22" t="n">
        <f aca="false">ROUND(M400*1.2,2)</f>
        <v>46.8</v>
      </c>
    </row>
    <row r="401" customFormat="false" ht="16.5" hidden="false" customHeight="true" outlineLevel="0" collapsed="false">
      <c r="A401" s="16" t="s">
        <v>19</v>
      </c>
      <c r="B401" s="16" t="s">
        <v>925</v>
      </c>
      <c r="C401" s="16" t="s">
        <v>943</v>
      </c>
      <c r="D401" s="86"/>
      <c r="E401" s="24" t="s">
        <v>944</v>
      </c>
      <c r="F401" s="26" t="s">
        <v>24</v>
      </c>
      <c r="G401" s="29" t="s">
        <v>53</v>
      </c>
      <c r="H401" s="25" t="s">
        <v>323</v>
      </c>
      <c r="I401" s="25" t="s">
        <v>940</v>
      </c>
      <c r="J401" s="25" t="s">
        <v>27</v>
      </c>
      <c r="K401" s="26" t="n">
        <v>50</v>
      </c>
      <c r="L401" s="26" t="n">
        <v>1600</v>
      </c>
      <c r="M401" s="20" t="n">
        <v>26</v>
      </c>
      <c r="N401" s="20" t="n">
        <f aca="false">ROUND(O401/6,2)</f>
        <v>5.2</v>
      </c>
      <c r="O401" s="22" t="n">
        <f aca="false">ROUND(M401*1.2,2)</f>
        <v>31.2</v>
      </c>
    </row>
    <row r="402" customFormat="false" ht="16.5" hidden="false" customHeight="true" outlineLevel="0" collapsed="false">
      <c r="A402" s="16" t="s">
        <v>19</v>
      </c>
      <c r="B402" s="16" t="s">
        <v>925</v>
      </c>
      <c r="C402" s="16" t="s">
        <v>945</v>
      </c>
      <c r="D402" s="86"/>
      <c r="E402" s="24" t="s">
        <v>946</v>
      </c>
      <c r="F402" s="26" t="s">
        <v>24</v>
      </c>
      <c r="G402" s="29" t="s">
        <v>53</v>
      </c>
      <c r="H402" s="25" t="s">
        <v>323</v>
      </c>
      <c r="I402" s="25" t="s">
        <v>940</v>
      </c>
      <c r="J402" s="25" t="s">
        <v>27</v>
      </c>
      <c r="K402" s="26" t="n">
        <v>50</v>
      </c>
      <c r="L402" s="26" t="n">
        <v>1600</v>
      </c>
      <c r="M402" s="20" t="n">
        <v>27</v>
      </c>
      <c r="N402" s="20" t="n">
        <f aca="false">ROUND(O402/6,2)</f>
        <v>5.4</v>
      </c>
      <c r="O402" s="22" t="n">
        <f aca="false">ROUND(M402*1.2,2)</f>
        <v>32.4</v>
      </c>
    </row>
    <row r="403" customFormat="false" ht="16.5" hidden="false" customHeight="true" outlineLevel="0" collapsed="false">
      <c r="A403" s="16" t="s">
        <v>19</v>
      </c>
      <c r="B403" s="16" t="s">
        <v>925</v>
      </c>
      <c r="C403" s="16" t="s">
        <v>947</v>
      </c>
      <c r="D403" s="86"/>
      <c r="E403" s="24" t="s">
        <v>948</v>
      </c>
      <c r="F403" s="26" t="s">
        <v>24</v>
      </c>
      <c r="G403" s="29" t="s">
        <v>53</v>
      </c>
      <c r="H403" s="25" t="s">
        <v>323</v>
      </c>
      <c r="I403" s="25" t="s">
        <v>940</v>
      </c>
      <c r="J403" s="25" t="s">
        <v>27</v>
      </c>
      <c r="K403" s="26" t="n">
        <v>50</v>
      </c>
      <c r="L403" s="26" t="n">
        <v>1600</v>
      </c>
      <c r="M403" s="20" t="n">
        <v>30</v>
      </c>
      <c r="N403" s="20" t="n">
        <f aca="false">ROUND(O403/6,2)</f>
        <v>6</v>
      </c>
      <c r="O403" s="22" t="n">
        <f aca="false">ROUND(M403*1.2,2)</f>
        <v>36</v>
      </c>
    </row>
    <row r="404" customFormat="false" ht="20.25" hidden="false" customHeight="false" outlineLevel="0" collapsed="false">
      <c r="A404" s="60"/>
      <c r="B404" s="87" t="s">
        <v>949</v>
      </c>
      <c r="C404" s="60"/>
      <c r="D404" s="61" t="s">
        <v>950</v>
      </c>
      <c r="E404" s="61"/>
      <c r="F404" s="61"/>
      <c r="G404" s="61"/>
      <c r="H404" s="61"/>
      <c r="I404" s="61"/>
      <c r="J404" s="61"/>
      <c r="K404" s="61"/>
      <c r="L404" s="61"/>
      <c r="M404" s="61"/>
      <c r="N404" s="61"/>
      <c r="O404" s="61"/>
    </row>
    <row r="405" customFormat="false" ht="16.5" hidden="false" customHeight="true" outlineLevel="0" collapsed="false">
      <c r="A405" s="16" t="s">
        <v>19</v>
      </c>
      <c r="B405" s="16" t="s">
        <v>951</v>
      </c>
      <c r="C405" s="16" t="s">
        <v>952</v>
      </c>
      <c r="D405" s="88" t="s">
        <v>953</v>
      </c>
      <c r="E405" s="18" t="s">
        <v>954</v>
      </c>
      <c r="F405" s="26" t="s">
        <v>24</v>
      </c>
      <c r="G405" s="29" t="s">
        <v>25</v>
      </c>
      <c r="H405" s="21" t="s">
        <v>199</v>
      </c>
      <c r="I405" s="21" t="n">
        <v>10</v>
      </c>
      <c r="J405" s="21" t="s">
        <v>27</v>
      </c>
      <c r="K405" s="19" t="s">
        <v>28</v>
      </c>
      <c r="L405" s="19" t="n">
        <v>60</v>
      </c>
      <c r="M405" s="20" t="n">
        <v>218.29</v>
      </c>
      <c r="N405" s="20" t="n">
        <f aca="false">ROUND(O405/6,2)</f>
        <v>43.66</v>
      </c>
      <c r="O405" s="22" t="n">
        <f aca="false">ROUND(M405*1.2,2)</f>
        <v>261.95</v>
      </c>
    </row>
    <row r="406" customFormat="false" ht="16.5" hidden="false" customHeight="true" outlineLevel="0" collapsed="false">
      <c r="A406" s="16" t="s">
        <v>19</v>
      </c>
      <c r="B406" s="16" t="s">
        <v>951</v>
      </c>
      <c r="C406" s="16" t="s">
        <v>955</v>
      </c>
      <c r="D406" s="88" t="s">
        <v>956</v>
      </c>
      <c r="E406" s="18" t="s">
        <v>954</v>
      </c>
      <c r="F406" s="26" t="s">
        <v>24</v>
      </c>
      <c r="G406" s="29" t="s">
        <v>25</v>
      </c>
      <c r="H406" s="21" t="s">
        <v>199</v>
      </c>
      <c r="I406" s="21" t="n">
        <v>10</v>
      </c>
      <c r="J406" s="21" t="s">
        <v>27</v>
      </c>
      <c r="K406" s="19" t="s">
        <v>28</v>
      </c>
      <c r="L406" s="19" t="n">
        <v>60</v>
      </c>
      <c r="M406" s="20" t="n">
        <v>347.29</v>
      </c>
      <c r="N406" s="20" t="n">
        <f aca="false">ROUND(O406/6,2)</f>
        <v>69.46</v>
      </c>
      <c r="O406" s="22" t="n">
        <f aca="false">ROUND(M406*1.2,2)</f>
        <v>416.75</v>
      </c>
    </row>
    <row r="407" customFormat="false" ht="16.5" hidden="false" customHeight="true" outlineLevel="0" collapsed="false">
      <c r="A407" s="16" t="s">
        <v>19</v>
      </c>
      <c r="B407" s="16" t="s">
        <v>951</v>
      </c>
      <c r="C407" s="16" t="s">
        <v>957</v>
      </c>
      <c r="D407" s="48" t="s">
        <v>958</v>
      </c>
      <c r="E407" s="89" t="s">
        <v>959</v>
      </c>
      <c r="F407" s="26" t="s">
        <v>24</v>
      </c>
      <c r="G407" s="29" t="s">
        <v>45</v>
      </c>
      <c r="H407" s="21" t="s">
        <v>199</v>
      </c>
      <c r="I407" s="21" t="n">
        <v>2</v>
      </c>
      <c r="J407" s="21" t="s">
        <v>27</v>
      </c>
      <c r="K407" s="19" t="s">
        <v>28</v>
      </c>
      <c r="L407" s="19" t="n">
        <v>240</v>
      </c>
      <c r="M407" s="20" t="n">
        <v>48.99</v>
      </c>
      <c r="N407" s="20" t="n">
        <f aca="false">ROUND(O407/6,2)</f>
        <v>9.8</v>
      </c>
      <c r="O407" s="22" t="n">
        <f aca="false">ROUND(M407*1.2,2)</f>
        <v>58.79</v>
      </c>
    </row>
    <row r="408" customFormat="false" ht="16.5" hidden="false" customHeight="true" outlineLevel="0" collapsed="false">
      <c r="A408" s="16" t="s">
        <v>19</v>
      </c>
      <c r="B408" s="16" t="s">
        <v>951</v>
      </c>
      <c r="C408" s="16" t="s">
        <v>960</v>
      </c>
      <c r="D408" s="48" t="s">
        <v>958</v>
      </c>
      <c r="E408" s="89" t="s">
        <v>959</v>
      </c>
      <c r="F408" s="26" t="s">
        <v>24</v>
      </c>
      <c r="G408" s="29" t="s">
        <v>45</v>
      </c>
      <c r="H408" s="21" t="s">
        <v>199</v>
      </c>
      <c r="I408" s="21" t="n">
        <v>5</v>
      </c>
      <c r="J408" s="21" t="s">
        <v>27</v>
      </c>
      <c r="K408" s="19" t="s">
        <v>28</v>
      </c>
      <c r="L408" s="19" t="n">
        <v>120</v>
      </c>
      <c r="M408" s="20" t="n">
        <v>107.2</v>
      </c>
      <c r="N408" s="20" t="n">
        <f aca="false">ROUND(O408/6,2)</f>
        <v>21.44</v>
      </c>
      <c r="O408" s="22" t="n">
        <f aca="false">ROUND(M408*1.2,2)</f>
        <v>128.64</v>
      </c>
    </row>
    <row r="409" customFormat="false" ht="16.5" hidden="false" customHeight="true" outlineLevel="0" collapsed="false">
      <c r="A409" s="16" t="s">
        <v>19</v>
      </c>
      <c r="B409" s="16" t="s">
        <v>951</v>
      </c>
      <c r="C409" s="16" t="s">
        <v>961</v>
      </c>
      <c r="D409" s="88" t="s">
        <v>953</v>
      </c>
      <c r="E409" s="18" t="s">
        <v>954</v>
      </c>
      <c r="F409" s="26" t="s">
        <v>24</v>
      </c>
      <c r="G409" s="29" t="s">
        <v>45</v>
      </c>
      <c r="H409" s="21" t="s">
        <v>199</v>
      </c>
      <c r="I409" s="21" t="n">
        <v>5</v>
      </c>
      <c r="J409" s="21" t="s">
        <v>27</v>
      </c>
      <c r="K409" s="19" t="s">
        <v>28</v>
      </c>
      <c r="L409" s="19" t="n">
        <v>120</v>
      </c>
      <c r="M409" s="20" t="n">
        <v>150.31</v>
      </c>
      <c r="N409" s="20" t="n">
        <f aca="false">ROUND(O409/6,2)</f>
        <v>30.06</v>
      </c>
      <c r="O409" s="22" t="n">
        <f aca="false">ROUND(M409*1.2,2)</f>
        <v>180.37</v>
      </c>
    </row>
    <row r="410" customFormat="false" ht="16.5" hidden="false" customHeight="true" outlineLevel="0" collapsed="false">
      <c r="A410" s="16" t="s">
        <v>19</v>
      </c>
      <c r="B410" s="16" t="s">
        <v>951</v>
      </c>
      <c r="C410" s="16" t="s">
        <v>962</v>
      </c>
      <c r="D410" s="17" t="s">
        <v>963</v>
      </c>
      <c r="E410" s="18" t="s">
        <v>964</v>
      </c>
      <c r="F410" s="26" t="s">
        <v>24</v>
      </c>
      <c r="G410" s="29" t="s">
        <v>53</v>
      </c>
      <c r="H410" s="21" t="s">
        <v>26</v>
      </c>
      <c r="I410" s="21" t="n">
        <v>5</v>
      </c>
      <c r="J410" s="21" t="s">
        <v>27</v>
      </c>
      <c r="K410" s="19" t="s">
        <v>28</v>
      </c>
      <c r="L410" s="19" t="n">
        <v>90</v>
      </c>
      <c r="M410" s="20" t="n">
        <v>149.12</v>
      </c>
      <c r="N410" s="20" t="n">
        <f aca="false">ROUND(O410/6,2)</f>
        <v>29.82</v>
      </c>
      <c r="O410" s="22" t="n">
        <f aca="false">ROUND(M410*1.2,2)</f>
        <v>178.94</v>
      </c>
    </row>
    <row r="411" customFormat="false" ht="16.5" hidden="false" customHeight="true" outlineLevel="0" collapsed="false">
      <c r="A411" s="16" t="s">
        <v>19</v>
      </c>
      <c r="B411" s="16" t="s">
        <v>951</v>
      </c>
      <c r="C411" s="16" t="s">
        <v>965</v>
      </c>
      <c r="D411" s="17" t="s">
        <v>966</v>
      </c>
      <c r="E411" s="18" t="s">
        <v>967</v>
      </c>
      <c r="F411" s="26" t="s">
        <v>24</v>
      </c>
      <c r="G411" s="29" t="s">
        <v>53</v>
      </c>
      <c r="H411" s="21" t="s">
        <v>26</v>
      </c>
      <c r="I411" s="21" t="n">
        <v>1</v>
      </c>
      <c r="J411" s="21" t="s">
        <v>330</v>
      </c>
      <c r="K411" s="19" t="s">
        <v>28</v>
      </c>
      <c r="L411" s="19" t="n">
        <v>768</v>
      </c>
      <c r="M411" s="20" t="n">
        <v>25.11</v>
      </c>
      <c r="N411" s="20" t="n">
        <f aca="false">ROUND(O411/6,2)</f>
        <v>5.02</v>
      </c>
      <c r="O411" s="22" t="n">
        <f aca="false">ROUND(M411*1.2,2)</f>
        <v>30.13</v>
      </c>
    </row>
    <row r="412" customFormat="false" ht="16.5" hidden="false" customHeight="true" outlineLevel="0" collapsed="false">
      <c r="A412" s="16" t="s">
        <v>19</v>
      </c>
      <c r="B412" s="16" t="s">
        <v>951</v>
      </c>
      <c r="C412" s="16" t="s">
        <v>968</v>
      </c>
      <c r="D412" s="17" t="s">
        <v>969</v>
      </c>
      <c r="E412" s="18" t="s">
        <v>970</v>
      </c>
      <c r="F412" s="26" t="s">
        <v>24</v>
      </c>
      <c r="G412" s="29" t="s">
        <v>53</v>
      </c>
      <c r="H412" s="21" t="s">
        <v>26</v>
      </c>
      <c r="I412" s="21" t="n">
        <v>6</v>
      </c>
      <c r="J412" s="21" t="s">
        <v>27</v>
      </c>
      <c r="K412" s="19" t="s">
        <v>28</v>
      </c>
      <c r="L412" s="19" t="n">
        <v>100</v>
      </c>
      <c r="M412" s="20" t="n">
        <v>133.83</v>
      </c>
      <c r="N412" s="20" t="n">
        <f aca="false">ROUND(O412/6,2)</f>
        <v>26.77</v>
      </c>
      <c r="O412" s="22" t="n">
        <f aca="false">ROUND(M412*1.2,2)</f>
        <v>160.6</v>
      </c>
    </row>
    <row r="413" customFormat="false" ht="16.5" hidden="false" customHeight="true" outlineLevel="0" collapsed="false">
      <c r="A413" s="16" t="s">
        <v>19</v>
      </c>
      <c r="B413" s="16" t="s">
        <v>951</v>
      </c>
      <c r="C413" s="16" t="s">
        <v>971</v>
      </c>
      <c r="D413" s="17" t="s">
        <v>972</v>
      </c>
      <c r="E413" s="18" t="s">
        <v>973</v>
      </c>
      <c r="F413" s="26" t="s">
        <v>24</v>
      </c>
      <c r="G413" s="29" t="s">
        <v>53</v>
      </c>
      <c r="H413" s="21" t="s">
        <v>26</v>
      </c>
      <c r="I413" s="21" t="n">
        <v>4</v>
      </c>
      <c r="J413" s="21" t="s">
        <v>27</v>
      </c>
      <c r="K413" s="19" t="s">
        <v>28</v>
      </c>
      <c r="L413" s="19" t="n">
        <v>72</v>
      </c>
      <c r="M413" s="20" t="n">
        <v>106.61</v>
      </c>
      <c r="N413" s="20" t="n">
        <f aca="false">ROUND(O413/6,2)</f>
        <v>21.32</v>
      </c>
      <c r="O413" s="22" t="n">
        <f aca="false">ROUND(M413*1.2,2)</f>
        <v>127.93</v>
      </c>
    </row>
    <row r="414" customFormat="false" ht="20.25" hidden="false" customHeight="false" outlineLevel="0" collapsed="false">
      <c r="A414" s="60"/>
      <c r="B414" s="87" t="s">
        <v>974</v>
      </c>
      <c r="C414" s="60"/>
      <c r="D414" s="61" t="s">
        <v>975</v>
      </c>
      <c r="E414" s="61"/>
      <c r="F414" s="61"/>
      <c r="G414" s="61"/>
      <c r="H414" s="61"/>
      <c r="I414" s="61"/>
      <c r="J414" s="61"/>
      <c r="K414" s="61"/>
      <c r="L414" s="61"/>
      <c r="M414" s="61"/>
      <c r="N414" s="61"/>
      <c r="O414" s="61"/>
    </row>
    <row r="415" customFormat="false" ht="16.5" hidden="false" customHeight="true" outlineLevel="0" collapsed="false">
      <c r="A415" s="16" t="s">
        <v>976</v>
      </c>
      <c r="B415" s="16" t="s">
        <v>977</v>
      </c>
      <c r="C415" s="16" t="s">
        <v>978</v>
      </c>
      <c r="D415" s="90" t="s">
        <v>979</v>
      </c>
      <c r="E415" s="91" t="s">
        <v>980</v>
      </c>
      <c r="F415" s="26" t="s">
        <v>24</v>
      </c>
      <c r="G415" s="29" t="s">
        <v>53</v>
      </c>
      <c r="H415" s="92" t="s">
        <v>199</v>
      </c>
      <c r="I415" s="92" t="n">
        <v>10</v>
      </c>
      <c r="J415" s="92" t="n">
        <v>0</v>
      </c>
      <c r="K415" s="92" t="s">
        <v>28</v>
      </c>
      <c r="L415" s="92" t="n">
        <v>60</v>
      </c>
      <c r="M415" s="20" t="n">
        <v>331.6</v>
      </c>
      <c r="N415" s="20" t="n">
        <f aca="false">ROUND(O415/6,2)</f>
        <v>66.32</v>
      </c>
      <c r="O415" s="53" t="n">
        <f aca="false">ROUND(M415*1.2,2)</f>
        <v>397.92</v>
      </c>
    </row>
    <row r="416" customFormat="false" ht="16.5" hidden="false" customHeight="true" outlineLevel="0" collapsed="false">
      <c r="A416" s="16" t="s">
        <v>976</v>
      </c>
      <c r="B416" s="16" t="s">
        <v>977</v>
      </c>
      <c r="C416" s="16" t="s">
        <v>981</v>
      </c>
      <c r="D416" s="49" t="s">
        <v>982</v>
      </c>
      <c r="E416" s="50" t="s">
        <v>983</v>
      </c>
      <c r="F416" s="26" t="s">
        <v>24</v>
      </c>
      <c r="G416" s="29" t="s">
        <v>53</v>
      </c>
      <c r="H416" s="92" t="s">
        <v>26</v>
      </c>
      <c r="I416" s="92" t="n">
        <v>0.4</v>
      </c>
      <c r="J416" s="92" t="s">
        <v>27</v>
      </c>
      <c r="K416" s="52" t="s">
        <v>28</v>
      </c>
      <c r="L416" s="52" t="n">
        <v>900</v>
      </c>
      <c r="M416" s="20" t="n">
        <v>14.76</v>
      </c>
      <c r="N416" s="20" t="n">
        <f aca="false">ROUND(O416/6,2)</f>
        <v>2.95</v>
      </c>
      <c r="O416" s="53" t="n">
        <f aca="false">ROUND(M416*1.2,2)</f>
        <v>17.71</v>
      </c>
    </row>
    <row r="417" customFormat="false" ht="20.25" hidden="false" customHeight="false" outlineLevel="0" collapsed="false">
      <c r="A417" s="60"/>
      <c r="B417" s="87"/>
      <c r="C417" s="60"/>
      <c r="D417" s="61" t="s">
        <v>984</v>
      </c>
      <c r="E417" s="61"/>
      <c r="F417" s="61"/>
      <c r="G417" s="61"/>
      <c r="H417" s="61"/>
      <c r="I417" s="61"/>
      <c r="J417" s="61"/>
      <c r="K417" s="61"/>
      <c r="L417" s="61"/>
      <c r="M417" s="61"/>
      <c r="N417" s="61"/>
      <c r="O417" s="61"/>
    </row>
    <row r="418" customFormat="false" ht="15.75" hidden="false" customHeight="false" outlineLevel="0" collapsed="false">
      <c r="A418" s="13"/>
      <c r="B418" s="13" t="s">
        <v>974</v>
      </c>
      <c r="C418" s="13"/>
      <c r="D418" s="14" t="s">
        <v>985</v>
      </c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</row>
    <row r="419" customFormat="false" ht="16.5" hidden="false" customHeight="true" outlineLevel="0" collapsed="false">
      <c r="A419" s="16" t="s">
        <v>976</v>
      </c>
      <c r="B419" s="16" t="s">
        <v>977</v>
      </c>
      <c r="C419" s="16" t="s">
        <v>986</v>
      </c>
      <c r="D419" s="93" t="s">
        <v>987</v>
      </c>
      <c r="E419" s="94" t="s">
        <v>988</v>
      </c>
      <c r="F419" s="26" t="s">
        <v>24</v>
      </c>
      <c r="G419" s="51" t="s">
        <v>989</v>
      </c>
      <c r="H419" s="92" t="s">
        <v>26</v>
      </c>
      <c r="I419" s="92" t="n">
        <v>10.5</v>
      </c>
      <c r="J419" s="92" t="s">
        <v>27</v>
      </c>
      <c r="K419" s="92" t="s">
        <v>28</v>
      </c>
      <c r="L419" s="92" t="n">
        <v>60</v>
      </c>
      <c r="M419" s="20" t="n">
        <v>369.58</v>
      </c>
      <c r="N419" s="20" t="n">
        <f aca="false">ROUND(O419/6,2)</f>
        <v>73.92</v>
      </c>
      <c r="O419" s="53" t="n">
        <f aca="false">ROUND(M419*1.2,2)</f>
        <v>443.5</v>
      </c>
    </row>
    <row r="420" customFormat="false" ht="16.5" hidden="false" customHeight="true" outlineLevel="0" collapsed="false">
      <c r="A420" s="16" t="s">
        <v>976</v>
      </c>
      <c r="B420" s="16" t="s">
        <v>977</v>
      </c>
      <c r="C420" s="16" t="s">
        <v>990</v>
      </c>
      <c r="D420" s="93" t="s">
        <v>987</v>
      </c>
      <c r="E420" s="94" t="s">
        <v>988</v>
      </c>
      <c r="F420" s="26" t="s">
        <v>24</v>
      </c>
      <c r="G420" s="51" t="s">
        <v>989</v>
      </c>
      <c r="H420" s="92" t="s">
        <v>26</v>
      </c>
      <c r="I420" s="92" t="n">
        <v>5.25</v>
      </c>
      <c r="J420" s="92" t="s">
        <v>27</v>
      </c>
      <c r="K420" s="92" t="s">
        <v>28</v>
      </c>
      <c r="L420" s="92" t="n">
        <v>90</v>
      </c>
      <c r="M420" s="20" t="n">
        <v>212.86</v>
      </c>
      <c r="N420" s="20" t="n">
        <f aca="false">ROUND(O420/6,2)</f>
        <v>42.57</v>
      </c>
      <c r="O420" s="53" t="n">
        <f aca="false">ROUND(M420*1.2,2)</f>
        <v>255.43</v>
      </c>
    </row>
    <row r="421" customFormat="false" ht="16.5" hidden="false" customHeight="true" outlineLevel="0" collapsed="false">
      <c r="A421" s="16" t="s">
        <v>976</v>
      </c>
      <c r="B421" s="16" t="s">
        <v>977</v>
      </c>
      <c r="C421" s="16" t="s">
        <v>991</v>
      </c>
      <c r="D421" s="93" t="s">
        <v>987</v>
      </c>
      <c r="E421" s="94" t="s">
        <v>988</v>
      </c>
      <c r="F421" s="26" t="s">
        <v>24</v>
      </c>
      <c r="G421" s="51" t="s">
        <v>989</v>
      </c>
      <c r="H421" s="92" t="s">
        <v>26</v>
      </c>
      <c r="I421" s="92" t="n">
        <v>1.05</v>
      </c>
      <c r="J421" s="92" t="s">
        <v>27</v>
      </c>
      <c r="K421" s="92" t="s">
        <v>28</v>
      </c>
      <c r="L421" s="92" t="n">
        <v>360</v>
      </c>
      <c r="M421" s="20" t="n">
        <v>46.08</v>
      </c>
      <c r="N421" s="20" t="n">
        <f aca="false">ROUND(O421/6,2)</f>
        <v>9.22</v>
      </c>
      <c r="O421" s="53" t="n">
        <f aca="false">ROUND(M421*1.2,2)</f>
        <v>55.3</v>
      </c>
    </row>
    <row r="422" customFormat="false" ht="16.5" hidden="false" customHeight="true" outlineLevel="0" collapsed="false">
      <c r="A422" s="16" t="s">
        <v>976</v>
      </c>
      <c r="B422" s="16" t="s">
        <v>977</v>
      </c>
      <c r="C422" s="16" t="s">
        <v>992</v>
      </c>
      <c r="D422" s="95" t="s">
        <v>993</v>
      </c>
      <c r="E422" s="91" t="s">
        <v>994</v>
      </c>
      <c r="F422" s="26" t="s">
        <v>24</v>
      </c>
      <c r="G422" s="51" t="s">
        <v>989</v>
      </c>
      <c r="H422" s="92" t="s">
        <v>26</v>
      </c>
      <c r="I422" s="92" t="n">
        <v>5</v>
      </c>
      <c r="J422" s="92" t="s">
        <v>27</v>
      </c>
      <c r="K422" s="92" t="s">
        <v>28</v>
      </c>
      <c r="L422" s="92" t="n">
        <v>120</v>
      </c>
      <c r="M422" s="20" t="n">
        <v>104.94</v>
      </c>
      <c r="N422" s="20" t="n">
        <f aca="false">ROUND(O422/6,2)</f>
        <v>20.99</v>
      </c>
      <c r="O422" s="96" t="n">
        <f aca="false">ROUND(M422*1.2,2)</f>
        <v>125.93</v>
      </c>
    </row>
    <row r="423" customFormat="false" ht="16.5" hidden="false" customHeight="true" outlineLevel="0" collapsed="false">
      <c r="A423" s="16" t="s">
        <v>976</v>
      </c>
      <c r="B423" s="16" t="s">
        <v>977</v>
      </c>
      <c r="C423" s="16" t="s">
        <v>995</v>
      </c>
      <c r="D423" s="90" t="s">
        <v>996</v>
      </c>
      <c r="E423" s="91" t="s">
        <v>997</v>
      </c>
      <c r="F423" s="26" t="s">
        <v>24</v>
      </c>
      <c r="G423" s="29" t="s">
        <v>53</v>
      </c>
      <c r="H423" s="92" t="s">
        <v>26</v>
      </c>
      <c r="I423" s="92" t="n">
        <v>7</v>
      </c>
      <c r="J423" s="92" t="s">
        <v>27</v>
      </c>
      <c r="K423" s="92" t="s">
        <v>28</v>
      </c>
      <c r="L423" s="92" t="n">
        <v>39</v>
      </c>
      <c r="M423" s="20" t="n">
        <v>959.98</v>
      </c>
      <c r="N423" s="20" t="n">
        <f aca="false">ROUND(O423/6,2)</f>
        <v>192</v>
      </c>
      <c r="O423" s="53" t="n">
        <f aca="false">ROUND(M423*1.2,2)</f>
        <v>1151.98</v>
      </c>
    </row>
    <row r="424" customFormat="false" ht="15.75" hidden="false" customHeight="false" outlineLevel="0" collapsed="false">
      <c r="A424" s="13"/>
      <c r="B424" s="13" t="s">
        <v>974</v>
      </c>
      <c r="C424" s="13"/>
      <c r="D424" s="14" t="s">
        <v>998</v>
      </c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</row>
    <row r="425" customFormat="false" ht="16.5" hidden="false" customHeight="true" outlineLevel="0" collapsed="false">
      <c r="A425" s="16" t="s">
        <v>976</v>
      </c>
      <c r="B425" s="16" t="s">
        <v>977</v>
      </c>
      <c r="C425" s="16" t="s">
        <v>999</v>
      </c>
      <c r="D425" s="97" t="s">
        <v>993</v>
      </c>
      <c r="E425" s="91" t="s">
        <v>994</v>
      </c>
      <c r="F425" s="26" t="s">
        <v>24</v>
      </c>
      <c r="G425" s="29" t="s">
        <v>25</v>
      </c>
      <c r="H425" s="92" t="s">
        <v>26</v>
      </c>
      <c r="I425" s="92" t="n">
        <v>10</v>
      </c>
      <c r="J425" s="92" t="s">
        <v>27</v>
      </c>
      <c r="K425" s="92" t="s">
        <v>28</v>
      </c>
      <c r="L425" s="92" t="n">
        <v>60</v>
      </c>
      <c r="M425" s="20" t="n">
        <v>130.6</v>
      </c>
      <c r="N425" s="20" t="n">
        <f aca="false">ROUND(O425/6,2)</f>
        <v>26.12</v>
      </c>
      <c r="O425" s="96" t="n">
        <f aca="false">ROUND(M425*1.2,2)</f>
        <v>156.72</v>
      </c>
    </row>
    <row r="426" customFormat="false" ht="20.25" hidden="false" customHeight="false" outlineLevel="0" collapsed="false">
      <c r="A426" s="60"/>
      <c r="B426" s="87" t="s">
        <v>974</v>
      </c>
      <c r="C426" s="60"/>
      <c r="D426" s="61" t="s">
        <v>1000</v>
      </c>
      <c r="E426" s="61"/>
      <c r="F426" s="61"/>
      <c r="G426" s="61"/>
      <c r="H426" s="61"/>
      <c r="I426" s="61"/>
      <c r="J426" s="61"/>
      <c r="K426" s="61"/>
      <c r="L426" s="61"/>
      <c r="M426" s="61"/>
      <c r="N426" s="61"/>
      <c r="O426" s="61"/>
    </row>
    <row r="427" customFormat="false" ht="16.5" hidden="false" customHeight="true" outlineLevel="0" collapsed="false">
      <c r="A427" s="16" t="s">
        <v>976</v>
      </c>
      <c r="B427" s="16" t="s">
        <v>977</v>
      </c>
      <c r="C427" s="16" t="s">
        <v>1001</v>
      </c>
      <c r="D427" s="90" t="s">
        <v>1002</v>
      </c>
      <c r="E427" s="91" t="s">
        <v>1003</v>
      </c>
      <c r="F427" s="26" t="s">
        <v>24</v>
      </c>
      <c r="G427" s="29" t="s">
        <v>25</v>
      </c>
      <c r="H427" s="92" t="s">
        <v>26</v>
      </c>
      <c r="I427" s="98" t="n">
        <v>25</v>
      </c>
      <c r="J427" s="98" t="s">
        <v>465</v>
      </c>
      <c r="K427" s="92" t="s">
        <v>28</v>
      </c>
      <c r="L427" s="92" t="n">
        <v>42</v>
      </c>
      <c r="M427" s="20" t="n">
        <v>161.3</v>
      </c>
      <c r="N427" s="20" t="n">
        <f aca="false">ROUND(O427/6,2)</f>
        <v>32.26</v>
      </c>
      <c r="O427" s="53" t="n">
        <f aca="false">ROUND(M427*1.2,2)</f>
        <v>193.56</v>
      </c>
    </row>
    <row r="428" customFormat="false" ht="16.5" hidden="false" customHeight="true" outlineLevel="0" collapsed="false">
      <c r="A428" s="16" t="s">
        <v>976</v>
      </c>
      <c r="B428" s="16" t="s">
        <v>977</v>
      </c>
      <c r="C428" s="16" t="s">
        <v>1004</v>
      </c>
      <c r="D428" s="90" t="s">
        <v>1005</v>
      </c>
      <c r="E428" s="91" t="s">
        <v>1006</v>
      </c>
      <c r="F428" s="26" t="s">
        <v>24</v>
      </c>
      <c r="G428" s="29" t="s">
        <v>53</v>
      </c>
      <c r="H428" s="92" t="s">
        <v>26</v>
      </c>
      <c r="I428" s="98" t="n">
        <v>25</v>
      </c>
      <c r="J428" s="98" t="s">
        <v>465</v>
      </c>
      <c r="K428" s="92" t="s">
        <v>28</v>
      </c>
      <c r="L428" s="92" t="n">
        <v>42</v>
      </c>
      <c r="M428" s="20" t="n">
        <v>472.16</v>
      </c>
      <c r="N428" s="20" t="n">
        <f aca="false">ROUND(O428/6,2)</f>
        <v>94.43</v>
      </c>
      <c r="O428" s="53" t="n">
        <f aca="false">ROUND(M428*1.2,2)</f>
        <v>566.59</v>
      </c>
    </row>
    <row r="429" customFormat="false" ht="16.5" hidden="false" customHeight="true" outlineLevel="0" collapsed="false">
      <c r="A429" s="16" t="s">
        <v>976</v>
      </c>
      <c r="B429" s="16" t="s">
        <v>977</v>
      </c>
      <c r="C429" s="16" t="s">
        <v>1007</v>
      </c>
      <c r="D429" s="90" t="s">
        <v>1008</v>
      </c>
      <c r="E429" s="91" t="s">
        <v>1009</v>
      </c>
      <c r="F429" s="26" t="s">
        <v>24</v>
      </c>
      <c r="G429" s="29" t="s">
        <v>53</v>
      </c>
      <c r="H429" s="92" t="s">
        <v>26</v>
      </c>
      <c r="I429" s="98" t="n">
        <v>25</v>
      </c>
      <c r="J429" s="98" t="s">
        <v>465</v>
      </c>
      <c r="K429" s="92" t="s">
        <v>28</v>
      </c>
      <c r="L429" s="92" t="n">
        <v>42</v>
      </c>
      <c r="M429" s="20" t="n">
        <v>436.44</v>
      </c>
      <c r="N429" s="20" t="n">
        <f aca="false">ROUND(O429/6,2)</f>
        <v>87.29</v>
      </c>
      <c r="O429" s="53" t="n">
        <f aca="false">ROUND(M429*1.2,2)</f>
        <v>523.73</v>
      </c>
    </row>
    <row r="430" customFormat="false" ht="16.5" hidden="false" customHeight="true" outlineLevel="0" collapsed="false">
      <c r="A430" s="16" t="s">
        <v>976</v>
      </c>
      <c r="B430" s="16" t="s">
        <v>977</v>
      </c>
      <c r="C430" s="16" t="s">
        <v>1010</v>
      </c>
      <c r="D430" s="90" t="s">
        <v>1011</v>
      </c>
      <c r="E430" s="91" t="s">
        <v>1012</v>
      </c>
      <c r="F430" s="26" t="s">
        <v>24</v>
      </c>
      <c r="G430" s="29" t="s">
        <v>53</v>
      </c>
      <c r="H430" s="92" t="s">
        <v>26</v>
      </c>
      <c r="I430" s="98" t="n">
        <v>25</v>
      </c>
      <c r="J430" s="98" t="s">
        <v>465</v>
      </c>
      <c r="K430" s="92" t="s">
        <v>28</v>
      </c>
      <c r="L430" s="92" t="n">
        <v>42</v>
      </c>
      <c r="M430" s="20" t="n">
        <v>410.95</v>
      </c>
      <c r="N430" s="20" t="n">
        <f aca="false">ROUND(O430/6,2)</f>
        <v>82.19</v>
      </c>
      <c r="O430" s="53" t="n">
        <f aca="false">ROUND(M430*1.2,2)</f>
        <v>493.14</v>
      </c>
    </row>
    <row r="431" customFormat="false" ht="16.5" hidden="false" customHeight="true" outlineLevel="0" collapsed="false">
      <c r="A431" s="16" t="s">
        <v>976</v>
      </c>
      <c r="B431" s="16" t="s">
        <v>977</v>
      </c>
      <c r="C431" s="16" t="s">
        <v>1013</v>
      </c>
      <c r="D431" s="90" t="s">
        <v>1014</v>
      </c>
      <c r="E431" s="91" t="s">
        <v>1015</v>
      </c>
      <c r="F431" s="26" t="s">
        <v>24</v>
      </c>
      <c r="G431" s="29" t="s">
        <v>53</v>
      </c>
      <c r="H431" s="92" t="s">
        <v>26</v>
      </c>
      <c r="I431" s="98" t="n">
        <v>10</v>
      </c>
      <c r="J431" s="98" t="s">
        <v>465</v>
      </c>
      <c r="K431" s="92" t="s">
        <v>28</v>
      </c>
      <c r="L431" s="92" t="n">
        <v>39</v>
      </c>
      <c r="M431" s="20" t="n">
        <v>593.01</v>
      </c>
      <c r="N431" s="20" t="n">
        <f aca="false">ROUND(O431/6,2)</f>
        <v>118.6</v>
      </c>
      <c r="O431" s="53" t="n">
        <f aca="false">ROUND(M431*1.2,2)</f>
        <v>711.61</v>
      </c>
    </row>
    <row r="432" customFormat="false" ht="16.5" hidden="false" customHeight="true" outlineLevel="0" collapsed="false">
      <c r="A432" s="16" t="s">
        <v>976</v>
      </c>
      <c r="B432" s="16" t="s">
        <v>977</v>
      </c>
      <c r="C432" s="16" t="s">
        <v>1016</v>
      </c>
      <c r="D432" s="90" t="s">
        <v>1017</v>
      </c>
      <c r="E432" s="91" t="s">
        <v>1018</v>
      </c>
      <c r="F432" s="26" t="s">
        <v>24</v>
      </c>
      <c r="G432" s="29" t="s">
        <v>25</v>
      </c>
      <c r="H432" s="92" t="s">
        <v>26</v>
      </c>
      <c r="I432" s="92" t="n">
        <v>5</v>
      </c>
      <c r="J432" s="92" t="s">
        <v>465</v>
      </c>
      <c r="K432" s="92" t="s">
        <v>28</v>
      </c>
      <c r="L432" s="92" t="n">
        <v>200</v>
      </c>
      <c r="M432" s="20" t="n">
        <v>33.55</v>
      </c>
      <c r="N432" s="20" t="n">
        <f aca="false">ROUND(O432/6,2)</f>
        <v>6.71</v>
      </c>
      <c r="O432" s="96" t="n">
        <f aca="false">ROUND(M432*1.2,2)</f>
        <v>40.26</v>
      </c>
    </row>
    <row r="433" customFormat="false" ht="16.5" hidden="false" customHeight="true" outlineLevel="0" collapsed="false">
      <c r="A433" s="16" t="s">
        <v>976</v>
      </c>
      <c r="B433" s="16" t="s">
        <v>977</v>
      </c>
      <c r="C433" s="16" t="s">
        <v>1019</v>
      </c>
      <c r="D433" s="90" t="s">
        <v>1017</v>
      </c>
      <c r="E433" s="91" t="s">
        <v>1020</v>
      </c>
      <c r="F433" s="26" t="s">
        <v>24</v>
      </c>
      <c r="G433" s="29" t="s">
        <v>25</v>
      </c>
      <c r="H433" s="92" t="s">
        <v>26</v>
      </c>
      <c r="I433" s="92" t="n">
        <v>25</v>
      </c>
      <c r="J433" s="92" t="s">
        <v>465</v>
      </c>
      <c r="K433" s="92" t="s">
        <v>28</v>
      </c>
      <c r="L433" s="92" t="n">
        <v>48</v>
      </c>
      <c r="M433" s="20" t="n">
        <v>138.89</v>
      </c>
      <c r="N433" s="20" t="n">
        <f aca="false">ROUND(O433/6,2)</f>
        <v>27.78</v>
      </c>
      <c r="O433" s="96" t="n">
        <f aca="false">ROUND(M433*1.2,2)</f>
        <v>166.67</v>
      </c>
    </row>
    <row r="434" customFormat="false" ht="16.5" hidden="false" customHeight="true" outlineLevel="0" collapsed="false">
      <c r="A434" s="16" t="s">
        <v>976</v>
      </c>
      <c r="B434" s="16" t="s">
        <v>977</v>
      </c>
      <c r="C434" s="16" t="s">
        <v>1021</v>
      </c>
      <c r="D434" s="90" t="s">
        <v>1022</v>
      </c>
      <c r="E434" s="91" t="s">
        <v>1023</v>
      </c>
      <c r="F434" s="26" t="s">
        <v>24</v>
      </c>
      <c r="G434" s="29" t="s">
        <v>25</v>
      </c>
      <c r="H434" s="92" t="s">
        <v>26</v>
      </c>
      <c r="I434" s="92" t="n">
        <v>25</v>
      </c>
      <c r="J434" s="92" t="s">
        <v>465</v>
      </c>
      <c r="K434" s="92" t="s">
        <v>28</v>
      </c>
      <c r="L434" s="92" t="n">
        <v>42</v>
      </c>
      <c r="M434" s="20" t="n">
        <v>134.71</v>
      </c>
      <c r="N434" s="20" t="n">
        <f aca="false">ROUND(O434/6,2)</f>
        <v>26.94</v>
      </c>
      <c r="O434" s="96" t="n">
        <f aca="false">ROUND(M434*1.2,2)</f>
        <v>161.65</v>
      </c>
    </row>
    <row r="435" customFormat="false" ht="16.5" hidden="false" customHeight="true" outlineLevel="0" collapsed="false">
      <c r="A435" s="16" t="s">
        <v>976</v>
      </c>
      <c r="B435" s="16" t="s">
        <v>977</v>
      </c>
      <c r="C435" s="16" t="s">
        <v>1024</v>
      </c>
      <c r="D435" s="49" t="s">
        <v>1025</v>
      </c>
      <c r="E435" s="91" t="s">
        <v>1023</v>
      </c>
      <c r="F435" s="26" t="s">
        <v>24</v>
      </c>
      <c r="G435" s="29" t="s">
        <v>25</v>
      </c>
      <c r="H435" s="92" t="s">
        <v>26</v>
      </c>
      <c r="I435" s="52" t="n">
        <v>25</v>
      </c>
      <c r="J435" s="52" t="s">
        <v>465</v>
      </c>
      <c r="K435" s="52" t="s">
        <v>28</v>
      </c>
      <c r="L435" s="52" t="n">
        <v>48</v>
      </c>
      <c r="M435" s="20" t="n">
        <v>94.64</v>
      </c>
      <c r="N435" s="20" t="n">
        <f aca="false">ROUND(O435/6,2)</f>
        <v>18.93</v>
      </c>
      <c r="O435" s="96" t="n">
        <f aca="false">ROUND(M435*1.2,2)</f>
        <v>113.57</v>
      </c>
    </row>
    <row r="436" customFormat="false" ht="16.5" hidden="false" customHeight="true" outlineLevel="0" collapsed="false">
      <c r="A436" s="16" t="s">
        <v>976</v>
      </c>
      <c r="B436" s="16" t="s">
        <v>977</v>
      </c>
      <c r="C436" s="16" t="s">
        <v>1026</v>
      </c>
      <c r="D436" s="90" t="s">
        <v>1027</v>
      </c>
      <c r="E436" s="91" t="s">
        <v>1028</v>
      </c>
      <c r="F436" s="26" t="s">
        <v>24</v>
      </c>
      <c r="G436" s="29" t="s">
        <v>25</v>
      </c>
      <c r="H436" s="92" t="s">
        <v>26</v>
      </c>
      <c r="I436" s="52" t="n">
        <v>25</v>
      </c>
      <c r="J436" s="92"/>
      <c r="K436" s="92" t="s">
        <v>28</v>
      </c>
      <c r="L436" s="92" t="n">
        <v>42</v>
      </c>
      <c r="M436" s="20" t="n">
        <v>89.25</v>
      </c>
      <c r="N436" s="20" t="n">
        <f aca="false">ROUND(O436/6,2)</f>
        <v>17.85</v>
      </c>
      <c r="O436" s="96" t="n">
        <f aca="false">ROUND(M436*1.2,2)</f>
        <v>107.1</v>
      </c>
    </row>
    <row r="437" customFormat="false" ht="20.25" hidden="false" customHeight="false" outlineLevel="0" collapsed="false">
      <c r="A437" s="60"/>
      <c r="B437" s="87" t="s">
        <v>974</v>
      </c>
      <c r="C437" s="60"/>
      <c r="D437" s="61" t="s">
        <v>1029</v>
      </c>
      <c r="E437" s="61"/>
      <c r="F437" s="61"/>
      <c r="G437" s="61"/>
      <c r="H437" s="61"/>
      <c r="I437" s="61"/>
      <c r="J437" s="61"/>
      <c r="K437" s="61"/>
      <c r="L437" s="61"/>
      <c r="M437" s="61"/>
      <c r="N437" s="61"/>
      <c r="O437" s="61"/>
    </row>
    <row r="438" customFormat="false" ht="16.5" hidden="false" customHeight="true" outlineLevel="0" collapsed="false">
      <c r="A438" s="16" t="s">
        <v>976</v>
      </c>
      <c r="B438" s="16" t="s">
        <v>977</v>
      </c>
      <c r="C438" s="16" t="s">
        <v>1030</v>
      </c>
      <c r="D438" s="90" t="s">
        <v>1031</v>
      </c>
      <c r="E438" s="91" t="s">
        <v>1032</v>
      </c>
      <c r="F438" s="26" t="s">
        <v>24</v>
      </c>
      <c r="G438" s="51" t="s">
        <v>989</v>
      </c>
      <c r="H438" s="92" t="s">
        <v>26</v>
      </c>
      <c r="I438" s="92" t="n">
        <v>12</v>
      </c>
      <c r="J438" s="92" t="s">
        <v>27</v>
      </c>
      <c r="K438" s="92" t="s">
        <v>28</v>
      </c>
      <c r="L438" s="92" t="n">
        <v>44</v>
      </c>
      <c r="M438" s="20" t="n">
        <v>392.47</v>
      </c>
      <c r="N438" s="20" t="n">
        <f aca="false">ROUND(O438/6,2)</f>
        <v>78.49</v>
      </c>
      <c r="O438" s="53" t="n">
        <f aca="false">ROUND(M438*1.2,2)</f>
        <v>470.96</v>
      </c>
    </row>
    <row r="439" customFormat="false" ht="16.5" hidden="false" customHeight="true" outlineLevel="0" collapsed="false">
      <c r="A439" s="16" t="s">
        <v>976</v>
      </c>
      <c r="B439" s="16" t="s">
        <v>977</v>
      </c>
      <c r="C439" s="16" t="s">
        <v>1033</v>
      </c>
      <c r="D439" s="90" t="s">
        <v>1031</v>
      </c>
      <c r="E439" s="91" t="s">
        <v>1032</v>
      </c>
      <c r="F439" s="26" t="s">
        <v>24</v>
      </c>
      <c r="G439" s="51" t="s">
        <v>989</v>
      </c>
      <c r="H439" s="92" t="s">
        <v>26</v>
      </c>
      <c r="I439" s="92" t="n">
        <v>5</v>
      </c>
      <c r="J439" s="92" t="s">
        <v>27</v>
      </c>
      <c r="K439" s="92" t="s">
        <v>28</v>
      </c>
      <c r="L439" s="92" t="n">
        <v>72</v>
      </c>
      <c r="M439" s="20" t="n">
        <v>174.01</v>
      </c>
      <c r="N439" s="20" t="n">
        <f aca="false">ROUND(O439/6,2)</f>
        <v>34.8</v>
      </c>
      <c r="O439" s="53" t="n">
        <f aca="false">ROUND(M439*1.2,2)</f>
        <v>208.81</v>
      </c>
    </row>
    <row r="440" customFormat="false" ht="16.5" hidden="false" customHeight="true" outlineLevel="0" collapsed="false">
      <c r="A440" s="16" t="s">
        <v>976</v>
      </c>
      <c r="B440" s="16" t="s">
        <v>977</v>
      </c>
      <c r="C440" s="16" t="s">
        <v>1034</v>
      </c>
      <c r="D440" s="93" t="s">
        <v>1035</v>
      </c>
      <c r="E440" s="91" t="s">
        <v>1036</v>
      </c>
      <c r="F440" s="26" t="s">
        <v>24</v>
      </c>
      <c r="G440" s="29" t="s">
        <v>53</v>
      </c>
      <c r="H440" s="92" t="s">
        <v>26</v>
      </c>
      <c r="I440" s="92" t="n">
        <v>13</v>
      </c>
      <c r="J440" s="92" t="s">
        <v>27</v>
      </c>
      <c r="K440" s="92" t="s">
        <v>28</v>
      </c>
      <c r="L440" s="92" t="n">
        <v>33</v>
      </c>
      <c r="M440" s="20" t="n">
        <v>537</v>
      </c>
      <c r="N440" s="20" t="n">
        <f aca="false">ROUND(O440/6,2)</f>
        <v>107.4</v>
      </c>
      <c r="O440" s="53" t="n">
        <f aca="false">ROUND(M440*1.2,2)</f>
        <v>644.4</v>
      </c>
    </row>
    <row r="441" customFormat="false" ht="16.5" hidden="false" customHeight="true" outlineLevel="0" collapsed="false">
      <c r="A441" s="16" t="s">
        <v>976</v>
      </c>
      <c r="B441" s="16" t="s">
        <v>977</v>
      </c>
      <c r="C441" s="16" t="s">
        <v>1037</v>
      </c>
      <c r="D441" s="99" t="s">
        <v>1038</v>
      </c>
      <c r="E441" s="91" t="s">
        <v>1039</v>
      </c>
      <c r="F441" s="26" t="s">
        <v>24</v>
      </c>
      <c r="G441" s="51" t="s">
        <v>989</v>
      </c>
      <c r="H441" s="92" t="s">
        <v>26</v>
      </c>
      <c r="I441" s="92" t="n">
        <v>3</v>
      </c>
      <c r="J441" s="92" t="s">
        <v>27</v>
      </c>
      <c r="K441" s="92" t="s">
        <v>28</v>
      </c>
      <c r="L441" s="92" t="n">
        <v>100</v>
      </c>
      <c r="M441" s="20" t="n">
        <v>79.82</v>
      </c>
      <c r="N441" s="20" t="n">
        <f aca="false">ROUND(O441/6,2)</f>
        <v>15.96</v>
      </c>
      <c r="O441" s="53" t="n">
        <f aca="false">ROUND(M441*1.2,2)</f>
        <v>95.78</v>
      </c>
    </row>
    <row r="442" customFormat="false" ht="16.5" hidden="false" customHeight="true" outlineLevel="0" collapsed="false">
      <c r="A442" s="16" t="s">
        <v>976</v>
      </c>
      <c r="B442" s="16" t="s">
        <v>977</v>
      </c>
      <c r="C442" s="16" t="s">
        <v>1040</v>
      </c>
      <c r="D442" s="99" t="s">
        <v>1038</v>
      </c>
      <c r="E442" s="91" t="s">
        <v>1039</v>
      </c>
      <c r="F442" s="26" t="s">
        <v>24</v>
      </c>
      <c r="G442" s="51" t="s">
        <v>989</v>
      </c>
      <c r="H442" s="92" t="s">
        <v>26</v>
      </c>
      <c r="I442" s="92" t="n">
        <v>7</v>
      </c>
      <c r="J442" s="92" t="s">
        <v>27</v>
      </c>
      <c r="K442" s="92" t="s">
        <v>28</v>
      </c>
      <c r="L442" s="92" t="n">
        <v>72</v>
      </c>
      <c r="M442" s="20" t="n">
        <v>163.7</v>
      </c>
      <c r="N442" s="20" t="n">
        <f aca="false">ROUND(O442/6,2)</f>
        <v>32.74</v>
      </c>
      <c r="O442" s="53" t="n">
        <f aca="false">ROUND(M442*1.2,2)</f>
        <v>196.44</v>
      </c>
    </row>
    <row r="443" customFormat="false" ht="16.5" hidden="false" customHeight="true" outlineLevel="0" collapsed="false">
      <c r="A443" s="16" t="s">
        <v>976</v>
      </c>
      <c r="B443" s="16" t="s">
        <v>977</v>
      </c>
      <c r="C443" s="16" t="s">
        <v>1041</v>
      </c>
      <c r="D443" s="99" t="s">
        <v>1038</v>
      </c>
      <c r="E443" s="91" t="s">
        <v>1039</v>
      </c>
      <c r="F443" s="26" t="s">
        <v>24</v>
      </c>
      <c r="G443" s="51" t="s">
        <v>989</v>
      </c>
      <c r="H443" s="92" t="s">
        <v>26</v>
      </c>
      <c r="I443" s="92" t="n">
        <v>14</v>
      </c>
      <c r="J443" s="92" t="s">
        <v>27</v>
      </c>
      <c r="K443" s="92" t="s">
        <v>28</v>
      </c>
      <c r="L443" s="92" t="n">
        <v>44</v>
      </c>
      <c r="M443" s="20" t="n">
        <v>321.32</v>
      </c>
      <c r="N443" s="20" t="n">
        <f aca="false">ROUND(O443/6,2)</f>
        <v>64.26</v>
      </c>
      <c r="O443" s="53" t="n">
        <f aca="false">ROUND(M443*1.2,2)</f>
        <v>385.58</v>
      </c>
    </row>
    <row r="444" customFormat="false" ht="16.5" hidden="false" customHeight="true" outlineLevel="0" collapsed="false">
      <c r="A444" s="16" t="s">
        <v>976</v>
      </c>
      <c r="B444" s="16" t="s">
        <v>977</v>
      </c>
      <c r="C444" s="16" t="s">
        <v>1042</v>
      </c>
      <c r="D444" s="99" t="s">
        <v>1038</v>
      </c>
      <c r="E444" s="91" t="s">
        <v>1039</v>
      </c>
      <c r="F444" s="26" t="s">
        <v>24</v>
      </c>
      <c r="G444" s="51" t="s">
        <v>989</v>
      </c>
      <c r="H444" s="92" t="s">
        <v>26</v>
      </c>
      <c r="I444" s="92" t="n">
        <v>35</v>
      </c>
      <c r="J444" s="92" t="s">
        <v>27</v>
      </c>
      <c r="K444" s="92" t="s">
        <v>28</v>
      </c>
      <c r="L444" s="92" t="n">
        <v>12</v>
      </c>
      <c r="M444" s="20" t="n">
        <v>785.3</v>
      </c>
      <c r="N444" s="20" t="n">
        <f aca="false">ROUND(O444/6,2)</f>
        <v>157.06</v>
      </c>
      <c r="O444" s="53" t="n">
        <f aca="false">ROUND(M444*1.2,2)</f>
        <v>942.36</v>
      </c>
    </row>
    <row r="445" customFormat="false" ht="16.5" hidden="false" customHeight="true" outlineLevel="0" collapsed="false">
      <c r="A445" s="16" t="s">
        <v>976</v>
      </c>
      <c r="B445" s="16" t="s">
        <v>977</v>
      </c>
      <c r="C445" s="16" t="s">
        <v>1043</v>
      </c>
      <c r="D445" s="99" t="s">
        <v>1044</v>
      </c>
      <c r="E445" s="91" t="s">
        <v>1039</v>
      </c>
      <c r="F445" s="26" t="s">
        <v>24</v>
      </c>
      <c r="G445" s="51" t="s">
        <v>989</v>
      </c>
      <c r="H445" s="92" t="s">
        <v>26</v>
      </c>
      <c r="I445" s="92" t="n">
        <v>7</v>
      </c>
      <c r="J445" s="92" t="s">
        <v>27</v>
      </c>
      <c r="K445" s="92" t="s">
        <v>28</v>
      </c>
      <c r="L445" s="92" t="n">
        <v>72</v>
      </c>
      <c r="M445" s="20" t="n">
        <v>143.23</v>
      </c>
      <c r="N445" s="20" t="n">
        <f aca="false">ROUND(O445/6,2)</f>
        <v>28.65</v>
      </c>
      <c r="O445" s="53" t="n">
        <f aca="false">ROUND(M445*1.2,2)</f>
        <v>171.88</v>
      </c>
    </row>
    <row r="446" customFormat="false" ht="16.5" hidden="false" customHeight="true" outlineLevel="0" collapsed="false">
      <c r="A446" s="16" t="s">
        <v>976</v>
      </c>
      <c r="B446" s="16" t="s">
        <v>977</v>
      </c>
      <c r="C446" s="16" t="s">
        <v>1045</v>
      </c>
      <c r="D446" s="99" t="s">
        <v>1044</v>
      </c>
      <c r="E446" s="91" t="s">
        <v>1039</v>
      </c>
      <c r="F446" s="26" t="s">
        <v>24</v>
      </c>
      <c r="G446" s="51" t="s">
        <v>989</v>
      </c>
      <c r="H446" s="92" t="s">
        <v>26</v>
      </c>
      <c r="I446" s="92" t="n">
        <v>14</v>
      </c>
      <c r="J446" s="92" t="s">
        <v>27</v>
      </c>
      <c r="K446" s="92" t="s">
        <v>28</v>
      </c>
      <c r="L446" s="92" t="n">
        <v>44</v>
      </c>
      <c r="M446" s="20" t="n">
        <v>276.27</v>
      </c>
      <c r="N446" s="20" t="n">
        <f aca="false">ROUND(O446/6,2)</f>
        <v>55.25</v>
      </c>
      <c r="O446" s="53" t="n">
        <f aca="false">ROUND(M446*1.2,2)</f>
        <v>331.52</v>
      </c>
    </row>
    <row r="447" customFormat="false" ht="20.25" hidden="false" customHeight="false" outlineLevel="0" collapsed="false">
      <c r="A447" s="60"/>
      <c r="B447" s="87" t="s">
        <v>974</v>
      </c>
      <c r="C447" s="60"/>
      <c r="D447" s="61" t="s">
        <v>1046</v>
      </c>
      <c r="E447" s="61"/>
      <c r="F447" s="61"/>
      <c r="G447" s="61"/>
      <c r="H447" s="61"/>
      <c r="I447" s="61"/>
      <c r="J447" s="61"/>
      <c r="K447" s="61"/>
      <c r="L447" s="61"/>
      <c r="M447" s="61"/>
      <c r="N447" s="61"/>
      <c r="O447" s="61"/>
    </row>
    <row r="448" customFormat="false" ht="16.5" hidden="false" customHeight="true" outlineLevel="0" collapsed="false">
      <c r="A448" s="16" t="s">
        <v>976</v>
      </c>
      <c r="B448" s="16" t="s">
        <v>977</v>
      </c>
      <c r="C448" s="16" t="s">
        <v>1047</v>
      </c>
      <c r="D448" s="100" t="s">
        <v>1048</v>
      </c>
      <c r="E448" s="91" t="s">
        <v>1049</v>
      </c>
      <c r="F448" s="26" t="s">
        <v>24</v>
      </c>
      <c r="G448" s="51" t="s">
        <v>989</v>
      </c>
      <c r="H448" s="92" t="s">
        <v>26</v>
      </c>
      <c r="I448" s="92" t="n">
        <v>14</v>
      </c>
      <c r="J448" s="92" t="s">
        <v>27</v>
      </c>
      <c r="K448" s="92" t="s">
        <v>28</v>
      </c>
      <c r="L448" s="92" t="n">
        <v>44</v>
      </c>
      <c r="M448" s="20" t="n">
        <v>276.27</v>
      </c>
      <c r="N448" s="20" t="n">
        <f aca="false">ROUND(O448/6,2)</f>
        <v>55.25</v>
      </c>
      <c r="O448" s="53" t="n">
        <f aca="false">ROUND(M448*1.2,2)</f>
        <v>331.52</v>
      </c>
    </row>
    <row r="449" customFormat="false" ht="16.5" hidden="false" customHeight="true" outlineLevel="0" collapsed="false">
      <c r="A449" s="16" t="s">
        <v>976</v>
      </c>
      <c r="B449" s="16" t="s">
        <v>977</v>
      </c>
      <c r="C449" s="16" t="s">
        <v>1050</v>
      </c>
      <c r="D449" s="90" t="s">
        <v>1051</v>
      </c>
      <c r="E449" s="91" t="s">
        <v>1052</v>
      </c>
      <c r="F449" s="26" t="s">
        <v>24</v>
      </c>
      <c r="G449" s="29" t="s">
        <v>53</v>
      </c>
      <c r="H449" s="92" t="s">
        <v>26</v>
      </c>
      <c r="I449" s="92" t="n">
        <v>13</v>
      </c>
      <c r="J449" s="92" t="s">
        <v>27</v>
      </c>
      <c r="K449" s="92" t="s">
        <v>28</v>
      </c>
      <c r="L449" s="92" t="n">
        <v>33</v>
      </c>
      <c r="M449" s="20" t="n">
        <v>542.29</v>
      </c>
      <c r="N449" s="20" t="n">
        <f aca="false">ROUND(O449/6,2)</f>
        <v>108.46</v>
      </c>
      <c r="O449" s="53" t="n">
        <f aca="false">ROUND(M449*1.2,2)</f>
        <v>650.75</v>
      </c>
    </row>
    <row r="450" customFormat="false" ht="20.25" hidden="false" customHeight="false" outlineLevel="0" collapsed="false">
      <c r="A450" s="60"/>
      <c r="B450" s="87" t="s">
        <v>974</v>
      </c>
      <c r="C450" s="60"/>
      <c r="D450" s="61" t="s">
        <v>1053</v>
      </c>
      <c r="E450" s="61"/>
      <c r="F450" s="61"/>
      <c r="G450" s="61"/>
      <c r="H450" s="61"/>
      <c r="I450" s="61"/>
      <c r="J450" s="61"/>
      <c r="K450" s="61"/>
      <c r="L450" s="61"/>
      <c r="M450" s="61"/>
      <c r="N450" s="61"/>
      <c r="O450" s="61"/>
    </row>
    <row r="451" customFormat="false" ht="15" hidden="false" customHeight="true" outlineLevel="0" collapsed="false">
      <c r="A451" s="16" t="s">
        <v>976</v>
      </c>
      <c r="B451" s="16" t="s">
        <v>977</v>
      </c>
      <c r="C451" s="16" t="s">
        <v>1054</v>
      </c>
      <c r="D451" s="100" t="s">
        <v>1055</v>
      </c>
      <c r="E451" s="94" t="s">
        <v>1056</v>
      </c>
      <c r="F451" s="26" t="s">
        <v>24</v>
      </c>
      <c r="G451" s="29" t="s">
        <v>53</v>
      </c>
      <c r="H451" s="92" t="s">
        <v>26</v>
      </c>
      <c r="I451" s="92" t="n">
        <v>10</v>
      </c>
      <c r="J451" s="92" t="s">
        <v>27</v>
      </c>
      <c r="K451" s="92" t="s">
        <v>28</v>
      </c>
      <c r="L451" s="92" t="n">
        <v>39</v>
      </c>
      <c r="M451" s="20" t="n">
        <v>542.88</v>
      </c>
      <c r="N451" s="20" t="n">
        <f aca="false">ROUND(O451/6,2)</f>
        <v>108.58</v>
      </c>
      <c r="O451" s="53" t="n">
        <f aca="false">ROUND(M451*1.2,2)</f>
        <v>651.46</v>
      </c>
    </row>
    <row r="452" customFormat="false" ht="16.5" hidden="false" customHeight="true" outlineLevel="0" collapsed="false">
      <c r="A452" s="16" t="s">
        <v>976</v>
      </c>
      <c r="B452" s="16" t="s">
        <v>977</v>
      </c>
      <c r="C452" s="16" t="s">
        <v>1057</v>
      </c>
      <c r="D452" s="100" t="s">
        <v>1055</v>
      </c>
      <c r="E452" s="94" t="s">
        <v>1058</v>
      </c>
      <c r="F452" s="26" t="s">
        <v>24</v>
      </c>
      <c r="G452" s="29" t="s">
        <v>510</v>
      </c>
      <c r="H452" s="92" t="s">
        <v>26</v>
      </c>
      <c r="I452" s="92" t="n">
        <v>30</v>
      </c>
      <c r="J452" s="92" t="s">
        <v>27</v>
      </c>
      <c r="K452" s="92" t="s">
        <v>28</v>
      </c>
      <c r="L452" s="92" t="n">
        <v>18</v>
      </c>
      <c r="M452" s="20" t="n">
        <v>766.55</v>
      </c>
      <c r="N452" s="20" t="n">
        <f aca="false">ROUND(O452/6,2)</f>
        <v>153.31</v>
      </c>
      <c r="O452" s="53" t="n">
        <f aca="false">ROUND(M452*1.2,2)</f>
        <v>919.86</v>
      </c>
    </row>
    <row r="453" customFormat="false" ht="16.5" hidden="false" customHeight="true" outlineLevel="0" collapsed="false">
      <c r="A453" s="16" t="s">
        <v>976</v>
      </c>
      <c r="B453" s="16" t="s">
        <v>977</v>
      </c>
      <c r="C453" s="16" t="s">
        <v>1059</v>
      </c>
      <c r="D453" s="100" t="s">
        <v>1055</v>
      </c>
      <c r="E453" s="94" t="s">
        <v>1060</v>
      </c>
      <c r="F453" s="26" t="s">
        <v>24</v>
      </c>
      <c r="G453" s="29" t="s">
        <v>510</v>
      </c>
      <c r="H453" s="92" t="s">
        <v>26</v>
      </c>
      <c r="I453" s="92" t="n">
        <v>6</v>
      </c>
      <c r="J453" s="92" t="s">
        <v>27</v>
      </c>
      <c r="K453" s="92" t="s">
        <v>28</v>
      </c>
      <c r="L453" s="92" t="n">
        <v>80</v>
      </c>
      <c r="M453" s="20" t="n">
        <v>369.13</v>
      </c>
      <c r="N453" s="20" t="n">
        <f aca="false">ROUND(O453/6,2)</f>
        <v>73.83</v>
      </c>
      <c r="O453" s="53" t="n">
        <f aca="false">ROUND(M453*1.2,2)</f>
        <v>442.96</v>
      </c>
    </row>
    <row r="454" customFormat="false" ht="16.5" hidden="false" customHeight="true" outlineLevel="0" collapsed="false">
      <c r="A454" s="16" t="s">
        <v>976</v>
      </c>
      <c r="B454" s="16" t="s">
        <v>977</v>
      </c>
      <c r="C454" s="16" t="s">
        <v>1061</v>
      </c>
      <c r="D454" s="100" t="s">
        <v>1055</v>
      </c>
      <c r="E454" s="94" t="s">
        <v>1062</v>
      </c>
      <c r="F454" s="26" t="s">
        <v>24</v>
      </c>
      <c r="G454" s="29" t="s">
        <v>510</v>
      </c>
      <c r="H454" s="92" t="s">
        <v>26</v>
      </c>
      <c r="I454" s="92" t="n">
        <v>6</v>
      </c>
      <c r="J454" s="92" t="s">
        <v>27</v>
      </c>
      <c r="K454" s="92" t="s">
        <v>28</v>
      </c>
      <c r="L454" s="92" t="n">
        <v>60</v>
      </c>
      <c r="M454" s="20" t="n">
        <v>263.4</v>
      </c>
      <c r="N454" s="20" t="n">
        <f aca="false">ROUND(O454/6,2)</f>
        <v>52.68</v>
      </c>
      <c r="O454" s="53" t="n">
        <f aca="false">ROUND(M454*1.2,2)</f>
        <v>316.08</v>
      </c>
    </row>
    <row r="455" customFormat="false" ht="16.5" hidden="false" customHeight="true" outlineLevel="0" collapsed="false">
      <c r="A455" s="16" t="s">
        <v>976</v>
      </c>
      <c r="B455" s="16" t="s">
        <v>977</v>
      </c>
      <c r="C455" s="16" t="s">
        <v>1063</v>
      </c>
      <c r="D455" s="100" t="s">
        <v>1064</v>
      </c>
      <c r="E455" s="91" t="s">
        <v>1065</v>
      </c>
      <c r="F455" s="26" t="s">
        <v>24</v>
      </c>
      <c r="G455" s="29" t="s">
        <v>53</v>
      </c>
      <c r="H455" s="92" t="s">
        <v>26</v>
      </c>
      <c r="I455" s="92" t="n">
        <v>5</v>
      </c>
      <c r="J455" s="92" t="s">
        <v>27</v>
      </c>
      <c r="K455" s="92" t="s">
        <v>28</v>
      </c>
      <c r="L455" s="92" t="n">
        <v>72</v>
      </c>
      <c r="M455" s="20" t="n">
        <v>366.89</v>
      </c>
      <c r="N455" s="20" t="n">
        <f aca="false">ROUND(O455/6,2)</f>
        <v>73.38</v>
      </c>
      <c r="O455" s="53" t="n">
        <f aca="false">ROUND(M455*1.2,2)</f>
        <v>440.27</v>
      </c>
    </row>
    <row r="456" customFormat="false" ht="16.5" hidden="false" customHeight="true" outlineLevel="0" collapsed="false">
      <c r="A456" s="16" t="s">
        <v>976</v>
      </c>
      <c r="B456" s="16" t="s">
        <v>977</v>
      </c>
      <c r="C456" s="16" t="s">
        <v>1066</v>
      </c>
      <c r="D456" s="99" t="s">
        <v>1064</v>
      </c>
      <c r="E456" s="91" t="s">
        <v>1065</v>
      </c>
      <c r="F456" s="26" t="s">
        <v>24</v>
      </c>
      <c r="G456" s="29" t="s">
        <v>53</v>
      </c>
      <c r="H456" s="92" t="s">
        <v>26</v>
      </c>
      <c r="I456" s="92" t="n">
        <v>11</v>
      </c>
      <c r="J456" s="92" t="s">
        <v>27</v>
      </c>
      <c r="K456" s="92" t="s">
        <v>28</v>
      </c>
      <c r="L456" s="92" t="n">
        <v>30</v>
      </c>
      <c r="M456" s="20" t="n">
        <v>746.69</v>
      </c>
      <c r="N456" s="20" t="n">
        <f aca="false">ROUND(O456/6,2)</f>
        <v>149.34</v>
      </c>
      <c r="O456" s="53" t="n">
        <f aca="false">ROUND(M456*1.2,2)</f>
        <v>896.03</v>
      </c>
    </row>
    <row r="457" customFormat="false" ht="15" hidden="false" customHeight="false" outlineLevel="0" collapsed="false">
      <c r="A457" s="101"/>
      <c r="B457" s="102"/>
      <c r="C457" s="102" t="s">
        <v>1067</v>
      </c>
      <c r="D457" s="103"/>
      <c r="E457" s="104"/>
      <c r="F457" s="105"/>
      <c r="G457" s="106"/>
      <c r="H457" s="107"/>
      <c r="I457" s="107"/>
      <c r="J457" s="107"/>
      <c r="K457" s="107"/>
      <c r="L457" s="107"/>
      <c r="M457" s="108"/>
      <c r="N457" s="108"/>
      <c r="O457" s="109"/>
    </row>
    <row r="458" customFormat="false" ht="20.25" hidden="false" customHeight="false" outlineLevel="0" collapsed="false">
      <c r="A458" s="60"/>
      <c r="B458" s="87" t="s">
        <v>974</v>
      </c>
      <c r="C458" s="60"/>
      <c r="D458" s="61" t="s">
        <v>1068</v>
      </c>
      <c r="E458" s="61"/>
      <c r="F458" s="61"/>
      <c r="G458" s="61"/>
      <c r="H458" s="61"/>
      <c r="I458" s="61"/>
      <c r="J458" s="61"/>
      <c r="K458" s="61"/>
      <c r="L458" s="61"/>
      <c r="M458" s="61"/>
      <c r="N458" s="61"/>
      <c r="O458" s="61"/>
    </row>
    <row r="459" customFormat="false" ht="16.5" hidden="false" customHeight="true" outlineLevel="0" collapsed="false">
      <c r="A459" s="16" t="s">
        <v>976</v>
      </c>
      <c r="B459" s="16" t="s">
        <v>977</v>
      </c>
      <c r="C459" s="16" t="s">
        <v>1069</v>
      </c>
      <c r="D459" s="49" t="s">
        <v>1070</v>
      </c>
      <c r="E459" s="50" t="s">
        <v>1071</v>
      </c>
      <c r="F459" s="26" t="s">
        <v>24</v>
      </c>
      <c r="G459" s="51" t="s">
        <v>989</v>
      </c>
      <c r="H459" s="52" t="s">
        <v>26</v>
      </c>
      <c r="I459" s="52" t="n">
        <v>14</v>
      </c>
      <c r="J459" s="52" t="s">
        <v>27</v>
      </c>
      <c r="K459" s="92" t="s">
        <v>28</v>
      </c>
      <c r="L459" s="92" t="n">
        <v>44</v>
      </c>
      <c r="M459" s="20" t="n">
        <v>250.62</v>
      </c>
      <c r="N459" s="20" t="n">
        <f aca="false">ROUND(O459/6,2)</f>
        <v>50.12</v>
      </c>
      <c r="O459" s="53" t="n">
        <f aca="false">ROUND(M459*1.2,2)</f>
        <v>300.74</v>
      </c>
    </row>
    <row r="460" customFormat="false" ht="16.5" hidden="false" customHeight="true" outlineLevel="0" collapsed="false">
      <c r="A460" s="16" t="s">
        <v>976</v>
      </c>
      <c r="B460" s="16" t="s">
        <v>977</v>
      </c>
      <c r="C460" s="16" t="s">
        <v>1072</v>
      </c>
      <c r="D460" s="49" t="s">
        <v>1073</v>
      </c>
      <c r="E460" s="50" t="s">
        <v>1074</v>
      </c>
      <c r="F460" s="26" t="s">
        <v>24</v>
      </c>
      <c r="G460" s="51" t="s">
        <v>989</v>
      </c>
      <c r="H460" s="52" t="s">
        <v>26</v>
      </c>
      <c r="I460" s="52" t="n">
        <v>14</v>
      </c>
      <c r="J460" s="52" t="s">
        <v>27</v>
      </c>
      <c r="K460" s="52" t="s">
        <v>28</v>
      </c>
      <c r="L460" s="52" t="n">
        <v>44</v>
      </c>
      <c r="M460" s="20" t="n">
        <v>305.47</v>
      </c>
      <c r="N460" s="20" t="n">
        <f aca="false">ROUND(O460/6,2)</f>
        <v>61.09</v>
      </c>
      <c r="O460" s="53" t="n">
        <f aca="false">ROUND(M460*1.2,2)</f>
        <v>366.56</v>
      </c>
    </row>
    <row r="461" customFormat="false" ht="16.5" hidden="false" customHeight="true" outlineLevel="0" collapsed="false">
      <c r="A461" s="16" t="s">
        <v>976</v>
      </c>
      <c r="B461" s="16" t="s">
        <v>977</v>
      </c>
      <c r="C461" s="16" t="s">
        <v>1075</v>
      </c>
      <c r="D461" s="110" t="s">
        <v>1076</v>
      </c>
      <c r="E461" s="50" t="s">
        <v>1077</v>
      </c>
      <c r="F461" s="26" t="s">
        <v>24</v>
      </c>
      <c r="G461" s="51" t="s">
        <v>989</v>
      </c>
      <c r="H461" s="52" t="s">
        <v>26</v>
      </c>
      <c r="I461" s="52" t="n">
        <v>17</v>
      </c>
      <c r="J461" s="52" t="s">
        <v>27</v>
      </c>
      <c r="K461" s="52" t="s">
        <v>28</v>
      </c>
      <c r="L461" s="52" t="n">
        <v>36</v>
      </c>
      <c r="M461" s="20" t="n">
        <v>464.37</v>
      </c>
      <c r="N461" s="20" t="n">
        <f aca="false">ROUND(O461/6,2)</f>
        <v>92.87</v>
      </c>
      <c r="O461" s="53" t="n">
        <f aca="false">ROUND(M461*1.2,2)</f>
        <v>557.24</v>
      </c>
    </row>
    <row r="462" customFormat="false" ht="16.5" hidden="false" customHeight="true" outlineLevel="0" collapsed="false">
      <c r="A462" s="16" t="s">
        <v>976</v>
      </c>
      <c r="B462" s="16" t="s">
        <v>977</v>
      </c>
      <c r="C462" s="16" t="s">
        <v>1078</v>
      </c>
      <c r="D462" s="110" t="s">
        <v>1076</v>
      </c>
      <c r="E462" s="50" t="s">
        <v>1077</v>
      </c>
      <c r="F462" s="26" t="s">
        <v>24</v>
      </c>
      <c r="G462" s="51" t="s">
        <v>989</v>
      </c>
      <c r="H462" s="52" t="s">
        <v>26</v>
      </c>
      <c r="I462" s="52" t="n">
        <v>7</v>
      </c>
      <c r="J462" s="52" t="s">
        <v>27</v>
      </c>
      <c r="K462" s="52" t="s">
        <v>28</v>
      </c>
      <c r="L462" s="52" t="n">
        <v>96</v>
      </c>
      <c r="M462" s="20" t="n">
        <v>209.44</v>
      </c>
      <c r="N462" s="20" t="n">
        <f aca="false">ROUND(O462/6,2)</f>
        <v>41.89</v>
      </c>
      <c r="O462" s="53" t="n">
        <f aca="false">ROUND(M462*1.2,2)</f>
        <v>251.33</v>
      </c>
    </row>
    <row r="463" customFormat="false" ht="16.5" hidden="false" customHeight="true" outlineLevel="0" collapsed="false">
      <c r="A463" s="16" t="s">
        <v>976</v>
      </c>
      <c r="B463" s="16" t="s">
        <v>977</v>
      </c>
      <c r="C463" s="16" t="s">
        <v>1079</v>
      </c>
      <c r="D463" s="49" t="s">
        <v>1080</v>
      </c>
      <c r="E463" s="50" t="s">
        <v>1077</v>
      </c>
      <c r="F463" s="26" t="s">
        <v>24</v>
      </c>
      <c r="G463" s="51" t="s">
        <v>989</v>
      </c>
      <c r="H463" s="52" t="s">
        <v>26</v>
      </c>
      <c r="I463" s="52" t="n">
        <v>17</v>
      </c>
      <c r="J463" s="52" t="s">
        <v>27</v>
      </c>
      <c r="K463" s="52" t="s">
        <v>28</v>
      </c>
      <c r="L463" s="52" t="n">
        <v>36</v>
      </c>
      <c r="M463" s="20" t="n">
        <v>423.49</v>
      </c>
      <c r="N463" s="20" t="n">
        <f aca="false">ROUND(O463/6,2)</f>
        <v>84.7</v>
      </c>
      <c r="O463" s="53" t="n">
        <f aca="false">ROUND(M463*1.2,2)</f>
        <v>508.19</v>
      </c>
    </row>
    <row r="464" customFormat="false" ht="16.5" hidden="false" customHeight="true" outlineLevel="0" collapsed="false">
      <c r="A464" s="16" t="s">
        <v>976</v>
      </c>
      <c r="B464" s="16" t="s">
        <v>977</v>
      </c>
      <c r="C464" s="111" t="s">
        <v>1081</v>
      </c>
      <c r="D464" s="49" t="s">
        <v>1082</v>
      </c>
      <c r="E464" s="50" t="s">
        <v>1083</v>
      </c>
      <c r="F464" s="26" t="s">
        <v>24</v>
      </c>
      <c r="G464" s="29" t="s">
        <v>510</v>
      </c>
      <c r="H464" s="52" t="s">
        <v>26</v>
      </c>
      <c r="I464" s="52" t="n">
        <v>10.5</v>
      </c>
      <c r="J464" s="52" t="s">
        <v>27</v>
      </c>
      <c r="K464" s="52" t="s">
        <v>28</v>
      </c>
      <c r="L464" s="52" t="n">
        <v>52</v>
      </c>
      <c r="M464" s="112" t="n">
        <v>429.68</v>
      </c>
      <c r="N464" s="20" t="n">
        <f aca="false">ROUND(O464/6,2)</f>
        <v>85.94</v>
      </c>
      <c r="O464" s="53" t="n">
        <f aca="false">ROUND(M464*1.2,2)</f>
        <v>515.62</v>
      </c>
    </row>
    <row r="465" customFormat="false" ht="16.5" hidden="false" customHeight="true" outlineLevel="0" collapsed="false">
      <c r="A465" s="16" t="s">
        <v>976</v>
      </c>
      <c r="B465" s="16" t="s">
        <v>977</v>
      </c>
      <c r="C465" s="16" t="s">
        <v>1084</v>
      </c>
      <c r="D465" s="49" t="s">
        <v>1082</v>
      </c>
      <c r="E465" s="50" t="s">
        <v>1083</v>
      </c>
      <c r="F465" s="26" t="s">
        <v>24</v>
      </c>
      <c r="G465" s="29" t="s">
        <v>510</v>
      </c>
      <c r="H465" s="52" t="s">
        <v>26</v>
      </c>
      <c r="I465" s="52" t="n">
        <v>7</v>
      </c>
      <c r="J465" s="52" t="s">
        <v>27</v>
      </c>
      <c r="K465" s="52" t="s">
        <v>28</v>
      </c>
      <c r="L465" s="52" t="n">
        <v>30</v>
      </c>
      <c r="M465" s="20" t="n">
        <v>300.42</v>
      </c>
      <c r="N465" s="20" t="n">
        <f aca="false">ROUND(O465/6,2)</f>
        <v>60.08</v>
      </c>
      <c r="O465" s="53" t="n">
        <f aca="false">ROUND(M465*1.2,2)</f>
        <v>360.5</v>
      </c>
    </row>
    <row r="466" customFormat="false" ht="16.5" hidden="false" customHeight="true" outlineLevel="0" collapsed="false">
      <c r="A466" s="16" t="s">
        <v>976</v>
      </c>
      <c r="B466" s="16" t="s">
        <v>977</v>
      </c>
      <c r="C466" s="16" t="n">
        <v>644033</v>
      </c>
      <c r="D466" s="49" t="s">
        <v>1082</v>
      </c>
      <c r="E466" s="50" t="s">
        <v>1083</v>
      </c>
      <c r="F466" s="26" t="s">
        <v>24</v>
      </c>
      <c r="G466" s="51" t="s">
        <v>53</v>
      </c>
      <c r="H466" s="52" t="s">
        <v>26</v>
      </c>
      <c r="I466" s="52" t="s">
        <v>1085</v>
      </c>
      <c r="J466" s="52" t="s">
        <v>27</v>
      </c>
      <c r="K466" s="52" t="s">
        <v>28</v>
      </c>
      <c r="L466" s="52" t="s">
        <v>1086</v>
      </c>
      <c r="M466" s="20" t="n">
        <v>332.51</v>
      </c>
      <c r="N466" s="20" t="n">
        <f aca="false">ROUND(O466/6,2)</f>
        <v>66.5</v>
      </c>
      <c r="O466" s="53" t="n">
        <f aca="false">ROUND(M466*1.2,2)</f>
        <v>399.01</v>
      </c>
    </row>
    <row r="467" customFormat="false" ht="16.5" hidden="false" customHeight="true" outlineLevel="0" collapsed="false">
      <c r="A467" s="16" t="s">
        <v>976</v>
      </c>
      <c r="B467" s="16" t="s">
        <v>977</v>
      </c>
      <c r="C467" s="16" t="s">
        <v>1087</v>
      </c>
      <c r="D467" s="49" t="s">
        <v>1088</v>
      </c>
      <c r="E467" s="50" t="s">
        <v>1089</v>
      </c>
      <c r="F467" s="26" t="s">
        <v>24</v>
      </c>
      <c r="G467" s="29" t="s">
        <v>53</v>
      </c>
      <c r="H467" s="52" t="s">
        <v>26</v>
      </c>
      <c r="I467" s="52" t="n">
        <v>16</v>
      </c>
      <c r="J467" s="52" t="s">
        <v>27</v>
      </c>
      <c r="K467" s="52" t="s">
        <v>28</v>
      </c>
      <c r="L467" s="52" t="n">
        <v>32</v>
      </c>
      <c r="M467" s="20" t="n">
        <v>829.38</v>
      </c>
      <c r="N467" s="20" t="n">
        <f aca="false">ROUND(O467/6,2)</f>
        <v>165.88</v>
      </c>
      <c r="O467" s="53" t="n">
        <f aca="false">ROUND(M467*1.2,2)</f>
        <v>995.26</v>
      </c>
    </row>
    <row r="468" customFormat="false" ht="20.25" hidden="false" customHeight="false" outlineLevel="0" collapsed="false">
      <c r="A468" s="60"/>
      <c r="B468" s="87" t="s">
        <v>974</v>
      </c>
      <c r="C468" s="60"/>
      <c r="D468" s="61" t="s">
        <v>1090</v>
      </c>
      <c r="E468" s="61"/>
      <c r="F468" s="61"/>
      <c r="G468" s="61"/>
      <c r="H468" s="61"/>
      <c r="I468" s="61"/>
      <c r="J468" s="61"/>
      <c r="K468" s="61"/>
      <c r="L468" s="61"/>
      <c r="M468" s="61"/>
      <c r="N468" s="61"/>
      <c r="O468" s="61"/>
    </row>
    <row r="469" customFormat="false" ht="16.5" hidden="false" customHeight="true" outlineLevel="0" collapsed="false">
      <c r="A469" s="16" t="s">
        <v>976</v>
      </c>
      <c r="B469" s="16" t="s">
        <v>977</v>
      </c>
      <c r="C469" s="16" t="s">
        <v>1091</v>
      </c>
      <c r="D469" s="113" t="s">
        <v>1092</v>
      </c>
      <c r="E469" s="50" t="s">
        <v>1093</v>
      </c>
      <c r="F469" s="26" t="s">
        <v>24</v>
      </c>
      <c r="G469" s="29" t="s">
        <v>53</v>
      </c>
      <c r="H469" s="52" t="s">
        <v>26</v>
      </c>
      <c r="I469" s="52" t="n">
        <v>12</v>
      </c>
      <c r="J469" s="52" t="s">
        <v>27</v>
      </c>
      <c r="K469" s="52" t="s">
        <v>28</v>
      </c>
      <c r="L469" s="52" t="n">
        <v>33</v>
      </c>
      <c r="M469" s="20" t="n">
        <v>437.23</v>
      </c>
      <c r="N469" s="20" t="n">
        <f aca="false">ROUND(O469/6,2)</f>
        <v>87.45</v>
      </c>
      <c r="O469" s="53" t="n">
        <f aca="false">ROUND(M469*1.2,2)</f>
        <v>524.68</v>
      </c>
    </row>
    <row r="470" customFormat="false" ht="16.5" hidden="false" customHeight="true" outlineLevel="0" collapsed="false">
      <c r="A470" s="16" t="s">
        <v>976</v>
      </c>
      <c r="B470" s="16" t="s">
        <v>977</v>
      </c>
      <c r="C470" s="16" t="s">
        <v>1094</v>
      </c>
      <c r="D470" s="114" t="s">
        <v>1095</v>
      </c>
      <c r="E470" s="50" t="s">
        <v>1096</v>
      </c>
      <c r="F470" s="26" t="s">
        <v>24</v>
      </c>
      <c r="G470" s="51" t="s">
        <v>989</v>
      </c>
      <c r="H470" s="52" t="s">
        <v>26</v>
      </c>
      <c r="I470" s="52" t="n">
        <v>14</v>
      </c>
      <c r="J470" s="52" t="s">
        <v>27</v>
      </c>
      <c r="K470" s="52" t="s">
        <v>28</v>
      </c>
      <c r="L470" s="52" t="n">
        <v>44</v>
      </c>
      <c r="M470" s="20" t="n">
        <v>346.53</v>
      </c>
      <c r="N470" s="20" t="n">
        <f aca="false">ROUND(O470/6,2)</f>
        <v>69.31</v>
      </c>
      <c r="O470" s="53" t="n">
        <f aca="false">ROUND(M470*1.2,2)</f>
        <v>415.84</v>
      </c>
    </row>
    <row r="471" customFormat="false" ht="20.25" hidden="false" customHeight="false" outlineLevel="0" collapsed="false">
      <c r="A471" s="60"/>
      <c r="B471" s="87" t="s">
        <v>974</v>
      </c>
      <c r="C471" s="60"/>
      <c r="D471" s="61" t="s">
        <v>1097</v>
      </c>
      <c r="E471" s="61"/>
      <c r="F471" s="61"/>
      <c r="G471" s="61"/>
      <c r="H471" s="61"/>
      <c r="I471" s="61"/>
      <c r="J471" s="61"/>
      <c r="K471" s="61"/>
      <c r="L471" s="61"/>
      <c r="M471" s="61"/>
      <c r="N471" s="61"/>
      <c r="O471" s="61"/>
    </row>
    <row r="472" customFormat="false" ht="16.5" hidden="false" customHeight="true" outlineLevel="0" collapsed="false">
      <c r="A472" s="16" t="s">
        <v>976</v>
      </c>
      <c r="B472" s="16" t="s">
        <v>977</v>
      </c>
      <c r="C472" s="16" t="s">
        <v>1098</v>
      </c>
      <c r="D472" s="90" t="s">
        <v>1099</v>
      </c>
      <c r="E472" s="91" t="s">
        <v>1100</v>
      </c>
      <c r="F472" s="26" t="s">
        <v>24</v>
      </c>
      <c r="G472" s="51" t="s">
        <v>989</v>
      </c>
      <c r="H472" s="92" t="s">
        <v>26</v>
      </c>
      <c r="I472" s="92" t="n">
        <v>5</v>
      </c>
      <c r="J472" s="92" t="s">
        <v>27</v>
      </c>
      <c r="K472" s="92" t="s">
        <v>28</v>
      </c>
      <c r="L472" s="92" t="n">
        <v>72</v>
      </c>
      <c r="M472" s="20" t="n">
        <v>143.22</v>
      </c>
      <c r="N472" s="20" t="n">
        <f aca="false">ROUND(O472/6,2)</f>
        <v>28.64</v>
      </c>
      <c r="O472" s="53" t="n">
        <f aca="false">ROUND(M472*1.2,2)</f>
        <v>171.86</v>
      </c>
    </row>
    <row r="473" customFormat="false" ht="16.5" hidden="false" customHeight="true" outlineLevel="0" collapsed="false">
      <c r="A473" s="16" t="s">
        <v>976</v>
      </c>
      <c r="B473" s="16" t="s">
        <v>977</v>
      </c>
      <c r="C473" s="16" t="s">
        <v>1101</v>
      </c>
      <c r="D473" s="90" t="s">
        <v>1102</v>
      </c>
      <c r="E473" s="91" t="s">
        <v>1103</v>
      </c>
      <c r="F473" s="26" t="s">
        <v>24</v>
      </c>
      <c r="G473" s="29" t="s">
        <v>53</v>
      </c>
      <c r="H473" s="92" t="s">
        <v>26</v>
      </c>
      <c r="I473" s="92" t="n">
        <v>10</v>
      </c>
      <c r="J473" s="92" t="s">
        <v>27</v>
      </c>
      <c r="K473" s="92" t="s">
        <v>28</v>
      </c>
      <c r="L473" s="92" t="n">
        <v>60</v>
      </c>
      <c r="M473" s="20" t="n">
        <v>446.93</v>
      </c>
      <c r="N473" s="20" t="n">
        <f aca="false">ROUND(O473/6,2)</f>
        <v>89.39</v>
      </c>
      <c r="O473" s="53" t="n">
        <f aca="false">ROUND(M473*1.2,2)</f>
        <v>536.32</v>
      </c>
    </row>
    <row r="474" customFormat="false" ht="20.25" hidden="false" customHeight="false" outlineLevel="0" collapsed="false">
      <c r="A474" s="60"/>
      <c r="B474" s="87" t="s">
        <v>974</v>
      </c>
      <c r="C474" s="60"/>
      <c r="D474" s="61" t="s">
        <v>1104</v>
      </c>
      <c r="E474" s="61"/>
      <c r="F474" s="61"/>
      <c r="G474" s="61"/>
      <c r="H474" s="61"/>
      <c r="I474" s="61"/>
      <c r="J474" s="61"/>
      <c r="K474" s="61"/>
      <c r="L474" s="61"/>
      <c r="M474" s="61"/>
      <c r="N474" s="61"/>
      <c r="O474" s="61"/>
    </row>
    <row r="475" customFormat="false" ht="16.5" hidden="false" customHeight="true" outlineLevel="0" collapsed="false">
      <c r="A475" s="16" t="s">
        <v>976</v>
      </c>
      <c r="B475" s="16" t="s">
        <v>977</v>
      </c>
      <c r="C475" s="16" t="s">
        <v>1105</v>
      </c>
      <c r="D475" s="49" t="s">
        <v>1106</v>
      </c>
      <c r="E475" s="50" t="s">
        <v>1107</v>
      </c>
      <c r="F475" s="26" t="s">
        <v>24</v>
      </c>
      <c r="G475" s="29" t="s">
        <v>53</v>
      </c>
      <c r="H475" s="52" t="s">
        <v>26</v>
      </c>
      <c r="I475" s="52" t="n">
        <v>10</v>
      </c>
      <c r="J475" s="52" t="s">
        <v>27</v>
      </c>
      <c r="K475" s="52" t="s">
        <v>28</v>
      </c>
      <c r="L475" s="52" t="n">
        <v>60</v>
      </c>
      <c r="M475" s="20" t="n">
        <v>493.26</v>
      </c>
      <c r="N475" s="20" t="n">
        <f aca="false">ROUND(O475/6,2)</f>
        <v>98.65</v>
      </c>
      <c r="O475" s="53" t="n">
        <f aca="false">ROUND(M475*1.2,2)</f>
        <v>591.91</v>
      </c>
    </row>
    <row r="476" customFormat="false" ht="16.5" hidden="false" customHeight="true" outlineLevel="0" collapsed="false">
      <c r="A476" s="16" t="s">
        <v>976</v>
      </c>
      <c r="B476" s="16" t="s">
        <v>977</v>
      </c>
      <c r="C476" s="16" t="s">
        <v>1108</v>
      </c>
      <c r="D476" s="49" t="s">
        <v>1109</v>
      </c>
      <c r="E476" s="50" t="s">
        <v>1110</v>
      </c>
      <c r="F476" s="26" t="s">
        <v>24</v>
      </c>
      <c r="G476" s="29" t="s">
        <v>53</v>
      </c>
      <c r="H476" s="52" t="s">
        <v>26</v>
      </c>
      <c r="I476" s="52" t="n">
        <v>12</v>
      </c>
      <c r="J476" s="52" t="s">
        <v>27</v>
      </c>
      <c r="K476" s="52" t="s">
        <v>28</v>
      </c>
      <c r="L476" s="52" t="n">
        <v>33</v>
      </c>
      <c r="M476" s="20" t="n">
        <v>646.43</v>
      </c>
      <c r="N476" s="20" t="n">
        <f aca="false">ROUND(O476/6,2)</f>
        <v>129.29</v>
      </c>
      <c r="O476" s="53" t="n">
        <f aca="false">ROUND(M476*1.2,2)</f>
        <v>775.72</v>
      </c>
    </row>
    <row r="477" customFormat="false" ht="16.5" hidden="false" customHeight="true" outlineLevel="0" collapsed="false">
      <c r="A477" s="30" t="s">
        <v>976</v>
      </c>
      <c r="B477" s="30" t="s">
        <v>977</v>
      </c>
      <c r="C477" s="30" t="s">
        <v>1111</v>
      </c>
      <c r="D477" s="38" t="s">
        <v>1112</v>
      </c>
      <c r="E477" s="39" t="s">
        <v>1113</v>
      </c>
      <c r="F477" s="40" t="s">
        <v>24</v>
      </c>
      <c r="G477" s="29" t="s">
        <v>53</v>
      </c>
      <c r="H477" s="42" t="s">
        <v>26</v>
      </c>
      <c r="I477" s="42" t="n">
        <v>14</v>
      </c>
      <c r="J477" s="42" t="s">
        <v>27</v>
      </c>
      <c r="K477" s="42" t="s">
        <v>28</v>
      </c>
      <c r="L477" s="42" t="n">
        <v>33</v>
      </c>
      <c r="M477" s="43" t="n">
        <v>660.54</v>
      </c>
      <c r="N477" s="43" t="n">
        <f aca="false">ROUND(O477/6,2)</f>
        <v>132.11</v>
      </c>
      <c r="O477" s="44" t="n">
        <f aca="false">ROUND(M477*1.2,2)</f>
        <v>792.65</v>
      </c>
    </row>
    <row r="478" customFormat="false" ht="20.25" hidden="false" customHeight="false" outlineLevel="0" collapsed="false">
      <c r="A478" s="115"/>
      <c r="B478" s="115"/>
      <c r="C478" s="115"/>
      <c r="D478" s="116" t="s">
        <v>1114</v>
      </c>
      <c r="E478" s="116"/>
      <c r="F478" s="116"/>
      <c r="G478" s="116"/>
      <c r="H478" s="116"/>
      <c r="I478" s="116"/>
      <c r="J478" s="116"/>
      <c r="K478" s="116"/>
      <c r="L478" s="116"/>
      <c r="M478" s="116"/>
      <c r="N478" s="116"/>
      <c r="O478" s="116"/>
    </row>
    <row r="479" customFormat="false" ht="15.75" hidden="false" customHeight="false" outlineLevel="0" collapsed="false">
      <c r="A479" s="13"/>
      <c r="B479" s="117" t="s">
        <v>1115</v>
      </c>
      <c r="C479" s="13"/>
      <c r="D479" s="14" t="s">
        <v>1116</v>
      </c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</row>
    <row r="480" customFormat="false" ht="15.75" hidden="false" customHeight="false" outlineLevel="0" collapsed="false">
      <c r="A480" s="16" t="s">
        <v>19</v>
      </c>
      <c r="B480" s="16" t="s">
        <v>1117</v>
      </c>
      <c r="C480" s="16" t="s">
        <v>1118</v>
      </c>
      <c r="D480" s="23" t="s">
        <v>1119</v>
      </c>
      <c r="E480" s="24" t="s">
        <v>1120</v>
      </c>
      <c r="F480" s="26" t="s">
        <v>28</v>
      </c>
      <c r="G480" s="29" t="s">
        <v>1121</v>
      </c>
      <c r="H480" s="21" t="s">
        <v>405</v>
      </c>
      <c r="I480" s="25" t="n">
        <v>750</v>
      </c>
      <c r="J480" s="25" t="s">
        <v>27</v>
      </c>
      <c r="K480" s="26" t="n">
        <v>12</v>
      </c>
      <c r="L480" s="26" t="n">
        <v>624</v>
      </c>
      <c r="M480" s="20" t="n">
        <v>32.54</v>
      </c>
      <c r="N480" s="20" t="n">
        <f aca="false">ROUND(O480/6,2)</f>
        <v>6.51</v>
      </c>
      <c r="O480" s="22" t="n">
        <f aca="false">ROUND(M480*1.2,2)</f>
        <v>39.05</v>
      </c>
    </row>
    <row r="481" customFormat="false" ht="15.75" hidden="false" customHeight="false" outlineLevel="0" collapsed="false">
      <c r="A481" s="16" t="s">
        <v>19</v>
      </c>
      <c r="B481" s="16" t="s">
        <v>1117</v>
      </c>
      <c r="C481" s="16" t="s">
        <v>1122</v>
      </c>
      <c r="D481" s="23" t="s">
        <v>1123</v>
      </c>
      <c r="E481" s="24" t="s">
        <v>1120</v>
      </c>
      <c r="F481" s="26" t="s">
        <v>28</v>
      </c>
      <c r="G481" s="29" t="s">
        <v>1121</v>
      </c>
      <c r="H481" s="21" t="s">
        <v>405</v>
      </c>
      <c r="I481" s="25" t="n">
        <v>500</v>
      </c>
      <c r="J481" s="25" t="s">
        <v>27</v>
      </c>
      <c r="K481" s="26" t="n">
        <v>12</v>
      </c>
      <c r="L481" s="26" t="n">
        <v>780</v>
      </c>
      <c r="M481" s="20" t="n">
        <v>25.87</v>
      </c>
      <c r="N481" s="20" t="n">
        <f aca="false">ROUND(O481/6,2)</f>
        <v>5.17</v>
      </c>
      <c r="O481" s="22" t="n">
        <f aca="false">ROUND(M481*1.2,2)</f>
        <v>31.04</v>
      </c>
    </row>
    <row r="482" customFormat="false" ht="15.75" hidden="false" customHeight="false" outlineLevel="0" collapsed="false">
      <c r="A482" s="16" t="s">
        <v>19</v>
      </c>
      <c r="B482" s="16" t="s">
        <v>1117</v>
      </c>
      <c r="C482" s="16" t="s">
        <v>1124</v>
      </c>
      <c r="D482" s="23" t="s">
        <v>1125</v>
      </c>
      <c r="E482" s="24" t="s">
        <v>1120</v>
      </c>
      <c r="F482" s="26" t="s">
        <v>28</v>
      </c>
      <c r="G482" s="29" t="s">
        <v>1121</v>
      </c>
      <c r="H482" s="21" t="s">
        <v>405</v>
      </c>
      <c r="I482" s="25" t="n">
        <v>300</v>
      </c>
      <c r="J482" s="25" t="s">
        <v>27</v>
      </c>
      <c r="K482" s="26" t="n">
        <v>12</v>
      </c>
      <c r="L482" s="26" t="n">
        <v>1152</v>
      </c>
      <c r="M482" s="20" t="n">
        <v>18.28</v>
      </c>
      <c r="N482" s="20" t="n">
        <f aca="false">ROUND(O482/6,2)</f>
        <v>3.66</v>
      </c>
      <c r="O482" s="22" t="n">
        <f aca="false">ROUND(M482*1.2,2)</f>
        <v>21.94</v>
      </c>
    </row>
    <row r="483" customFormat="false" ht="15.75" hidden="false" customHeight="false" outlineLevel="0" collapsed="false">
      <c r="A483" s="16" t="s">
        <v>19</v>
      </c>
      <c r="B483" s="16" t="s">
        <v>1117</v>
      </c>
      <c r="C483" s="16" t="s">
        <v>1126</v>
      </c>
      <c r="D483" s="23" t="s">
        <v>1127</v>
      </c>
      <c r="E483" s="24" t="s">
        <v>1128</v>
      </c>
      <c r="F483" s="26" t="s">
        <v>28</v>
      </c>
      <c r="G483" s="29" t="s">
        <v>1121</v>
      </c>
      <c r="H483" s="21" t="s">
        <v>405</v>
      </c>
      <c r="I483" s="25" t="n">
        <v>750</v>
      </c>
      <c r="J483" s="25" t="s">
        <v>27</v>
      </c>
      <c r="K483" s="26" t="n">
        <v>12</v>
      </c>
      <c r="L483" s="26" t="n">
        <v>624</v>
      </c>
      <c r="M483" s="20" t="n">
        <v>34.23</v>
      </c>
      <c r="N483" s="20" t="n">
        <f aca="false">ROUND(O483/6,2)</f>
        <v>6.85</v>
      </c>
      <c r="O483" s="22" t="n">
        <f aca="false">ROUND(M483*1.2,2)</f>
        <v>41.08</v>
      </c>
    </row>
    <row r="484" customFormat="false" ht="15.75" hidden="false" customHeight="false" outlineLevel="0" collapsed="false">
      <c r="A484" s="13"/>
      <c r="B484" s="117" t="s">
        <v>1115</v>
      </c>
      <c r="C484" s="13"/>
      <c r="D484" s="14" t="s">
        <v>1129</v>
      </c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</row>
    <row r="485" customFormat="false" ht="15.75" hidden="false" customHeight="false" outlineLevel="0" collapsed="false">
      <c r="A485" s="16" t="s">
        <v>19</v>
      </c>
      <c r="B485" s="16" t="s">
        <v>1117</v>
      </c>
      <c r="C485" s="16" t="s">
        <v>1130</v>
      </c>
      <c r="D485" s="23" t="s">
        <v>1131</v>
      </c>
      <c r="E485" s="24" t="s">
        <v>1132</v>
      </c>
      <c r="F485" s="26" t="s">
        <v>28</v>
      </c>
      <c r="G485" s="29" t="s">
        <v>1121</v>
      </c>
      <c r="H485" s="21" t="s">
        <v>405</v>
      </c>
      <c r="I485" s="25" t="n">
        <v>750</v>
      </c>
      <c r="J485" s="25" t="s">
        <v>27</v>
      </c>
      <c r="K485" s="26" t="n">
        <v>12</v>
      </c>
      <c r="L485" s="26" t="n">
        <v>768</v>
      </c>
      <c r="M485" s="20" t="n">
        <v>32.82</v>
      </c>
      <c r="N485" s="20" t="n">
        <f aca="false">ROUND(O485/6,2)</f>
        <v>6.56</v>
      </c>
      <c r="O485" s="22" t="n">
        <f aca="false">ROUND(M485*1.2,2)</f>
        <v>39.38</v>
      </c>
    </row>
    <row r="486" customFormat="false" ht="15.75" hidden="false" customHeight="false" outlineLevel="0" collapsed="false">
      <c r="A486" s="16" t="s">
        <v>19</v>
      </c>
      <c r="B486" s="16" t="s">
        <v>1117</v>
      </c>
      <c r="C486" s="16" t="s">
        <v>1133</v>
      </c>
      <c r="D486" s="23" t="s">
        <v>1134</v>
      </c>
      <c r="E486" s="24" t="s">
        <v>1135</v>
      </c>
      <c r="F486" s="26" t="s">
        <v>28</v>
      </c>
      <c r="G486" s="29" t="s">
        <v>1121</v>
      </c>
      <c r="H486" s="21" t="s">
        <v>405</v>
      </c>
      <c r="I486" s="25" t="n">
        <v>750</v>
      </c>
      <c r="J486" s="25" t="s">
        <v>27</v>
      </c>
      <c r="K486" s="26" t="n">
        <v>12</v>
      </c>
      <c r="L486" s="26" t="n">
        <v>768</v>
      </c>
      <c r="M486" s="20" t="n">
        <v>34.84</v>
      </c>
      <c r="N486" s="20" t="n">
        <f aca="false">ROUND(O486/6,2)</f>
        <v>6.97</v>
      </c>
      <c r="O486" s="22" t="n">
        <f aca="false">ROUND(M486*1.2,2)</f>
        <v>41.81</v>
      </c>
    </row>
    <row r="487" customFormat="false" ht="15.75" hidden="false" customHeight="false" outlineLevel="0" collapsed="false">
      <c r="A487" s="16" t="s">
        <v>19</v>
      </c>
      <c r="B487" s="16" t="s">
        <v>1117</v>
      </c>
      <c r="C487" s="16" t="s">
        <v>1136</v>
      </c>
      <c r="D487" s="23" t="s">
        <v>1137</v>
      </c>
      <c r="E487" s="24" t="s">
        <v>1138</v>
      </c>
      <c r="F487" s="26" t="s">
        <v>28</v>
      </c>
      <c r="G487" s="29" t="s">
        <v>1121</v>
      </c>
      <c r="H487" s="21" t="s">
        <v>405</v>
      </c>
      <c r="I487" s="25" t="n">
        <v>850</v>
      </c>
      <c r="J487" s="25" t="s">
        <v>27</v>
      </c>
      <c r="K487" s="26" t="n">
        <v>12</v>
      </c>
      <c r="L487" s="26" t="n">
        <v>768</v>
      </c>
      <c r="M487" s="20" t="n">
        <v>36.43</v>
      </c>
      <c r="N487" s="20" t="n">
        <f aca="false">ROUND(O487/6,2)</f>
        <v>7.29</v>
      </c>
      <c r="O487" s="22" t="n">
        <f aca="false">ROUND(M487*1.2,2)</f>
        <v>43.72</v>
      </c>
    </row>
    <row r="488" customFormat="false" ht="15.75" hidden="false" customHeight="false" outlineLevel="0" collapsed="false">
      <c r="A488" s="16" t="s">
        <v>19</v>
      </c>
      <c r="B488" s="16" t="s">
        <v>1117</v>
      </c>
      <c r="C488" s="16" t="s">
        <v>1139</v>
      </c>
      <c r="D488" s="23" t="s">
        <v>1140</v>
      </c>
      <c r="E488" s="24" t="s">
        <v>1141</v>
      </c>
      <c r="F488" s="26" t="s">
        <v>28</v>
      </c>
      <c r="G488" s="29" t="s">
        <v>1121</v>
      </c>
      <c r="H488" s="21" t="s">
        <v>405</v>
      </c>
      <c r="I488" s="25" t="n">
        <v>850</v>
      </c>
      <c r="J488" s="25" t="s">
        <v>27</v>
      </c>
      <c r="K488" s="26" t="n">
        <v>12</v>
      </c>
      <c r="L488" s="26" t="n">
        <v>768</v>
      </c>
      <c r="M488" s="20" t="n">
        <v>36.43</v>
      </c>
      <c r="N488" s="20" t="n">
        <f aca="false">ROUND(O488/6,2)</f>
        <v>7.29</v>
      </c>
      <c r="O488" s="22" t="n">
        <f aca="false">ROUND(M488*1.2,2)</f>
        <v>43.72</v>
      </c>
    </row>
    <row r="489" customFormat="false" ht="20.25" hidden="false" customHeight="false" outlineLevel="0" collapsed="false">
      <c r="A489" s="115"/>
      <c r="B489" s="115"/>
      <c r="C489" s="115"/>
      <c r="D489" s="116" t="s">
        <v>1142</v>
      </c>
      <c r="E489" s="116"/>
      <c r="F489" s="116"/>
      <c r="G489" s="116"/>
      <c r="H489" s="116"/>
      <c r="I489" s="116"/>
      <c r="J489" s="116"/>
      <c r="K489" s="116"/>
      <c r="L489" s="116"/>
      <c r="M489" s="116"/>
      <c r="N489" s="116"/>
      <c r="O489" s="116"/>
    </row>
    <row r="490" customFormat="false" ht="15.75" hidden="false" customHeight="false" outlineLevel="0" collapsed="false">
      <c r="A490" s="13"/>
      <c r="B490" s="117" t="s">
        <v>1143</v>
      </c>
      <c r="C490" s="13"/>
      <c r="D490" s="14" t="s">
        <v>1144</v>
      </c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</row>
    <row r="491" customFormat="false" ht="15.75" hidden="false" customHeight="false" outlineLevel="0" collapsed="false">
      <c r="A491" s="118" t="s">
        <v>19</v>
      </c>
      <c r="B491" s="118" t="s">
        <v>1145</v>
      </c>
      <c r="C491" s="118" t="s">
        <v>1146</v>
      </c>
      <c r="D491" s="119" t="s">
        <v>1147</v>
      </c>
      <c r="E491" s="120" t="s">
        <v>1148</v>
      </c>
      <c r="F491" s="26" t="s">
        <v>28</v>
      </c>
      <c r="G491" s="29" t="s">
        <v>1121</v>
      </c>
      <c r="H491" s="121" t="s">
        <v>405</v>
      </c>
      <c r="I491" s="121" t="s">
        <v>1149</v>
      </c>
      <c r="J491" s="121" t="s">
        <v>60</v>
      </c>
      <c r="K491" s="122" t="n">
        <v>12</v>
      </c>
      <c r="L491" s="122" t="n">
        <v>1200</v>
      </c>
      <c r="M491" s="123" t="n">
        <v>9.93</v>
      </c>
      <c r="N491" s="123" t="n">
        <f aca="false">ROUND(O491/6,2)</f>
        <v>1.99</v>
      </c>
      <c r="O491" s="124" t="n">
        <f aca="false">ROUND(M491*1.2,2)</f>
        <v>11.92</v>
      </c>
    </row>
    <row r="492" customFormat="false" ht="15.75" hidden="false" customHeight="false" outlineLevel="0" collapsed="false">
      <c r="A492" s="118" t="s">
        <v>1150</v>
      </c>
      <c r="B492" s="118" t="s">
        <v>1145</v>
      </c>
      <c r="C492" s="118" t="s">
        <v>1151</v>
      </c>
      <c r="D492" s="119" t="s">
        <v>1152</v>
      </c>
      <c r="E492" s="120" t="s">
        <v>1153</v>
      </c>
      <c r="F492" s="26" t="s">
        <v>28</v>
      </c>
      <c r="G492" s="29" t="s">
        <v>1121</v>
      </c>
      <c r="H492" s="121" t="s">
        <v>405</v>
      </c>
      <c r="I492" s="121" t="s">
        <v>1149</v>
      </c>
      <c r="J492" s="121" t="s">
        <v>60</v>
      </c>
      <c r="K492" s="122" t="n">
        <v>12</v>
      </c>
      <c r="L492" s="122" t="n">
        <v>1200</v>
      </c>
      <c r="M492" s="123" t="n">
        <v>9.86</v>
      </c>
      <c r="N492" s="123" t="n">
        <f aca="false">ROUND(O492/6,2)</f>
        <v>1.97</v>
      </c>
      <c r="O492" s="124" t="n">
        <f aca="false">ROUND(M492*1.2,2)</f>
        <v>11.83</v>
      </c>
    </row>
    <row r="493" customFormat="false" ht="15.75" hidden="false" customHeight="false" outlineLevel="0" collapsed="false">
      <c r="A493" s="13"/>
      <c r="B493" s="117" t="s">
        <v>1143</v>
      </c>
      <c r="C493" s="13"/>
      <c r="D493" s="14" t="s">
        <v>1154</v>
      </c>
      <c r="E493" s="14"/>
      <c r="F493" s="14"/>
      <c r="G493" s="14"/>
      <c r="H493" s="14"/>
      <c r="I493" s="14"/>
      <c r="J493" s="14"/>
      <c r="K493" s="14"/>
      <c r="L493" s="14"/>
      <c r="M493" s="14"/>
      <c r="N493" s="14"/>
      <c r="O493" s="14"/>
    </row>
    <row r="494" customFormat="false" ht="15.75" hidden="false" customHeight="false" outlineLevel="0" collapsed="false">
      <c r="A494" s="118" t="s">
        <v>19</v>
      </c>
      <c r="B494" s="118" t="s">
        <v>1145</v>
      </c>
      <c r="C494" s="118" t="s">
        <v>1155</v>
      </c>
      <c r="D494" s="119" t="s">
        <v>1156</v>
      </c>
      <c r="E494" s="120" t="s">
        <v>1157</v>
      </c>
      <c r="F494" s="26" t="s">
        <v>28</v>
      </c>
      <c r="G494" s="29" t="s">
        <v>1121</v>
      </c>
      <c r="H494" s="121" t="s">
        <v>405</v>
      </c>
      <c r="I494" s="121" t="s">
        <v>1149</v>
      </c>
      <c r="J494" s="121" t="s">
        <v>60</v>
      </c>
      <c r="K494" s="122" t="n">
        <v>12</v>
      </c>
      <c r="L494" s="122" t="n">
        <v>1200</v>
      </c>
      <c r="M494" s="123" t="n">
        <v>17.92</v>
      </c>
      <c r="N494" s="123" t="n">
        <f aca="false">ROUND(O494/6,2)</f>
        <v>3.58</v>
      </c>
      <c r="O494" s="124" t="n">
        <f aca="false">ROUND(M494*1.2,2)</f>
        <v>21.5</v>
      </c>
    </row>
    <row r="495" customFormat="false" ht="15.75" hidden="false" customHeight="false" outlineLevel="0" collapsed="false">
      <c r="A495" s="118" t="s">
        <v>19</v>
      </c>
      <c r="B495" s="118" t="s">
        <v>1145</v>
      </c>
      <c r="C495" s="118" t="s">
        <v>1158</v>
      </c>
      <c r="D495" s="119" t="s">
        <v>1159</v>
      </c>
      <c r="E495" s="120" t="s">
        <v>1160</v>
      </c>
      <c r="F495" s="26" t="s">
        <v>28</v>
      </c>
      <c r="G495" s="29" t="s">
        <v>1121</v>
      </c>
      <c r="H495" s="121" t="s">
        <v>405</v>
      </c>
      <c r="I495" s="121" t="s">
        <v>1149</v>
      </c>
      <c r="J495" s="121" t="s">
        <v>60</v>
      </c>
      <c r="K495" s="122" t="n">
        <v>12</v>
      </c>
      <c r="L495" s="122" t="n">
        <v>1200</v>
      </c>
      <c r="M495" s="123" t="n">
        <v>17.92</v>
      </c>
      <c r="N495" s="123" t="n">
        <f aca="false">ROUND(O495/6,2)</f>
        <v>3.58</v>
      </c>
      <c r="O495" s="124" t="n">
        <f aca="false">ROUND(M495*1.2,2)</f>
        <v>21.5</v>
      </c>
    </row>
    <row r="496" customFormat="false" ht="15.75" hidden="false" customHeight="false" outlineLevel="0" collapsed="false">
      <c r="A496" s="118" t="s">
        <v>19</v>
      </c>
      <c r="B496" s="118" t="s">
        <v>1145</v>
      </c>
      <c r="C496" s="118" t="s">
        <v>1161</v>
      </c>
      <c r="D496" s="119" t="s">
        <v>1162</v>
      </c>
      <c r="E496" s="120" t="s">
        <v>1163</v>
      </c>
      <c r="F496" s="26" t="s">
        <v>28</v>
      </c>
      <c r="G496" s="29" t="s">
        <v>1121</v>
      </c>
      <c r="H496" s="121" t="s">
        <v>405</v>
      </c>
      <c r="I496" s="121" t="s">
        <v>1149</v>
      </c>
      <c r="J496" s="121" t="s">
        <v>60</v>
      </c>
      <c r="K496" s="122" t="n">
        <v>12</v>
      </c>
      <c r="L496" s="122" t="n">
        <v>1200</v>
      </c>
      <c r="M496" s="123" t="n">
        <v>17.92</v>
      </c>
      <c r="N496" s="123" t="n">
        <f aca="false">ROUND(O496/6,2)</f>
        <v>3.58</v>
      </c>
      <c r="O496" s="124" t="n">
        <f aca="false">ROUND(M496*1.2,2)</f>
        <v>21.5</v>
      </c>
    </row>
    <row r="497" customFormat="false" ht="15.75" hidden="false" customHeight="false" outlineLevel="0" collapsed="false">
      <c r="A497" s="118" t="s">
        <v>1150</v>
      </c>
      <c r="B497" s="118" t="s">
        <v>1145</v>
      </c>
      <c r="C497" s="118" t="s">
        <v>1164</v>
      </c>
      <c r="D497" s="119" t="s">
        <v>1165</v>
      </c>
      <c r="E497" s="120" t="s">
        <v>1166</v>
      </c>
      <c r="F497" s="26" t="s">
        <v>28</v>
      </c>
      <c r="G497" s="125" t="s">
        <v>1167</v>
      </c>
      <c r="H497" s="121" t="s">
        <v>405</v>
      </c>
      <c r="I497" s="121" t="s">
        <v>1168</v>
      </c>
      <c r="J497" s="121" t="s">
        <v>60</v>
      </c>
      <c r="K497" s="122" t="n">
        <v>24</v>
      </c>
      <c r="L497" s="122" t="n">
        <v>1512</v>
      </c>
      <c r="M497" s="123" t="n">
        <v>12.97</v>
      </c>
      <c r="N497" s="123" t="n">
        <f aca="false">ROUND(O497/6,2)</f>
        <v>2.59</v>
      </c>
      <c r="O497" s="124" t="n">
        <f aca="false">ROUND(M497*1.2,2)</f>
        <v>15.56</v>
      </c>
    </row>
    <row r="498" customFormat="false" ht="15.75" hidden="false" customHeight="false" outlineLevel="0" collapsed="false">
      <c r="A498" s="118" t="s">
        <v>1150</v>
      </c>
      <c r="B498" s="118" t="s">
        <v>1145</v>
      </c>
      <c r="C498" s="118" t="s">
        <v>1169</v>
      </c>
      <c r="D498" s="119" t="s">
        <v>1170</v>
      </c>
      <c r="E498" s="120" t="s">
        <v>1171</v>
      </c>
      <c r="F498" s="26" t="s">
        <v>28</v>
      </c>
      <c r="G498" s="125" t="s">
        <v>1167</v>
      </c>
      <c r="H498" s="121" t="s">
        <v>405</v>
      </c>
      <c r="I498" s="121" t="s">
        <v>1168</v>
      </c>
      <c r="J498" s="121" t="s">
        <v>60</v>
      </c>
      <c r="K498" s="122" t="n">
        <v>24</v>
      </c>
      <c r="L498" s="122" t="n">
        <v>1512</v>
      </c>
      <c r="M498" s="123" t="n">
        <v>13</v>
      </c>
      <c r="N498" s="123" t="n">
        <f aca="false">ROUND(O498/6,2)</f>
        <v>2.6</v>
      </c>
      <c r="O498" s="124" t="n">
        <f aca="false">ROUND(M498*1.2,2)</f>
        <v>15.6</v>
      </c>
    </row>
    <row r="499" customFormat="false" ht="15.75" hidden="false" customHeight="false" outlineLevel="0" collapsed="false">
      <c r="A499" s="118" t="s">
        <v>1150</v>
      </c>
      <c r="B499" s="118" t="s">
        <v>1145</v>
      </c>
      <c r="C499" s="118" t="s">
        <v>1172</v>
      </c>
      <c r="D499" s="119" t="s">
        <v>1173</v>
      </c>
      <c r="E499" s="120" t="s">
        <v>1174</v>
      </c>
      <c r="F499" s="26" t="s">
        <v>28</v>
      </c>
      <c r="G499" s="29" t="s">
        <v>1121</v>
      </c>
      <c r="H499" s="121" t="s">
        <v>405</v>
      </c>
      <c r="I499" s="121" t="s">
        <v>1149</v>
      </c>
      <c r="J499" s="121" t="s">
        <v>60</v>
      </c>
      <c r="K499" s="122" t="n">
        <v>12</v>
      </c>
      <c r="L499" s="122" t="n">
        <v>1200</v>
      </c>
      <c r="M499" s="123" t="n">
        <v>16.62</v>
      </c>
      <c r="N499" s="123" t="n">
        <f aca="false">ROUND(O499/6,2)</f>
        <v>3.32</v>
      </c>
      <c r="O499" s="124" t="n">
        <f aca="false">ROUND(M499*1.2,2)</f>
        <v>19.94</v>
      </c>
    </row>
    <row r="500" customFormat="false" ht="15.75" hidden="false" customHeight="false" outlineLevel="0" collapsed="false">
      <c r="A500" s="118" t="s">
        <v>1150</v>
      </c>
      <c r="B500" s="118" t="s">
        <v>1145</v>
      </c>
      <c r="C500" s="118" t="s">
        <v>1175</v>
      </c>
      <c r="D500" s="119" t="s">
        <v>1176</v>
      </c>
      <c r="E500" s="120" t="s">
        <v>1177</v>
      </c>
      <c r="F500" s="26" t="s">
        <v>28</v>
      </c>
      <c r="G500" s="29" t="s">
        <v>1121</v>
      </c>
      <c r="H500" s="121" t="s">
        <v>405</v>
      </c>
      <c r="I500" s="121" t="s">
        <v>1149</v>
      </c>
      <c r="J500" s="121" t="s">
        <v>60</v>
      </c>
      <c r="K500" s="122" t="n">
        <v>12</v>
      </c>
      <c r="L500" s="122" t="n">
        <v>1200</v>
      </c>
      <c r="M500" s="123" t="n">
        <v>16.62</v>
      </c>
      <c r="N500" s="123" t="n">
        <f aca="false">ROUND(O500/6,2)</f>
        <v>3.32</v>
      </c>
      <c r="O500" s="124" t="n">
        <f aca="false">ROUND(M500*1.2,2)</f>
        <v>19.94</v>
      </c>
    </row>
    <row r="501" customFormat="false" ht="15.75" hidden="false" customHeight="false" outlineLevel="0" collapsed="false">
      <c r="A501" s="13"/>
      <c r="B501" s="117" t="s">
        <v>1143</v>
      </c>
      <c r="C501" s="13"/>
      <c r="D501" s="14" t="s">
        <v>1178</v>
      </c>
      <c r="E501" s="14"/>
      <c r="F501" s="14"/>
      <c r="G501" s="14"/>
      <c r="H501" s="14"/>
      <c r="I501" s="14"/>
      <c r="J501" s="14"/>
      <c r="K501" s="14"/>
      <c r="L501" s="14"/>
      <c r="M501" s="14"/>
      <c r="N501" s="14"/>
      <c r="O501" s="14"/>
    </row>
    <row r="502" customFormat="false" ht="15.75" hidden="false" customHeight="false" outlineLevel="0" collapsed="false">
      <c r="A502" s="118" t="s">
        <v>19</v>
      </c>
      <c r="B502" s="118" t="s">
        <v>1145</v>
      </c>
      <c r="C502" s="118" t="s">
        <v>1179</v>
      </c>
      <c r="D502" s="119" t="s">
        <v>1180</v>
      </c>
      <c r="E502" s="120" t="s">
        <v>1181</v>
      </c>
      <c r="F502" s="26" t="s">
        <v>28</v>
      </c>
      <c r="G502" s="29" t="s">
        <v>1121</v>
      </c>
      <c r="H502" s="121" t="s">
        <v>405</v>
      </c>
      <c r="I502" s="121" t="s">
        <v>1149</v>
      </c>
      <c r="J502" s="121" t="s">
        <v>60</v>
      </c>
      <c r="K502" s="122" t="n">
        <v>12</v>
      </c>
      <c r="L502" s="122" t="n">
        <v>1200</v>
      </c>
      <c r="M502" s="123" t="n">
        <v>19.35</v>
      </c>
      <c r="N502" s="123" t="n">
        <f aca="false">ROUND(O502/6,2)</f>
        <v>3.87</v>
      </c>
      <c r="O502" s="124" t="n">
        <f aca="false">ROUND(M502*1.2,2)</f>
        <v>23.22</v>
      </c>
    </row>
    <row r="503" customFormat="false" ht="15.75" hidden="false" customHeight="false" outlineLevel="0" collapsed="false">
      <c r="A503" s="118" t="s">
        <v>19</v>
      </c>
      <c r="B503" s="118" t="s">
        <v>1145</v>
      </c>
      <c r="C503" s="118" t="s">
        <v>1182</v>
      </c>
      <c r="D503" s="119" t="s">
        <v>1180</v>
      </c>
      <c r="E503" s="120" t="s">
        <v>1183</v>
      </c>
      <c r="F503" s="26" t="s">
        <v>28</v>
      </c>
      <c r="G503" s="29" t="s">
        <v>1121</v>
      </c>
      <c r="H503" s="121" t="s">
        <v>405</v>
      </c>
      <c r="I503" s="121" t="s">
        <v>1149</v>
      </c>
      <c r="J503" s="121" t="s">
        <v>60</v>
      </c>
      <c r="K503" s="122" t="n">
        <v>12</v>
      </c>
      <c r="L503" s="122" t="n">
        <v>1200</v>
      </c>
      <c r="M503" s="123" t="n">
        <v>19.35</v>
      </c>
      <c r="N503" s="123" t="n">
        <f aca="false">ROUND(O503/6,2)</f>
        <v>3.87</v>
      </c>
      <c r="O503" s="124" t="n">
        <f aca="false">ROUND(M503*1.2,2)</f>
        <v>23.22</v>
      </c>
    </row>
    <row r="504" customFormat="false" ht="15.75" hidden="false" customHeight="false" outlineLevel="0" collapsed="false">
      <c r="A504" s="118" t="s">
        <v>19</v>
      </c>
      <c r="B504" s="118" t="s">
        <v>1145</v>
      </c>
      <c r="C504" s="118" t="s">
        <v>1184</v>
      </c>
      <c r="D504" s="119" t="s">
        <v>1180</v>
      </c>
      <c r="E504" s="120" t="s">
        <v>1185</v>
      </c>
      <c r="F504" s="26" t="s">
        <v>28</v>
      </c>
      <c r="G504" s="29" t="s">
        <v>1121</v>
      </c>
      <c r="H504" s="121" t="s">
        <v>405</v>
      </c>
      <c r="I504" s="121" t="s">
        <v>1149</v>
      </c>
      <c r="J504" s="121" t="s">
        <v>60</v>
      </c>
      <c r="K504" s="122" t="n">
        <v>12</v>
      </c>
      <c r="L504" s="122" t="n">
        <v>1200</v>
      </c>
      <c r="M504" s="123" t="n">
        <v>19.35</v>
      </c>
      <c r="N504" s="123" t="n">
        <f aca="false">ROUND(O504/6,2)</f>
        <v>3.87</v>
      </c>
      <c r="O504" s="124" t="n">
        <f aca="false">ROUND(M504*1.2,2)</f>
        <v>23.22</v>
      </c>
    </row>
    <row r="505" customFormat="false" ht="15.75" hidden="false" customHeight="false" outlineLevel="0" collapsed="false">
      <c r="A505" s="13"/>
      <c r="B505" s="117" t="s">
        <v>1143</v>
      </c>
      <c r="C505" s="13"/>
      <c r="D505" s="14" t="s">
        <v>1186</v>
      </c>
      <c r="E505" s="14"/>
      <c r="F505" s="14"/>
      <c r="G505" s="14"/>
      <c r="H505" s="14"/>
      <c r="I505" s="14"/>
      <c r="J505" s="14"/>
      <c r="K505" s="14"/>
      <c r="L505" s="14"/>
      <c r="M505" s="14"/>
      <c r="N505" s="14"/>
      <c r="O505" s="14"/>
    </row>
    <row r="506" customFormat="false" ht="15.75" hidden="false" customHeight="false" outlineLevel="0" collapsed="false">
      <c r="A506" s="118" t="s">
        <v>19</v>
      </c>
      <c r="B506" s="118" t="s">
        <v>1145</v>
      </c>
      <c r="C506" s="118" t="s">
        <v>1187</v>
      </c>
      <c r="D506" s="119" t="s">
        <v>1188</v>
      </c>
      <c r="E506" s="120" t="s">
        <v>1189</v>
      </c>
      <c r="F506" s="26" t="s">
        <v>28</v>
      </c>
      <c r="G506" s="29" t="s">
        <v>1121</v>
      </c>
      <c r="H506" s="121" t="s">
        <v>405</v>
      </c>
      <c r="I506" s="121" t="s">
        <v>1149</v>
      </c>
      <c r="J506" s="121" t="s">
        <v>60</v>
      </c>
      <c r="K506" s="122" t="n">
        <v>12</v>
      </c>
      <c r="L506" s="122" t="n">
        <v>1200</v>
      </c>
      <c r="M506" s="123" t="n">
        <v>20.75</v>
      </c>
      <c r="N506" s="123" t="n">
        <f aca="false">ROUND(O506/6,2)</f>
        <v>4.15</v>
      </c>
      <c r="O506" s="124" t="n">
        <f aca="false">ROUND(M506*1.2,2)</f>
        <v>24.9</v>
      </c>
    </row>
    <row r="507" customFormat="false" ht="15.75" hidden="false" customHeight="false" outlineLevel="0" collapsed="false">
      <c r="A507" s="118" t="s">
        <v>19</v>
      </c>
      <c r="B507" s="118" t="s">
        <v>1145</v>
      </c>
      <c r="C507" s="118" t="s">
        <v>1190</v>
      </c>
      <c r="D507" s="119" t="s">
        <v>1191</v>
      </c>
      <c r="E507" s="120" t="s">
        <v>1192</v>
      </c>
      <c r="F507" s="26" t="s">
        <v>28</v>
      </c>
      <c r="G507" s="29" t="s">
        <v>1121</v>
      </c>
      <c r="H507" s="121" t="s">
        <v>405</v>
      </c>
      <c r="I507" s="121" t="s">
        <v>1149</v>
      </c>
      <c r="J507" s="121" t="s">
        <v>60</v>
      </c>
      <c r="K507" s="122" t="n">
        <v>12</v>
      </c>
      <c r="L507" s="122" t="n">
        <v>1200</v>
      </c>
      <c r="M507" s="123" t="n">
        <v>20.75</v>
      </c>
      <c r="N507" s="123" t="n">
        <f aca="false">ROUND(O507/6,2)</f>
        <v>4.15</v>
      </c>
      <c r="O507" s="124" t="n">
        <f aca="false">ROUND(M507*1.2,2)</f>
        <v>24.9</v>
      </c>
    </row>
    <row r="508" customFormat="false" ht="15.75" hidden="false" customHeight="false" outlineLevel="0" collapsed="false">
      <c r="A508" s="13"/>
      <c r="B508" s="117" t="s">
        <v>1143</v>
      </c>
      <c r="C508" s="13"/>
      <c r="D508" s="14" t="s">
        <v>1193</v>
      </c>
      <c r="E508" s="14"/>
      <c r="F508" s="14"/>
      <c r="G508" s="14"/>
      <c r="H508" s="14"/>
      <c r="I508" s="14"/>
      <c r="J508" s="14"/>
      <c r="K508" s="14"/>
      <c r="L508" s="14"/>
      <c r="M508" s="14"/>
      <c r="N508" s="14"/>
      <c r="O508" s="14"/>
    </row>
    <row r="509" customFormat="false" ht="15.75" hidden="false" customHeight="false" outlineLevel="0" collapsed="false">
      <c r="A509" s="118" t="s">
        <v>19</v>
      </c>
      <c r="B509" s="118" t="s">
        <v>1145</v>
      </c>
      <c r="C509" s="118" t="s">
        <v>1194</v>
      </c>
      <c r="D509" s="119" t="s">
        <v>1195</v>
      </c>
      <c r="E509" s="120" t="s">
        <v>1196</v>
      </c>
      <c r="F509" s="26" t="s">
        <v>28</v>
      </c>
      <c r="G509" s="29" t="s">
        <v>1121</v>
      </c>
      <c r="H509" s="121" t="s">
        <v>405</v>
      </c>
      <c r="I509" s="121" t="s">
        <v>1149</v>
      </c>
      <c r="J509" s="121" t="s">
        <v>60</v>
      </c>
      <c r="K509" s="122" t="n">
        <v>12</v>
      </c>
      <c r="L509" s="122" t="n">
        <v>1200</v>
      </c>
      <c r="M509" s="123" t="n">
        <v>25.52</v>
      </c>
      <c r="N509" s="123" t="n">
        <f aca="false">ROUND(O509/6,2)</f>
        <v>5.1</v>
      </c>
      <c r="O509" s="124" t="n">
        <f aca="false">ROUND(M509*1.2,2)</f>
        <v>30.62</v>
      </c>
    </row>
    <row r="510" customFormat="false" ht="20.25" hidden="false" customHeight="false" outlineLevel="0" collapsed="false">
      <c r="A510" s="115"/>
      <c r="B510" s="85" t="s">
        <v>1197</v>
      </c>
      <c r="C510" s="115"/>
      <c r="D510" s="116" t="s">
        <v>1198</v>
      </c>
      <c r="E510" s="116"/>
      <c r="F510" s="116"/>
      <c r="G510" s="116"/>
      <c r="H510" s="116"/>
      <c r="I510" s="116"/>
      <c r="J510" s="116"/>
      <c r="K510" s="116"/>
      <c r="L510" s="116"/>
      <c r="M510" s="116"/>
      <c r="N510" s="116"/>
      <c r="O510" s="116"/>
    </row>
    <row r="511" customFormat="false" ht="15.75" hidden="false" customHeight="true" outlineLevel="0" collapsed="false">
      <c r="A511" s="16" t="s">
        <v>19</v>
      </c>
      <c r="B511" s="16" t="s">
        <v>1199</v>
      </c>
      <c r="C511" s="16" t="s">
        <v>1200</v>
      </c>
      <c r="D511" s="126" t="s">
        <v>1201</v>
      </c>
      <c r="E511" s="24" t="s">
        <v>1202</v>
      </c>
      <c r="F511" s="26" t="s">
        <v>28</v>
      </c>
      <c r="G511" s="26" t="s">
        <v>1203</v>
      </c>
      <c r="H511" s="21" t="s">
        <v>323</v>
      </c>
      <c r="I511" s="25" t="s">
        <v>1204</v>
      </c>
      <c r="J511" s="25" t="s">
        <v>330</v>
      </c>
      <c r="K511" s="26" t="n">
        <v>6</v>
      </c>
      <c r="L511" s="26" t="n">
        <v>216</v>
      </c>
      <c r="M511" s="20" t="n">
        <v>67.58</v>
      </c>
      <c r="N511" s="20" t="n">
        <f aca="false">ROUND(O511/6,2)</f>
        <v>13.52</v>
      </c>
      <c r="O511" s="22" t="n">
        <f aca="false">ROUND(M511*1.2,2)</f>
        <v>81.1</v>
      </c>
    </row>
    <row r="512" customFormat="false" ht="16.5" hidden="false" customHeight="false" outlineLevel="0" collapsed="false">
      <c r="A512" s="30" t="s">
        <v>19</v>
      </c>
      <c r="B512" s="30" t="s">
        <v>1199</v>
      </c>
      <c r="C512" s="30" t="s">
        <v>1205</v>
      </c>
      <c r="D512" s="126"/>
      <c r="E512" s="127" t="s">
        <v>1206</v>
      </c>
      <c r="F512" s="40" t="s">
        <v>28</v>
      </c>
      <c r="G512" s="26" t="s">
        <v>1203</v>
      </c>
      <c r="H512" s="128" t="s">
        <v>323</v>
      </c>
      <c r="I512" s="128" t="s">
        <v>1207</v>
      </c>
      <c r="J512" s="128" t="s">
        <v>330</v>
      </c>
      <c r="K512" s="40" t="n">
        <v>12</v>
      </c>
      <c r="L512" s="40" t="n">
        <v>540</v>
      </c>
      <c r="M512" s="43" t="n">
        <v>44.28</v>
      </c>
      <c r="N512" s="43" t="n">
        <f aca="false">ROUND(O512/6,2)</f>
        <v>8.86</v>
      </c>
      <c r="O512" s="129" t="n">
        <f aca="false">ROUND(M512*1.2,2)</f>
        <v>53.14</v>
      </c>
    </row>
    <row r="513" customFormat="false" ht="20.25" hidden="false" customHeight="false" outlineLevel="0" collapsed="false">
      <c r="A513" s="115"/>
      <c r="B513" s="130" t="s">
        <v>1208</v>
      </c>
      <c r="C513" s="115"/>
      <c r="D513" s="116" t="s">
        <v>1209</v>
      </c>
      <c r="E513" s="116"/>
      <c r="F513" s="116"/>
      <c r="G513" s="116"/>
      <c r="H513" s="116"/>
      <c r="I513" s="116"/>
      <c r="J513" s="116"/>
      <c r="K513" s="116"/>
      <c r="L513" s="116"/>
      <c r="M513" s="116"/>
      <c r="N513" s="116"/>
      <c r="O513" s="116"/>
    </row>
    <row r="514" customFormat="false" ht="15.75" hidden="false" customHeight="false" outlineLevel="0" collapsed="false">
      <c r="A514" s="13"/>
      <c r="B514" s="117" t="s">
        <v>1210</v>
      </c>
      <c r="C514" s="13"/>
      <c r="D514" s="14" t="s">
        <v>1211</v>
      </c>
      <c r="E514" s="14"/>
      <c r="F514" s="14"/>
      <c r="G514" s="14"/>
      <c r="H514" s="14"/>
      <c r="I514" s="14"/>
      <c r="J514" s="14"/>
      <c r="K514" s="14"/>
      <c r="L514" s="14"/>
      <c r="M514" s="14"/>
      <c r="N514" s="14"/>
      <c r="O514" s="14"/>
    </row>
    <row r="515" customFormat="false" ht="15" hidden="false" customHeight="false" outlineLevel="0" collapsed="false">
      <c r="A515" s="131" t="s">
        <v>844</v>
      </c>
      <c r="B515" s="131" t="s">
        <v>1208</v>
      </c>
      <c r="C515" s="131" t="s">
        <v>1212</v>
      </c>
      <c r="D515" s="49"/>
      <c r="E515" s="50" t="s">
        <v>1213</v>
      </c>
      <c r="F515" s="26" t="s">
        <v>28</v>
      </c>
      <c r="G515" s="29" t="s">
        <v>53</v>
      </c>
      <c r="H515" s="52" t="n">
        <v>40</v>
      </c>
      <c r="I515" s="52" t="s">
        <v>1214</v>
      </c>
      <c r="J515" s="52" t="s">
        <v>330</v>
      </c>
      <c r="K515" s="52" t="n">
        <v>40</v>
      </c>
      <c r="L515" s="52" t="n">
        <v>2200</v>
      </c>
      <c r="M515" s="20" t="n">
        <v>12.72</v>
      </c>
      <c r="N515" s="20" t="n">
        <f aca="false">ROUND(O515/6,2)</f>
        <v>2.54</v>
      </c>
      <c r="O515" s="53" t="n">
        <f aca="false">ROUND(M515*1.2,2)</f>
        <v>15.26</v>
      </c>
    </row>
    <row r="516" customFormat="false" ht="15" hidden="false" customHeight="false" outlineLevel="0" collapsed="false">
      <c r="A516" s="131" t="s">
        <v>844</v>
      </c>
      <c r="B516" s="131" t="s">
        <v>1208</v>
      </c>
      <c r="C516" s="131" t="s">
        <v>1215</v>
      </c>
      <c r="D516" s="49"/>
      <c r="E516" s="50" t="s">
        <v>1216</v>
      </c>
      <c r="F516" s="26" t="s">
        <v>28</v>
      </c>
      <c r="G516" s="29" t="s">
        <v>53</v>
      </c>
      <c r="H516" s="52" t="n">
        <v>18</v>
      </c>
      <c r="I516" s="52" t="s">
        <v>1217</v>
      </c>
      <c r="J516" s="52" t="s">
        <v>330</v>
      </c>
      <c r="K516" s="52" t="n">
        <v>18</v>
      </c>
      <c r="L516" s="52" t="n">
        <v>864</v>
      </c>
      <c r="M516" s="20" t="n">
        <v>12.47</v>
      </c>
      <c r="N516" s="20" t="n">
        <f aca="false">ROUND(O516/6,2)</f>
        <v>2.49</v>
      </c>
      <c r="O516" s="53" t="n">
        <f aca="false">ROUND(M516*1.2,2)</f>
        <v>14.96</v>
      </c>
    </row>
    <row r="517" customFormat="false" ht="15" hidden="false" customHeight="false" outlineLevel="0" collapsed="false">
      <c r="A517" s="131" t="s">
        <v>844</v>
      </c>
      <c r="B517" s="131" t="s">
        <v>1208</v>
      </c>
      <c r="C517" s="131" t="s">
        <v>1218</v>
      </c>
      <c r="D517" s="49"/>
      <c r="E517" s="50" t="s">
        <v>1219</v>
      </c>
      <c r="F517" s="26" t="s">
        <v>28</v>
      </c>
      <c r="G517" s="29" t="s">
        <v>53</v>
      </c>
      <c r="H517" s="52" t="n">
        <v>18</v>
      </c>
      <c r="I517" s="52" t="s">
        <v>1220</v>
      </c>
      <c r="J517" s="52" t="s">
        <v>330</v>
      </c>
      <c r="K517" s="52" t="n">
        <v>18</v>
      </c>
      <c r="L517" s="52" t="n">
        <v>864</v>
      </c>
      <c r="M517" s="20" t="n">
        <v>15.13</v>
      </c>
      <c r="N517" s="20" t="n">
        <f aca="false">ROUND(O517/6,2)</f>
        <v>3.03</v>
      </c>
      <c r="O517" s="53" t="n">
        <f aca="false">ROUND(M517*1.2,2)</f>
        <v>18.16</v>
      </c>
    </row>
    <row r="518" customFormat="false" ht="15" hidden="false" customHeight="false" outlineLevel="0" collapsed="false">
      <c r="A518" s="131" t="s">
        <v>844</v>
      </c>
      <c r="B518" s="131" t="s">
        <v>1208</v>
      </c>
      <c r="C518" s="131" t="s">
        <v>1221</v>
      </c>
      <c r="D518" s="49"/>
      <c r="E518" s="50" t="s">
        <v>1222</v>
      </c>
      <c r="F518" s="26" t="s">
        <v>28</v>
      </c>
      <c r="G518" s="29" t="s">
        <v>53</v>
      </c>
      <c r="H518" s="52" t="n">
        <v>18</v>
      </c>
      <c r="I518" s="52" t="s">
        <v>1217</v>
      </c>
      <c r="J518" s="52" t="s">
        <v>1223</v>
      </c>
      <c r="K518" s="52" t="n">
        <v>18</v>
      </c>
      <c r="L518" s="52" t="n">
        <v>864</v>
      </c>
      <c r="M518" s="20" t="n">
        <v>18.59</v>
      </c>
      <c r="N518" s="20" t="n">
        <f aca="false">ROUND(O518/6,2)</f>
        <v>3.72</v>
      </c>
      <c r="O518" s="53" t="n">
        <f aca="false">ROUND(M518*1.2,2)</f>
        <v>22.31</v>
      </c>
    </row>
    <row r="519" customFormat="false" ht="15" hidden="false" customHeight="false" outlineLevel="0" collapsed="false">
      <c r="A519" s="131" t="s">
        <v>844</v>
      </c>
      <c r="B519" s="131" t="s">
        <v>1208</v>
      </c>
      <c r="C519" s="16" t="s">
        <v>1224</v>
      </c>
      <c r="D519" s="49"/>
      <c r="E519" s="50" t="s">
        <v>1225</v>
      </c>
      <c r="F519" s="26" t="s">
        <v>28</v>
      </c>
      <c r="G519" s="29" t="s">
        <v>53</v>
      </c>
      <c r="H519" s="52" t="n">
        <v>18</v>
      </c>
      <c r="I519" s="52" t="s">
        <v>1204</v>
      </c>
      <c r="J519" s="52" t="s">
        <v>1223</v>
      </c>
      <c r="K519" s="52" t="n">
        <v>18</v>
      </c>
      <c r="L519" s="52" t="n">
        <v>756</v>
      </c>
      <c r="M519" s="20" t="n">
        <v>34.92</v>
      </c>
      <c r="N519" s="20" t="n">
        <f aca="false">ROUND(O519/6,2)</f>
        <v>6.98</v>
      </c>
      <c r="O519" s="53" t="n">
        <f aca="false">ROUND(M519*1.2,2)</f>
        <v>41.9</v>
      </c>
    </row>
    <row r="520" customFormat="false" ht="15" hidden="false" customHeight="false" outlineLevel="0" collapsed="false">
      <c r="A520" s="131" t="s">
        <v>844</v>
      </c>
      <c r="B520" s="131" t="s">
        <v>1208</v>
      </c>
      <c r="C520" s="16" t="s">
        <v>1226</v>
      </c>
      <c r="D520" s="49"/>
      <c r="E520" s="50" t="s">
        <v>1227</v>
      </c>
      <c r="F520" s="26" t="s">
        <v>28</v>
      </c>
      <c r="G520" s="29" t="s">
        <v>53</v>
      </c>
      <c r="H520" s="52" t="n">
        <v>18</v>
      </c>
      <c r="I520" s="52" t="s">
        <v>1220</v>
      </c>
      <c r="J520" s="52" t="s">
        <v>1223</v>
      </c>
      <c r="K520" s="52" t="n">
        <v>18</v>
      </c>
      <c r="L520" s="52" t="n">
        <v>756</v>
      </c>
      <c r="M520" s="20" t="n">
        <v>35.67</v>
      </c>
      <c r="N520" s="20" t="n">
        <f aca="false">ROUND(O520/6,2)</f>
        <v>7.13</v>
      </c>
      <c r="O520" s="53" t="n">
        <f aca="false">ROUND(M520*1.2,2)</f>
        <v>42.8</v>
      </c>
    </row>
    <row r="521" customFormat="false" ht="15" hidden="false" customHeight="false" outlineLevel="0" collapsed="false">
      <c r="A521" s="131" t="s">
        <v>1150</v>
      </c>
      <c r="B521" s="131" t="s">
        <v>1208</v>
      </c>
      <c r="C521" s="131" t="s">
        <v>1228</v>
      </c>
      <c r="D521" s="49"/>
      <c r="E521" s="50" t="s">
        <v>1229</v>
      </c>
      <c r="F521" s="26" t="s">
        <v>28</v>
      </c>
      <c r="G521" s="29" t="s">
        <v>25</v>
      </c>
      <c r="H521" s="52" t="n">
        <v>24</v>
      </c>
      <c r="I521" s="52" t="s">
        <v>1230</v>
      </c>
      <c r="J521" s="52" t="s">
        <v>330</v>
      </c>
      <c r="K521" s="52" t="n">
        <v>24</v>
      </c>
      <c r="L521" s="52" t="n">
        <v>2592</v>
      </c>
      <c r="M521" s="20" t="n">
        <v>4.08</v>
      </c>
      <c r="N521" s="20" t="n">
        <f aca="false">ROUND(O521/6,2)</f>
        <v>0.82</v>
      </c>
      <c r="O521" s="53" t="n">
        <f aca="false">ROUND(M521*1.2,2)</f>
        <v>4.9</v>
      </c>
    </row>
    <row r="522" customFormat="false" ht="15" hidden="false" customHeight="false" outlineLevel="0" collapsed="false">
      <c r="A522" s="131" t="s">
        <v>1150</v>
      </c>
      <c r="B522" s="131" t="s">
        <v>1208</v>
      </c>
      <c r="C522" s="131" t="s">
        <v>1231</v>
      </c>
      <c r="D522" s="49"/>
      <c r="E522" s="50" t="s">
        <v>1229</v>
      </c>
      <c r="F522" s="26" t="s">
        <v>28</v>
      </c>
      <c r="G522" s="29" t="s">
        <v>25</v>
      </c>
      <c r="H522" s="52" t="n">
        <v>18</v>
      </c>
      <c r="I522" s="52" t="s">
        <v>1232</v>
      </c>
      <c r="J522" s="52" t="s">
        <v>330</v>
      </c>
      <c r="K522" s="52" t="n">
        <v>18</v>
      </c>
      <c r="L522" s="52" t="n">
        <v>864</v>
      </c>
      <c r="M522" s="20" t="n">
        <v>8.67</v>
      </c>
      <c r="N522" s="20" t="n">
        <f aca="false">ROUND(O522/6,2)</f>
        <v>1.73</v>
      </c>
      <c r="O522" s="53" t="n">
        <f aca="false">ROUND(M522*1.2,2)</f>
        <v>10.4</v>
      </c>
    </row>
    <row r="523" customFormat="false" ht="15" hidden="false" customHeight="false" outlineLevel="0" collapsed="false">
      <c r="A523" s="131" t="s">
        <v>1150</v>
      </c>
      <c r="B523" s="131" t="s">
        <v>1208</v>
      </c>
      <c r="C523" s="131" t="s">
        <v>1233</v>
      </c>
      <c r="D523" s="49"/>
      <c r="E523" s="50" t="s">
        <v>1229</v>
      </c>
      <c r="F523" s="26" t="s">
        <v>28</v>
      </c>
      <c r="G523" s="29" t="s">
        <v>25</v>
      </c>
      <c r="H523" s="52" t="n">
        <v>12</v>
      </c>
      <c r="I523" s="52" t="s">
        <v>1204</v>
      </c>
      <c r="J523" s="52" t="s">
        <v>330</v>
      </c>
      <c r="K523" s="52" t="n">
        <v>12</v>
      </c>
      <c r="L523" s="52" t="n">
        <v>432</v>
      </c>
      <c r="M523" s="20" t="n">
        <v>16.08</v>
      </c>
      <c r="N523" s="20" t="n">
        <f aca="false">ROUND(O523/6,2)</f>
        <v>3.22</v>
      </c>
      <c r="O523" s="53" t="n">
        <f aca="false">ROUND(M523*1.2,2)</f>
        <v>19.3</v>
      </c>
    </row>
    <row r="524" customFormat="false" ht="15" hidden="false" customHeight="false" outlineLevel="0" collapsed="false">
      <c r="A524" s="131" t="s">
        <v>844</v>
      </c>
      <c r="B524" s="131" t="s">
        <v>1208</v>
      </c>
      <c r="C524" s="131" t="s">
        <v>1234</v>
      </c>
      <c r="D524" s="49"/>
      <c r="E524" s="50" t="s">
        <v>1235</v>
      </c>
      <c r="F524" s="26" t="s">
        <v>28</v>
      </c>
      <c r="G524" s="29" t="s">
        <v>53</v>
      </c>
      <c r="H524" s="52" t="n">
        <v>12</v>
      </c>
      <c r="I524" s="52" t="s">
        <v>1236</v>
      </c>
      <c r="J524" s="52" t="s">
        <v>27</v>
      </c>
      <c r="K524" s="52" t="n">
        <v>12</v>
      </c>
      <c r="L524" s="52" t="n">
        <v>1296</v>
      </c>
      <c r="M524" s="20" t="n">
        <v>28.55</v>
      </c>
      <c r="N524" s="20" t="n">
        <f aca="false">ROUND(O524/6,2)</f>
        <v>5.71</v>
      </c>
      <c r="O524" s="53" t="n">
        <f aca="false">ROUND(M524*1.2,2)</f>
        <v>34.26</v>
      </c>
    </row>
    <row r="525" customFormat="false" ht="15.75" hidden="false" customHeight="false" outlineLevel="0" collapsed="false">
      <c r="A525" s="13"/>
      <c r="B525" s="117" t="s">
        <v>1210</v>
      </c>
      <c r="C525" s="13"/>
      <c r="D525" s="14" t="s">
        <v>1237</v>
      </c>
      <c r="E525" s="14"/>
      <c r="F525" s="14"/>
      <c r="G525" s="14"/>
      <c r="H525" s="14"/>
      <c r="I525" s="14"/>
      <c r="J525" s="14"/>
      <c r="K525" s="14"/>
      <c r="L525" s="14"/>
      <c r="M525" s="14"/>
      <c r="N525" s="14"/>
      <c r="O525" s="14"/>
    </row>
    <row r="526" customFormat="false" ht="15" hidden="false" customHeight="false" outlineLevel="0" collapsed="false">
      <c r="A526" s="131" t="s">
        <v>844</v>
      </c>
      <c r="B526" s="131" t="s">
        <v>1208</v>
      </c>
      <c r="C526" s="131" t="s">
        <v>1238</v>
      </c>
      <c r="D526" s="49"/>
      <c r="E526" s="50" t="s">
        <v>1239</v>
      </c>
      <c r="F526" s="26" t="s">
        <v>28</v>
      </c>
      <c r="G526" s="51" t="s">
        <v>989</v>
      </c>
      <c r="H526" s="52" t="n">
        <v>20</v>
      </c>
      <c r="I526" s="52" t="s">
        <v>1240</v>
      </c>
      <c r="J526" s="52" t="s">
        <v>1223</v>
      </c>
      <c r="K526" s="52" t="n">
        <v>20</v>
      </c>
      <c r="L526" s="52" t="n">
        <v>24</v>
      </c>
      <c r="M526" s="20" t="n">
        <v>21.02</v>
      </c>
      <c r="N526" s="20" t="n">
        <f aca="false">ROUND(O526/6,2)</f>
        <v>4.2</v>
      </c>
      <c r="O526" s="53" t="n">
        <f aca="false">ROUND(M526*1.2,2)</f>
        <v>25.22</v>
      </c>
    </row>
    <row r="527" customFormat="false" ht="15.75" hidden="false" customHeight="false" outlineLevel="0" collapsed="false">
      <c r="A527" s="13"/>
      <c r="B527" s="117" t="s">
        <v>1210</v>
      </c>
      <c r="C527" s="13"/>
      <c r="D527" s="14" t="s">
        <v>1241</v>
      </c>
      <c r="E527" s="14"/>
      <c r="F527" s="14"/>
      <c r="G527" s="14"/>
      <c r="H527" s="14"/>
      <c r="I527" s="14"/>
      <c r="J527" s="14"/>
      <c r="K527" s="14"/>
      <c r="L527" s="14"/>
      <c r="M527" s="14"/>
      <c r="N527" s="14"/>
      <c r="O527" s="14"/>
    </row>
    <row r="528" customFormat="false" ht="15" hidden="false" customHeight="false" outlineLevel="0" collapsed="false">
      <c r="A528" s="131" t="s">
        <v>844</v>
      </c>
      <c r="B528" s="131" t="s">
        <v>1208</v>
      </c>
      <c r="C528" s="131" t="s">
        <v>1242</v>
      </c>
      <c r="D528" s="49"/>
      <c r="E528" s="50" t="s">
        <v>1243</v>
      </c>
      <c r="F528" s="26"/>
      <c r="G528" s="29" t="s">
        <v>25</v>
      </c>
      <c r="H528" s="52" t="s">
        <v>28</v>
      </c>
      <c r="I528" s="52" t="s">
        <v>849</v>
      </c>
      <c r="J528" s="52" t="s">
        <v>27</v>
      </c>
      <c r="K528" s="52" t="s">
        <v>28</v>
      </c>
      <c r="L528" s="52" t="n">
        <v>120</v>
      </c>
      <c r="M528" s="20" t="n">
        <v>35.09</v>
      </c>
      <c r="N528" s="20" t="n">
        <f aca="false">ROUND(O528/6,2)</f>
        <v>7.02</v>
      </c>
      <c r="O528" s="53" t="n">
        <f aca="false">ROUND(M528*1.2,2)</f>
        <v>42.11</v>
      </c>
    </row>
    <row r="529" customFormat="false" ht="20.25" hidden="false" customHeight="false" outlineLevel="0" collapsed="false">
      <c r="A529" s="115"/>
      <c r="B529" s="130"/>
      <c r="C529" s="115"/>
      <c r="D529" s="116" t="s">
        <v>1244</v>
      </c>
      <c r="E529" s="116"/>
      <c r="F529" s="116"/>
      <c r="G529" s="116"/>
      <c r="H529" s="116"/>
      <c r="I529" s="116"/>
      <c r="J529" s="116"/>
      <c r="K529" s="116"/>
      <c r="L529" s="116"/>
      <c r="M529" s="116"/>
      <c r="N529" s="116"/>
      <c r="O529" s="116"/>
    </row>
    <row r="530" customFormat="false" ht="15.75" hidden="false" customHeight="false" outlineLevel="0" collapsed="false">
      <c r="A530" s="13"/>
      <c r="B530" s="117" t="s">
        <v>1245</v>
      </c>
      <c r="C530" s="13"/>
      <c r="D530" s="14" t="s">
        <v>1246</v>
      </c>
      <c r="E530" s="14"/>
      <c r="F530" s="14"/>
      <c r="G530" s="14"/>
      <c r="H530" s="14"/>
      <c r="I530" s="14"/>
      <c r="J530" s="14"/>
      <c r="K530" s="14"/>
      <c r="L530" s="14"/>
      <c r="M530" s="14"/>
      <c r="N530" s="14"/>
      <c r="O530" s="14"/>
    </row>
    <row r="531" customFormat="false" ht="15" hidden="false" customHeight="false" outlineLevel="0" collapsed="false">
      <c r="A531" s="131" t="s">
        <v>1150</v>
      </c>
      <c r="B531" s="131" t="s">
        <v>1208</v>
      </c>
      <c r="C531" s="131" t="s">
        <v>1247</v>
      </c>
      <c r="D531" s="49"/>
      <c r="E531" s="50" t="s">
        <v>1248</v>
      </c>
      <c r="F531" s="26" t="s">
        <v>28</v>
      </c>
      <c r="G531" s="51" t="s">
        <v>989</v>
      </c>
      <c r="H531" s="52" t="s">
        <v>405</v>
      </c>
      <c r="I531" s="52" t="s">
        <v>1249</v>
      </c>
      <c r="J531" s="52" t="s">
        <v>330</v>
      </c>
      <c r="K531" s="52" t="n">
        <v>100</v>
      </c>
      <c r="L531" s="52" t="n">
        <v>3600</v>
      </c>
      <c r="M531" s="20" t="n">
        <v>5.56</v>
      </c>
      <c r="N531" s="20" t="n">
        <f aca="false">ROUND(O531/6,2)</f>
        <v>1.11</v>
      </c>
      <c r="O531" s="53" t="n">
        <f aca="false">ROUND(M531*1.2,2)</f>
        <v>6.67</v>
      </c>
    </row>
    <row r="532" customFormat="false" ht="15" hidden="false" customHeight="false" outlineLevel="0" collapsed="false">
      <c r="A532" s="131" t="s">
        <v>1150</v>
      </c>
      <c r="B532" s="131" t="s">
        <v>1208</v>
      </c>
      <c r="C532" s="131" t="s">
        <v>1250</v>
      </c>
      <c r="D532" s="49"/>
      <c r="E532" s="50" t="s">
        <v>1248</v>
      </c>
      <c r="F532" s="26" t="s">
        <v>28</v>
      </c>
      <c r="G532" s="51" t="s">
        <v>989</v>
      </c>
      <c r="H532" s="52" t="s">
        <v>405</v>
      </c>
      <c r="I532" s="52" t="s">
        <v>1251</v>
      </c>
      <c r="J532" s="52" t="s">
        <v>330</v>
      </c>
      <c r="K532" s="52" t="n">
        <v>48</v>
      </c>
      <c r="L532" s="52" t="n">
        <v>1920</v>
      </c>
      <c r="M532" s="20" t="n">
        <v>9.42</v>
      </c>
      <c r="N532" s="20" t="n">
        <f aca="false">ROUND(O532/6,2)</f>
        <v>1.88</v>
      </c>
      <c r="O532" s="53" t="n">
        <f aca="false">ROUND(M532*1.2,2)</f>
        <v>11.3</v>
      </c>
    </row>
    <row r="533" customFormat="false" ht="15" hidden="false" customHeight="false" outlineLevel="0" collapsed="false">
      <c r="A533" s="131" t="s">
        <v>1150</v>
      </c>
      <c r="B533" s="131" t="s">
        <v>1208</v>
      </c>
      <c r="C533" s="131" t="s">
        <v>1252</v>
      </c>
      <c r="D533" s="49"/>
      <c r="E533" s="50" t="s">
        <v>1248</v>
      </c>
      <c r="F533" s="26" t="s">
        <v>28</v>
      </c>
      <c r="G533" s="125" t="s">
        <v>1167</v>
      </c>
      <c r="H533" s="52" t="s">
        <v>405</v>
      </c>
      <c r="I533" s="52" t="s">
        <v>1253</v>
      </c>
      <c r="J533" s="52" t="s">
        <v>330</v>
      </c>
      <c r="K533" s="52" t="n">
        <v>35</v>
      </c>
      <c r="L533" s="52" t="n">
        <v>6720</v>
      </c>
      <c r="M533" s="20" t="n">
        <v>3.36</v>
      </c>
      <c r="N533" s="20" t="n">
        <f aca="false">ROUND(O533/6,2)</f>
        <v>0.67</v>
      </c>
      <c r="O533" s="53" t="n">
        <f aca="false">ROUND(M533*1.2,2)</f>
        <v>4.03</v>
      </c>
    </row>
    <row r="534" customFormat="false" ht="15" hidden="false" customHeight="false" outlineLevel="0" collapsed="false">
      <c r="A534" s="131" t="s">
        <v>1150</v>
      </c>
      <c r="B534" s="131" t="s">
        <v>1208</v>
      </c>
      <c r="C534" s="131" t="s">
        <v>1254</v>
      </c>
      <c r="D534" s="49"/>
      <c r="E534" s="50" t="s">
        <v>1255</v>
      </c>
      <c r="F534" s="26" t="s">
        <v>28</v>
      </c>
      <c r="G534" s="125" t="s">
        <v>1167</v>
      </c>
      <c r="H534" s="52" t="s">
        <v>405</v>
      </c>
      <c r="I534" s="52" t="s">
        <v>1253</v>
      </c>
      <c r="J534" s="52" t="s">
        <v>330</v>
      </c>
      <c r="K534" s="52" t="n">
        <v>120</v>
      </c>
      <c r="L534" s="52" t="n">
        <v>7200</v>
      </c>
      <c r="M534" s="20" t="n">
        <v>3.76</v>
      </c>
      <c r="N534" s="20" t="n">
        <f aca="false">ROUND(O534/6,2)</f>
        <v>0.75</v>
      </c>
      <c r="O534" s="53" t="n">
        <f aca="false">ROUND(M534*1.2,2)</f>
        <v>4.51</v>
      </c>
    </row>
    <row r="535" customFormat="false" ht="15" hidden="false" customHeight="false" outlineLevel="0" collapsed="false">
      <c r="A535" s="131" t="s">
        <v>1150</v>
      </c>
      <c r="B535" s="131" t="s">
        <v>1208</v>
      </c>
      <c r="C535" s="131" t="s">
        <v>1256</v>
      </c>
      <c r="D535" s="49"/>
      <c r="E535" s="50" t="s">
        <v>1248</v>
      </c>
      <c r="F535" s="26" t="s">
        <v>28</v>
      </c>
      <c r="G535" s="125" t="s">
        <v>1167</v>
      </c>
      <c r="H535" s="52" t="s">
        <v>405</v>
      </c>
      <c r="I535" s="52" t="s">
        <v>1249</v>
      </c>
      <c r="J535" s="52" t="s">
        <v>330</v>
      </c>
      <c r="K535" s="52" t="n">
        <v>40</v>
      </c>
      <c r="L535" s="52" t="n">
        <v>6400</v>
      </c>
      <c r="M535" s="20" t="n">
        <v>5.56</v>
      </c>
      <c r="N535" s="20" t="n">
        <f aca="false">ROUND(O535/6,2)</f>
        <v>1.11</v>
      </c>
      <c r="O535" s="53" t="n">
        <f aca="false">ROUND(M535*1.2,2)</f>
        <v>6.67</v>
      </c>
    </row>
    <row r="536" customFormat="false" ht="15" hidden="false" customHeight="false" outlineLevel="0" collapsed="false">
      <c r="A536" s="131" t="s">
        <v>1150</v>
      </c>
      <c r="B536" s="131" t="s">
        <v>1208</v>
      </c>
      <c r="C536" s="131" t="s">
        <v>1257</v>
      </c>
      <c r="D536" s="49"/>
      <c r="E536" s="50" t="s">
        <v>1255</v>
      </c>
      <c r="F536" s="26" t="s">
        <v>28</v>
      </c>
      <c r="G536" s="125" t="s">
        <v>1167</v>
      </c>
      <c r="H536" s="52" t="s">
        <v>405</v>
      </c>
      <c r="I536" s="52" t="s">
        <v>1249</v>
      </c>
      <c r="J536" s="52" t="s">
        <v>330</v>
      </c>
      <c r="K536" s="52" t="n">
        <v>96</v>
      </c>
      <c r="L536" s="52" t="n">
        <v>3840</v>
      </c>
      <c r="M536" s="20" t="n">
        <v>6.03</v>
      </c>
      <c r="N536" s="20" t="n">
        <f aca="false">ROUND(O536/6,2)</f>
        <v>1.21</v>
      </c>
      <c r="O536" s="53" t="n">
        <f aca="false">ROUND(M536*1.2,2)</f>
        <v>7.24</v>
      </c>
    </row>
    <row r="537" customFormat="false" ht="15" hidden="false" customHeight="false" outlineLevel="0" collapsed="false">
      <c r="A537" s="131" t="s">
        <v>1150</v>
      </c>
      <c r="B537" s="131" t="s">
        <v>1208</v>
      </c>
      <c r="C537" s="131" t="s">
        <v>1258</v>
      </c>
      <c r="D537" s="49"/>
      <c r="E537" s="50" t="s">
        <v>1248</v>
      </c>
      <c r="F537" s="26" t="s">
        <v>28</v>
      </c>
      <c r="G537" s="125" t="s">
        <v>1167</v>
      </c>
      <c r="H537" s="52" t="s">
        <v>405</v>
      </c>
      <c r="I537" s="52" t="s">
        <v>1251</v>
      </c>
      <c r="J537" s="52" t="s">
        <v>330</v>
      </c>
      <c r="K537" s="52" t="n">
        <v>36</v>
      </c>
      <c r="L537" s="52" t="n">
        <v>3024</v>
      </c>
      <c r="M537" s="20" t="n">
        <v>9.42</v>
      </c>
      <c r="N537" s="20" t="n">
        <f aca="false">ROUND(O537/6,2)</f>
        <v>1.88</v>
      </c>
      <c r="O537" s="53" t="n">
        <f aca="false">ROUND(M537*1.2,2)</f>
        <v>11.3</v>
      </c>
    </row>
    <row r="538" customFormat="false" ht="15" hidden="false" customHeight="false" outlineLevel="0" collapsed="false">
      <c r="A538" s="131" t="s">
        <v>1150</v>
      </c>
      <c r="B538" s="131" t="s">
        <v>1208</v>
      </c>
      <c r="C538" s="131" t="s">
        <v>1259</v>
      </c>
      <c r="D538" s="49"/>
      <c r="E538" s="50" t="s">
        <v>1255</v>
      </c>
      <c r="F538" s="26" t="s">
        <v>28</v>
      </c>
      <c r="G538" s="125" t="s">
        <v>1167</v>
      </c>
      <c r="H538" s="52" t="s">
        <v>405</v>
      </c>
      <c r="I538" s="52" t="s">
        <v>1251</v>
      </c>
      <c r="J538" s="52" t="s">
        <v>330</v>
      </c>
      <c r="K538" s="52" t="n">
        <v>48</v>
      </c>
      <c r="L538" s="52" t="n">
        <v>2016</v>
      </c>
      <c r="M538" s="20" t="n">
        <v>10.02</v>
      </c>
      <c r="N538" s="20" t="n">
        <f aca="false">ROUND(O538/6,2)</f>
        <v>2</v>
      </c>
      <c r="O538" s="53" t="n">
        <f aca="false">ROUND(M538*1.2,2)</f>
        <v>12.02</v>
      </c>
    </row>
    <row r="539" customFormat="false" ht="15" hidden="false" customHeight="false" outlineLevel="0" collapsed="false">
      <c r="A539" s="131" t="s">
        <v>1150</v>
      </c>
      <c r="B539" s="131" t="s">
        <v>1208</v>
      </c>
      <c r="C539" s="131" t="s">
        <v>1260</v>
      </c>
      <c r="D539" s="49"/>
      <c r="E539" s="50" t="s">
        <v>1248</v>
      </c>
      <c r="F539" s="26" t="s">
        <v>28</v>
      </c>
      <c r="G539" s="125" t="s">
        <v>1167</v>
      </c>
      <c r="H539" s="52" t="s">
        <v>405</v>
      </c>
      <c r="I539" s="52" t="s">
        <v>1261</v>
      </c>
      <c r="J539" s="52" t="s">
        <v>330</v>
      </c>
      <c r="K539" s="52" t="n">
        <v>6</v>
      </c>
      <c r="L539" s="52" t="n">
        <v>624</v>
      </c>
      <c r="M539" s="20" t="n">
        <v>44.09</v>
      </c>
      <c r="N539" s="20" t="n">
        <f aca="false">ROUND(O539/6,2)</f>
        <v>8.82</v>
      </c>
      <c r="O539" s="53" t="n">
        <f aca="false">ROUND(M539*1.2,2)</f>
        <v>52.91</v>
      </c>
    </row>
    <row r="540" customFormat="false" ht="15" hidden="false" customHeight="false" outlineLevel="0" collapsed="false">
      <c r="A540" s="131" t="s">
        <v>1150</v>
      </c>
      <c r="B540" s="131" t="s">
        <v>1208</v>
      </c>
      <c r="C540" s="131" t="s">
        <v>1262</v>
      </c>
      <c r="D540" s="49"/>
      <c r="E540" s="50" t="s">
        <v>1263</v>
      </c>
      <c r="F540" s="26" t="s">
        <v>28</v>
      </c>
      <c r="G540" s="125" t="s">
        <v>1167</v>
      </c>
      <c r="H540" s="52" t="s">
        <v>405</v>
      </c>
      <c r="I540" s="52" t="s">
        <v>1264</v>
      </c>
      <c r="J540" s="52" t="s">
        <v>330</v>
      </c>
      <c r="K540" s="52" t="n">
        <v>6</v>
      </c>
      <c r="L540" s="52" t="n">
        <v>624</v>
      </c>
      <c r="M540" s="20" t="n">
        <v>62.83</v>
      </c>
      <c r="N540" s="20" t="n">
        <f aca="false">ROUND(O540/6,2)</f>
        <v>12.57</v>
      </c>
      <c r="O540" s="53" t="n">
        <f aca="false">ROUND(M540*1.2,2)</f>
        <v>75.4</v>
      </c>
    </row>
    <row r="541" customFormat="false" ht="15" hidden="false" customHeight="false" outlineLevel="0" collapsed="false">
      <c r="A541" s="131" t="s">
        <v>1150</v>
      </c>
      <c r="B541" s="131" t="s">
        <v>1208</v>
      </c>
      <c r="C541" s="131" t="s">
        <v>1265</v>
      </c>
      <c r="D541" s="49"/>
      <c r="E541" s="50" t="s">
        <v>1263</v>
      </c>
      <c r="F541" s="26" t="s">
        <v>28</v>
      </c>
      <c r="G541" s="125" t="s">
        <v>1167</v>
      </c>
      <c r="H541" s="52" t="s">
        <v>405</v>
      </c>
      <c r="I541" s="52" t="s">
        <v>1266</v>
      </c>
      <c r="J541" s="52" t="s">
        <v>330</v>
      </c>
      <c r="K541" s="52" t="s">
        <v>28</v>
      </c>
      <c r="L541" s="52" t="n">
        <v>126</v>
      </c>
      <c r="M541" s="20" t="n">
        <v>249.34</v>
      </c>
      <c r="N541" s="20" t="n">
        <f aca="false">ROUND(O541/6,2)</f>
        <v>49.87</v>
      </c>
      <c r="O541" s="53" t="n">
        <f aca="false">ROUND(M541*1.2,2)</f>
        <v>299.21</v>
      </c>
    </row>
    <row r="542" customFormat="false" ht="15.75" hidden="false" customHeight="false" outlineLevel="0" collapsed="false">
      <c r="A542" s="13"/>
      <c r="B542" s="117" t="s">
        <v>1267</v>
      </c>
      <c r="C542" s="13"/>
      <c r="D542" s="14" t="s">
        <v>1268</v>
      </c>
      <c r="E542" s="14"/>
      <c r="F542" s="14"/>
      <c r="G542" s="14"/>
      <c r="H542" s="14"/>
      <c r="I542" s="14"/>
      <c r="J542" s="14"/>
      <c r="K542" s="14"/>
      <c r="L542" s="14"/>
      <c r="M542" s="14"/>
      <c r="N542" s="14"/>
      <c r="O542" s="14"/>
    </row>
    <row r="543" customFormat="false" ht="15" hidden="false" customHeight="false" outlineLevel="0" collapsed="false">
      <c r="A543" s="131" t="s">
        <v>1150</v>
      </c>
      <c r="B543" s="131" t="s">
        <v>1269</v>
      </c>
      <c r="C543" s="131" t="s">
        <v>1270</v>
      </c>
      <c r="D543" s="49"/>
      <c r="E543" s="50" t="s">
        <v>1271</v>
      </c>
      <c r="F543" s="26" t="s">
        <v>28</v>
      </c>
      <c r="G543" s="125" t="s">
        <v>1167</v>
      </c>
      <c r="H543" s="52" t="s">
        <v>405</v>
      </c>
      <c r="I543" s="52" t="s">
        <v>1253</v>
      </c>
      <c r="J543" s="52" t="s">
        <v>330</v>
      </c>
      <c r="K543" s="52" t="n">
        <v>25</v>
      </c>
      <c r="L543" s="52" t="n">
        <v>2750</v>
      </c>
      <c r="M543" s="20" t="n">
        <v>5.49</v>
      </c>
      <c r="N543" s="20" t="n">
        <f aca="false">ROUND(O543/6,2)</f>
        <v>1.1</v>
      </c>
      <c r="O543" s="53" t="n">
        <f aca="false">ROUND(M543*1.2,2)</f>
        <v>6.59</v>
      </c>
    </row>
    <row r="544" customFormat="false" ht="15.75" hidden="false" customHeight="false" outlineLevel="0" collapsed="false">
      <c r="A544" s="13"/>
      <c r="B544" s="117" t="s">
        <v>1245</v>
      </c>
      <c r="C544" s="13"/>
      <c r="D544" s="14" t="s">
        <v>1272</v>
      </c>
      <c r="E544" s="14"/>
      <c r="F544" s="14"/>
      <c r="G544" s="14"/>
      <c r="H544" s="14"/>
      <c r="I544" s="14"/>
      <c r="J544" s="14"/>
      <c r="K544" s="14"/>
      <c r="L544" s="14"/>
      <c r="M544" s="14"/>
      <c r="N544" s="14"/>
      <c r="O544" s="14"/>
    </row>
    <row r="545" customFormat="false" ht="15" hidden="false" customHeight="false" outlineLevel="0" collapsed="false">
      <c r="A545" s="131" t="s">
        <v>1150</v>
      </c>
      <c r="B545" s="131" t="s">
        <v>1208</v>
      </c>
      <c r="C545" s="131" t="s">
        <v>1273</v>
      </c>
      <c r="D545" s="49"/>
      <c r="E545" s="50" t="s">
        <v>1274</v>
      </c>
      <c r="F545" s="26" t="s">
        <v>28</v>
      </c>
      <c r="G545" s="125" t="s">
        <v>1167</v>
      </c>
      <c r="H545" s="92" t="s">
        <v>405</v>
      </c>
      <c r="I545" s="92" t="s">
        <v>1253</v>
      </c>
      <c r="J545" s="92" t="s">
        <v>330</v>
      </c>
      <c r="K545" s="92" t="n">
        <v>35</v>
      </c>
      <c r="L545" s="92" t="n">
        <v>6720</v>
      </c>
      <c r="M545" s="20" t="n">
        <v>3.61</v>
      </c>
      <c r="N545" s="20" t="n">
        <f aca="false">ROUND(O545/6,2)</f>
        <v>0.72</v>
      </c>
      <c r="O545" s="53" t="n">
        <f aca="false">ROUND(M545*1.2,2)</f>
        <v>4.33</v>
      </c>
    </row>
    <row r="546" customFormat="false" ht="15" hidden="false" customHeight="false" outlineLevel="0" collapsed="false">
      <c r="A546" s="131" t="s">
        <v>1150</v>
      </c>
      <c r="B546" s="131" t="s">
        <v>1208</v>
      </c>
      <c r="C546" s="131" t="s">
        <v>1275</v>
      </c>
      <c r="D546" s="49"/>
      <c r="E546" s="50" t="s">
        <v>1276</v>
      </c>
      <c r="F546" s="26" t="s">
        <v>28</v>
      </c>
      <c r="G546" s="125" t="s">
        <v>1167</v>
      </c>
      <c r="H546" s="92" t="s">
        <v>405</v>
      </c>
      <c r="I546" s="92" t="s">
        <v>1253</v>
      </c>
      <c r="J546" s="92" t="s">
        <v>330</v>
      </c>
      <c r="K546" s="92" t="n">
        <v>120</v>
      </c>
      <c r="L546" s="92" t="n">
        <v>7200</v>
      </c>
      <c r="M546" s="20" t="n">
        <v>3.82</v>
      </c>
      <c r="N546" s="20" t="n">
        <f aca="false">ROUND(O546/6,2)</f>
        <v>0.76</v>
      </c>
      <c r="O546" s="53" t="n">
        <f aca="false">ROUND(M546*1.2,2)</f>
        <v>4.58</v>
      </c>
    </row>
    <row r="547" customFormat="false" ht="15.75" hidden="false" customHeight="false" outlineLevel="0" collapsed="false">
      <c r="A547" s="13"/>
      <c r="B547" s="117" t="s">
        <v>1267</v>
      </c>
      <c r="C547" s="13"/>
      <c r="D547" s="14" t="s">
        <v>1277</v>
      </c>
      <c r="E547" s="14"/>
      <c r="F547" s="14"/>
      <c r="G547" s="14"/>
      <c r="H547" s="14"/>
      <c r="I547" s="14"/>
      <c r="J547" s="14"/>
      <c r="K547" s="14"/>
      <c r="L547" s="14"/>
      <c r="M547" s="14"/>
      <c r="N547" s="14"/>
      <c r="O547" s="14"/>
    </row>
    <row r="548" customFormat="false" ht="15" hidden="false" customHeight="false" outlineLevel="0" collapsed="false">
      <c r="A548" s="131" t="s">
        <v>1150</v>
      </c>
      <c r="B548" s="131" t="s">
        <v>1269</v>
      </c>
      <c r="C548" s="131" t="s">
        <v>1278</v>
      </c>
      <c r="D548" s="49"/>
      <c r="E548" s="50" t="s">
        <v>1279</v>
      </c>
      <c r="F548" s="26" t="s">
        <v>28</v>
      </c>
      <c r="G548" s="125" t="s">
        <v>1167</v>
      </c>
      <c r="H548" s="92" t="s">
        <v>405</v>
      </c>
      <c r="I548" s="92" t="s">
        <v>1253</v>
      </c>
      <c r="J548" s="92" t="s">
        <v>330</v>
      </c>
      <c r="K548" s="92" t="n">
        <v>25</v>
      </c>
      <c r="L548" s="92" t="n">
        <v>2750</v>
      </c>
      <c r="M548" s="20" t="n">
        <v>6.26</v>
      </c>
      <c r="N548" s="20" t="n">
        <f aca="false">ROUND(O548/6,2)</f>
        <v>1.25</v>
      </c>
      <c r="O548" s="53" t="n">
        <f aca="false">ROUND(M548*1.2,2)</f>
        <v>7.51</v>
      </c>
    </row>
    <row r="549" customFormat="false" ht="15.75" hidden="false" customHeight="false" outlineLevel="0" collapsed="false">
      <c r="A549" s="13"/>
      <c r="B549" s="117" t="s">
        <v>1245</v>
      </c>
      <c r="C549" s="13"/>
      <c r="D549" s="14" t="s">
        <v>1280</v>
      </c>
      <c r="E549" s="14"/>
      <c r="F549" s="14"/>
      <c r="G549" s="14"/>
      <c r="H549" s="14"/>
      <c r="I549" s="14"/>
      <c r="J549" s="14"/>
      <c r="K549" s="14"/>
      <c r="L549" s="14"/>
      <c r="M549" s="14"/>
      <c r="N549" s="14"/>
      <c r="O549" s="14"/>
    </row>
    <row r="550" customFormat="false" ht="15" hidden="false" customHeight="false" outlineLevel="0" collapsed="false">
      <c r="A550" s="131" t="s">
        <v>1150</v>
      </c>
      <c r="B550" s="131" t="s">
        <v>1208</v>
      </c>
      <c r="C550" s="131" t="s">
        <v>1281</v>
      </c>
      <c r="D550" s="49"/>
      <c r="E550" s="50" t="s">
        <v>1282</v>
      </c>
      <c r="F550" s="26" t="s">
        <v>28</v>
      </c>
      <c r="G550" s="26" t="s">
        <v>1203</v>
      </c>
      <c r="H550" s="52" t="s">
        <v>405</v>
      </c>
      <c r="I550" s="52" t="s">
        <v>1253</v>
      </c>
      <c r="J550" s="52" t="s">
        <v>330</v>
      </c>
      <c r="K550" s="52" t="n">
        <v>120</v>
      </c>
      <c r="L550" s="52" t="n">
        <v>7200</v>
      </c>
      <c r="M550" s="20" t="n">
        <v>5.22</v>
      </c>
      <c r="N550" s="20" t="n">
        <f aca="false">ROUND(O550/6,2)</f>
        <v>1.04</v>
      </c>
      <c r="O550" s="53" t="n">
        <f aca="false">ROUND(M550*1.2,2)</f>
        <v>6.26</v>
      </c>
    </row>
    <row r="551" customFormat="false" ht="15.75" hidden="false" customHeight="false" outlineLevel="0" collapsed="false">
      <c r="A551" s="13"/>
      <c r="B551" s="117" t="s">
        <v>1267</v>
      </c>
      <c r="C551" s="13"/>
      <c r="D551" s="14" t="s">
        <v>1283</v>
      </c>
      <c r="E551" s="14"/>
      <c r="F551" s="14"/>
      <c r="G551" s="14"/>
      <c r="H551" s="14"/>
      <c r="I551" s="14"/>
      <c r="J551" s="14"/>
      <c r="K551" s="14"/>
      <c r="L551" s="14"/>
      <c r="M551" s="14"/>
      <c r="N551" s="14"/>
      <c r="O551" s="14"/>
    </row>
    <row r="552" customFormat="false" ht="15" hidden="false" customHeight="false" outlineLevel="0" collapsed="false">
      <c r="A552" s="131" t="s">
        <v>1150</v>
      </c>
      <c r="B552" s="131" t="s">
        <v>1269</v>
      </c>
      <c r="C552" s="131" t="s">
        <v>1284</v>
      </c>
      <c r="D552" s="49"/>
      <c r="E552" s="50" t="s">
        <v>1285</v>
      </c>
      <c r="F552" s="26" t="s">
        <v>28</v>
      </c>
      <c r="G552" s="26" t="s">
        <v>1203</v>
      </c>
      <c r="H552" s="52" t="s">
        <v>405</v>
      </c>
      <c r="I552" s="52" t="s">
        <v>1253</v>
      </c>
      <c r="J552" s="52" t="s">
        <v>330</v>
      </c>
      <c r="K552" s="52" t="n">
        <v>25</v>
      </c>
      <c r="L552" s="52" t="n">
        <v>2750</v>
      </c>
      <c r="M552" s="20" t="n">
        <v>7.9</v>
      </c>
      <c r="N552" s="20" t="n">
        <f aca="false">ROUND(O552/6,2)</f>
        <v>1.58</v>
      </c>
      <c r="O552" s="53" t="n">
        <f aca="false">ROUND(M552*1.2,2)</f>
        <v>9.48</v>
      </c>
    </row>
    <row r="553" customFormat="false" ht="15.75" hidden="false" customHeight="false" outlineLevel="0" collapsed="false">
      <c r="A553" s="13"/>
      <c r="B553" s="117" t="s">
        <v>1245</v>
      </c>
      <c r="C553" s="13"/>
      <c r="D553" s="14" t="s">
        <v>1286</v>
      </c>
      <c r="E553" s="14"/>
      <c r="F553" s="14"/>
      <c r="G553" s="14"/>
      <c r="H553" s="14"/>
      <c r="I553" s="14"/>
      <c r="J553" s="14"/>
      <c r="K553" s="14"/>
      <c r="L553" s="14"/>
      <c r="M553" s="14"/>
      <c r="N553" s="14"/>
      <c r="O553" s="14"/>
    </row>
    <row r="554" customFormat="false" ht="15" hidden="false" customHeight="false" outlineLevel="0" collapsed="false">
      <c r="A554" s="131" t="s">
        <v>1150</v>
      </c>
      <c r="B554" s="131" t="s">
        <v>1208</v>
      </c>
      <c r="C554" s="131" t="s">
        <v>1287</v>
      </c>
      <c r="D554" s="49"/>
      <c r="E554" s="50" t="s">
        <v>1288</v>
      </c>
      <c r="F554" s="26" t="s">
        <v>28</v>
      </c>
      <c r="G554" s="125" t="s">
        <v>1167</v>
      </c>
      <c r="H554" s="52" t="s">
        <v>405</v>
      </c>
      <c r="I554" s="52" t="s">
        <v>1253</v>
      </c>
      <c r="J554" s="52" t="s">
        <v>330</v>
      </c>
      <c r="K554" s="52" t="n">
        <v>35</v>
      </c>
      <c r="L554" s="52" t="n">
        <v>6720</v>
      </c>
      <c r="M554" s="20" t="n">
        <v>4.2</v>
      </c>
      <c r="N554" s="20" t="n">
        <f aca="false">ROUND(O554/6,2)</f>
        <v>0.84</v>
      </c>
      <c r="O554" s="53" t="n">
        <f aca="false">ROUND(M554*1.2,2)</f>
        <v>5.04</v>
      </c>
    </row>
    <row r="555" customFormat="false" ht="15" hidden="false" customHeight="false" outlineLevel="0" collapsed="false">
      <c r="A555" s="131" t="s">
        <v>1150</v>
      </c>
      <c r="B555" s="131" t="s">
        <v>1208</v>
      </c>
      <c r="C555" s="131" t="s">
        <v>1289</v>
      </c>
      <c r="D555" s="49"/>
      <c r="E555" s="50" t="s">
        <v>1290</v>
      </c>
      <c r="F555" s="26" t="s">
        <v>28</v>
      </c>
      <c r="G555" s="125" t="s">
        <v>1167</v>
      </c>
      <c r="H555" s="52" t="s">
        <v>405</v>
      </c>
      <c r="I555" s="52" t="s">
        <v>1253</v>
      </c>
      <c r="J555" s="52" t="s">
        <v>330</v>
      </c>
      <c r="K555" s="52" t="n">
        <v>120</v>
      </c>
      <c r="L555" s="52" t="n">
        <v>7200</v>
      </c>
      <c r="M555" s="20" t="n">
        <v>4.42</v>
      </c>
      <c r="N555" s="20" t="n">
        <f aca="false">ROUND(O555/6,2)</f>
        <v>0.88</v>
      </c>
      <c r="O555" s="53" t="n">
        <f aca="false">ROUND(M555*1.2,2)</f>
        <v>5.3</v>
      </c>
    </row>
    <row r="556" customFormat="false" ht="15" hidden="false" customHeight="false" outlineLevel="0" collapsed="false">
      <c r="A556" s="131" t="s">
        <v>1150</v>
      </c>
      <c r="B556" s="131" t="s">
        <v>1208</v>
      </c>
      <c r="C556" s="131" t="s">
        <v>1291</v>
      </c>
      <c r="D556" s="49"/>
      <c r="E556" s="50" t="s">
        <v>1290</v>
      </c>
      <c r="F556" s="26" t="s">
        <v>28</v>
      </c>
      <c r="G556" s="125" t="s">
        <v>1167</v>
      </c>
      <c r="H556" s="52" t="s">
        <v>405</v>
      </c>
      <c r="I556" s="52" t="s">
        <v>1251</v>
      </c>
      <c r="J556" s="52" t="s">
        <v>330</v>
      </c>
      <c r="K556" s="52" t="n">
        <v>48</v>
      </c>
      <c r="L556" s="52" t="n">
        <v>2016</v>
      </c>
      <c r="M556" s="20" t="n">
        <v>10.86</v>
      </c>
      <c r="N556" s="20" t="n">
        <f aca="false">ROUND(O556/6,2)</f>
        <v>2.17</v>
      </c>
      <c r="O556" s="53" t="n">
        <f aca="false">ROUND(M556*1.2,2)</f>
        <v>13.03</v>
      </c>
    </row>
    <row r="557" customFormat="false" ht="15.75" hidden="false" customHeight="false" outlineLevel="0" collapsed="false">
      <c r="A557" s="13"/>
      <c r="B557" s="117" t="s">
        <v>1267</v>
      </c>
      <c r="C557" s="13"/>
      <c r="D557" s="14" t="s">
        <v>1292</v>
      </c>
      <c r="E557" s="14"/>
      <c r="F557" s="14"/>
      <c r="G557" s="14"/>
      <c r="H557" s="14"/>
      <c r="I557" s="14"/>
      <c r="J557" s="14"/>
      <c r="K557" s="14"/>
      <c r="L557" s="14"/>
      <c r="M557" s="14"/>
      <c r="N557" s="14"/>
      <c r="O557" s="14"/>
    </row>
    <row r="558" customFormat="false" ht="15" hidden="false" customHeight="false" outlineLevel="0" collapsed="false">
      <c r="A558" s="131" t="s">
        <v>1150</v>
      </c>
      <c r="B558" s="131" t="s">
        <v>1269</v>
      </c>
      <c r="C558" s="131" t="s">
        <v>1293</v>
      </c>
      <c r="D558" s="49"/>
      <c r="E558" s="50" t="s">
        <v>1294</v>
      </c>
      <c r="F558" s="26" t="s">
        <v>28</v>
      </c>
      <c r="G558" s="125" t="s">
        <v>1167</v>
      </c>
      <c r="H558" s="52" t="s">
        <v>405</v>
      </c>
      <c r="I558" s="52" t="s">
        <v>1253</v>
      </c>
      <c r="J558" s="52" t="s">
        <v>330</v>
      </c>
      <c r="K558" s="52" t="n">
        <v>25</v>
      </c>
      <c r="L558" s="52" t="n">
        <v>2750</v>
      </c>
      <c r="M558" s="20" t="n">
        <v>6.65</v>
      </c>
      <c r="N558" s="20" t="n">
        <f aca="false">ROUND(O558/6,2)</f>
        <v>1.33</v>
      </c>
      <c r="O558" s="53" t="n">
        <f aca="false">ROUND(M558*1.2,2)</f>
        <v>7.98</v>
      </c>
    </row>
    <row r="559" customFormat="false" ht="15.75" hidden="false" customHeight="false" outlineLevel="0" collapsed="false">
      <c r="A559" s="13"/>
      <c r="B559" s="117" t="s">
        <v>1210</v>
      </c>
      <c r="C559" s="13"/>
      <c r="D559" s="14" t="s">
        <v>1295</v>
      </c>
      <c r="E559" s="14"/>
      <c r="F559" s="14"/>
      <c r="G559" s="14"/>
      <c r="H559" s="14"/>
      <c r="I559" s="14"/>
      <c r="J559" s="14"/>
      <c r="K559" s="14"/>
      <c r="L559" s="14"/>
      <c r="M559" s="14"/>
      <c r="N559" s="14"/>
      <c r="O559" s="14"/>
    </row>
    <row r="560" customFormat="false" ht="15" hidden="false" customHeight="false" outlineLevel="0" collapsed="false">
      <c r="A560" s="131" t="s">
        <v>1150</v>
      </c>
      <c r="B560" s="131" t="s">
        <v>1208</v>
      </c>
      <c r="C560" s="131" t="s">
        <v>1296</v>
      </c>
      <c r="D560" s="49"/>
      <c r="E560" s="50" t="s">
        <v>1297</v>
      </c>
      <c r="F560" s="26" t="s">
        <v>28</v>
      </c>
      <c r="G560" s="125" t="s">
        <v>1167</v>
      </c>
      <c r="H560" s="52" t="s">
        <v>1298</v>
      </c>
      <c r="I560" s="52" t="s">
        <v>1299</v>
      </c>
      <c r="J560" s="52" t="s">
        <v>60</v>
      </c>
      <c r="K560" s="52" t="n">
        <v>36</v>
      </c>
      <c r="L560" s="52" t="n">
        <v>3024</v>
      </c>
      <c r="M560" s="20" t="n">
        <v>10.42</v>
      </c>
      <c r="N560" s="20" t="n">
        <f aca="false">ROUND(O560/6,2)</f>
        <v>2.08</v>
      </c>
      <c r="O560" s="53" t="n">
        <f aca="false">ROUND(M560*1.2,2)</f>
        <v>12.5</v>
      </c>
    </row>
    <row r="561" customFormat="false" ht="15" hidden="false" customHeight="false" outlineLevel="0" collapsed="false">
      <c r="A561" s="131" t="s">
        <v>1150</v>
      </c>
      <c r="B561" s="131" t="s">
        <v>1208</v>
      </c>
      <c r="C561" s="131" t="s">
        <v>1300</v>
      </c>
      <c r="D561" s="49"/>
      <c r="E561" s="50" t="s">
        <v>1297</v>
      </c>
      <c r="F561" s="26" t="s">
        <v>28</v>
      </c>
      <c r="G561" s="125" t="s">
        <v>1167</v>
      </c>
      <c r="H561" s="52" t="s">
        <v>1298</v>
      </c>
      <c r="I561" s="52" t="s">
        <v>1217</v>
      </c>
      <c r="J561" s="52" t="s">
        <v>60</v>
      </c>
      <c r="K561" s="52" t="n">
        <v>12</v>
      </c>
      <c r="L561" s="52" t="n">
        <v>1080</v>
      </c>
      <c r="M561" s="20" t="n">
        <v>16.1</v>
      </c>
      <c r="N561" s="20" t="n">
        <f aca="false">ROUND(O561/6,2)</f>
        <v>3.22</v>
      </c>
      <c r="O561" s="53" t="n">
        <f aca="false">ROUND(M561*1.2,2)</f>
        <v>19.32</v>
      </c>
    </row>
    <row r="562" customFormat="false" ht="15" hidden="false" customHeight="false" outlineLevel="0" collapsed="false">
      <c r="A562" s="131" t="s">
        <v>1150</v>
      </c>
      <c r="B562" s="131" t="s">
        <v>1208</v>
      </c>
      <c r="C562" s="131" t="s">
        <v>1301</v>
      </c>
      <c r="D562" s="49"/>
      <c r="E562" s="50" t="s">
        <v>1297</v>
      </c>
      <c r="F562" s="26" t="s">
        <v>28</v>
      </c>
      <c r="G562" s="125" t="s">
        <v>1167</v>
      </c>
      <c r="H562" s="52" t="s">
        <v>1298</v>
      </c>
      <c r="I562" s="52" t="s">
        <v>1302</v>
      </c>
      <c r="J562" s="52" t="s">
        <v>60</v>
      </c>
      <c r="K562" s="52" t="n">
        <v>12</v>
      </c>
      <c r="L562" s="52" t="n">
        <v>1200</v>
      </c>
      <c r="M562" s="20" t="n">
        <v>19.68</v>
      </c>
      <c r="N562" s="20" t="n">
        <f aca="false">ROUND(O562/6,2)</f>
        <v>3.94</v>
      </c>
      <c r="O562" s="53" t="n">
        <f aca="false">ROUND(M562*1.2,2)</f>
        <v>23.62</v>
      </c>
    </row>
    <row r="563" customFormat="false" ht="15" hidden="false" customHeight="false" outlineLevel="0" collapsed="false">
      <c r="A563" s="131" t="s">
        <v>1150</v>
      </c>
      <c r="B563" s="131" t="s">
        <v>1208</v>
      </c>
      <c r="C563" s="131" t="s">
        <v>1303</v>
      </c>
      <c r="D563" s="49"/>
      <c r="E563" s="50" t="s">
        <v>1297</v>
      </c>
      <c r="F563" s="26" t="s">
        <v>28</v>
      </c>
      <c r="G563" s="26" t="s">
        <v>1203</v>
      </c>
      <c r="H563" s="52" t="s">
        <v>1298</v>
      </c>
      <c r="I563" s="52" t="s">
        <v>1302</v>
      </c>
      <c r="J563" s="52" t="s">
        <v>60</v>
      </c>
      <c r="K563" s="52" t="n">
        <v>25</v>
      </c>
      <c r="L563" s="52" t="n">
        <v>1200</v>
      </c>
      <c r="M563" s="20" t="n">
        <v>19.68</v>
      </c>
      <c r="N563" s="20" t="n">
        <f aca="false">ROUND(O563/6,2)</f>
        <v>3.94</v>
      </c>
      <c r="O563" s="53" t="n">
        <f aca="false">ROUND(M563*1.2,2)</f>
        <v>23.62</v>
      </c>
    </row>
    <row r="564" customFormat="false" ht="15" hidden="false" customHeight="false" outlineLevel="0" collapsed="false">
      <c r="A564" s="131" t="s">
        <v>1150</v>
      </c>
      <c r="B564" s="131" t="s">
        <v>1208</v>
      </c>
      <c r="C564" s="131" t="s">
        <v>1304</v>
      </c>
      <c r="D564" s="49"/>
      <c r="E564" s="50" t="s">
        <v>1305</v>
      </c>
      <c r="F564" s="26" t="s">
        <v>28</v>
      </c>
      <c r="G564" s="125" t="s">
        <v>1167</v>
      </c>
      <c r="H564" s="52" t="s">
        <v>1298</v>
      </c>
      <c r="I564" s="52" t="s">
        <v>1302</v>
      </c>
      <c r="J564" s="52" t="s">
        <v>60</v>
      </c>
      <c r="K564" s="52" t="n">
        <v>12</v>
      </c>
      <c r="L564" s="52" t="n">
        <v>1200</v>
      </c>
      <c r="M564" s="20" t="n">
        <v>21.06</v>
      </c>
      <c r="N564" s="20" t="n">
        <f aca="false">ROUND(O564/6,2)</f>
        <v>4.21</v>
      </c>
      <c r="O564" s="53" t="n">
        <f aca="false">ROUND(M564*1.2,2)</f>
        <v>25.27</v>
      </c>
    </row>
    <row r="565" customFormat="false" ht="15" hidden="false" customHeight="false" outlineLevel="0" collapsed="false">
      <c r="A565" s="131" t="s">
        <v>1150</v>
      </c>
      <c r="B565" s="131" t="s">
        <v>1208</v>
      </c>
      <c r="C565" s="131" t="s">
        <v>1306</v>
      </c>
      <c r="D565" s="49"/>
      <c r="E565" s="50" t="s">
        <v>1307</v>
      </c>
      <c r="F565" s="26" t="s">
        <v>28</v>
      </c>
      <c r="G565" s="125" t="s">
        <v>1167</v>
      </c>
      <c r="H565" s="52" t="s">
        <v>1298</v>
      </c>
      <c r="I565" s="52" t="s">
        <v>1302</v>
      </c>
      <c r="J565" s="52" t="s">
        <v>60</v>
      </c>
      <c r="K565" s="52" t="n">
        <v>12</v>
      </c>
      <c r="L565" s="52" t="n">
        <v>1200</v>
      </c>
      <c r="M565" s="20" t="n">
        <v>22.09</v>
      </c>
      <c r="N565" s="20" t="n">
        <f aca="false">ROUND(O565/6,2)</f>
        <v>4.42</v>
      </c>
      <c r="O565" s="53" t="n">
        <f aca="false">ROUND(M565*1.2,2)</f>
        <v>26.51</v>
      </c>
    </row>
    <row r="566" customFormat="false" ht="15" hidden="false" customHeight="false" outlineLevel="0" collapsed="false">
      <c r="A566" s="131" t="s">
        <v>1150</v>
      </c>
      <c r="B566" s="131" t="s">
        <v>1208</v>
      </c>
      <c r="C566" s="131" t="s">
        <v>1308</v>
      </c>
      <c r="D566" s="49"/>
      <c r="E566" s="50" t="s">
        <v>1309</v>
      </c>
      <c r="F566" s="26" t="s">
        <v>28</v>
      </c>
      <c r="G566" s="125" t="s">
        <v>1167</v>
      </c>
      <c r="H566" s="52" t="s">
        <v>1298</v>
      </c>
      <c r="I566" s="52" t="s">
        <v>1302</v>
      </c>
      <c r="J566" s="52" t="s">
        <v>60</v>
      </c>
      <c r="K566" s="52" t="n">
        <v>12</v>
      </c>
      <c r="L566" s="52" t="n">
        <v>1200</v>
      </c>
      <c r="M566" s="20" t="n">
        <v>20.93</v>
      </c>
      <c r="N566" s="20" t="n">
        <f aca="false">ROUND(O566/6,2)</f>
        <v>4.19</v>
      </c>
      <c r="O566" s="53" t="n">
        <f aca="false">ROUND(M566*1.2,2)</f>
        <v>25.12</v>
      </c>
    </row>
    <row r="567" customFormat="false" ht="15" hidden="false" customHeight="false" outlineLevel="0" collapsed="false">
      <c r="A567" s="131" t="s">
        <v>1150</v>
      </c>
      <c r="B567" s="131" t="s">
        <v>1208</v>
      </c>
      <c r="C567" s="131" t="s">
        <v>1310</v>
      </c>
      <c r="D567" s="49"/>
      <c r="E567" s="50" t="s">
        <v>1311</v>
      </c>
      <c r="F567" s="26" t="s">
        <v>28</v>
      </c>
      <c r="G567" s="26" t="s">
        <v>1203</v>
      </c>
      <c r="H567" s="52" t="s">
        <v>1298</v>
      </c>
      <c r="I567" s="52" t="s">
        <v>1312</v>
      </c>
      <c r="J567" s="52" t="s">
        <v>60</v>
      </c>
      <c r="K567" s="52" t="n">
        <v>12</v>
      </c>
      <c r="L567" s="52" t="n">
        <v>1200</v>
      </c>
      <c r="M567" s="20" t="n">
        <v>34.82</v>
      </c>
      <c r="N567" s="20" t="n">
        <f aca="false">ROUND(O567/6,2)</f>
        <v>6.96</v>
      </c>
      <c r="O567" s="53" t="n">
        <f aca="false">ROUND(M567*1.2,2)</f>
        <v>41.78</v>
      </c>
    </row>
    <row r="568" customFormat="false" ht="15" hidden="false" customHeight="false" outlineLevel="0" collapsed="false">
      <c r="A568" s="131" t="s">
        <v>1150</v>
      </c>
      <c r="B568" s="131" t="s">
        <v>1208</v>
      </c>
      <c r="C568" s="131" t="s">
        <v>1313</v>
      </c>
      <c r="D568" s="49"/>
      <c r="E568" s="50" t="s">
        <v>1314</v>
      </c>
      <c r="F568" s="26" t="s">
        <v>28</v>
      </c>
      <c r="G568" s="51" t="s">
        <v>1315</v>
      </c>
      <c r="H568" s="52" t="s">
        <v>1298</v>
      </c>
      <c r="I568" s="52" t="s">
        <v>1302</v>
      </c>
      <c r="J568" s="52" t="s">
        <v>60</v>
      </c>
      <c r="K568" s="52" t="n">
        <v>12</v>
      </c>
      <c r="L568" s="52" t="n">
        <v>1680</v>
      </c>
      <c r="M568" s="20" t="n">
        <v>18.33</v>
      </c>
      <c r="N568" s="20" t="n">
        <f aca="false">ROUND(O568/6,2)</f>
        <v>3.67</v>
      </c>
      <c r="O568" s="53" t="n">
        <f aca="false">ROUND(M568*1.2,2)</f>
        <v>22</v>
      </c>
    </row>
    <row r="569" customFormat="false" ht="15" hidden="false" customHeight="false" outlineLevel="0" collapsed="false">
      <c r="A569" s="131" t="s">
        <v>1150</v>
      </c>
      <c r="B569" s="131" t="s">
        <v>1208</v>
      </c>
      <c r="C569" s="131" t="s">
        <v>1316</v>
      </c>
      <c r="D569" s="49"/>
      <c r="E569" s="50" t="s">
        <v>1317</v>
      </c>
      <c r="F569" s="26" t="s">
        <v>28</v>
      </c>
      <c r="G569" s="51" t="s">
        <v>1315</v>
      </c>
      <c r="H569" s="52" t="s">
        <v>1298</v>
      </c>
      <c r="I569" s="52" t="s">
        <v>1318</v>
      </c>
      <c r="J569" s="52" t="s">
        <v>60</v>
      </c>
      <c r="K569" s="52" t="n">
        <v>12</v>
      </c>
      <c r="L569" s="52" t="n">
        <v>1680</v>
      </c>
      <c r="M569" s="20" t="n">
        <v>18.33</v>
      </c>
      <c r="N569" s="20" t="n">
        <f aca="false">ROUND(O569/6,2)</f>
        <v>3.67</v>
      </c>
      <c r="O569" s="53" t="n">
        <f aca="false">ROUND(M569*1.2,2)</f>
        <v>22</v>
      </c>
    </row>
    <row r="570" customFormat="false" ht="15" hidden="false" customHeight="false" outlineLevel="0" collapsed="false">
      <c r="A570" s="131" t="s">
        <v>1150</v>
      </c>
      <c r="B570" s="131" t="s">
        <v>1208</v>
      </c>
      <c r="C570" s="131" t="s">
        <v>1319</v>
      </c>
      <c r="D570" s="49"/>
      <c r="E570" s="50" t="s">
        <v>1320</v>
      </c>
      <c r="F570" s="26" t="s">
        <v>28</v>
      </c>
      <c r="G570" s="51" t="s">
        <v>1315</v>
      </c>
      <c r="H570" s="52" t="s">
        <v>1298</v>
      </c>
      <c r="I570" s="52" t="s">
        <v>1302</v>
      </c>
      <c r="J570" s="52" t="s">
        <v>60</v>
      </c>
      <c r="K570" s="52" t="n">
        <v>12</v>
      </c>
      <c r="L570" s="52" t="n">
        <v>1680</v>
      </c>
      <c r="M570" s="20" t="n">
        <v>18.33</v>
      </c>
      <c r="N570" s="20" t="n">
        <f aca="false">ROUND(O570/6,2)</f>
        <v>3.67</v>
      </c>
      <c r="O570" s="53" t="n">
        <f aca="false">ROUND(M570*1.2,2)</f>
        <v>22</v>
      </c>
    </row>
    <row r="571" customFormat="false" ht="15" hidden="false" customHeight="false" outlineLevel="0" collapsed="false">
      <c r="A571" s="131" t="s">
        <v>1321</v>
      </c>
      <c r="B571" s="131" t="s">
        <v>1208</v>
      </c>
      <c r="C571" s="131" t="s">
        <v>1322</v>
      </c>
      <c r="D571" s="49"/>
      <c r="E571" s="50" t="s">
        <v>1323</v>
      </c>
      <c r="F571" s="26" t="s">
        <v>28</v>
      </c>
      <c r="G571" s="51" t="s">
        <v>1315</v>
      </c>
      <c r="H571" s="52" t="s">
        <v>1298</v>
      </c>
      <c r="I571" s="52" t="s">
        <v>1302</v>
      </c>
      <c r="J571" s="52" t="s">
        <v>60</v>
      </c>
      <c r="K571" s="52" t="n">
        <v>12</v>
      </c>
      <c r="L571" s="52" t="n">
        <v>1680</v>
      </c>
      <c r="M571" s="20" t="n">
        <v>11.46</v>
      </c>
      <c r="N571" s="20" t="n">
        <f aca="false">ROUND(O571/6,2)</f>
        <v>2.29</v>
      </c>
      <c r="O571" s="53" t="n">
        <f aca="false">ROUND(M571*1.2,2)</f>
        <v>13.75</v>
      </c>
    </row>
    <row r="572" customFormat="false" ht="15.75" hidden="false" customHeight="false" outlineLevel="0" collapsed="false">
      <c r="A572" s="13"/>
      <c r="B572" s="117" t="s">
        <v>1245</v>
      </c>
      <c r="C572" s="13"/>
      <c r="D572" s="14" t="s">
        <v>1324</v>
      </c>
      <c r="E572" s="14"/>
      <c r="F572" s="14"/>
      <c r="G572" s="14"/>
      <c r="H572" s="14"/>
      <c r="I572" s="14"/>
      <c r="J572" s="14"/>
      <c r="K572" s="14"/>
      <c r="L572" s="14"/>
      <c r="M572" s="14"/>
      <c r="N572" s="14"/>
      <c r="O572" s="14"/>
    </row>
    <row r="573" customFormat="false" ht="15" hidden="false" customHeight="false" outlineLevel="0" collapsed="false">
      <c r="A573" s="131" t="s">
        <v>1150</v>
      </c>
      <c r="B573" s="131" t="s">
        <v>1208</v>
      </c>
      <c r="C573" s="16" t="s">
        <v>1325</v>
      </c>
      <c r="D573" s="49"/>
      <c r="E573" s="50" t="s">
        <v>1326</v>
      </c>
      <c r="F573" s="26" t="s">
        <v>28</v>
      </c>
      <c r="G573" s="51" t="s">
        <v>1327</v>
      </c>
      <c r="H573" s="52" t="s">
        <v>1298</v>
      </c>
      <c r="I573" s="52" t="s">
        <v>1328</v>
      </c>
      <c r="J573" s="52" t="s">
        <v>330</v>
      </c>
      <c r="K573" s="52" t="n">
        <v>288</v>
      </c>
      <c r="L573" s="52" t="n">
        <v>12096</v>
      </c>
      <c r="M573" s="20" t="n">
        <v>3.71</v>
      </c>
      <c r="N573" s="20" t="n">
        <f aca="false">ROUND(O573/6,2)</f>
        <v>0.74</v>
      </c>
      <c r="O573" s="53" t="n">
        <f aca="false">ROUND(M573*1.2,2)</f>
        <v>4.45</v>
      </c>
    </row>
    <row r="574" customFormat="false" ht="15" hidden="false" customHeight="false" outlineLevel="0" collapsed="false">
      <c r="A574" s="131" t="s">
        <v>1150</v>
      </c>
      <c r="B574" s="131" t="s">
        <v>1208</v>
      </c>
      <c r="C574" s="16" t="s">
        <v>1329</v>
      </c>
      <c r="D574" s="49"/>
      <c r="E574" s="132" t="s">
        <v>1330</v>
      </c>
      <c r="F574" s="26" t="s">
        <v>28</v>
      </c>
      <c r="G574" s="51" t="s">
        <v>1327</v>
      </c>
      <c r="H574" s="52" t="s">
        <v>1298</v>
      </c>
      <c r="I574" s="52" t="s">
        <v>1328</v>
      </c>
      <c r="J574" s="52" t="s">
        <v>60</v>
      </c>
      <c r="K574" s="52" t="n">
        <v>144</v>
      </c>
      <c r="L574" s="52" t="n">
        <v>12096</v>
      </c>
      <c r="M574" s="20" t="n">
        <v>4.75</v>
      </c>
      <c r="N574" s="20" t="n">
        <f aca="false">ROUND(O574/6,2)</f>
        <v>0.95</v>
      </c>
      <c r="O574" s="53" t="n">
        <f aca="false">ROUND(M574*1.2,2)</f>
        <v>5.7</v>
      </c>
    </row>
    <row r="575" customFormat="false" ht="15" hidden="false" customHeight="false" outlineLevel="0" collapsed="false">
      <c r="A575" s="131" t="s">
        <v>1150</v>
      </c>
      <c r="B575" s="131" t="s">
        <v>1208</v>
      </c>
      <c r="C575" s="131" t="s">
        <v>1331</v>
      </c>
      <c r="D575" s="49"/>
      <c r="E575" s="49" t="s">
        <v>1332</v>
      </c>
      <c r="F575" s="26" t="s">
        <v>28</v>
      </c>
      <c r="G575" s="51" t="s">
        <v>1327</v>
      </c>
      <c r="H575" s="52" t="s">
        <v>1298</v>
      </c>
      <c r="I575" s="52" t="s">
        <v>1333</v>
      </c>
      <c r="J575" s="52" t="s">
        <v>60</v>
      </c>
      <c r="K575" s="52" t="n">
        <v>32</v>
      </c>
      <c r="L575" s="52" t="n">
        <v>2880</v>
      </c>
      <c r="M575" s="20" t="n">
        <v>8.81</v>
      </c>
      <c r="N575" s="20" t="n">
        <f aca="false">ROUND(O575/6,2)</f>
        <v>1.76</v>
      </c>
      <c r="O575" s="53" t="n">
        <f aca="false">ROUND(M575*1.2,2)</f>
        <v>10.57</v>
      </c>
    </row>
    <row r="576" customFormat="false" ht="15.75" hidden="false" customHeight="false" outlineLevel="0" collapsed="false">
      <c r="A576" s="13"/>
      <c r="B576" s="117" t="s">
        <v>1267</v>
      </c>
      <c r="C576" s="13"/>
      <c r="D576" s="14" t="s">
        <v>1334</v>
      </c>
      <c r="E576" s="14"/>
      <c r="F576" s="14"/>
      <c r="G576" s="14"/>
      <c r="H576" s="14"/>
      <c r="I576" s="14"/>
      <c r="J576" s="14"/>
      <c r="K576" s="14"/>
      <c r="L576" s="14"/>
      <c r="M576" s="14"/>
      <c r="N576" s="14"/>
      <c r="O576" s="14"/>
    </row>
    <row r="577" customFormat="false" ht="15" hidden="false" customHeight="false" outlineLevel="0" collapsed="false">
      <c r="A577" s="131" t="s">
        <v>1150</v>
      </c>
      <c r="B577" s="131" t="s">
        <v>1269</v>
      </c>
      <c r="C577" s="16" t="s">
        <v>1335</v>
      </c>
      <c r="D577" s="49"/>
      <c r="E577" s="50" t="s">
        <v>1336</v>
      </c>
      <c r="F577" s="26" t="s">
        <v>28</v>
      </c>
      <c r="G577" s="51" t="s">
        <v>1327</v>
      </c>
      <c r="H577" s="52" t="s">
        <v>1298</v>
      </c>
      <c r="I577" s="52" t="s">
        <v>1328</v>
      </c>
      <c r="J577" s="52" t="s">
        <v>330</v>
      </c>
      <c r="K577" s="52" t="n">
        <v>120</v>
      </c>
      <c r="L577" s="52" t="n">
        <v>4320</v>
      </c>
      <c r="M577" s="20" t="n">
        <v>6.42</v>
      </c>
      <c r="N577" s="20" t="n">
        <f aca="false">ROUND(O577/6,2)</f>
        <v>1.28</v>
      </c>
      <c r="O577" s="53" t="n">
        <f aca="false">ROUND(M577*1.2,2)</f>
        <v>7.7</v>
      </c>
    </row>
    <row r="578" customFormat="false" ht="15" hidden="false" customHeight="false" outlineLevel="0" collapsed="false">
      <c r="A578" s="131" t="s">
        <v>1150</v>
      </c>
      <c r="B578" s="131" t="s">
        <v>1269</v>
      </c>
      <c r="C578" s="16" t="n">
        <v>1254004</v>
      </c>
      <c r="D578" s="49"/>
      <c r="E578" s="50" t="s">
        <v>1337</v>
      </c>
      <c r="F578" s="26" t="s">
        <v>28</v>
      </c>
      <c r="G578" s="51" t="s">
        <v>1327</v>
      </c>
      <c r="H578" s="52" t="s">
        <v>1298</v>
      </c>
      <c r="I578" s="52" t="s">
        <v>1328</v>
      </c>
      <c r="J578" s="52" t="s">
        <v>330</v>
      </c>
      <c r="K578" s="52" t="n">
        <v>120</v>
      </c>
      <c r="L578" s="52" t="n">
        <v>4320</v>
      </c>
      <c r="M578" s="20" t="n">
        <v>6.42</v>
      </c>
      <c r="N578" s="20" t="n">
        <f aca="false">ROUND(O578/6,2)</f>
        <v>1.28</v>
      </c>
      <c r="O578" s="53" t="n">
        <f aca="false">ROUND(M578*1.2,2)</f>
        <v>7.7</v>
      </c>
    </row>
    <row r="579" customFormat="false" ht="15" hidden="false" customHeight="false" outlineLevel="0" collapsed="false">
      <c r="A579" s="131" t="s">
        <v>1150</v>
      </c>
      <c r="B579" s="131" t="s">
        <v>1269</v>
      </c>
      <c r="C579" s="16" t="n">
        <v>1254005</v>
      </c>
      <c r="D579" s="49"/>
      <c r="E579" s="50" t="s">
        <v>1338</v>
      </c>
      <c r="F579" s="26" t="s">
        <v>28</v>
      </c>
      <c r="G579" s="51" t="s">
        <v>1327</v>
      </c>
      <c r="H579" s="52" t="s">
        <v>1298</v>
      </c>
      <c r="I579" s="52" t="s">
        <v>1328</v>
      </c>
      <c r="J579" s="52" t="s">
        <v>60</v>
      </c>
      <c r="K579" s="52" t="n">
        <v>30</v>
      </c>
      <c r="L579" s="52" t="n">
        <v>6300</v>
      </c>
      <c r="M579" s="20" t="n">
        <v>6.77</v>
      </c>
      <c r="N579" s="20" t="n">
        <f aca="false">ROUND(O579/6,2)</f>
        <v>1.35</v>
      </c>
      <c r="O579" s="53" t="n">
        <f aca="false">ROUND(M579*1.2,2)</f>
        <v>8.12</v>
      </c>
    </row>
    <row r="580" customFormat="false" ht="15.75" hidden="false" customHeight="false" outlineLevel="0" collapsed="false">
      <c r="A580" s="13"/>
      <c r="B580" s="117" t="s">
        <v>1210</v>
      </c>
      <c r="C580" s="13"/>
      <c r="D580" s="14" t="s">
        <v>1339</v>
      </c>
      <c r="E580" s="14"/>
      <c r="F580" s="14"/>
      <c r="G580" s="14"/>
      <c r="H580" s="14"/>
      <c r="I580" s="14"/>
      <c r="J580" s="14"/>
      <c r="K580" s="14"/>
      <c r="L580" s="14"/>
      <c r="M580" s="14"/>
      <c r="N580" s="14"/>
      <c r="O580" s="14"/>
    </row>
    <row r="581" customFormat="false" ht="15" hidden="false" customHeight="false" outlineLevel="0" collapsed="false">
      <c r="A581" s="131" t="s">
        <v>1150</v>
      </c>
      <c r="B581" s="131" t="s">
        <v>1208</v>
      </c>
      <c r="C581" s="131" t="s">
        <v>1340</v>
      </c>
      <c r="D581" s="49"/>
      <c r="E581" s="50" t="s">
        <v>1341</v>
      </c>
      <c r="F581" s="26" t="s">
        <v>28</v>
      </c>
      <c r="G581" s="51" t="s">
        <v>1342</v>
      </c>
      <c r="H581" s="52" t="s">
        <v>405</v>
      </c>
      <c r="I581" s="52" t="s">
        <v>1343</v>
      </c>
      <c r="J581" s="52" t="s">
        <v>1223</v>
      </c>
      <c r="K581" s="52" t="n">
        <v>20</v>
      </c>
      <c r="L581" s="52" t="n">
        <v>4400</v>
      </c>
      <c r="M581" s="20" t="n">
        <v>17.34</v>
      </c>
      <c r="N581" s="20" t="n">
        <f aca="false">ROUND(O581/6,2)</f>
        <v>3.47</v>
      </c>
      <c r="O581" s="53" t="n">
        <f aca="false">ROUND(M581*1.2,2)</f>
        <v>20.81</v>
      </c>
    </row>
    <row r="582" customFormat="false" ht="15" hidden="false" customHeight="false" outlineLevel="0" collapsed="false">
      <c r="A582" s="131" t="s">
        <v>1150</v>
      </c>
      <c r="B582" s="131" t="s">
        <v>1208</v>
      </c>
      <c r="C582" s="131" t="s">
        <v>1344</v>
      </c>
      <c r="D582" s="49"/>
      <c r="E582" s="50" t="s">
        <v>1345</v>
      </c>
      <c r="F582" s="26" t="s">
        <v>28</v>
      </c>
      <c r="G582" s="51" t="s">
        <v>1346</v>
      </c>
      <c r="H582" s="52" t="s">
        <v>405</v>
      </c>
      <c r="I582" s="52" t="s">
        <v>1347</v>
      </c>
      <c r="J582" s="52" t="s">
        <v>60</v>
      </c>
      <c r="K582" s="52" t="n">
        <v>48</v>
      </c>
      <c r="L582" s="52" t="n">
        <v>2400</v>
      </c>
      <c r="M582" s="20" t="n">
        <v>12.37</v>
      </c>
      <c r="N582" s="20" t="n">
        <f aca="false">ROUND(O582/6,2)</f>
        <v>2.47</v>
      </c>
      <c r="O582" s="53" t="n">
        <f aca="false">ROUND(M582*1.2,2)</f>
        <v>14.84</v>
      </c>
    </row>
    <row r="583" customFormat="false" ht="15" hidden="false" customHeight="false" outlineLevel="0" collapsed="false">
      <c r="A583" s="131" t="s">
        <v>1150</v>
      </c>
      <c r="B583" s="131" t="s">
        <v>1208</v>
      </c>
      <c r="C583" s="131" t="s">
        <v>1348</v>
      </c>
      <c r="D583" s="49"/>
      <c r="E583" s="50" t="s">
        <v>1349</v>
      </c>
      <c r="F583" s="26" t="s">
        <v>28</v>
      </c>
      <c r="G583" s="51" t="s">
        <v>1342</v>
      </c>
      <c r="H583" s="52" t="s">
        <v>405</v>
      </c>
      <c r="I583" s="52" t="s">
        <v>1343</v>
      </c>
      <c r="J583" s="52" t="s">
        <v>1223</v>
      </c>
      <c r="K583" s="52" t="n">
        <v>20</v>
      </c>
      <c r="L583" s="52" t="n">
        <v>4400</v>
      </c>
      <c r="M583" s="20" t="n">
        <v>17.41</v>
      </c>
      <c r="N583" s="20" t="n">
        <f aca="false">ROUND(O583/6,2)</f>
        <v>3.48</v>
      </c>
      <c r="O583" s="53" t="n">
        <f aca="false">ROUND(M583*1.2,2)</f>
        <v>20.89</v>
      </c>
    </row>
    <row r="584" customFormat="false" ht="15" hidden="false" customHeight="false" outlineLevel="0" collapsed="false">
      <c r="A584" s="131" t="s">
        <v>1150</v>
      </c>
      <c r="B584" s="131" t="s">
        <v>1208</v>
      </c>
      <c r="C584" s="131" t="s">
        <v>1350</v>
      </c>
      <c r="D584" s="49"/>
      <c r="E584" s="49" t="s">
        <v>1351</v>
      </c>
      <c r="F584" s="26" t="s">
        <v>28</v>
      </c>
      <c r="G584" s="51" t="s">
        <v>1342</v>
      </c>
      <c r="H584" s="52" t="s">
        <v>405</v>
      </c>
      <c r="I584" s="52" t="s">
        <v>1352</v>
      </c>
      <c r="J584" s="52" t="s">
        <v>330</v>
      </c>
      <c r="K584" s="52" t="n">
        <v>16</v>
      </c>
      <c r="L584" s="52" t="n">
        <v>3520</v>
      </c>
      <c r="M584" s="20" t="n">
        <v>12.82</v>
      </c>
      <c r="N584" s="20" t="n">
        <f aca="false">ROUND(O584/6,2)</f>
        <v>2.56</v>
      </c>
      <c r="O584" s="53" t="n">
        <f aca="false">ROUND(M584*1.2,2)</f>
        <v>15.38</v>
      </c>
    </row>
    <row r="585" customFormat="false" ht="15.75" hidden="false" customHeight="false" outlineLevel="0" collapsed="false">
      <c r="A585" s="13"/>
      <c r="B585" s="117" t="s">
        <v>1210</v>
      </c>
      <c r="C585" s="13"/>
      <c r="D585" s="14" t="s">
        <v>1353</v>
      </c>
      <c r="E585" s="14"/>
      <c r="F585" s="14"/>
      <c r="G585" s="14"/>
      <c r="H585" s="14"/>
      <c r="I585" s="14"/>
      <c r="J585" s="14"/>
      <c r="K585" s="14"/>
      <c r="L585" s="14"/>
      <c r="M585" s="14"/>
      <c r="N585" s="14"/>
      <c r="O585" s="14"/>
    </row>
    <row r="586" customFormat="false" ht="15" hidden="false" customHeight="false" outlineLevel="0" collapsed="false">
      <c r="A586" s="131" t="s">
        <v>1150</v>
      </c>
      <c r="B586" s="131" t="s">
        <v>1208</v>
      </c>
      <c r="C586" s="131" t="s">
        <v>1354</v>
      </c>
      <c r="D586" s="49"/>
      <c r="E586" s="50" t="s">
        <v>1355</v>
      </c>
      <c r="F586" s="26" t="s">
        <v>28</v>
      </c>
      <c r="G586" s="125" t="s">
        <v>1167</v>
      </c>
      <c r="H586" s="52" t="s">
        <v>1298</v>
      </c>
      <c r="I586" s="52" t="s">
        <v>1236</v>
      </c>
      <c r="J586" s="52" t="s">
        <v>330</v>
      </c>
      <c r="K586" s="52" t="n">
        <v>12</v>
      </c>
      <c r="L586" s="52" t="n">
        <v>1176</v>
      </c>
      <c r="M586" s="20" t="n">
        <v>14.42</v>
      </c>
      <c r="N586" s="20" t="n">
        <f aca="false">ROUND(O586/6,2)</f>
        <v>2.88</v>
      </c>
      <c r="O586" s="53" t="n">
        <f aca="false">ROUND(M586*1.2,2)</f>
        <v>17.3</v>
      </c>
    </row>
    <row r="587" customFormat="false" ht="15" hidden="false" customHeight="false" outlineLevel="0" collapsed="false">
      <c r="A587" s="131" t="s">
        <v>1150</v>
      </c>
      <c r="B587" s="131" t="s">
        <v>1208</v>
      </c>
      <c r="C587" s="131" t="s">
        <v>1356</v>
      </c>
      <c r="D587" s="49"/>
      <c r="E587" s="50" t="s">
        <v>1355</v>
      </c>
      <c r="F587" s="26" t="s">
        <v>28</v>
      </c>
      <c r="G587" s="125" t="s">
        <v>1167</v>
      </c>
      <c r="H587" s="52" t="s">
        <v>1298</v>
      </c>
      <c r="I587" s="52" t="s">
        <v>1357</v>
      </c>
      <c r="J587" s="52" t="s">
        <v>330</v>
      </c>
      <c r="K587" s="52" t="n">
        <v>9</v>
      </c>
      <c r="L587" s="52" t="n">
        <v>540</v>
      </c>
      <c r="M587" s="20" t="n">
        <v>31.52</v>
      </c>
      <c r="N587" s="20" t="n">
        <f aca="false">ROUND(O587/6,2)</f>
        <v>6.3</v>
      </c>
      <c r="O587" s="53" t="n">
        <f aca="false">ROUND(M587*1.2,2)</f>
        <v>37.82</v>
      </c>
    </row>
    <row r="588" customFormat="false" ht="15" hidden="false" customHeight="false" outlineLevel="0" collapsed="false">
      <c r="A588" s="131" t="s">
        <v>1150</v>
      </c>
      <c r="B588" s="131" t="s">
        <v>1208</v>
      </c>
      <c r="C588" s="131" t="s">
        <v>1358</v>
      </c>
      <c r="D588" s="49"/>
      <c r="E588" s="50" t="s">
        <v>1359</v>
      </c>
      <c r="F588" s="26" t="s">
        <v>28</v>
      </c>
      <c r="G588" s="51" t="s">
        <v>1360</v>
      </c>
      <c r="H588" s="52" t="s">
        <v>1298</v>
      </c>
      <c r="I588" s="52" t="s">
        <v>1357</v>
      </c>
      <c r="J588" s="52" t="s">
        <v>330</v>
      </c>
      <c r="K588" s="52" t="n">
        <v>9</v>
      </c>
      <c r="L588" s="52" t="n">
        <v>540</v>
      </c>
      <c r="M588" s="20" t="n">
        <v>39.04</v>
      </c>
      <c r="N588" s="20" t="n">
        <f aca="false">ROUND(O588/6,2)</f>
        <v>7.81</v>
      </c>
      <c r="O588" s="53" t="n">
        <f aca="false">ROUND(M588*1.2,2)</f>
        <v>46.85</v>
      </c>
    </row>
    <row r="589" customFormat="false" ht="15.75" hidden="false" customHeight="false" outlineLevel="0" collapsed="false">
      <c r="A589" s="13"/>
      <c r="B589" s="117" t="s">
        <v>1210</v>
      </c>
      <c r="C589" s="13"/>
      <c r="D589" s="14" t="s">
        <v>1361</v>
      </c>
      <c r="E589" s="14"/>
      <c r="F589" s="14"/>
      <c r="G589" s="14"/>
      <c r="H589" s="14"/>
      <c r="I589" s="14"/>
      <c r="J589" s="14"/>
      <c r="K589" s="14"/>
      <c r="L589" s="14"/>
      <c r="M589" s="14"/>
      <c r="N589" s="14"/>
      <c r="O589" s="14"/>
    </row>
    <row r="590" customFormat="false" ht="15" hidden="false" customHeight="false" outlineLevel="0" collapsed="false">
      <c r="A590" s="131" t="s">
        <v>1150</v>
      </c>
      <c r="B590" s="131" t="s">
        <v>1208</v>
      </c>
      <c r="C590" s="131" t="s">
        <v>1362</v>
      </c>
      <c r="D590" s="49"/>
      <c r="E590" s="50" t="s">
        <v>1363</v>
      </c>
      <c r="F590" s="26" t="s">
        <v>28</v>
      </c>
      <c r="G590" s="51" t="s">
        <v>1364</v>
      </c>
      <c r="H590" s="52" t="s">
        <v>280</v>
      </c>
      <c r="I590" s="52" t="s">
        <v>1365</v>
      </c>
      <c r="J590" s="52" t="s">
        <v>330</v>
      </c>
      <c r="K590" s="52" t="n">
        <v>6</v>
      </c>
      <c r="L590" s="52" t="n">
        <v>1320</v>
      </c>
      <c r="M590" s="20" t="n">
        <v>19.17</v>
      </c>
      <c r="N590" s="20" t="n">
        <f aca="false">ROUND(O590/6,2)</f>
        <v>3.83</v>
      </c>
      <c r="O590" s="53" t="n">
        <f aca="false">ROUND(M590*1.2,2)</f>
        <v>23</v>
      </c>
    </row>
    <row r="591" customFormat="false" ht="15.75" hidden="false" customHeight="false" outlineLevel="0" collapsed="false">
      <c r="A591" s="13"/>
      <c r="B591" s="117" t="s">
        <v>1210</v>
      </c>
      <c r="C591" s="13"/>
      <c r="D591" s="14" t="s">
        <v>1366</v>
      </c>
      <c r="E591" s="14"/>
      <c r="F591" s="14"/>
      <c r="G591" s="14"/>
      <c r="H591" s="14"/>
      <c r="I591" s="14"/>
      <c r="J591" s="14"/>
      <c r="K591" s="14"/>
      <c r="L591" s="14"/>
      <c r="M591" s="14"/>
      <c r="N591" s="14"/>
      <c r="O591" s="14"/>
    </row>
    <row r="592" customFormat="false" ht="15" hidden="false" customHeight="false" outlineLevel="0" collapsed="false">
      <c r="A592" s="131" t="s">
        <v>1367</v>
      </c>
      <c r="B592" s="131" t="s">
        <v>1208</v>
      </c>
      <c r="C592" s="131" t="s">
        <v>1368</v>
      </c>
      <c r="D592" s="49"/>
      <c r="E592" s="50" t="s">
        <v>1369</v>
      </c>
      <c r="F592" s="26" t="s">
        <v>28</v>
      </c>
      <c r="G592" s="51" t="s">
        <v>1327</v>
      </c>
      <c r="H592" s="52" t="s">
        <v>280</v>
      </c>
      <c r="I592" s="52" t="s">
        <v>1370</v>
      </c>
      <c r="J592" s="52" t="s">
        <v>330</v>
      </c>
      <c r="K592" s="52" t="n">
        <v>32</v>
      </c>
      <c r="L592" s="52" t="n">
        <v>2880</v>
      </c>
      <c r="M592" s="20" t="n">
        <v>17.21</v>
      </c>
      <c r="N592" s="20" t="n">
        <f aca="false">ROUND(O592/6,2)</f>
        <v>3.44</v>
      </c>
      <c r="O592" s="53" t="n">
        <f aca="false">ROUND(M592*1.2,2)</f>
        <v>20.65</v>
      </c>
    </row>
    <row r="593" customFormat="false" ht="15" hidden="false" customHeight="false" outlineLevel="0" collapsed="false">
      <c r="A593" s="131" t="s">
        <v>1367</v>
      </c>
      <c r="B593" s="131" t="s">
        <v>1208</v>
      </c>
      <c r="C593" s="131" t="s">
        <v>1371</v>
      </c>
      <c r="D593" s="49"/>
      <c r="E593" s="50" t="s">
        <v>1369</v>
      </c>
      <c r="F593" s="26" t="s">
        <v>28</v>
      </c>
      <c r="G593" s="51" t="s">
        <v>1327</v>
      </c>
      <c r="H593" s="52" t="s">
        <v>280</v>
      </c>
      <c r="I593" s="52" t="s">
        <v>1372</v>
      </c>
      <c r="J593" s="52" t="s">
        <v>330</v>
      </c>
      <c r="K593" s="52" t="n">
        <v>20</v>
      </c>
      <c r="L593" s="52" t="n">
        <v>2100</v>
      </c>
      <c r="M593" s="20" t="n">
        <v>47.84</v>
      </c>
      <c r="N593" s="20" t="n">
        <f aca="false">ROUND(O593/6,2)</f>
        <v>9.57</v>
      </c>
      <c r="O593" s="53" t="n">
        <f aca="false">ROUND(M593*1.2,2)</f>
        <v>57.41</v>
      </c>
    </row>
    <row r="594" customFormat="false" ht="20.25" hidden="false" customHeight="false" outlineLevel="0" collapsed="false">
      <c r="A594" s="115"/>
      <c r="B594" s="87" t="s">
        <v>1373</v>
      </c>
      <c r="C594" s="115"/>
      <c r="D594" s="116" t="s">
        <v>1374</v>
      </c>
      <c r="E594" s="116"/>
      <c r="F594" s="116"/>
      <c r="G594" s="116"/>
      <c r="H594" s="116"/>
      <c r="I594" s="116"/>
      <c r="J594" s="116"/>
      <c r="K594" s="116"/>
      <c r="L594" s="116"/>
      <c r="M594" s="116"/>
      <c r="N594" s="116"/>
      <c r="O594" s="116"/>
    </row>
    <row r="595" customFormat="false" ht="16.5" hidden="false" customHeight="true" outlineLevel="0" collapsed="false">
      <c r="A595" s="16" t="s">
        <v>1150</v>
      </c>
      <c r="B595" s="16" t="s">
        <v>1375</v>
      </c>
      <c r="C595" s="16" t="s">
        <v>1376</v>
      </c>
      <c r="D595" s="17" t="s">
        <v>1377</v>
      </c>
      <c r="E595" s="18" t="s">
        <v>1378</v>
      </c>
      <c r="F595" s="19" t="s">
        <v>24</v>
      </c>
      <c r="G595" s="20" t="s">
        <v>25</v>
      </c>
      <c r="H595" s="21" t="s">
        <v>26</v>
      </c>
      <c r="I595" s="21" t="n">
        <v>20</v>
      </c>
      <c r="J595" s="21"/>
      <c r="K595" s="19"/>
      <c r="L595" s="19" t="n">
        <v>60</v>
      </c>
      <c r="M595" s="20" t="n">
        <v>23.37</v>
      </c>
      <c r="N595" s="20" t="n">
        <f aca="false">ROUND(O595/6,2)</f>
        <v>4.67</v>
      </c>
      <c r="O595" s="22" t="n">
        <f aca="false">ROUND(M595*1.2,2)</f>
        <v>28.04</v>
      </c>
    </row>
    <row r="596" customFormat="false" ht="16.5" hidden="false" customHeight="true" outlineLevel="0" collapsed="false">
      <c r="A596" s="16" t="s">
        <v>1150</v>
      </c>
      <c r="B596" s="16" t="s">
        <v>1375</v>
      </c>
      <c r="C596" s="16" t="s">
        <v>1379</v>
      </c>
      <c r="D596" s="17" t="s">
        <v>1380</v>
      </c>
      <c r="E596" s="18" t="s">
        <v>1381</v>
      </c>
      <c r="F596" s="26" t="s">
        <v>24</v>
      </c>
      <c r="G596" s="20" t="s">
        <v>25</v>
      </c>
      <c r="H596" s="21" t="s">
        <v>199</v>
      </c>
      <c r="I596" s="21" t="n">
        <v>5</v>
      </c>
      <c r="J596" s="21"/>
      <c r="K596" s="19"/>
      <c r="L596" s="19" t="n">
        <v>120</v>
      </c>
      <c r="M596" s="20" t="n">
        <v>24.6</v>
      </c>
      <c r="N596" s="20" t="n">
        <f aca="false">ROUND(O596/6,2)</f>
        <v>4.92</v>
      </c>
      <c r="O596" s="22" t="n">
        <f aca="false">ROUND(M596*1.2,2)</f>
        <v>29.52</v>
      </c>
    </row>
    <row r="597" customFormat="false" ht="16.5" hidden="false" customHeight="true" outlineLevel="0" collapsed="false">
      <c r="A597" s="16" t="s">
        <v>1150</v>
      </c>
      <c r="B597" s="16" t="s">
        <v>1375</v>
      </c>
      <c r="C597" s="16" t="s">
        <v>1382</v>
      </c>
      <c r="D597" s="17" t="s">
        <v>1383</v>
      </c>
      <c r="E597" s="18" t="s">
        <v>1381</v>
      </c>
      <c r="F597" s="26" t="s">
        <v>24</v>
      </c>
      <c r="G597" s="20" t="s">
        <v>25</v>
      </c>
      <c r="H597" s="21" t="s">
        <v>199</v>
      </c>
      <c r="I597" s="21" t="n">
        <v>10</v>
      </c>
      <c r="J597" s="21"/>
      <c r="K597" s="19"/>
      <c r="L597" s="19" t="n">
        <v>60</v>
      </c>
      <c r="M597" s="20" t="n">
        <v>41.46</v>
      </c>
      <c r="N597" s="20" t="n">
        <f aca="false">ROUND(O597/6,2)</f>
        <v>8.29</v>
      </c>
      <c r="O597" s="22" t="n">
        <f aca="false">ROUND(M597*1.2,2)</f>
        <v>49.75</v>
      </c>
    </row>
    <row r="598" customFormat="false" ht="16.5" hidden="false" customHeight="true" outlineLevel="0" collapsed="false">
      <c r="A598" s="16" t="s">
        <v>1150</v>
      </c>
      <c r="B598" s="16" t="s">
        <v>1375</v>
      </c>
      <c r="C598" s="16" t="s">
        <v>1384</v>
      </c>
      <c r="D598" s="17" t="s">
        <v>1385</v>
      </c>
      <c r="E598" s="18" t="s">
        <v>1386</v>
      </c>
      <c r="F598" s="26" t="s">
        <v>24</v>
      </c>
      <c r="G598" s="20" t="s">
        <v>25</v>
      </c>
      <c r="H598" s="21" t="s">
        <v>26</v>
      </c>
      <c r="I598" s="21" t="n">
        <v>25</v>
      </c>
      <c r="J598" s="21"/>
      <c r="K598" s="19"/>
      <c r="L598" s="19" t="n">
        <v>42</v>
      </c>
      <c r="M598" s="20" t="n">
        <v>40</v>
      </c>
      <c r="N598" s="20" t="n">
        <f aca="false">ROUND(O598/6,2)</f>
        <v>8</v>
      </c>
      <c r="O598" s="22" t="n">
        <f aca="false">ROUND(M598*1.2,2)</f>
        <v>48</v>
      </c>
    </row>
    <row r="599" customFormat="false" ht="16.5" hidden="false" customHeight="true" outlineLevel="0" collapsed="false">
      <c r="A599" s="16" t="s">
        <v>1150</v>
      </c>
      <c r="B599" s="16" t="s">
        <v>1375</v>
      </c>
      <c r="C599" s="16" t="s">
        <v>1387</v>
      </c>
      <c r="D599" s="17" t="s">
        <v>1388</v>
      </c>
      <c r="E599" s="18" t="s">
        <v>1389</v>
      </c>
      <c r="F599" s="26" t="s">
        <v>24</v>
      </c>
      <c r="G599" s="20" t="s">
        <v>25</v>
      </c>
      <c r="H599" s="21" t="s">
        <v>26</v>
      </c>
      <c r="I599" s="21" t="n">
        <v>25</v>
      </c>
      <c r="J599" s="21"/>
      <c r="K599" s="19"/>
      <c r="L599" s="19" t="n">
        <v>42</v>
      </c>
      <c r="M599" s="20" t="n">
        <v>35</v>
      </c>
      <c r="N599" s="20" t="n">
        <f aca="false">ROUND(O599/6,2)</f>
        <v>7</v>
      </c>
      <c r="O599" s="22" t="n">
        <f aca="false">ROUND(M599*1.2,2)</f>
        <v>42</v>
      </c>
    </row>
    <row r="600" customFormat="false" ht="16.5" hidden="false" customHeight="true" outlineLevel="0" collapsed="false">
      <c r="A600" s="133" t="s">
        <v>1150</v>
      </c>
      <c r="B600" s="133" t="s">
        <v>1375</v>
      </c>
      <c r="C600" s="133" t="s">
        <v>1390</v>
      </c>
      <c r="D600" s="134" t="s">
        <v>1391</v>
      </c>
      <c r="E600" s="135" t="s">
        <v>1392</v>
      </c>
      <c r="F600" s="136" t="s">
        <v>24</v>
      </c>
      <c r="G600" s="137" t="s">
        <v>25</v>
      </c>
      <c r="H600" s="138" t="s">
        <v>26</v>
      </c>
      <c r="I600" s="138" t="n">
        <v>25</v>
      </c>
      <c r="J600" s="138"/>
      <c r="K600" s="139"/>
      <c r="L600" s="139" t="n">
        <v>42</v>
      </c>
      <c r="M600" s="137" t="n">
        <v>45.83</v>
      </c>
      <c r="N600" s="137" t="n">
        <f aca="false">ROUND(O600/6,2)</f>
        <v>9.17</v>
      </c>
      <c r="O600" s="140" t="n">
        <f aca="false">ROUND(M600*1.2,2)</f>
        <v>55</v>
      </c>
    </row>
    <row r="601" s="36" customFormat="true" ht="16.5" hidden="false" customHeight="true" outlineLevel="0" collapsed="false">
      <c r="A601" s="141" t="s">
        <v>1393</v>
      </c>
      <c r="B601" s="141"/>
      <c r="C601" s="141"/>
      <c r="D601" s="142"/>
      <c r="E601" s="143" t="s">
        <v>1394</v>
      </c>
      <c r="F601" s="144"/>
      <c r="G601" s="145"/>
      <c r="H601" s="146"/>
      <c r="I601" s="146"/>
      <c r="J601" s="146"/>
      <c r="K601" s="147"/>
      <c r="L601" s="147"/>
      <c r="M601" s="145"/>
      <c r="N601" s="145"/>
      <c r="O601" s="145"/>
    </row>
    <row r="602" customFormat="false" ht="16.5" hidden="false" customHeight="true" outlineLevel="0" collapsed="false">
      <c r="A602" s="148"/>
      <c r="B602" s="148"/>
      <c r="C602" s="148"/>
      <c r="D602" s="149"/>
      <c r="E602" s="77" t="s">
        <v>1395</v>
      </c>
      <c r="F602" s="122"/>
      <c r="G602" s="150" t="s">
        <v>25</v>
      </c>
      <c r="H602" s="151" t="s">
        <v>1396</v>
      </c>
      <c r="I602" s="151"/>
      <c r="J602" s="151"/>
      <c r="K602" s="152"/>
      <c r="L602" s="152"/>
      <c r="M602" s="123" t="n">
        <v>165</v>
      </c>
      <c r="N602" s="123" t="n">
        <v>33</v>
      </c>
      <c r="O602" s="153" t="n">
        <f aca="false">ROUND(M602*1.2,2)</f>
        <v>198</v>
      </c>
    </row>
    <row r="603" customFormat="false" ht="16.5" hidden="false" customHeight="true" outlineLevel="0" collapsed="false">
      <c r="A603" s="154"/>
      <c r="B603" s="154"/>
      <c r="C603" s="154"/>
      <c r="D603" s="155"/>
      <c r="E603" s="18" t="s">
        <v>1397</v>
      </c>
      <c r="F603" s="26"/>
      <c r="G603" s="43" t="s">
        <v>25</v>
      </c>
      <c r="H603" s="21" t="s">
        <v>1396</v>
      </c>
      <c r="I603" s="21"/>
      <c r="J603" s="21"/>
      <c r="K603" s="19"/>
      <c r="L603" s="19"/>
      <c r="M603" s="20" t="n">
        <v>276</v>
      </c>
      <c r="N603" s="20" t="n">
        <v>55.2</v>
      </c>
      <c r="O603" s="20" t="n">
        <f aca="false">ROUND(M603*1.2,2)</f>
        <v>331.2</v>
      </c>
    </row>
    <row r="604" customFormat="false" ht="16.5" hidden="false" customHeight="true" outlineLevel="0" collapsed="false">
      <c r="A604" s="154"/>
      <c r="B604" s="154"/>
      <c r="C604" s="154"/>
      <c r="D604" s="155"/>
      <c r="E604" s="18" t="s">
        <v>1398</v>
      </c>
      <c r="F604" s="26"/>
      <c r="G604" s="43" t="s">
        <v>25</v>
      </c>
      <c r="H604" s="21" t="s">
        <v>1396</v>
      </c>
      <c r="I604" s="21"/>
      <c r="J604" s="21"/>
      <c r="K604" s="19"/>
      <c r="L604" s="19"/>
      <c r="M604" s="20" t="n">
        <v>292</v>
      </c>
      <c r="N604" s="20" t="n">
        <v>58.4</v>
      </c>
      <c r="O604" s="20" t="n">
        <f aca="false">ROUND(M604*1.2,2)</f>
        <v>350.4</v>
      </c>
    </row>
    <row r="605" customFormat="false" ht="16.5" hidden="false" customHeight="true" outlineLevel="0" collapsed="false">
      <c r="A605" s="154"/>
      <c r="B605" s="154"/>
      <c r="C605" s="154"/>
      <c r="D605" s="155"/>
      <c r="E605" s="18" t="s">
        <v>1399</v>
      </c>
      <c r="F605" s="26"/>
      <c r="G605" s="43" t="s">
        <v>25</v>
      </c>
      <c r="H605" s="21" t="s">
        <v>1400</v>
      </c>
      <c r="I605" s="21"/>
      <c r="J605" s="21"/>
      <c r="K605" s="19"/>
      <c r="L605" s="19"/>
      <c r="M605" s="20" t="n">
        <v>0.45</v>
      </c>
      <c r="N605" s="20" t="n">
        <v>0.09</v>
      </c>
      <c r="O605" s="20" t="n">
        <f aca="false">ROUND(M605*1.2,2)</f>
        <v>0.54</v>
      </c>
    </row>
    <row r="606" customFormat="false" ht="16.5" hidden="false" customHeight="true" outlineLevel="0" collapsed="false">
      <c r="A606" s="154"/>
      <c r="B606" s="154"/>
      <c r="C606" s="154"/>
      <c r="D606" s="155"/>
      <c r="E606" s="18" t="s">
        <v>1401</v>
      </c>
      <c r="F606" s="26"/>
      <c r="G606" s="137" t="s">
        <v>25</v>
      </c>
      <c r="H606" s="21" t="s">
        <v>1400</v>
      </c>
      <c r="I606" s="21"/>
      <c r="J606" s="21"/>
      <c r="K606" s="19"/>
      <c r="L606" s="19"/>
      <c r="M606" s="20" t="n">
        <v>0.54</v>
      </c>
      <c r="N606" s="20" t="n">
        <v>0.11</v>
      </c>
      <c r="O606" s="20" t="n">
        <f aca="false">ROUND(M606*1.2,2)</f>
        <v>0.65</v>
      </c>
    </row>
    <row r="607" customFormat="false" ht="16.5" hidden="false" customHeight="true" outlineLevel="0" collapsed="false">
      <c r="A607" s="154"/>
      <c r="B607" s="154"/>
      <c r="C607" s="154"/>
      <c r="D607" s="155"/>
      <c r="E607" s="18" t="s">
        <v>1402</v>
      </c>
      <c r="F607" s="26"/>
      <c r="G607" s="20" t="s">
        <v>1346</v>
      </c>
      <c r="H607" s="21" t="s">
        <v>1403</v>
      </c>
      <c r="I607" s="21" t="s">
        <v>1404</v>
      </c>
      <c r="J607" s="21"/>
      <c r="K607" s="19"/>
      <c r="L607" s="19"/>
      <c r="M607" s="20" t="n">
        <v>156.66</v>
      </c>
      <c r="N607" s="20" t="n">
        <v>31.34</v>
      </c>
      <c r="O607" s="20" t="n">
        <f aca="false">ROUND(M607*1.2,2)</f>
        <v>187.99</v>
      </c>
    </row>
    <row r="608" customFormat="false" ht="16.5" hidden="false" customHeight="true" outlineLevel="0" collapsed="false">
      <c r="A608" s="154"/>
      <c r="B608" s="154"/>
      <c r="C608" s="154"/>
      <c r="D608" s="155"/>
      <c r="E608" s="18" t="s">
        <v>1405</v>
      </c>
      <c r="F608" s="26"/>
      <c r="G608" s="20" t="s">
        <v>25</v>
      </c>
      <c r="H608" s="21" t="s">
        <v>1406</v>
      </c>
      <c r="I608" s="21"/>
      <c r="J608" s="21"/>
      <c r="K608" s="19"/>
      <c r="L608" s="19"/>
      <c r="M608" s="20" t="n">
        <v>34.84</v>
      </c>
      <c r="N608" s="20" t="n">
        <v>6.97</v>
      </c>
      <c r="O608" s="20" t="n">
        <f aca="false">ROUND(M608*1.2,2)</f>
        <v>41.81</v>
      </c>
    </row>
    <row r="609" customFormat="false" ht="16.5" hidden="false" customHeight="true" outlineLevel="0" collapsed="false">
      <c r="A609" s="154"/>
      <c r="B609" s="154"/>
      <c r="C609" s="154"/>
      <c r="D609" s="155"/>
      <c r="E609" s="18" t="s">
        <v>1407</v>
      </c>
      <c r="F609" s="26"/>
      <c r="G609" s="20" t="s">
        <v>1408</v>
      </c>
      <c r="H609" s="21" t="s">
        <v>1400</v>
      </c>
      <c r="I609" s="21"/>
      <c r="J609" s="21"/>
      <c r="K609" s="19"/>
      <c r="L609" s="19"/>
      <c r="M609" s="20" t="n">
        <v>167.75</v>
      </c>
      <c r="N609" s="20" t="n">
        <v>33.55</v>
      </c>
      <c r="O609" s="20" t="n">
        <f aca="false">ROUND(M609*1.2,2)</f>
        <v>201.3</v>
      </c>
    </row>
    <row r="610" customFormat="false" ht="16.5" hidden="false" customHeight="true" outlineLevel="0" collapsed="false">
      <c r="A610" s="154"/>
      <c r="B610" s="154"/>
      <c r="C610" s="154"/>
      <c r="D610" s="155"/>
      <c r="E610" s="18" t="s">
        <v>1409</v>
      </c>
      <c r="F610" s="26"/>
      <c r="G610" s="20"/>
      <c r="H610" s="21" t="s">
        <v>1400</v>
      </c>
      <c r="I610" s="21"/>
      <c r="J610" s="21"/>
      <c r="K610" s="19"/>
      <c r="L610" s="19"/>
      <c r="M610" s="20" t="n">
        <v>23.93</v>
      </c>
      <c r="N610" s="20" t="n">
        <v>4.79</v>
      </c>
      <c r="O610" s="20" t="n">
        <f aca="false">ROUND(M610*1.2,2)</f>
        <v>28.72</v>
      </c>
    </row>
    <row r="611" customFormat="false" ht="16.5" hidden="false" customHeight="true" outlineLevel="0" collapsed="false">
      <c r="A611" s="154"/>
      <c r="B611" s="154"/>
      <c r="C611" s="154"/>
      <c r="D611" s="155"/>
      <c r="E611" s="18" t="s">
        <v>1410</v>
      </c>
      <c r="F611" s="26"/>
      <c r="G611" s="20"/>
      <c r="H611" s="21" t="s">
        <v>1400</v>
      </c>
      <c r="I611" s="21"/>
      <c r="J611" s="21"/>
      <c r="K611" s="19"/>
      <c r="L611" s="19"/>
      <c r="M611" s="20" t="n">
        <v>19.53</v>
      </c>
      <c r="N611" s="20" t="n">
        <v>3.91</v>
      </c>
      <c r="O611" s="20" t="n">
        <f aca="false">ROUND(M611*1.2,2)</f>
        <v>23.44</v>
      </c>
    </row>
    <row r="612" customFormat="false" ht="16.5" hidden="false" customHeight="true" outlineLevel="0" collapsed="false">
      <c r="A612" s="154"/>
      <c r="B612" s="154"/>
      <c r="C612" s="154"/>
      <c r="D612" s="155"/>
      <c r="E612" s="18"/>
      <c r="F612" s="26"/>
      <c r="G612" s="20"/>
      <c r="H612" s="21"/>
      <c r="I612" s="21"/>
      <c r="J612" s="21"/>
      <c r="K612" s="19"/>
      <c r="L612" s="19"/>
      <c r="M612" s="20"/>
      <c r="N612" s="20"/>
      <c r="O612" s="20"/>
    </row>
    <row r="613" customFormat="false" ht="16.5" hidden="false" customHeight="true" outlineLevel="0" collapsed="false">
      <c r="A613" s="154"/>
      <c r="B613" s="154"/>
      <c r="C613" s="154"/>
      <c r="D613" s="155"/>
      <c r="E613" s="18"/>
      <c r="F613" s="26"/>
      <c r="G613" s="20"/>
      <c r="H613" s="21"/>
      <c r="I613" s="21"/>
      <c r="J613" s="21"/>
      <c r="K613" s="19"/>
      <c r="L613" s="19"/>
      <c r="M613" s="20"/>
      <c r="N613" s="20"/>
      <c r="O613" s="20"/>
    </row>
    <row r="614" customFormat="false" ht="16.5" hidden="false" customHeight="true" outlineLevel="0" collapsed="false">
      <c r="A614" s="154"/>
      <c r="B614" s="154"/>
      <c r="C614" s="154"/>
      <c r="D614" s="155"/>
      <c r="E614" s="18"/>
      <c r="F614" s="26"/>
      <c r="G614" s="20"/>
      <c r="H614" s="21"/>
      <c r="I614" s="21"/>
      <c r="J614" s="21"/>
      <c r="K614" s="19"/>
      <c r="L614" s="19"/>
      <c r="M614" s="20"/>
      <c r="N614" s="20"/>
      <c r="O614" s="20"/>
    </row>
    <row r="615" customFormat="false" ht="16.5" hidden="false" customHeight="true" outlineLevel="0" collapsed="false">
      <c r="A615" s="154"/>
      <c r="B615" s="154"/>
      <c r="C615" s="154"/>
      <c r="D615" s="155"/>
      <c r="E615" s="18"/>
      <c r="F615" s="26"/>
      <c r="G615" s="20"/>
      <c r="H615" s="21"/>
      <c r="I615" s="21"/>
      <c r="J615" s="21"/>
      <c r="K615" s="19"/>
      <c r="L615" s="19"/>
      <c r="M615" s="20"/>
      <c r="N615" s="20"/>
      <c r="O615" s="20"/>
    </row>
    <row r="616" customFormat="false" ht="16.5" hidden="false" customHeight="true" outlineLevel="0" collapsed="false">
      <c r="A616" s="154"/>
      <c r="B616" s="154"/>
      <c r="C616" s="154"/>
      <c r="D616" s="155"/>
      <c r="E616" s="156" t="s">
        <v>1411</v>
      </c>
      <c r="F616" s="26"/>
      <c r="G616" s="20"/>
      <c r="H616" s="21"/>
      <c r="I616" s="21"/>
      <c r="J616" s="21"/>
      <c r="K616" s="19"/>
      <c r="L616" s="19"/>
      <c r="M616" s="20"/>
      <c r="N616" s="20"/>
      <c r="O616" s="20"/>
    </row>
    <row r="617" customFormat="false" ht="16.5" hidden="false" customHeight="true" outlineLevel="0" collapsed="false">
      <c r="A617" s="154"/>
      <c r="B617" s="154"/>
      <c r="C617" s="154"/>
      <c r="D617" s="155"/>
      <c r="E617" s="18"/>
      <c r="F617" s="26"/>
      <c r="G617" s="20"/>
      <c r="H617" s="21"/>
      <c r="I617" s="21"/>
      <c r="J617" s="21"/>
      <c r="K617" s="19"/>
      <c r="L617" s="19"/>
      <c r="M617" s="20"/>
      <c r="N617" s="20"/>
      <c r="O617" s="20"/>
    </row>
    <row r="619" customFormat="false" ht="57.75" hidden="false" customHeight="true" outlineLevel="0" collapsed="false">
      <c r="B619" s="157" t="s">
        <v>1412</v>
      </c>
      <c r="C619" s="157"/>
      <c r="D619" s="157"/>
      <c r="E619" s="157"/>
      <c r="F619" s="158"/>
      <c r="G619" s="158"/>
    </row>
  </sheetData>
  <mergeCells count="100">
    <mergeCell ref="D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D4:O4"/>
    <mergeCell ref="D5:O5"/>
    <mergeCell ref="D16:O16"/>
    <mergeCell ref="D91:O91"/>
    <mergeCell ref="D92:O92"/>
    <mergeCell ref="C98:O98"/>
    <mergeCell ref="D100:O100"/>
    <mergeCell ref="D114:D119"/>
    <mergeCell ref="D120:O120"/>
    <mergeCell ref="D149:O149"/>
    <mergeCell ref="D156:O156"/>
    <mergeCell ref="D162:O162"/>
    <mergeCell ref="D182:O182"/>
    <mergeCell ref="D183:O183"/>
    <mergeCell ref="D191:O191"/>
    <mergeCell ref="D194:O194"/>
    <mergeCell ref="D199:O199"/>
    <mergeCell ref="C219:F219"/>
    <mergeCell ref="D220:O220"/>
    <mergeCell ref="D221:O221"/>
    <mergeCell ref="D228:O228"/>
    <mergeCell ref="D236:O236"/>
    <mergeCell ref="D238:O238"/>
    <mergeCell ref="D242:O242"/>
    <mergeCell ref="D243:O243"/>
    <mergeCell ref="D251:O251"/>
    <mergeCell ref="D312:O312"/>
    <mergeCell ref="D317:O317"/>
    <mergeCell ref="D336:O336"/>
    <mergeCell ref="D350:O350"/>
    <mergeCell ref="D351:O351"/>
    <mergeCell ref="D356:O356"/>
    <mergeCell ref="D365:O365"/>
    <mergeCell ref="D368:O368"/>
    <mergeCell ref="D376:O376"/>
    <mergeCell ref="D379:O379"/>
    <mergeCell ref="D394:O394"/>
    <mergeCell ref="D399:D403"/>
    <mergeCell ref="D404:O404"/>
    <mergeCell ref="D414:O414"/>
    <mergeCell ref="D417:O417"/>
    <mergeCell ref="D418:O418"/>
    <mergeCell ref="D424:O424"/>
    <mergeCell ref="D426:O426"/>
    <mergeCell ref="D437:O437"/>
    <mergeCell ref="D447:O447"/>
    <mergeCell ref="D450:O450"/>
    <mergeCell ref="D458:O458"/>
    <mergeCell ref="D468:O468"/>
    <mergeCell ref="D471:O471"/>
    <mergeCell ref="D474:O474"/>
    <mergeCell ref="D478:O478"/>
    <mergeCell ref="D479:O479"/>
    <mergeCell ref="D484:O484"/>
    <mergeCell ref="D489:O489"/>
    <mergeCell ref="D490:O490"/>
    <mergeCell ref="D493:O493"/>
    <mergeCell ref="D501:O501"/>
    <mergeCell ref="D505:O505"/>
    <mergeCell ref="D508:O508"/>
    <mergeCell ref="D510:O510"/>
    <mergeCell ref="D511:D512"/>
    <mergeCell ref="D513:O513"/>
    <mergeCell ref="D514:O514"/>
    <mergeCell ref="D525:O525"/>
    <mergeCell ref="D527:O527"/>
    <mergeCell ref="D529:O529"/>
    <mergeCell ref="D530:O530"/>
    <mergeCell ref="D542:O542"/>
    <mergeCell ref="D544:O544"/>
    <mergeCell ref="D547:O547"/>
    <mergeCell ref="D549:O549"/>
    <mergeCell ref="D551:O551"/>
    <mergeCell ref="D553:O553"/>
    <mergeCell ref="D557:O557"/>
    <mergeCell ref="D559:O559"/>
    <mergeCell ref="D572:O572"/>
    <mergeCell ref="D576:O576"/>
    <mergeCell ref="D580:O580"/>
    <mergeCell ref="D585:O585"/>
    <mergeCell ref="D589:O589"/>
    <mergeCell ref="D591:O591"/>
    <mergeCell ref="D594:O594"/>
    <mergeCell ref="B619:E619"/>
  </mergeCells>
  <printOptions headings="false" gridLines="false" gridLinesSet="true" horizontalCentered="true" verticalCentered="false"/>
  <pageMargins left="0.236111111111111" right="0.157638888888889" top="0.315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13:41:19Z</dcterms:created>
  <dc:creator>solomak</dc:creator>
  <dc:description/>
  <dc:language>en-US</dc:language>
  <cp:lastModifiedBy>ua</cp:lastModifiedBy>
  <cp:lastPrinted>2009-08-10T11:47:48Z</cp:lastPrinted>
  <dcterms:modified xsi:type="dcterms:W3CDTF">2009-09-04T06:40:36Z</dcterms:modified>
  <cp:revision>0</cp:revision>
  <dc:subject/>
  <dc:title/>
</cp:coreProperties>
</file>