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наст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r>
      <rPr>
        <sz val="12"/>
        <color rgb="FF000000"/>
        <rFont val="Calibri"/>
        <family val="2"/>
        <charset val="204"/>
      </rPr>
      <t xml:space="preserve">Общество с Ограниченной Ответственностью «МеталлТрансКомпания»
 141200, г. Пушкино, Ярославское шоссе, д. 64
ОГРН 1085038004699   ИНН 5038061851  КПП 503801001
р/с 407 028 102 000 200 016 73 в АКБ «Хованский» (ЗАО)  г. Пушкино
к/с 30101810700000000780 БИК 044599780
тел./факс: (496) 535-70-58, тел.: (495) 542-35-49
http://www.mtk-trade.ru              info@mtk-trade.ru</t>
    </r>
    <r>
      <rPr>
        <sz val="10"/>
        <color rgb="FF000000"/>
        <rFont val="Franklin Gothic Heavy"/>
        <family val="2"/>
        <charset val="204"/>
      </rPr>
      <t xml:space="preserve"> </t>
    </r>
  </si>
  <si>
    <t xml:space="preserve">Профнастил ГОСТ 24045-94, ТУ</t>
  </si>
  <si>
    <t xml:space="preserve">покрытие</t>
  </si>
  <si>
    <t xml:space="preserve">Оцинкованный</t>
  </si>
  <si>
    <t xml:space="preserve">С полимерным покрытием</t>
  </si>
  <si>
    <t xml:space="preserve">Черный х/к ст08пс</t>
  </si>
  <si>
    <t xml:space="preserve">толщина мм.</t>
  </si>
  <si>
    <t xml:space="preserve">Кол-во метров в 1 тонне</t>
  </si>
  <si>
    <t xml:space="preserve">С8-1150</t>
  </si>
  <si>
    <t xml:space="preserve">-</t>
  </si>
  <si>
    <t xml:space="preserve">С21-1000</t>
  </si>
  <si>
    <t xml:space="preserve">НС35-1000</t>
  </si>
  <si>
    <t xml:space="preserve">С35-1040</t>
  </si>
  <si>
    <t xml:space="preserve">НС44-1000</t>
  </si>
  <si>
    <t xml:space="preserve">*Н57-750</t>
  </si>
  <si>
    <t xml:space="preserve">Н60-845</t>
  </si>
  <si>
    <t xml:space="preserve">Н75-750</t>
  </si>
  <si>
    <t xml:space="preserve">Н144-600</t>
  </si>
  <si>
    <r>
      <rPr>
        <b val="true"/>
        <sz val="12"/>
        <color rgb="FF000000"/>
        <rFont val="Calibri"/>
        <family val="2"/>
        <charset val="204"/>
      </rPr>
      <t xml:space="preserve">Примечание *</t>
    </r>
    <r>
      <rPr>
        <sz val="12"/>
        <color rgb="FF000000"/>
        <rFont val="Calibri"/>
        <family val="2"/>
        <charset val="204"/>
      </rPr>
      <t xml:space="preserve"> - Н57-750 в 1 тонне 0,7 - 153,85 м.п.; 0,8 - 135,14 м.п.</t>
    </r>
  </si>
  <si>
    <t xml:space="preserve">Всегда в наличии следующие цвета по каталогу RAL толщиной 0,5 и 0,7 мм</t>
  </si>
  <si>
    <t xml:space="preserve">RAL 9003</t>
  </si>
  <si>
    <t xml:space="preserve">сигнально-белый</t>
  </si>
  <si>
    <t xml:space="preserve">RAL 9002</t>
  </si>
  <si>
    <t xml:space="preserve">серо-белый</t>
  </si>
  <si>
    <t xml:space="preserve">RAL 7004</t>
  </si>
  <si>
    <t xml:space="preserve">серый</t>
  </si>
  <si>
    <t xml:space="preserve">RAL 8017</t>
  </si>
  <si>
    <t xml:space="preserve">шоколандно-коричневый</t>
  </si>
  <si>
    <t xml:space="preserve">RAL 6005</t>
  </si>
  <si>
    <t xml:space="preserve">зеленый мох</t>
  </si>
  <si>
    <t xml:space="preserve">RAL 6002</t>
  </si>
  <si>
    <t xml:space="preserve">зеленая листва</t>
  </si>
  <si>
    <t xml:space="preserve">RAL 1014</t>
  </si>
  <si>
    <t xml:space="preserve">слоновая кость</t>
  </si>
  <si>
    <t xml:space="preserve">RAL 1015</t>
  </si>
  <si>
    <t xml:space="preserve">светло-бежевый</t>
  </si>
  <si>
    <t xml:space="preserve">Осуществляем поставку сортового металлопроката: Арматура, Балка, Швеллер, Уголок, Квадрат, Круг, Проволока, Полоса. Трубы эл/св: круглые, профильные. Трубы б/у, восстановленные. По вопросам приобретения звоните по тел.: (496) 535-70-58, (495) 542-35-49</t>
  </si>
  <si>
    <t xml:space="preserve">RAL 3005</t>
  </si>
  <si>
    <t xml:space="preserve">вишневый</t>
  </si>
  <si>
    <t xml:space="preserve">RAL 3003</t>
  </si>
  <si>
    <t xml:space="preserve">рубин красный</t>
  </si>
  <si>
    <t xml:space="preserve">RAL 5005</t>
  </si>
  <si>
    <t xml:space="preserve">сигнально-синий</t>
  </si>
  <si>
    <t xml:space="preserve">RAL 5002</t>
  </si>
  <si>
    <t xml:space="preserve">ультрамарин</t>
  </si>
  <si>
    <t xml:space="preserve">RAL 9006</t>
  </si>
  <si>
    <t xml:space="preserve">серебристый</t>
  </si>
  <si>
    <t xml:space="preserve">RAL 1018</t>
  </si>
  <si>
    <t xml:space="preserve">желтый</t>
  </si>
  <si>
    <t xml:space="preserve">Осуществляем доставку профнастила и металлопроката автотранспортом по Москве и Московской области, железнодорожным тр. по России;</t>
  </si>
  <si>
    <t xml:space="preserve">Комплетуем сборные вагоны;</t>
  </si>
  <si>
    <t xml:space="preserve">Осуществляем поперечную резку рулонной стали толщиной от 0,4мм до 1,0мм в листы до 6м.;</t>
  </si>
  <si>
    <t xml:space="preserve">Производим резку металла в размер заказчика, изготавливаем профнастил длинной от 1 м до 12м.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&quot;р.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color rgb="FF000000"/>
      <name val="Franklin Gothic Heavy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29160</xdr:rowOff>
    </xdr:from>
    <xdr:to>
      <xdr:col>3</xdr:col>
      <xdr:colOff>514080</xdr:colOff>
      <xdr:row>6</xdr:row>
      <xdr:rowOff>162000</xdr:rowOff>
    </xdr:to>
    <xdr:pic>
      <xdr:nvPicPr>
        <xdr:cNvPr id="0" name="Рисунок 3" descr="280x170.jpg"/>
        <xdr:cNvPicPr/>
      </xdr:nvPicPr>
      <xdr:blipFill>
        <a:blip r:embed="rId1"/>
        <a:stretch/>
      </xdr:blipFill>
      <xdr:spPr>
        <a:xfrm>
          <a:off x="402480" y="29160"/>
          <a:ext cx="22806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6480</xdr:colOff>
      <xdr:row>2</xdr:row>
      <xdr:rowOff>9720</xdr:rowOff>
    </xdr:from>
    <xdr:to>
      <xdr:col>15</xdr:col>
      <xdr:colOff>514080</xdr:colOff>
      <xdr:row>4</xdr:row>
      <xdr:rowOff>47880</xdr:rowOff>
    </xdr:to>
    <xdr:pic>
      <xdr:nvPicPr>
        <xdr:cNvPr id="1" name="Рисунок 4" descr="telefon 280x44.jpg"/>
        <xdr:cNvPicPr/>
      </xdr:nvPicPr>
      <xdr:blipFill>
        <a:blip r:embed="rId2"/>
        <a:stretch/>
      </xdr:blipFill>
      <xdr:spPr>
        <a:xfrm>
          <a:off x="7500240" y="447840"/>
          <a:ext cx="2764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8920</xdr:colOff>
      <xdr:row>22</xdr:row>
      <xdr:rowOff>85680</xdr:rowOff>
    </xdr:from>
    <xdr:to>
      <xdr:col>13</xdr:col>
      <xdr:colOff>553680</xdr:colOff>
      <xdr:row>26</xdr:row>
      <xdr:rowOff>114120</xdr:rowOff>
    </xdr:to>
    <xdr:pic>
      <xdr:nvPicPr>
        <xdr:cNvPr id="2" name="Рисунок 5" descr="proflist.jpg"/>
        <xdr:cNvPicPr/>
      </xdr:nvPicPr>
      <xdr:blipFill>
        <a:blip r:embed="rId3"/>
        <a:stretch/>
      </xdr:blipFill>
      <xdr:spPr>
        <a:xfrm>
          <a:off x="6680880" y="5067360"/>
          <a:ext cx="2360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75" hidden="false" customHeight="false" outlineLevel="0" collapsed="false">
      <c r="A9" s="4" t="s">
        <v>2</v>
      </c>
      <c r="B9" s="5" t="s">
        <v>3</v>
      </c>
      <c r="C9" s="5"/>
      <c r="D9" s="5"/>
      <c r="E9" s="5"/>
      <c r="F9" s="5"/>
      <c r="G9" s="5"/>
      <c r="H9" s="5"/>
      <c r="I9" s="5" t="s">
        <v>4</v>
      </c>
      <c r="J9" s="5"/>
      <c r="K9" s="5"/>
      <c r="L9" s="5"/>
      <c r="M9" s="5"/>
      <c r="N9" s="5" t="s">
        <v>5</v>
      </c>
      <c r="O9" s="5"/>
      <c r="P9" s="5"/>
    </row>
    <row r="10" customFormat="false" ht="15.75" hidden="false" customHeight="false" outlineLevel="0" collapsed="false">
      <c r="A10" s="6" t="s">
        <v>6</v>
      </c>
      <c r="B10" s="7" t="n">
        <v>0.4</v>
      </c>
      <c r="C10" s="8" t="n">
        <v>0.5</v>
      </c>
      <c r="D10" s="8" t="n">
        <v>0.6</v>
      </c>
      <c r="E10" s="8" t="n">
        <v>0.7</v>
      </c>
      <c r="F10" s="8" t="n">
        <v>0.8</v>
      </c>
      <c r="G10" s="8" t="n">
        <v>0.9</v>
      </c>
      <c r="H10" s="9" t="n">
        <v>1</v>
      </c>
      <c r="I10" s="7" t="n">
        <v>0.4</v>
      </c>
      <c r="J10" s="8" t="n">
        <v>0.5</v>
      </c>
      <c r="K10" s="8" t="n">
        <v>0.7</v>
      </c>
      <c r="L10" s="8" t="n">
        <v>0.8</v>
      </c>
      <c r="M10" s="9" t="n">
        <v>0.9</v>
      </c>
      <c r="N10" s="7" t="n">
        <v>0.5</v>
      </c>
      <c r="O10" s="8" t="n">
        <v>0.7</v>
      </c>
      <c r="P10" s="9" t="n">
        <v>0.8</v>
      </c>
    </row>
    <row r="11" customFormat="false" ht="47.25" hidden="false" customHeight="false" outlineLevel="0" collapsed="false">
      <c r="A11" s="10" t="s">
        <v>7</v>
      </c>
      <c r="B11" s="11" t="n">
        <v>225</v>
      </c>
      <c r="C11" s="12" t="n">
        <v>185.18</v>
      </c>
      <c r="D11" s="12" t="n">
        <v>156.25</v>
      </c>
      <c r="E11" s="12" t="n">
        <v>135.14</v>
      </c>
      <c r="F11" s="12" t="n">
        <v>119</v>
      </c>
      <c r="G11" s="12" t="n">
        <v>107.53</v>
      </c>
      <c r="H11" s="13" t="n">
        <v>97.08</v>
      </c>
      <c r="I11" s="11" t="n">
        <v>225</v>
      </c>
      <c r="J11" s="12" t="n">
        <v>185.18</v>
      </c>
      <c r="K11" s="12" t="n">
        <v>135.14</v>
      </c>
      <c r="L11" s="12" t="n">
        <v>119</v>
      </c>
      <c r="M11" s="13" t="n">
        <v>107.53</v>
      </c>
      <c r="N11" s="11" t="n">
        <v>204.08</v>
      </c>
      <c r="O11" s="12" t="n">
        <v>114.93</v>
      </c>
      <c r="P11" s="13" t="n">
        <v>126.58</v>
      </c>
    </row>
    <row r="12" customFormat="false" ht="15.75" hidden="false" customHeight="false" outlineLevel="0" collapsed="false">
      <c r="A12" s="6" t="s">
        <v>8</v>
      </c>
      <c r="B12" s="14" t="n">
        <v>206</v>
      </c>
      <c r="C12" s="15" t="n">
        <v>227</v>
      </c>
      <c r="D12" s="15" t="n">
        <v>252</v>
      </c>
      <c r="E12" s="15" t="n">
        <v>280</v>
      </c>
      <c r="F12" s="15" t="s">
        <v>9</v>
      </c>
      <c r="G12" s="15" t="s">
        <v>9</v>
      </c>
      <c r="H12" s="16" t="s">
        <v>9</v>
      </c>
      <c r="I12" s="14" t="n">
        <v>271</v>
      </c>
      <c r="J12" s="15" t="n">
        <v>303</v>
      </c>
      <c r="K12" s="15" t="n">
        <v>350</v>
      </c>
      <c r="L12" s="15" t="s">
        <v>9</v>
      </c>
      <c r="M12" s="16" t="s">
        <v>9</v>
      </c>
      <c r="N12" s="14" t="s">
        <v>9</v>
      </c>
      <c r="O12" s="15" t="s">
        <v>9</v>
      </c>
      <c r="P12" s="16" t="s">
        <v>9</v>
      </c>
    </row>
    <row r="13" customFormat="false" ht="15.75" hidden="false" customHeight="false" outlineLevel="0" collapsed="false">
      <c r="A13" s="6" t="s">
        <v>10</v>
      </c>
      <c r="B13" s="14" t="n">
        <f aca="false">B12</f>
        <v>206</v>
      </c>
      <c r="C13" s="15" t="n">
        <f aca="false">C12</f>
        <v>227</v>
      </c>
      <c r="D13" s="15" t="n">
        <f aca="false">D12</f>
        <v>252</v>
      </c>
      <c r="E13" s="15" t="n">
        <f aca="false">E12</f>
        <v>280</v>
      </c>
      <c r="F13" s="15" t="n">
        <v>295</v>
      </c>
      <c r="G13" s="15" t="n">
        <v>328</v>
      </c>
      <c r="H13" s="16" t="n">
        <v>355</v>
      </c>
      <c r="I13" s="14" t="n">
        <f aca="false">I12</f>
        <v>271</v>
      </c>
      <c r="J13" s="15" t="n">
        <f aca="false">J12</f>
        <v>303</v>
      </c>
      <c r="K13" s="15" t="n">
        <f aca="false">K12</f>
        <v>350</v>
      </c>
      <c r="L13" s="15" t="n">
        <v>403</v>
      </c>
      <c r="M13" s="16" t="n">
        <v>443</v>
      </c>
      <c r="N13" s="14" t="str">
        <f aca="false">N12</f>
        <v>-</v>
      </c>
      <c r="O13" s="15" t="s">
        <v>9</v>
      </c>
      <c r="P13" s="16" t="s">
        <v>9</v>
      </c>
    </row>
    <row r="14" customFormat="false" ht="15.75" hidden="false" customHeight="false" outlineLevel="0" collapsed="false">
      <c r="A14" s="6" t="s">
        <v>11</v>
      </c>
      <c r="B14" s="14" t="n">
        <f aca="false">B13</f>
        <v>206</v>
      </c>
      <c r="C14" s="15" t="n">
        <f aca="false">C13</f>
        <v>227</v>
      </c>
      <c r="D14" s="15" t="n">
        <f aca="false">D13</f>
        <v>252</v>
      </c>
      <c r="E14" s="15" t="n">
        <f aca="false">E13</f>
        <v>280</v>
      </c>
      <c r="F14" s="15" t="n">
        <f aca="false">F13</f>
        <v>295</v>
      </c>
      <c r="G14" s="15" t="s">
        <v>9</v>
      </c>
      <c r="H14" s="16" t="s">
        <v>9</v>
      </c>
      <c r="I14" s="14" t="n">
        <f aca="false">I13</f>
        <v>271</v>
      </c>
      <c r="J14" s="15" t="n">
        <f aca="false">J13</f>
        <v>303</v>
      </c>
      <c r="K14" s="15" t="n">
        <f aca="false">K13</f>
        <v>350</v>
      </c>
      <c r="L14" s="15" t="n">
        <f aca="false">L13</f>
        <v>403</v>
      </c>
      <c r="M14" s="16" t="n">
        <f aca="false">M13</f>
        <v>443</v>
      </c>
      <c r="N14" s="14" t="str">
        <f aca="false">N13</f>
        <v>-</v>
      </c>
      <c r="O14" s="15" t="str">
        <f aca="false">O13</f>
        <v>-</v>
      </c>
      <c r="P14" s="16" t="str">
        <f aca="false">P13</f>
        <v>-</v>
      </c>
    </row>
    <row r="15" customFormat="false" ht="15.75" hidden="false" customHeight="false" outlineLevel="0" collapsed="false">
      <c r="A15" s="6" t="s">
        <v>12</v>
      </c>
      <c r="B15" s="14" t="n">
        <f aca="false">B14</f>
        <v>206</v>
      </c>
      <c r="C15" s="15" t="n">
        <f aca="false">C14</f>
        <v>227</v>
      </c>
      <c r="D15" s="15" t="n">
        <f aca="false">D14</f>
        <v>252</v>
      </c>
      <c r="E15" s="15" t="n">
        <f aca="false">E14</f>
        <v>280</v>
      </c>
      <c r="F15" s="15" t="n">
        <f aca="false">F14</f>
        <v>295</v>
      </c>
      <c r="G15" s="15" t="s">
        <v>9</v>
      </c>
      <c r="H15" s="16" t="s">
        <v>9</v>
      </c>
      <c r="I15" s="14" t="n">
        <f aca="false">I14</f>
        <v>271</v>
      </c>
      <c r="J15" s="15" t="n">
        <f aca="false">J14</f>
        <v>303</v>
      </c>
      <c r="K15" s="15" t="n">
        <f aca="false">K14</f>
        <v>350</v>
      </c>
      <c r="L15" s="15" t="n">
        <f aca="false">L14</f>
        <v>403</v>
      </c>
      <c r="M15" s="16" t="n">
        <f aca="false">M14</f>
        <v>443</v>
      </c>
      <c r="N15" s="14" t="str">
        <f aca="false">N14</f>
        <v>-</v>
      </c>
      <c r="O15" s="15" t="str">
        <f aca="false">O14</f>
        <v>-</v>
      </c>
      <c r="P15" s="16" t="str">
        <f aca="false">P14</f>
        <v>-</v>
      </c>
    </row>
    <row r="16" customFormat="false" ht="15.75" hidden="false" customHeight="false" outlineLevel="0" collapsed="false">
      <c r="A16" s="6" t="s">
        <v>13</v>
      </c>
      <c r="B16" s="14" t="n">
        <f aca="false">B15</f>
        <v>206</v>
      </c>
      <c r="C16" s="15" t="n">
        <f aca="false">C15</f>
        <v>227</v>
      </c>
      <c r="D16" s="15" t="n">
        <f aca="false">D15</f>
        <v>252</v>
      </c>
      <c r="E16" s="15" t="n">
        <f aca="false">E15</f>
        <v>280</v>
      </c>
      <c r="F16" s="15" t="n">
        <f aca="false">F15</f>
        <v>295</v>
      </c>
      <c r="G16" s="15" t="s">
        <v>9</v>
      </c>
      <c r="H16" s="16" t="s">
        <v>9</v>
      </c>
      <c r="I16" s="14" t="s">
        <v>9</v>
      </c>
      <c r="J16" s="15" t="s">
        <v>9</v>
      </c>
      <c r="K16" s="15" t="s">
        <v>9</v>
      </c>
      <c r="L16" s="15" t="s">
        <v>9</v>
      </c>
      <c r="M16" s="16" t="s">
        <v>9</v>
      </c>
      <c r="N16" s="14" t="str">
        <f aca="false">N15</f>
        <v>-</v>
      </c>
      <c r="O16" s="15" t="str">
        <f aca="false">O15</f>
        <v>-</v>
      </c>
      <c r="P16" s="16" t="str">
        <f aca="false">P15</f>
        <v>-</v>
      </c>
    </row>
    <row r="17" customFormat="false" ht="15.75" hidden="false" customHeight="false" outlineLevel="0" collapsed="false">
      <c r="A17" s="6" t="s">
        <v>14</v>
      </c>
      <c r="B17" s="14" t="s">
        <v>9</v>
      </c>
      <c r="C17" s="15" t="s">
        <v>9</v>
      </c>
      <c r="D17" s="15" t="s">
        <v>9</v>
      </c>
      <c r="E17" s="15" t="n">
        <v>263</v>
      </c>
      <c r="F17" s="15" t="n">
        <v>283</v>
      </c>
      <c r="G17" s="15" t="s">
        <v>9</v>
      </c>
      <c r="H17" s="16" t="s">
        <v>9</v>
      </c>
      <c r="I17" s="14" t="s">
        <v>9</v>
      </c>
      <c r="J17" s="15" t="s">
        <v>9</v>
      </c>
      <c r="K17" s="15" t="s">
        <v>9</v>
      </c>
      <c r="L17" s="15" t="s">
        <v>9</v>
      </c>
      <c r="M17" s="16" t="s">
        <v>9</v>
      </c>
      <c r="N17" s="14" t="s">
        <v>9</v>
      </c>
      <c r="O17" s="15" t="s">
        <v>9</v>
      </c>
      <c r="P17" s="16" t="s">
        <v>9</v>
      </c>
    </row>
    <row r="18" customFormat="false" ht="15.75" hidden="false" customHeight="false" outlineLevel="0" collapsed="false">
      <c r="A18" s="6" t="s">
        <v>15</v>
      </c>
      <c r="B18" s="14" t="n">
        <f aca="false">B12</f>
        <v>206</v>
      </c>
      <c r="C18" s="15" t="n">
        <f aca="false">C12</f>
        <v>227</v>
      </c>
      <c r="D18" s="15" t="n">
        <f aca="false">D12</f>
        <v>252</v>
      </c>
      <c r="E18" s="15" t="n">
        <f aca="false">E12</f>
        <v>280</v>
      </c>
      <c r="F18" s="15" t="n">
        <f aca="false">F13</f>
        <v>295</v>
      </c>
      <c r="G18" s="15" t="n">
        <f aca="false">G13</f>
        <v>328</v>
      </c>
      <c r="H18" s="16" t="n">
        <f aca="false">H13</f>
        <v>355</v>
      </c>
      <c r="I18" s="14" t="n">
        <f aca="false">I12</f>
        <v>271</v>
      </c>
      <c r="J18" s="15" t="n">
        <f aca="false">J12</f>
        <v>303</v>
      </c>
      <c r="K18" s="15" t="n">
        <f aca="false">K12</f>
        <v>350</v>
      </c>
      <c r="L18" s="15" t="n">
        <f aca="false">L13</f>
        <v>403</v>
      </c>
      <c r="M18" s="16" t="n">
        <f aca="false">M13</f>
        <v>443</v>
      </c>
      <c r="N18" s="14" t="str">
        <f aca="false">N12</f>
        <v>-</v>
      </c>
      <c r="O18" s="15" t="str">
        <f aca="false">O13</f>
        <v>-</v>
      </c>
      <c r="P18" s="16" t="str">
        <f aca="false">P13</f>
        <v>-</v>
      </c>
    </row>
    <row r="19" customFormat="false" ht="15.75" hidden="false" customHeight="false" outlineLevel="0" collapsed="false">
      <c r="A19" s="6" t="s">
        <v>16</v>
      </c>
      <c r="B19" s="14" t="n">
        <f aca="false">B13</f>
        <v>206</v>
      </c>
      <c r="C19" s="15" t="n">
        <f aca="false">C13</f>
        <v>227</v>
      </c>
      <c r="D19" s="15" t="n">
        <f aca="false">D13</f>
        <v>252</v>
      </c>
      <c r="E19" s="15" t="n">
        <f aca="false">E13</f>
        <v>280</v>
      </c>
      <c r="F19" s="15" t="n">
        <f aca="false">F14</f>
        <v>295</v>
      </c>
      <c r="G19" s="15" t="n">
        <f aca="false">G18</f>
        <v>328</v>
      </c>
      <c r="H19" s="16" t="n">
        <f aca="false">H13</f>
        <v>355</v>
      </c>
      <c r="I19" s="14" t="n">
        <f aca="false">I13</f>
        <v>271</v>
      </c>
      <c r="J19" s="15" t="n">
        <f aca="false">J13</f>
        <v>303</v>
      </c>
      <c r="K19" s="15" t="n">
        <f aca="false">K13</f>
        <v>350</v>
      </c>
      <c r="L19" s="15" t="n">
        <f aca="false">L14</f>
        <v>403</v>
      </c>
      <c r="M19" s="16" t="n">
        <f aca="false">M14</f>
        <v>443</v>
      </c>
      <c r="N19" s="14" t="str">
        <f aca="false">N13</f>
        <v>-</v>
      </c>
      <c r="O19" s="15" t="str">
        <f aca="false">O14</f>
        <v>-</v>
      </c>
      <c r="P19" s="16" t="str">
        <f aca="false">P14</f>
        <v>-</v>
      </c>
    </row>
    <row r="20" customFormat="false" ht="16.5" hidden="false" customHeight="false" outlineLevel="0" collapsed="false">
      <c r="A20" s="17" t="s">
        <v>17</v>
      </c>
      <c r="B20" s="14" t="n">
        <f aca="false">B14</f>
        <v>206</v>
      </c>
      <c r="C20" s="15" t="n">
        <f aca="false">C14</f>
        <v>227</v>
      </c>
      <c r="D20" s="15" t="n">
        <f aca="false">D14</f>
        <v>252</v>
      </c>
      <c r="E20" s="15" t="n">
        <f aca="false">E14</f>
        <v>280</v>
      </c>
      <c r="F20" s="15" t="n">
        <f aca="false">F15</f>
        <v>295</v>
      </c>
      <c r="G20" s="15" t="n">
        <f aca="false">G19</f>
        <v>328</v>
      </c>
      <c r="H20" s="18" t="n">
        <f aca="false">H13</f>
        <v>355</v>
      </c>
      <c r="I20" s="14" t="n">
        <f aca="false">I14</f>
        <v>271</v>
      </c>
      <c r="J20" s="15" t="n">
        <f aca="false">J14</f>
        <v>303</v>
      </c>
      <c r="K20" s="15" t="n">
        <f aca="false">K14</f>
        <v>350</v>
      </c>
      <c r="L20" s="15" t="n">
        <f aca="false">L15</f>
        <v>403</v>
      </c>
      <c r="M20" s="16" t="n">
        <f aca="false">M15</f>
        <v>443</v>
      </c>
      <c r="N20" s="14" t="str">
        <f aca="false">N14</f>
        <v>-</v>
      </c>
      <c r="O20" s="15" t="str">
        <f aca="false">O15</f>
        <v>-</v>
      </c>
      <c r="P20" s="16" t="str">
        <f aca="false">P15</f>
        <v>-</v>
      </c>
    </row>
    <row r="21" customFormat="false" ht="15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2"/>
    </row>
    <row r="24" customFormat="false" ht="15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2"/>
    </row>
    <row r="25" customFormat="false" ht="15.75" hidden="false" customHeight="false" outlineLevel="0" collapsed="false">
      <c r="A25" s="23" t="s">
        <v>20</v>
      </c>
      <c r="B25" s="24" t="s">
        <v>21</v>
      </c>
      <c r="C25" s="24"/>
      <c r="D25" s="24"/>
      <c r="E25" s="25" t="s">
        <v>22</v>
      </c>
      <c r="F25" s="26" t="s">
        <v>23</v>
      </c>
      <c r="G25" s="26"/>
      <c r="H25" s="26"/>
      <c r="I25" s="21"/>
      <c r="J25" s="21"/>
      <c r="K25" s="21"/>
      <c r="L25" s="21"/>
      <c r="M25" s="21"/>
      <c r="N25" s="21"/>
      <c r="O25" s="21"/>
      <c r="P25" s="22"/>
    </row>
    <row r="26" customFormat="false" ht="15.75" hidden="false" customHeight="false" outlineLevel="0" collapsed="false">
      <c r="A26" s="23" t="s">
        <v>24</v>
      </c>
      <c r="B26" s="24" t="s">
        <v>25</v>
      </c>
      <c r="C26" s="24"/>
      <c r="D26" s="24"/>
      <c r="E26" s="25" t="s">
        <v>26</v>
      </c>
      <c r="F26" s="26" t="s">
        <v>27</v>
      </c>
      <c r="G26" s="26"/>
      <c r="H26" s="26"/>
      <c r="I26" s="21"/>
      <c r="J26" s="21"/>
      <c r="K26" s="21"/>
      <c r="L26" s="21"/>
      <c r="M26" s="21"/>
      <c r="N26" s="21"/>
      <c r="O26" s="21"/>
      <c r="P26" s="22"/>
    </row>
    <row r="27" customFormat="false" ht="15.75" hidden="false" customHeight="false" outlineLevel="0" collapsed="false">
      <c r="A27" s="23" t="s">
        <v>28</v>
      </c>
      <c r="B27" s="24" t="s">
        <v>29</v>
      </c>
      <c r="C27" s="24"/>
      <c r="D27" s="24"/>
      <c r="E27" s="25" t="s">
        <v>30</v>
      </c>
      <c r="F27" s="26" t="s">
        <v>31</v>
      </c>
      <c r="G27" s="26"/>
      <c r="H27" s="26"/>
      <c r="I27" s="21"/>
      <c r="J27" s="21"/>
      <c r="K27" s="21"/>
      <c r="L27" s="21"/>
      <c r="M27" s="21"/>
      <c r="N27" s="21"/>
      <c r="O27" s="21"/>
      <c r="P27" s="22"/>
    </row>
    <row r="28" customFormat="false" ht="15.75" hidden="false" customHeight="true" outlineLevel="0" collapsed="false">
      <c r="A28" s="23" t="s">
        <v>32</v>
      </c>
      <c r="B28" s="24" t="s">
        <v>33</v>
      </c>
      <c r="C28" s="24"/>
      <c r="D28" s="24"/>
      <c r="E28" s="25" t="s">
        <v>34</v>
      </c>
      <c r="F28" s="26" t="s">
        <v>35</v>
      </c>
      <c r="G28" s="26"/>
      <c r="H28" s="26"/>
      <c r="I28" s="27" t="s">
        <v>36</v>
      </c>
      <c r="J28" s="27"/>
      <c r="K28" s="27"/>
      <c r="L28" s="27"/>
      <c r="M28" s="27"/>
      <c r="N28" s="27"/>
      <c r="O28" s="27"/>
      <c r="P28" s="27"/>
    </row>
    <row r="29" customFormat="false" ht="15.75" hidden="false" customHeight="true" outlineLevel="0" collapsed="false">
      <c r="A29" s="23" t="s">
        <v>37</v>
      </c>
      <c r="B29" s="24" t="s">
        <v>38</v>
      </c>
      <c r="C29" s="24"/>
      <c r="D29" s="24"/>
      <c r="E29" s="25" t="s">
        <v>39</v>
      </c>
      <c r="F29" s="26" t="s">
        <v>40</v>
      </c>
      <c r="G29" s="26"/>
      <c r="H29" s="26"/>
      <c r="I29" s="27"/>
      <c r="J29" s="27"/>
      <c r="K29" s="27"/>
      <c r="L29" s="27"/>
      <c r="M29" s="27"/>
      <c r="N29" s="27"/>
      <c r="O29" s="27"/>
      <c r="P29" s="27"/>
    </row>
    <row r="30" customFormat="false" ht="15.75" hidden="false" customHeight="false" outlineLevel="0" collapsed="false">
      <c r="A30" s="23" t="s">
        <v>41</v>
      </c>
      <c r="B30" s="24" t="s">
        <v>42</v>
      </c>
      <c r="C30" s="24"/>
      <c r="D30" s="24"/>
      <c r="E30" s="25" t="s">
        <v>43</v>
      </c>
      <c r="F30" s="26" t="s">
        <v>44</v>
      </c>
      <c r="G30" s="26"/>
      <c r="H30" s="26"/>
      <c r="I30" s="27"/>
      <c r="J30" s="27"/>
      <c r="K30" s="27"/>
      <c r="L30" s="27"/>
      <c r="M30" s="27"/>
      <c r="N30" s="27"/>
      <c r="O30" s="27"/>
      <c r="P30" s="27"/>
    </row>
    <row r="31" customFormat="false" ht="16.5" hidden="false" customHeight="false" outlineLevel="0" collapsed="false">
      <c r="A31" s="28" t="s">
        <v>45</v>
      </c>
      <c r="B31" s="29" t="s">
        <v>46</v>
      </c>
      <c r="C31" s="29"/>
      <c r="D31" s="29"/>
      <c r="E31" s="30" t="s">
        <v>47</v>
      </c>
      <c r="F31" s="31" t="s">
        <v>48</v>
      </c>
      <c r="G31" s="31"/>
      <c r="H31" s="31"/>
      <c r="I31" s="27"/>
      <c r="J31" s="27"/>
      <c r="K31" s="27"/>
      <c r="L31" s="27"/>
      <c r="M31" s="27"/>
      <c r="N31" s="27"/>
      <c r="O31" s="27"/>
      <c r="P31" s="27"/>
    </row>
    <row r="32" customFormat="false" ht="15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5.75" hidden="false" customHeight="false" outlineLevel="0" collapsed="false">
      <c r="A33" s="35" t="s">
        <v>49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2"/>
    </row>
    <row r="34" customFormat="false" ht="15.75" hidden="false" customHeight="true" outlineLevel="0" collapsed="false">
      <c r="A34" s="36" t="s">
        <v>5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15.75" hidden="false" customHeight="true" outlineLevel="0" collapsed="false">
      <c r="A35" s="35" t="s">
        <v>5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15.75" hidden="false" customHeight="false" outlineLevel="0" collapsed="false">
      <c r="A36" s="35" t="s">
        <v>5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</row>
    <row r="37" customFormat="false" ht="16.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customFormat="false" ht="15" hidden="false" customHeight="false" outlineLevel="0" collapsed="false">
      <c r="A38" s="40"/>
    </row>
    <row r="39" customFormat="false" ht="15" hidden="false" customHeight="false" outlineLevel="0" collapsed="false">
      <c r="A39" s="40"/>
    </row>
    <row r="40" customFormat="false" ht="15" hidden="false" customHeight="false" outlineLevel="0" collapsed="false">
      <c r="A40" s="40"/>
    </row>
  </sheetData>
  <sheetProtection sheet="true" password="ddb7" formatCells="false" formatColumns="false" formatRows="false" insertColumns="false" insertRows="false" insertHyperlinks="false" deleteColumns="false" deleteRows="false" sort="false" autoFilter="false" pivotTables="false"/>
  <mergeCells count="22">
    <mergeCell ref="A1:P7"/>
    <mergeCell ref="A8:P8"/>
    <mergeCell ref="B9:H9"/>
    <mergeCell ref="I9:M9"/>
    <mergeCell ref="N9:P9"/>
    <mergeCell ref="A21:P22"/>
    <mergeCell ref="A23:H24"/>
    <mergeCell ref="B25:D25"/>
    <mergeCell ref="F25:H25"/>
    <mergeCell ref="B26:D26"/>
    <mergeCell ref="F26:H26"/>
    <mergeCell ref="B27:D27"/>
    <mergeCell ref="F27:H27"/>
    <mergeCell ref="B28:D28"/>
    <mergeCell ref="F28:H28"/>
    <mergeCell ref="I28:P31"/>
    <mergeCell ref="B29:D29"/>
    <mergeCell ref="F29:H29"/>
    <mergeCell ref="B30:D30"/>
    <mergeCell ref="F30:H30"/>
    <mergeCell ref="B31:D31"/>
    <mergeCell ref="F31:H3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02:09Z</dcterms:created>
  <dc:creator>Иванов Павел Юрьевич</dc:creator>
  <dc:description/>
  <dc:language>en-US</dc:language>
  <cp:lastModifiedBy>les_ballet</cp:lastModifiedBy>
  <cp:lastPrinted>2009-10-12T12:13:12Z</cp:lastPrinted>
  <dcterms:modified xsi:type="dcterms:W3CDTF">2009-10-12T16:09:23Z</dcterms:modified>
  <cp:revision>0</cp:revision>
  <dc:subject/>
  <dc:title/>
</cp:coreProperties>
</file>