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рлен" sheetId="1" state="visible" r:id="rId2"/>
    <sheet name="Кровля КРЗ" sheetId="2" state="visible" r:id="rId3"/>
    <sheet name="Кровля RUFLEX" sheetId="3" state="visible" r:id="rId4"/>
    <sheet name="Кровля Филизол, Филикров" sheetId="4" state="visible" r:id="rId5"/>
    <sheet name="Филигиз, Стеклополикром" sheetId="5" state="visible" r:id="rId6"/>
    <sheet name="Кровля Айситекс" sheetId="6" state="visible" r:id="rId7"/>
    <sheet name="Мастики СЛАВЯНКА" sheetId="7" state="visible" r:id="rId8"/>
    <sheet name="Мастики ИЖОРА" sheetId="8" state="visible" r:id="rId9"/>
    <sheet name="Битумные мастики BITUMAST" sheetId="9" state="visible" r:id="rId10"/>
    <sheet name="Гидроизоляция ЛАХТА" sheetId="10" state="visible" r:id="rId11"/>
    <sheet name="Ремонтные смеси ЛАХТА" sheetId="11" state="visible" r:id="rId12"/>
    <sheet name="Строительные герметики" sheetId="12" state="visible" r:id="rId13"/>
    <sheet name="Строительные клеи" sheetId="13" state="visible" r:id="rId14"/>
    <sheet name="Аэраторы, воронки " sheetId="14" state="visible" r:id="rId15"/>
    <sheet name="Сухие смеси Dauer, PEREL" sheetId="15" state="visible" r:id="rId16"/>
    <sheet name="Сухие смеси ХАУНКЛИФ" sheetId="16" state="visible" r:id="rId17"/>
    <sheet name="МБОР" sheetId="17" state="visible" r:id="rId18"/>
    <sheet name="Стеклоткани, стеклопластики" sheetId="18" state="visible" r:id="rId19"/>
    <sheet name="Краски, грунтовки, шатлевки" sheetId="19" state="visible" r:id="rId20"/>
    <sheet name="Водосточные системы" sheetId="20" state="visible" r:id="rId21"/>
    <sheet name="Гидроизоляция GidroKOMPOZIT" sheetId="21" state="visible" r:id="rId22"/>
    <sheet name="UNIBOB" sheetId="22" state="visible" r:id="rId23"/>
    <sheet name="ПЕНОПОЛИСТИРОЛ (пенопласт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1072">
  <si>
    <t xml:space="preserve">ООО "Аларис-Строй"</t>
  </si>
  <si>
    <t xml:space="preserve">121087, г. Москва, ул. Новозаводская, д. 12/11       Прайс-лист на 26.01.2015г</t>
  </si>
  <si>
    <t xml:space="preserve">тел/факс +7 (495) 215-14-85, e-mail: alst2@yandex.ru,  сайт http://alarisstroi.ru</t>
  </si>
  <si>
    <t xml:space="preserve">Ленточные герметики Герлен </t>
  </si>
  <si>
    <t xml:space="preserve">Марка</t>
  </si>
  <si>
    <t xml:space="preserve">Ширина мм</t>
  </si>
  <si>
    <t xml:space="preserve">Толщина мм</t>
  </si>
  <si>
    <t xml:space="preserve">Количество в рулоне, п.м.</t>
  </si>
  <si>
    <t xml:space="preserve">Количество  в коробке, п.м.</t>
  </si>
  <si>
    <t xml:space="preserve">Отпускная цена за п/м с НДС, руб.</t>
  </si>
  <si>
    <t xml:space="preserve">От рулона</t>
  </si>
  <si>
    <t xml:space="preserve">Средний опт</t>
  </si>
  <si>
    <t xml:space="preserve">опт </t>
  </si>
  <si>
    <t xml:space="preserve">Герлен-Д ( односторонний дублированный холстом, бежевого и серого цвета)</t>
  </si>
  <si>
    <t xml:space="preserve">Герлен-Т (липкий с двух сторон, бежевого и серого цвета)</t>
  </si>
  <si>
    <t xml:space="preserve">Герлен-АГ (липкий с двух сторон, черного цвета)</t>
  </si>
  <si>
    <t xml:space="preserve">Герлен-УТ (для вакуумного формования)</t>
  </si>
  <si>
    <t xml:space="preserve">Герлен-ОСП (для внутренней пароизоляции шва, частично дублирован холстом с 2х сторон)</t>
  </si>
  <si>
    <t xml:space="preserve">Герлен-ОСВ (диффузионная влагоизоляционная мембрана) </t>
  </si>
  <si>
    <t xml:space="preserve">Герлен-ФАП ( односторонний дублированный AL армированной фольгой)</t>
  </si>
  <si>
    <t xml:space="preserve">Производится доставка по Москве, М.О., отгрузка по РФ</t>
  </si>
  <si>
    <t xml:space="preserve">121087, г Москва, ул. Новозаводская, д. 12/11       Прайс-лист от 26.01.2015г</t>
  </si>
  <si>
    <t xml:space="preserve">тел/факс +7 (495) 215-14-85 многоканальный, e-mail: alst2@yandex.ru, сайт http://alarisstroi.ru</t>
  </si>
  <si>
    <t xml:space="preserve">Битумно-полимерные материалы для кровли и гидроизоляции</t>
  </si>
  <si>
    <t xml:space="preserve">Наименование материала</t>
  </si>
  <si>
    <t xml:space="preserve">Основа</t>
  </si>
  <si>
    <t xml:space="preserve">Масса 1 м2, кг</t>
  </si>
  <si>
    <t xml:space="preserve">Оптовая цена руб/м2 с НДС</t>
  </si>
  <si>
    <t xml:space="preserve">Цена руб/м2 с НДС</t>
  </si>
  <si>
    <t xml:space="preserve">Кол-во м²         в рулоне</t>
  </si>
  <si>
    <t xml:space="preserve">Кол-во рулонов на поддоне</t>
  </si>
  <si>
    <t xml:space="preserve">Эластоизол Премиум</t>
  </si>
  <si>
    <t xml:space="preserve">Битумно-полимерные материалы класса "Премиум"</t>
  </si>
  <si>
    <t xml:space="preserve">Гибкость на брусе (R=10мм)  -25°С. Теплостойкость +100°С</t>
  </si>
  <si>
    <t xml:space="preserve">Эластоизол Премиум ЭКП  </t>
  </si>
  <si>
    <t xml:space="preserve">полиэстер</t>
  </si>
  <si>
    <t xml:space="preserve">4,2-5,0</t>
  </si>
  <si>
    <t xml:space="preserve">Эластоизол Премиум ЭПП                      </t>
  </si>
  <si>
    <t xml:space="preserve">4,0-4,6</t>
  </si>
  <si>
    <t xml:space="preserve">Эластоизол Премиум ТКП                       </t>
  </si>
  <si>
    <t xml:space="preserve">стеклоткань</t>
  </si>
  <si>
    <t xml:space="preserve">Эластоизол Премиум ТПП                       </t>
  </si>
  <si>
    <t xml:space="preserve">Эластоизол Премиум ХПП                       </t>
  </si>
  <si>
    <t xml:space="preserve">стеклохолст</t>
  </si>
  <si>
    <t xml:space="preserve">Эластоизол Бизнес</t>
  </si>
  <si>
    <t xml:space="preserve">Битумно-полимерные материалы класса "Бизнес"</t>
  </si>
  <si>
    <t xml:space="preserve">Гибкость на брусе (R=25мм)  -20°С. Теплостойкость +95°С</t>
  </si>
  <si>
    <t xml:space="preserve">Эластоизол Бизнес ЭКП-5,0 </t>
  </si>
  <si>
    <t xml:space="preserve">Эластоизол Бизнес ЭПП-4,0 </t>
  </si>
  <si>
    <t xml:space="preserve">Эластоизол Бизнес ЭКП-4,5 </t>
  </si>
  <si>
    <t xml:space="preserve">Эластоизол Бизнес ЭПП-3,5 </t>
  </si>
  <si>
    <t xml:space="preserve">Эластоизол Бизнес ТКП-4,5 </t>
  </si>
  <si>
    <t xml:space="preserve">Эластоизол Бизнес ТПП-3,5 </t>
  </si>
  <si>
    <t xml:space="preserve">Эластоизол Бизнес ХКП-4,5 </t>
  </si>
  <si>
    <t xml:space="preserve">Эластоизол Бизнес ХПП-3,5 </t>
  </si>
  <si>
    <t xml:space="preserve">Эластоизол Проф</t>
  </si>
  <si>
    <t xml:space="preserve">СБС-модифицированные материалы класса "Проф" </t>
  </si>
  <si>
    <t xml:space="preserve">Гибкость на брусе (R=25мм)  -15°С. Теплостойкость +85°С</t>
  </si>
  <si>
    <t xml:space="preserve">Эластоизол Проф ТКП-4,5 </t>
  </si>
  <si>
    <t xml:space="preserve">Эластоизол Проф ТПП-3,5 </t>
  </si>
  <si>
    <t xml:space="preserve">Эластоизол Проф ТКП-4,0 </t>
  </si>
  <si>
    <t xml:space="preserve">Эластоизол Проф ТПП-3,0 </t>
  </si>
  <si>
    <t xml:space="preserve">Эластоизол Проф ХКП-4,0 </t>
  </si>
  <si>
    <t xml:space="preserve">Эластоизол Проф ХПП-3,0 </t>
  </si>
  <si>
    <t xml:space="preserve">Эластоизол Стандарт </t>
  </si>
  <si>
    <t xml:space="preserve">Битумные модифицированные материалы класса "Стандарт"</t>
  </si>
  <si>
    <t xml:space="preserve">Гибкость на брусе (R=25мм)  -10°С. Теплостойкость +85°С</t>
  </si>
  <si>
    <t xml:space="preserve">Эластоизол Стандарт ТКП-4,0 </t>
  </si>
  <si>
    <t xml:space="preserve">Эластоизол Стандарт ТПП-3,0 </t>
  </si>
  <si>
    <t xml:space="preserve">Эластоизол Стандарт ХКП-4,0 </t>
  </si>
  <si>
    <t xml:space="preserve">Эластоизол Стандарт ХПП-3,0 </t>
  </si>
  <si>
    <t xml:space="preserve">Эластоизол Оптим </t>
  </si>
  <si>
    <t xml:space="preserve">Битумные модифицированные материалы класса "Оптим"</t>
  </si>
  <si>
    <t xml:space="preserve">Гибкость на брусе (R=25мм)  -5°С. Теплостойкость +85°С</t>
  </si>
  <si>
    <t xml:space="preserve">Эластоизол Оптим ТКП-4,0 </t>
  </si>
  <si>
    <t xml:space="preserve">Эластоизол Оптим ТПП-3,0 </t>
  </si>
  <si>
    <t xml:space="preserve">Эластоизол Оптим ХКП-4,0 </t>
  </si>
  <si>
    <t xml:space="preserve">Эластоизол Оптим ХПП-3,0 </t>
  </si>
  <si>
    <t xml:space="preserve">Гидростеклоизол КРЗ</t>
  </si>
  <si>
    <t xml:space="preserve">Гидростеклоизол</t>
  </si>
  <si>
    <t xml:space="preserve">Гибкость на брусе (R=25мм) не выше 0°С. Теплостойкость +85°С</t>
  </si>
  <si>
    <t xml:space="preserve">Гидростеклоизол ТКП-4,5 </t>
  </si>
  <si>
    <t xml:space="preserve">Гидростеклоизол ТПП-3,5 </t>
  </si>
  <si>
    <t xml:space="preserve">Гидростеклоизол ТКП-4,0 </t>
  </si>
  <si>
    <t xml:space="preserve">Гидростеклоизол ТПП-3,0</t>
  </si>
  <si>
    <t xml:space="preserve">Гидростеклоизол ХКП-4,5 </t>
  </si>
  <si>
    <t xml:space="preserve">Гидростеклоизол ХПП-3,5 </t>
  </si>
  <si>
    <t xml:space="preserve">Гидростеклоизол ХКП-4,0 </t>
  </si>
  <si>
    <t xml:space="preserve">Гидростеклоизол ХПП-3,0 </t>
  </si>
  <si>
    <t xml:space="preserve">Стекломаст</t>
  </si>
  <si>
    <t xml:space="preserve">Гибкость на брусе (R=25мм) не выше 0°С. Теплостойкость +80°С</t>
  </si>
  <si>
    <t xml:space="preserve">Стекломаст ТКП-4,5 </t>
  </si>
  <si>
    <t xml:space="preserve">Стекломаст ТПП-3,5 </t>
  </si>
  <si>
    <t xml:space="preserve">Стекломаст ТКП-4,0 </t>
  </si>
  <si>
    <t xml:space="preserve">Стекломаст ТПП-3,0 </t>
  </si>
  <si>
    <t xml:space="preserve">Гидроизол КРЗ</t>
  </si>
  <si>
    <t xml:space="preserve">Гидроизол</t>
  </si>
  <si>
    <t xml:space="preserve">Гибкость на брусе (R=25мм) не выше 0°С. Теплостойкость +70°С</t>
  </si>
  <si>
    <t xml:space="preserve">Гидроизол ТКП-3,5 </t>
  </si>
  <si>
    <t xml:space="preserve">Гидроизол ТПП-2,5  </t>
  </si>
  <si>
    <t xml:space="preserve">Гидроизол ХКП-3,5 </t>
  </si>
  <si>
    <t xml:space="preserve">Гидроизол ХПП-2,5  </t>
  </si>
  <si>
    <t xml:space="preserve">121087, г Москва, ул. Новозаводская, д. 12/11       Прайс-лист на 26.01.2015г</t>
  </si>
  <si>
    <t xml:space="preserve">Битумно-полимерные кровельные материалы RUFLEX</t>
  </si>
  <si>
    <t xml:space="preserve">Цена самовывоз со склада в Химках руб/м2  с НДС</t>
  </si>
  <si>
    <t xml:space="preserve">Цена самовывоз с завода г. Саратов руб/м2 с НДС</t>
  </si>
  <si>
    <t xml:space="preserve">Цена с доставкой (с завода) в радиусе 1000км "прямая фура" руб/м2  с НДС</t>
  </si>
  <si>
    <t xml:space="preserve">Спецматериалы Руфлекс </t>
  </si>
  <si>
    <t xml:space="preserve">Материалы класса "Премиум"</t>
  </si>
  <si>
    <t xml:space="preserve">Срок службы 25-30 лет. Гибкость на брусе (R=15мм)  -25°С. Теплостойкость +100°С</t>
  </si>
  <si>
    <r>
      <rPr>
        <sz val="10"/>
        <rFont val="Times New Roman"/>
        <family val="1"/>
        <charset val="204"/>
      </rPr>
      <t xml:space="preserve">Руфлекс Grand ЭМП-5,5 (песок/песок)  </t>
    </r>
    <r>
      <rPr>
        <sz val="9"/>
        <rFont val="Times New Roman"/>
        <family val="1"/>
        <charset val="204"/>
      </rPr>
      <t xml:space="preserve">                </t>
    </r>
  </si>
  <si>
    <t xml:space="preserve">полиэфирное полотно</t>
  </si>
  <si>
    <r>
      <rPr>
        <sz val="10"/>
        <rFont val="Times New Roman"/>
        <family val="1"/>
        <charset val="204"/>
      </rPr>
      <t xml:space="preserve">Руфлекс Most ЭМП-5,5 (песок/песок)  </t>
    </r>
    <r>
      <rPr>
        <sz val="9"/>
        <rFont val="Times New Roman"/>
        <family val="1"/>
        <charset val="204"/>
      </rPr>
      <t xml:space="preserve">                </t>
    </r>
  </si>
  <si>
    <r>
      <rPr>
        <sz val="10"/>
        <rFont val="Times New Roman"/>
        <family val="1"/>
        <charset val="204"/>
      </rPr>
      <t xml:space="preserve">Руфлекс Fix ЭМП-4,0 (песок/песок)  </t>
    </r>
    <r>
      <rPr>
        <sz val="9"/>
        <rFont val="Times New Roman"/>
        <family val="1"/>
        <charset val="204"/>
      </rPr>
      <t xml:space="preserve">                </t>
    </r>
  </si>
  <si>
    <t xml:space="preserve">Руфлекс EXPERT</t>
  </si>
  <si>
    <t xml:space="preserve">Материалы класса "Премиум" коллекции "EXPERT"</t>
  </si>
  <si>
    <t xml:space="preserve">Руфлекс Expert ЭКП-5,0 (сланец/плёнка)</t>
  </si>
  <si>
    <t xml:space="preserve">Руфлекс Expert ЭМП-4,0 (песок/плёнка)</t>
  </si>
  <si>
    <t xml:space="preserve">Руфлекс PROFI</t>
  </si>
  <si>
    <t xml:space="preserve">Материалы бизнес-класса коллекции "PROFI"</t>
  </si>
  <si>
    <t xml:space="preserve">Срок службы 20 лет. Гибкость на брусе (R=25мм)  -20°С. Теплостойкость +95°С</t>
  </si>
  <si>
    <t xml:space="preserve">Руфлекс Profi ЭКП-4,5 (сланец/пленка)</t>
  </si>
  <si>
    <t xml:space="preserve">Руфлекс Profi ЭМП-4,0 (песок/плёнка)</t>
  </si>
  <si>
    <t xml:space="preserve">Руфлекс Profi ТКП-4,5 (сланец/плёнка)</t>
  </si>
  <si>
    <t xml:space="preserve">Руфлекс Profi ТМП-4,0 (песок/плёнка)</t>
  </si>
  <si>
    <t xml:space="preserve">Руфлекс MASTER</t>
  </si>
  <si>
    <t xml:space="preserve">Материалы класса "Стандарт+" коллекции "MASTER"</t>
  </si>
  <si>
    <t xml:space="preserve">Срок службы 15 лет. Гибкость на брусе (R=25мм)  -10°С. Теплостойкость +90°С</t>
  </si>
  <si>
    <t xml:space="preserve">Руфлекс Master ТКП-4,0 (сланец/плёнка)</t>
  </si>
  <si>
    <t xml:space="preserve">Руфлекс Master ТМП-3,0 (песок/плёнка)</t>
  </si>
  <si>
    <t xml:space="preserve">Руфлекс Master ХКП-4,0 (сланец/плёнка)</t>
  </si>
  <si>
    <t xml:space="preserve">Руфлекс Master ХМП-3,0 (песок/плёнка)</t>
  </si>
  <si>
    <t xml:space="preserve">Руфлекс MASTER T</t>
  </si>
  <si>
    <t xml:space="preserve">Материалы с повышенной теплостойкостью коллекции "MASTER T"</t>
  </si>
  <si>
    <t xml:space="preserve">Срок службы 20 лет. Гибкость на брусе (R=25мм)  -10°С. Теплостойкость +115°С</t>
  </si>
  <si>
    <t xml:space="preserve">Руфлекс Master Т ТКП-4,5 (сланец/плёнка)</t>
  </si>
  <si>
    <t xml:space="preserve">Руфлекс Master Т ТМП-3,5 (песок/плёнка)</t>
  </si>
  <si>
    <t xml:space="preserve">Руфлекс Master Т ХКП-4,0 (сланец/плёнка)</t>
  </si>
  <si>
    <t xml:space="preserve">Руфлекс Master Т ХМП-3,0 (песок/плёнка)</t>
  </si>
  <si>
    <t xml:space="preserve">121087, г Москва, ул. Новозаводская, д. 12/11         Прайс-лист от 26.01.2015г</t>
  </si>
  <si>
    <t xml:space="preserve">Материал</t>
  </si>
  <si>
    <t xml:space="preserve">Розничная цена руб/м2.     с НДС</t>
  </si>
  <si>
    <t xml:space="preserve">Оптовая цена руб/м2.     с НДС</t>
  </si>
  <si>
    <t xml:space="preserve">Размер рулона дл/шир, м</t>
  </si>
  <si>
    <t xml:space="preserve">Вес основы г/м2</t>
  </si>
  <si>
    <t xml:space="preserve">Тип покрытия верх/низ</t>
  </si>
  <si>
    <t xml:space="preserve">Материалы класса «Премиум» - битумно-полимерные материалы повышенной надежности</t>
  </si>
  <si>
    <t xml:space="preserve">Гибкость на брусе R=25 мм при температуре не выше: -25°С. Теплостойкость не ниже: +100°С.</t>
  </si>
  <si>
    <t xml:space="preserve">Филизол В</t>
  </si>
  <si>
    <t xml:space="preserve">ТКП-4,5</t>
  </si>
  <si>
    <t xml:space="preserve">10/1,0</t>
  </si>
  <si>
    <t xml:space="preserve">гранулят*/пленка</t>
  </si>
  <si>
    <t xml:space="preserve">ЭКП-4,5</t>
  </si>
  <si>
    <r>
      <rPr>
        <sz val="10"/>
        <rFont val="Times New Roman"/>
        <family val="1"/>
        <charset val="204"/>
      </rPr>
      <t xml:space="preserve"> полиэстр</t>
    </r>
    <r>
      <rPr>
        <b val="true"/>
        <sz val="10"/>
        <rFont val="Times New Roman"/>
        <family val="1"/>
        <charset val="204"/>
      </rPr>
      <t xml:space="preserve">*</t>
    </r>
  </si>
  <si>
    <t xml:space="preserve">ХКП-4,5</t>
  </si>
  <si>
    <r>
      <rPr>
        <sz val="10"/>
        <rFont val="Times New Roman"/>
        <family val="1"/>
        <charset val="204"/>
      </rPr>
      <t xml:space="preserve">стеклохолст</t>
    </r>
    <r>
      <rPr>
        <b val="true"/>
        <sz val="10"/>
        <rFont val="Times New Roman"/>
        <family val="1"/>
        <charset val="204"/>
      </rPr>
      <t xml:space="preserve">*</t>
    </r>
  </si>
  <si>
    <t xml:space="preserve">Филизол Н</t>
  </si>
  <si>
    <t xml:space="preserve">ТПП-4,0</t>
  </si>
  <si>
    <t xml:space="preserve">пленка/пленка</t>
  </si>
  <si>
    <t xml:space="preserve">ТПП-3,5</t>
  </si>
  <si>
    <t xml:space="preserve">ЭПП-4,0</t>
  </si>
  <si>
    <t xml:space="preserve">ЭПП-3,5</t>
  </si>
  <si>
    <t xml:space="preserve"> полиэстр*</t>
  </si>
  <si>
    <t xml:space="preserve">ХПП-4,0</t>
  </si>
  <si>
    <t xml:space="preserve">Материалы класса «Бизнес» - надежные материалы для надежных кровель</t>
  </si>
  <si>
    <t xml:space="preserve">Гибкость на брусе R=25 мм при температуре не выше: -20°С. Теплостойкость не ниже: +95°С. </t>
  </si>
  <si>
    <t xml:space="preserve">Филикров К </t>
  </si>
  <si>
    <t xml:space="preserve">ЭКП-4,0</t>
  </si>
  <si>
    <t xml:space="preserve">полиэстр</t>
  </si>
  <si>
    <t xml:space="preserve">ТКП-4,0</t>
  </si>
  <si>
    <t xml:space="preserve">ХКП-4,0</t>
  </si>
  <si>
    <t xml:space="preserve">Филикров П</t>
  </si>
  <si>
    <t xml:space="preserve">ХПП-3,5</t>
  </si>
  <si>
    <t xml:space="preserve">Специализированные материалы класса "Премиум"</t>
  </si>
  <si>
    <t xml:space="preserve">Гибкость на брусе R=25 мм с нижней стороны материала при температуре не выше -30°С. Теплостойкость не ниже: +100°С.</t>
  </si>
  <si>
    <t xml:space="preserve">Материал для однослойной дышащей кровли</t>
  </si>
  <si>
    <t xml:space="preserve">Филизол Супер </t>
  </si>
  <si>
    <t xml:space="preserve">ТКП-5,5</t>
  </si>
  <si>
    <t xml:space="preserve">8/1,0</t>
  </si>
  <si>
    <t xml:space="preserve">сланец/пленка</t>
  </si>
  <si>
    <t xml:space="preserve">Материал со специальным мастичным слоем- эффект самозалечивания</t>
  </si>
  <si>
    <t xml:space="preserve">Филизол  Маст В</t>
  </si>
  <si>
    <t xml:space="preserve">ТКП-5,0</t>
  </si>
  <si>
    <t xml:space="preserve">ЭКП-5,0</t>
  </si>
  <si>
    <t xml:space="preserve">Филизол Маст Н</t>
  </si>
  <si>
    <t xml:space="preserve">ТМП-4,0</t>
  </si>
  <si>
    <t xml:space="preserve">песок/пленка</t>
  </si>
  <si>
    <t xml:space="preserve">ЭМП-4,0</t>
  </si>
  <si>
    <t xml:space="preserve">Материал со специальным наплавляемым слоем. Высокая адгезия, легкость наплавления.</t>
  </si>
  <si>
    <t xml:space="preserve">ТКПС-4,5</t>
  </si>
  <si>
    <t xml:space="preserve">ЭКПС-4,5</t>
  </si>
  <si>
    <r>
      <rPr>
        <sz val="10"/>
        <color rgb="FF000000"/>
        <rFont val="Times New Roman"/>
        <family val="1"/>
        <charset val="204"/>
      </rPr>
      <t xml:space="preserve"> полиэстр</t>
    </r>
    <r>
      <rPr>
        <b val="true"/>
        <sz val="10"/>
        <color rgb="FF000000"/>
        <rFont val="Times New Roman"/>
        <family val="1"/>
        <charset val="204"/>
      </rPr>
      <t xml:space="preserve">*</t>
    </r>
  </si>
  <si>
    <t xml:space="preserve">ТМПС-4,0</t>
  </si>
  <si>
    <t xml:space="preserve">ЭМПС-4,0</t>
  </si>
  <si>
    <t xml:space="preserve">Производится доставка по Москве, М.О., отгрузка по РФ.</t>
  </si>
  <si>
    <t xml:space="preserve">Рулонные гидроизоляционные материалы класса "Стандарт"</t>
  </si>
  <si>
    <t xml:space="preserve">Отпускная цена руб/м2. с НДС</t>
  </si>
  <si>
    <t xml:space="preserve">Материалы класса «Стандарт» - битумные материалы для кровли и гидроизоляции</t>
  </si>
  <si>
    <t xml:space="preserve">Гибкость на брусе R=25 мм при температуре не выше: 0°С. Теплостойкость не ниже: +80°С.</t>
  </si>
  <si>
    <t xml:space="preserve">Филигиз К</t>
  </si>
  <si>
    <t xml:space="preserve">гранулят/пленка</t>
  </si>
  <si>
    <t xml:space="preserve"> стеклохолст</t>
  </si>
  <si>
    <t xml:space="preserve">Филигиз П</t>
  </si>
  <si>
    <t xml:space="preserve">ТПП-3,0</t>
  </si>
  <si>
    <t xml:space="preserve">ХПП-3,0</t>
  </si>
  <si>
    <t xml:space="preserve">Гибкость на брусе R=25 мм при температуре не выше: -5°С. Теплостойкость не ниже: +95°С. </t>
  </si>
  <si>
    <t xml:space="preserve">Стеклополикром</t>
  </si>
  <si>
    <t xml:space="preserve">ЭПП-3,0</t>
  </si>
  <si>
    <t xml:space="preserve">15/1,0</t>
  </si>
  <si>
    <t xml:space="preserve">Гибкость на брусе R=25 мм при температуре не выше: 0°С. Теплостойкость не ниже: +85°С.</t>
  </si>
  <si>
    <t xml:space="preserve">Стеклополиизол</t>
  </si>
  <si>
    <t xml:space="preserve">ТКП-3,5</t>
  </si>
  <si>
    <t xml:space="preserve">ХКП-3,5</t>
  </si>
  <si>
    <t xml:space="preserve">Айситекс-Профи</t>
  </si>
  <si>
    <t xml:space="preserve">Битумно-полимерные материалы класса "Профи"</t>
  </si>
  <si>
    <t xml:space="preserve">Срок службы 25-30 лет. Гибкость на брусе (R=10мм)  -25°С. Теплостойкость +100°С</t>
  </si>
  <si>
    <t xml:space="preserve">Айситекс-Профи ЭКП-5,0 (сланец)</t>
  </si>
  <si>
    <t xml:space="preserve">5.0</t>
  </si>
  <si>
    <t xml:space="preserve">Айситекс-Профи ЭКП-4,5 (сланец)                     </t>
  </si>
  <si>
    <t xml:space="preserve">Айситекс-Профи ТКП-4,5 (сланец)                     </t>
  </si>
  <si>
    <t xml:space="preserve">Айситекс-Профи ЭПП-4,0                     </t>
  </si>
  <si>
    <t xml:space="preserve">Айситекс-Профи ЭПП-3,5                     </t>
  </si>
  <si>
    <t xml:space="preserve">Айситекс-Профи ТПП-3,5                     </t>
  </si>
  <si>
    <t xml:space="preserve">Айситекс-Профи ХПП-3,5                     </t>
  </si>
  <si>
    <t xml:space="preserve">Айситекс-Стандарт</t>
  </si>
  <si>
    <t xml:space="preserve">Срок службы 15-20 лет. Гибкость на брусе (R=25мм)  -20°С. Теплостойкость +90°С</t>
  </si>
  <si>
    <t xml:space="preserve">Айситекс-Стандарт ЭКП-4,5 (сланец)</t>
  </si>
  <si>
    <t xml:space="preserve">Айситекс-Стандарт ТКП-4,5 (сланец)</t>
  </si>
  <si>
    <t xml:space="preserve">Айситекс-Стандарт ХКП-4,5 (сланец)</t>
  </si>
  <si>
    <t xml:space="preserve">Айситекс-Стандарт ЭПП-3,5</t>
  </si>
  <si>
    <t xml:space="preserve">Айситекс-Стандарт ТПП-3,5</t>
  </si>
  <si>
    <t xml:space="preserve">Айситекс-Стандарт ХПП-3,5</t>
  </si>
  <si>
    <t xml:space="preserve">Айситекс-Мастер</t>
  </si>
  <si>
    <t xml:space="preserve">СБС-модифицированные материалы класса "Мастер" </t>
  </si>
  <si>
    <t xml:space="preserve">Срок службы 10-15 лет. Гибкость на брусе (R=25мм)  -15°С. Теплостойкость +90°С</t>
  </si>
  <si>
    <t xml:space="preserve">Айситекс-Мастер ЭКП-4,5 (сланец)</t>
  </si>
  <si>
    <t xml:space="preserve">Айситекс-Мастер ТКП-4,5 (сланец)</t>
  </si>
  <si>
    <t xml:space="preserve">Айситекс-Мастер ХКП-4,0 (сланец)</t>
  </si>
  <si>
    <t xml:space="preserve">Айситекс-Мастер ЭПП-3,5</t>
  </si>
  <si>
    <t xml:space="preserve">Айситекс-Мастер ТПП-3,5</t>
  </si>
  <si>
    <t xml:space="preserve">Айситекс-Мастер ХПП-3,0</t>
  </si>
  <si>
    <t xml:space="preserve">Айситекс-МОНО</t>
  </si>
  <si>
    <t xml:space="preserve">Материалы для однослойной дышащей кровли класса "МОНО"</t>
  </si>
  <si>
    <t xml:space="preserve">Айситекс-МОНО ЭКП-5,5 (сланец)</t>
  </si>
  <si>
    <t xml:space="preserve">Айситекс-МОНО ЭПП-4,5 </t>
  </si>
  <si>
    <t xml:space="preserve">Бирепласт-Оптим</t>
  </si>
  <si>
    <t xml:space="preserve">Срок службы 10-15 лет. Гибкость на брусе (R=25мм)  -10°С. Теплостойкость +85°С</t>
  </si>
  <si>
    <t xml:space="preserve">Бирепласт-Оптим ТКП-4,0 (гранулят)</t>
  </si>
  <si>
    <t xml:space="preserve">Бирепласт-Оптим ХКП-4,0 (гранулят)</t>
  </si>
  <si>
    <t xml:space="preserve">Бирепласт-Оптим ТПП-3,0</t>
  </si>
  <si>
    <t xml:space="preserve">Бирепласт-Оптим ХПП-3,0</t>
  </si>
  <si>
    <t xml:space="preserve">Гидростеклоизол ТКП-4,5 (гранулят)</t>
  </si>
  <si>
    <t xml:space="preserve">Гидростеклоизол ХКП-4,0 (гранулят)</t>
  </si>
  <si>
    <r>
      <rPr>
        <b val="true"/>
        <sz val="11"/>
        <rFont val="Times New Roman"/>
        <family val="1"/>
        <charset val="204"/>
      </rPr>
      <t xml:space="preserve">Гидростеклоизол </t>
    </r>
    <r>
      <rPr>
        <b val="true"/>
        <sz val="10"/>
        <rFont val="Times New Roman"/>
        <family val="1"/>
        <charset val="204"/>
      </rPr>
      <t xml:space="preserve">(основа - Китай</t>
    </r>
    <r>
      <rPr>
        <b val="true"/>
        <sz val="11"/>
        <rFont val="Times New Roman"/>
        <family val="1"/>
        <charset val="204"/>
      </rPr>
      <t xml:space="preserve">)</t>
    </r>
  </si>
  <si>
    <t xml:space="preserve">Битумные материалы класса "Норма"</t>
  </si>
  <si>
    <t xml:space="preserve">Срок службы 10 лет. Гибкость на брусе (R=25мм) не выше 0°С. Теплостойкость +80°С</t>
  </si>
  <si>
    <t xml:space="preserve">ком. стеклоткань</t>
  </si>
  <si>
    <t xml:space="preserve">Бирепласт-Норма</t>
  </si>
  <si>
    <t xml:space="preserve">Бирепласт-Норма ТКП-4,0 (гранулят)</t>
  </si>
  <si>
    <t xml:space="preserve">Бирепласт-Норма ХКП-4,0 (гранулят)</t>
  </si>
  <si>
    <t xml:space="preserve">Бирепласт-Норма ТПП-3,0</t>
  </si>
  <si>
    <t xml:space="preserve">Бирепласт-Норма ХПП-3,0</t>
  </si>
  <si>
    <t xml:space="preserve">   ООО "Аларис-Строй"</t>
  </si>
  <si>
    <t xml:space="preserve">121087, г. Москва, ул. Новозаводская, д. 12/11        Прайс-лист от 26.01.2015г</t>
  </si>
  <si>
    <t xml:space="preserve">Битумные мастики холодного применения </t>
  </si>
  <si>
    <t xml:space="preserve">фасовка</t>
  </si>
  <si>
    <t xml:space="preserve">назначение</t>
  </si>
  <si>
    <t xml:space="preserve">Цена с НДС, руб/кг</t>
  </si>
  <si>
    <t xml:space="preserve">мелк. опт</t>
  </si>
  <si>
    <t xml:space="preserve">опт</t>
  </si>
  <si>
    <t xml:space="preserve">Праймер нефтеполимерный СЛАВЯНКА</t>
  </si>
  <si>
    <t xml:space="preserve">евроведро 20кг</t>
  </si>
  <si>
    <t xml:space="preserve">Для праймирования перед наплавлением, приклеиванием или укладкой рулонных и листовых кровельных и гидроизоляционных материалов.                                                                                                                                                          (расход 100-140 г/м2 при толщине слоя 40 мкм)</t>
  </si>
  <si>
    <t xml:space="preserve">Однокомпонентная жидкая резина СЛАВЯНКА</t>
  </si>
  <si>
    <t xml:space="preserve">евроведро 10кг</t>
  </si>
  <si>
    <t xml:space="preserve">Для гидроизоляции и защиты от коррозии бетонных, кирпичных, железобетонных, пенобетонных, газобетонных и металлических конструкций.                                                                                                              (расход 1,61 кг/м2 при толщине слоя 1 мм)</t>
  </si>
  <si>
    <t xml:space="preserve">Битумно-полимерный однокомпонентный клей СЛАВЯНКА  </t>
  </si>
  <si>
    <t xml:space="preserve">Для приклеивания битумных рулонных материалов, битумной черепицы, теплоизоляционных материалов.                                                                                                                                                                          (расход 1,38 кг/м2 при толщине слоя 1 мм)</t>
  </si>
  <si>
    <t xml:space="preserve">евроведро 25кг</t>
  </si>
  <si>
    <t xml:space="preserve">барабан 50кг</t>
  </si>
  <si>
    <t xml:space="preserve">Битумно-полимерная кровельная мастика СЛАВЯНКА  </t>
  </si>
  <si>
    <t xml:space="preserve">евроведро 17кг</t>
  </si>
  <si>
    <t xml:space="preserve">Для ремонта всех видов кровель, герметизации мест примыканий и сопряжений вертикальных и горизонтальных поверхностей и фасонных деталей на кровлях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асход 1,55 кг/м2 при толщине слоя 1 мм)</t>
  </si>
  <si>
    <t xml:space="preserve">евроведро 22кг</t>
  </si>
  <si>
    <t xml:space="preserve">барабан 45кг</t>
  </si>
  <si>
    <t xml:space="preserve">СЛАВЯНКА обмазочная гидроизоляция </t>
  </si>
  <si>
    <t xml:space="preserve">Для гидроизоляции бетонных, железобетонных, пенобетонных, газобетонных, металлических, деревянных конструкций.                                                                                                                                                                                                                                    (расход 1,39 кг/м2 при толщине слоя 1 мм)</t>
  </si>
  <si>
    <t xml:space="preserve">СЛАВЯНКА изоляционная </t>
  </si>
  <si>
    <t xml:space="preserve">Для изоляции металлических, бетонных, железобетонных, кирпичных, асбестоцементных, деревянных конструкций от электрокоррозии, от блуждающих токов в земле, от почвенной коррозии.                                                                                                                                                                                                                          (расход 1,57 кг/м2 при толщине слоя 1 мм)</t>
  </si>
  <si>
    <t xml:space="preserve">Мастика Ай-Си-Бити МБГ                      (битумная гидроизоляционная)</t>
  </si>
  <si>
    <t xml:space="preserve">Для гидроизоляции бетонных, железобетонных, металлических, деревянных и других строительных конструкций, в том числе трубопроводов, защиты днищ автомобилей. </t>
  </si>
  <si>
    <t xml:space="preserve">Мастика Ай-Си-Бити МБП                      (битумная приклеивающая)</t>
  </si>
  <si>
    <t xml:space="preserve">Для приклеивания различных кровельных и гидроизоляционных рулонных материалов.</t>
  </si>
  <si>
    <t xml:space="preserve">Праймер битумный Ай-Си-Бити</t>
  </si>
  <si>
    <t xml:space="preserve">Для праймирования перед укладкой рулонных кровельных и гидроизоляционных материалов.</t>
  </si>
  <si>
    <t xml:space="preserve">Каучуковая герметизирующая мастика Ай-Си-Флекс (цвет белый, серый)</t>
  </si>
  <si>
    <t xml:space="preserve">Для наружных работ при герметизации межпанельных швов, стыков и примыканий строительных конструкций, металлических кровель, а так же для гидроизоляции конструкций и резервуаров. </t>
  </si>
  <si>
    <t xml:space="preserve"> </t>
  </si>
  <si>
    <t xml:space="preserve">Битумные мастики, герметики горячего применения ИЖОРА </t>
  </si>
  <si>
    <t xml:space="preserve">розница</t>
  </si>
  <si>
    <t xml:space="preserve">Битумная мастика ИЖОРА                     МБП-Г/Шм75</t>
  </si>
  <si>
    <t xml:space="preserve">25 кг</t>
  </si>
  <si>
    <t xml:space="preserve">Для герметизации трещин и швов дорожных покрытий, полов промышленных помещений из бетона и асфальтобетона.                                                                                                                                                 (расход на герметизацию шва шириной 30мм и глубиной 60мм составляет  2,0 – 2,4 кг/п. м, на гидроизоляцию поверхности при толщине слоя 2мм составляет 2,2-2,4 кг/м2)</t>
  </si>
  <si>
    <t xml:space="preserve">Битумно-резиновая мастика ИЖОРА МБР-Г90</t>
  </si>
  <si>
    <t xml:space="preserve">20 кг</t>
  </si>
  <si>
    <t xml:space="preserve">Для изоляции металлических, бетонных, железобетонных, кирпичных конструкций от почвенной коррозии, атмосферных осадков и грунтовых вод.                                                                                                                                          (расход при толщине слоя 2мм составляет 2,1 кг/м2)</t>
  </si>
  <si>
    <t xml:space="preserve">Битумно-полимерный герметик ИЖОРА БП-Г25 температура гибкости -30С               </t>
  </si>
  <si>
    <t xml:space="preserve">Для герметизации деформационных швов и трещин  аэродромных, дорожных покрытий из асфальтобетона и бетона.                                                                                                                                                                                                                                         (расход на герметизацию шва длиной 1м, шириной 20мм и глубиной 40мм составит  0,8 – 0,9кг)</t>
  </si>
  <si>
    <t xml:space="preserve">Битумно-полимерный герметик ИЖОРА БП-Г35 температура гибкости -38С   </t>
  </si>
  <si>
    <t xml:space="preserve">Битумно-полимерный герметик ИЖОРА БП-Г50 температура гибкости -50С  </t>
  </si>
  <si>
    <t xml:space="preserve">23,5 кг</t>
  </si>
  <si>
    <t xml:space="preserve">Грунтовка ИЖОРА НП-01                   битумно-полимерная</t>
  </si>
  <si>
    <t xml:space="preserve">металлический бак 40кг</t>
  </si>
  <si>
    <t xml:space="preserve">Для праймирования и грунтования бетонных, железобетонных, пенобетонных, газобетонных, деревянных и металлических поверхностей.                                                                                                                                 (расход 170 г/м2 при толщине слоя 40 мкм)</t>
  </si>
  <si>
    <t xml:space="preserve">Грунтовка ИЖОРА НП-02 полимерная</t>
  </si>
  <si>
    <t xml:space="preserve">металлический бак 45кг</t>
  </si>
  <si>
    <t xml:space="preserve">Для праймирования и грунтования стенок швов бетонных и асфальтобетонных покрытий.                                                                                                                                                                                                                              (расход 170 г/м2 при толщине слоя 40 мкм)</t>
  </si>
  <si>
    <t xml:space="preserve">Битумные мастики холодного применения BITUMAST</t>
  </si>
  <si>
    <t xml:space="preserve">Цена с НДС, руб/бочка</t>
  </si>
  <si>
    <t xml:space="preserve">Мастика гидроизоляционная Bitumast</t>
  </si>
  <si>
    <t xml:space="preserve">бочка 210 л</t>
  </si>
  <si>
    <t xml:space="preserve">Для гидроизоляции бетонных поверхностей, элементов фундамента, внешних деревянных конструкций и пр.                                                                                                                       (расход 0,5 л/м2, толщ. слоя 0,5мм) </t>
  </si>
  <si>
    <t xml:space="preserve">Мастика каучукобитумная Bitumast</t>
  </si>
  <si>
    <t xml:space="preserve">Для приклеивания рулонных кровельных и гидроизоляционных материалов, полимерных изоляционных плёнок к металлическим и бетонным основаниям.                                                                                                                                                                                                               (расход 0,5 л/м2, толщ. слоя 0,5мм)       </t>
  </si>
  <si>
    <t xml:space="preserve">Мастика резинобитумная Bitumast</t>
  </si>
  <si>
    <t xml:space="preserve">Для гидроизоляции бетонных поверхностей, элементов фундамента, деревянных конструкций и пр.                                                                                                                          (расход 0,5 л/м2, толщ. слоя 0,5мм)</t>
  </si>
  <si>
    <t xml:space="preserve">Мастика кровельная Bitumast </t>
  </si>
  <si>
    <t xml:space="preserve">Для заделки швов и трещин кровельных покрытий, герметизации мест примыканий, укладки рулонных кровельных материалов.                                                                  (расход 0,5 л/м2, толщ. слоя 0,5мм)</t>
  </si>
  <si>
    <t xml:space="preserve">Праймер битумный Bitumast</t>
  </si>
  <si>
    <t xml:space="preserve">Для обеспечения наилучшего приклеивание наплавляемых кровельных и гидроизоляционных материалов.                                                                                                            (расход 0,2 л/м2, толщ. слоя 0,2мм)                                            </t>
  </si>
  <si>
    <t xml:space="preserve">Праймер битумный быстросохнущий Bitumast </t>
  </si>
  <si>
    <t xml:space="preserve">бочка 170 л</t>
  </si>
  <si>
    <t xml:space="preserve">Для грунтования бетонных, деревянных и металлических поверхностей.                                                                                                                                                                          (расход 0,2 л/м2, толщ. слоя 0,2мм)</t>
  </si>
  <si>
    <t xml:space="preserve">Битумные мастики и герметики горячего применения BITUMAST</t>
  </si>
  <si>
    <t xml:space="preserve">Битумно-полимерный герметик                  КОВ-65                                                             температура гибкости -35С                                        Bitumast </t>
  </si>
  <si>
    <t xml:space="preserve">бочка 190 кг</t>
  </si>
  <si>
    <t xml:space="preserve">Для герметизации  автодорожных швов, мест примыканий  бетонных и асфальтобетонных покрытий аэродромов.                                                                                                                       (расход на герметизацию шва длиной 1м, шириной 20мм и глубиной 40мм составит 1,5кг)</t>
  </si>
  <si>
    <t xml:space="preserve">Битумно-полимерный герметик                                БПГ-25                                                                               температура гибкости -25С                                       Bitumast</t>
  </si>
  <si>
    <t xml:space="preserve">Для герметизации деформационных швов бетонных и асфальтобетонных покрытий аэродромов.                                                                                                                          (расход на герметизацию шва длиной 1м, шириной 20мм и глубиной 40мм составит 1кг)</t>
  </si>
  <si>
    <t xml:space="preserve">Битумно-полимерный герметик                                               БПГ-35                                                                                          температура гибкости -35С                                    Bitumast</t>
  </si>
  <si>
    <t xml:space="preserve">Битумно-полимерный герметик                                                    БПГ-50                                                      температура гибкости -50С                   Bitumast</t>
  </si>
  <si>
    <t xml:space="preserve">Битумно-полимерная мастика                                                                                                                                          МБП-Г/Шм75                                                             температура гибкости -25С               Bitumast </t>
  </si>
  <si>
    <t xml:space="preserve">Для заполнения швов и трещин монолитных и сборных покрытий, герметизация мест примыкания трамвайных рельсов к дорожной одежде.                                                       (расход при толщине слоя 1мм составляет 1-1,5 кг/м2)</t>
  </si>
  <si>
    <t xml:space="preserve">Битумно-полимерная мастика                          БП-ДШ-85                                          температура гибкости -25С                        Bitumast</t>
  </si>
  <si>
    <t xml:space="preserve">Для герметизация швов дорожного покрытия.                                                                                                                                                                                                                                   (расход на герметизацию шва шириной 30мм и глубиной 60мм составляет  2,5кг п/м)</t>
  </si>
  <si>
    <t xml:space="preserve">Мастика кровельная битумная                                МБК-Г-55                                  теплостойкость +55С                               Bitumast </t>
  </si>
  <si>
    <t xml:space="preserve">Для устройства рулонных кровель, а также мастичных кровель, армированных стекломатериалами.                                                                                                                  (расход 1-1,2 кг/м2)</t>
  </si>
  <si>
    <t xml:space="preserve">Мастика кровельная битумная                                МБК-Г-65                                  теплостойкость +65С                               Bitumast </t>
  </si>
  <si>
    <t xml:space="preserve">Для устройства рулонных кровель, а также мастичных кровель, армированных стекломатериалами.                                                                                                                                                   (расход 1-1,2 кг/м2)</t>
  </si>
  <si>
    <t xml:space="preserve">Мастика кровельная битумная                                МБК-Г-85                                  теплостойкость +85С                               Bitumast </t>
  </si>
  <si>
    <t xml:space="preserve">Для устройства рулонных кровель, а также мастичных кровель, армированных стекломатериалами.                                                                                                                                                          (расход 1-1,2 кг/м2)</t>
  </si>
  <si>
    <t xml:space="preserve">Резинобитумная мастика                             МБР-65                                                 температура размягчения +65С                             Bitumast</t>
  </si>
  <si>
    <t xml:space="preserve">Для гидроизоляции строительных конструкций, антикоррозийная защита металлических поверхностей, герметизация швов и мест примыканий.                                                                                    (расход при толщине слоя 1мм составляет 1-1,5 кг/м2)                            </t>
  </si>
  <si>
    <t xml:space="preserve">Резинобитумная мастика                             МБР-75                                                 температура размягчения +75С                             Bitumast</t>
  </si>
  <si>
    <t xml:space="preserve">Для гидроизоляции строительных конструкций, антикоррозийная защита металлических поверхностей, герметизация швов и мест примыканий.                                                                                                                                                                                                                (расход при толщине слоя 1мм составляет 1-1,5 кг/м2) </t>
  </si>
  <si>
    <t xml:space="preserve">Резинобитумная мастика                             МБР-90                                                 температура размягчения +90С                             Bitumast</t>
  </si>
  <si>
    <t xml:space="preserve">Для гидроизоляции строительных конструкций, антикоррозийная защита металлических поверхностей, герметизация швов и мест примыканий.                                                                                                                                                                                                                             (расход при толщине слоя 1мм составляет 1-1,5 кг/м2) </t>
  </si>
  <si>
    <t xml:space="preserve">Резинобитумная мастика                             МБР-100                                                 температура размягчения +100С                             Bitumast</t>
  </si>
  <si>
    <t xml:space="preserve">Для гидроизоляции строительных конструкций, антикоррозийная защита металлических поверхностей, герметизация швов и мест примыканий.                                                                                                                                                                                  (расход при толщине слоя 1мм составляет 1-1,5 кг/м2) </t>
  </si>
  <si>
    <t xml:space="preserve">Битумно-масляная морозостойкая мастика                                                                       МБ-50                                                     температура гибкости -25С                                  Bitumast</t>
  </si>
  <si>
    <t xml:space="preserve">Для гидроизоляция железобетонных конструкций, элементов фундамента.                                                                                                                                                                                     (расход при толщине слоя 1мм составляет 1,2 кг/м2)</t>
  </si>
  <si>
    <t xml:space="preserve">Проникающая гидроизоляция Лахта</t>
  </si>
  <si>
    <t xml:space="preserve">Моно паллета</t>
  </si>
  <si>
    <t xml:space="preserve">ЛАХТА проникающая гидроизоляция</t>
  </si>
  <si>
    <t xml:space="preserve">мешок 25кг</t>
  </si>
  <si>
    <t xml:space="preserve">1000кг</t>
  </si>
  <si>
    <t xml:space="preserve">Для гидроизоляции бетонных и железобетонных конструкций, кирпичных и бутовых стен, отсечной гидроизоляции.                                                                                       (расход 0,8 кг/м2 - 1,2 кг/м2) </t>
  </si>
  <si>
    <t xml:space="preserve">мешок 10кг</t>
  </si>
  <si>
    <t xml:space="preserve">мешок 5кг</t>
  </si>
  <si>
    <t xml:space="preserve">900кг</t>
  </si>
  <si>
    <t xml:space="preserve">ЛАХТА шовная гидроизоляция</t>
  </si>
  <si>
    <t xml:space="preserve">1200кг</t>
  </si>
  <si>
    <t xml:space="preserve">Для гидроизоляции швов, трещин, формовочных стыков, различных вводов коммуникаций, а также мест сопряжений в монолитных и сборных железобетонных конструкциях.                                                                                                                                                                                                                         (расход 1,06 кг/п.м.)</t>
  </si>
  <si>
    <t xml:space="preserve">ЛАХТА штукатурная гидроизоляция</t>
  </si>
  <si>
    <r>
      <rPr>
        <sz val="10"/>
        <rFont val="Times New Roman"/>
        <family val="1"/>
        <charset val="204"/>
      </rPr>
      <t xml:space="preserve">Для качественной гидроизоляции поверхностей в конструкциях из блоков, кирпича, бетона в тех случаях когда помимо гидроизоляции самой конструкции </t>
    </r>
    <r>
      <rPr>
        <b val="true"/>
        <sz val="11"/>
        <rFont val="Times New Roman"/>
        <family val="1"/>
        <charset val="204"/>
      </rPr>
      <t xml:space="preserve">требуется </t>
    </r>
    <r>
      <rPr>
        <sz val="10"/>
        <rFont val="Times New Roman"/>
        <family val="1"/>
        <charset val="204"/>
      </rPr>
      <t xml:space="preserve">выравнивание поверхности.                                                                                                                                                                                   (расход 1,7 кг/м2 на 1мм толщины)</t>
    </r>
  </si>
  <si>
    <t xml:space="preserve">ЛАХТА обмазочная гидроизоляция</t>
  </si>
  <si>
    <r>
      <rPr>
        <sz val="10"/>
        <rFont val="Times New Roman"/>
        <family val="1"/>
        <charset val="204"/>
      </rPr>
      <t xml:space="preserve">Для  качественной гидроизоляции поверхностей в конструкциях из блоков, кирпича, бетона в тех случаях когда помимо гидроизоляции самой конструкции </t>
    </r>
    <r>
      <rPr>
        <b val="true"/>
        <sz val="11"/>
        <rFont val="Times New Roman"/>
        <family val="1"/>
        <charset val="204"/>
      </rPr>
      <t xml:space="preserve">не требуется</t>
    </r>
    <r>
      <rPr>
        <sz val="10"/>
        <rFont val="Times New Roman"/>
        <family val="1"/>
        <charset val="204"/>
      </rPr>
      <t xml:space="preserve"> выравнивание поверхности.                                                                                                                                        (расход 1,7 кг/м2  на 1мм толщины)</t>
    </r>
  </si>
  <si>
    <t xml:space="preserve">ЛАХТА эластичная гидроизоляция (однокомпонентная)</t>
  </si>
  <si>
    <t xml:space="preserve">660кг</t>
  </si>
  <si>
    <t xml:space="preserve">Для гидроизоляции и химической защиты бетонных, железобетонных, кирпичных и металлических конструкций от воздействий грунтовых вод среднеагрессивных сред, а также карбонизации и антиобледенительных солей.                                                                                   (расход 1,7 кг/м2  на 1мм толщины)</t>
  </si>
  <si>
    <t xml:space="preserve">440кг</t>
  </si>
  <si>
    <t xml:space="preserve">ЛАХТА эластичная гидроизоляция (двухкомпонентная)</t>
  </si>
  <si>
    <t xml:space="preserve">мешок 25кг + канистра 20кг</t>
  </si>
  <si>
    <t xml:space="preserve">600кг</t>
  </si>
  <si>
    <t xml:space="preserve">Для гидроизоляции и химической защиты бетонных, железобетонных, кирпичных, металлических конструкций, плоских и наклонных кровель от воздействий грунтовых вод среднеагрессивных сред, а также карбонизации и антиобледенительных солей.                                                                                                     (расход 3,2 кг/м2  на 2мм толщины)</t>
  </si>
  <si>
    <t xml:space="preserve">ЛАХТА водяная пробка</t>
  </si>
  <si>
    <t xml:space="preserve">ведро 10кг</t>
  </si>
  <si>
    <t xml:space="preserve">375кг</t>
  </si>
  <si>
    <t xml:space="preserve">Для быстрого устранения протечек воды через трещины стыки и отверстия в условиях постоянного водопритока в бетонных и железобетонных конструкциях, кирпичной кладке.                                                                                                                                                                                                               (расход 1,7 – 1,8 кг/дм3)</t>
  </si>
  <si>
    <t xml:space="preserve">ведро 5кг</t>
  </si>
  <si>
    <t xml:space="preserve">ЛАХТА ремонтная, ЛАХТА добавка в бетон</t>
  </si>
  <si>
    <t xml:space="preserve">ЛАХТА ремонтный состав базовый</t>
  </si>
  <si>
    <t xml:space="preserve">Для восстановления поверхности бетонной и железобетонной конструкции, сооружений из кирпича и блоков. Устранения сколов выбоин эрозии. Используется для ремонта дефектов глубиной от 1мм до 10мм.                                                                                                                                                                                                    (расход 1,8 кг/дм3)</t>
  </si>
  <si>
    <t xml:space="preserve">ЛАХТА быстрый ремонт</t>
  </si>
  <si>
    <t xml:space="preserve">Для восстановления поверхности бетонной и железобетонной конструкции, сооружений из кирпича и блоков. Устранения сколов выбоин эрозии в условиях ограниченного времени. Используется для ремонта дефектов глубиной от 10 мм.                                                                                                                                                                  (расход 1,7 кг/дм3)</t>
  </si>
  <si>
    <t xml:space="preserve">ЛАХТА ремонтный состав тонкослойный</t>
  </si>
  <si>
    <t xml:space="preserve">Для восстановления поверхности бетонной и железобетонной конструкции, сооружений из кирпича и блоков. Устранения сколов выбоин эрозии в условиях ограниченного времени. Используется для ремонта дефектов глубиной от 1 мм до 7 мм.                                                                                                                         (расход 1,7 кг/м2 на 1 мм толщины)</t>
  </si>
  <si>
    <t xml:space="preserve">ЛАХТА ремонтный состав РС</t>
  </si>
  <si>
    <t xml:space="preserve">Для локального восстановления поверхности бетонной и железобетонной конструкции, сооружений из кирпича и блоков. Устранения сколов выбоин эрозии в условиях ограниченного времени. Используется для ремонта дефектов глубиной от 5 мм до 60 мм.                                                                                                                                                                         (расход 1,8 кг/дм3)</t>
  </si>
  <si>
    <t xml:space="preserve">ЛАХТА комплексная добавка в бетон</t>
  </si>
  <si>
    <t xml:space="preserve">мешок 20кг</t>
  </si>
  <si>
    <t xml:space="preserve">960кг</t>
  </si>
  <si>
    <t xml:space="preserve">Для приготовления бетонов и растворов с повышенной водонепроницаемостью, прочностью и морозостойкостью. Масса добавки должна составлять 5% от массы цемента в бетонной смеси.   </t>
  </si>
  <si>
    <t xml:space="preserve">ЛАХТА комплексная добавка в бетон PRO</t>
  </si>
  <si>
    <t xml:space="preserve">мешок 18кг</t>
  </si>
  <si>
    <t xml:space="preserve">864кг</t>
  </si>
  <si>
    <t xml:space="preserve">Для приготовления бетонов и растворов с повышенной водонепроницаемостью, прочностью и морозостойкостью. Оптимальная дозировка добавки составляет 1,3% от массы цемента в бетонной смеси. </t>
  </si>
  <si>
    <t xml:space="preserve">                           ООО "Аларис-Строй" (Аларис Опт)</t>
  </si>
  <si>
    <t xml:space="preserve">тел: +7 (495) 215-14-85, +7 (495) 120-01-18 (опт) e-mail: alst2@yandex.ru, сайт http://alarisstroi.ru, сайт http://alarisopt.ru </t>
  </si>
  <si>
    <t xml:space="preserve">Полиуретановые однокомпонентные герметики.</t>
  </si>
  <si>
    <t xml:space="preserve">Цена с НДС, руб/шт</t>
  </si>
  <si>
    <t xml:space="preserve">Однокомпонентный низкомодульный полиуретановый герметик ISOSEAL P25 OLIN S.A.S. цвет (белый, серый, бежевый, коричневый, черный)</t>
  </si>
  <si>
    <t xml:space="preserve">AL файл-пакет 600мл</t>
  </si>
  <si>
    <t xml:space="preserve">Для внутренней и наружной герметизации компенсационных термошвов, межпанельных швов, стыков, трещин, щелей, соединений с высокой степенью подвижки в конструкциях любой сложности.</t>
  </si>
  <si>
    <t xml:space="preserve">Однокомпонентный высокомодульный полиуретановый герметик ISOSEAL P40 OLIN S.A.S. цвет (белый, серый, бежевый, коричневый, черный)</t>
  </si>
  <si>
    <t xml:space="preserve">Полиуретановые двухкомпонентные герметики.</t>
  </si>
  <si>
    <r>
      <rPr>
        <b val="true"/>
        <sz val="12"/>
        <rFont val="Times New Roman"/>
        <family val="1"/>
        <charset val="204"/>
      </rPr>
      <t xml:space="preserve">Двухкомпонентный полиуретановый герметик ИЖОРА цвет (белый, серый)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</t>
    </r>
  </si>
  <si>
    <t xml:space="preserve">комплект 12,5кг</t>
  </si>
  <si>
    <t xml:space="preserve">Для качественной герметизации деформационных стыков, швов, щелей, трещин зданий и сооружений, диапазон температур от -60С до +90С                                                                                                                 (расход на герметизацию шва размерами 8Х24 мм составляет 0,270 кг/п.м)</t>
  </si>
  <si>
    <t xml:space="preserve">Двухкомпонентный полиуретановый герметик Ecoroom pu 21 (белый)</t>
  </si>
  <si>
    <t xml:space="preserve">комплект 15кг</t>
  </si>
  <si>
    <t xml:space="preserve">Для герметизации трещин, стыков, щелей и   межпанельных швов  с максимальной деформацией 50%, температура эксплуатации от -60С до +70С.                                                                                                                  (расход 64 г/п.м. при ширине шва 20 мм и толщине слоя 2мм) </t>
  </si>
  <si>
    <t xml:space="preserve">Двухкомпонентный полиуретановый герметик Ecoroom pu 22 (серый)</t>
  </si>
  <si>
    <t xml:space="preserve">Для герметизации фасадных и кровельных стыков, деформационных, температурных и компенсационных швов в бетонных полах.                                                                   (расход 64 г/п.м. при ширине шва 20 мм и толщине слоя 2мм) </t>
  </si>
  <si>
    <t xml:space="preserve">Акриловые герметики.</t>
  </si>
  <si>
    <t xml:space="preserve">Герметик акриловый Ecoroom as 10 (универсальный)</t>
  </si>
  <si>
    <t xml:space="preserve">ведро 15кг</t>
  </si>
  <si>
    <t xml:space="preserve">Для герметизации малоподвижных швов и стыков дверей, полов, декоративных панелей, заполнения трещин между бетонными или каменными поверхностями, для герметизации оконных рам, расшивки облицовочной и напольной плитки.                                                                                                                          (расход 120 г/п.м. при ширине шва 20 мм и толщине слоя 3мм) </t>
  </si>
  <si>
    <t xml:space="preserve">86.70</t>
  </si>
  <si>
    <t xml:space="preserve">83.40</t>
  </si>
  <si>
    <t xml:space="preserve">Герметик акриловый Ecoroom as 11 (высокоэластичный)</t>
  </si>
  <si>
    <t xml:space="preserve">Для герметизации оконных, межпанельных и межблочных швов, узлов соединений сборных конструкций, кровельных стыков, стыков строительных конструкций с бетонными, металлическими, деревянными и ПВХ поверхностями                                                                                                                          (расход 120 г/п.м. при ширине шва 20 мм и толщине слоя 3мм) </t>
  </si>
  <si>
    <t xml:space="preserve">Герметик акриловый Ecoroom as 12 (паропроницаемый)</t>
  </si>
  <si>
    <t xml:space="preserve">Для монтажа внутреннего и наружного контура оконных, балконных и витражных конструкций.                                                                                                                          (расход 120 г/п.м. при ширине шва 20 мм и толщине слоя 3мм) </t>
  </si>
  <si>
    <t xml:space="preserve">Герметик акриловый Ecoroom as 14 (пароизоляционный)</t>
  </si>
  <si>
    <t xml:space="preserve">Герметик акриловый Ecoroom as 15 (профессиональный)</t>
  </si>
  <si>
    <t xml:space="preserve">Для герметизации оконных и дверных рам, угловых соединений, трубопроводов, ДСП, молдингов, сайдинга, отделки, вентиляции, кабельных каналов.                                                                                                                           (расход 120 г/п.м. при ширине шва 20 мм и толщине слоя 3мм) </t>
  </si>
  <si>
    <t xml:space="preserve">Герметик акриловый Ecoroom as 16 (для деревянного строения)</t>
  </si>
  <si>
    <t xml:space="preserve">Для герметизации межбревенных и межвенцовых стыков, трещин в бревнах, поверхности торцевого спила бревен, обходов окон и дверей, примыканий деревянных конструкций к фундаменту и кровельным элементам.                                                                                                                            (расход 140 г/п.м. при площади поперечного сечения шва 1 см2)</t>
  </si>
  <si>
    <t xml:space="preserve">Пистолеты для однокомпонентных полиуретановых герметиков.</t>
  </si>
  <si>
    <t xml:space="preserve">Ручной пистолет PS/395 для герметиков 600мл</t>
  </si>
  <si>
    <t xml:space="preserve">Профессиональный ручной пистолет PS/395 для нанесения однокомпонентных полиуретановых герметиков в AL файл пакетах по 600мл. Производство PMT Италия</t>
  </si>
  <si>
    <t xml:space="preserve">Пневматический пистолет CSG/400 для герметиков 600мл</t>
  </si>
  <si>
    <t xml:space="preserve">Профессиональный пневматический пистолет CSG/400 для нанесения полиуретановых однокомпонентных герметиков в AL файл пакетах по 600мл. Производство PMT Италия</t>
  </si>
  <si>
    <r>
      <rPr>
        <b val="true"/>
        <i val="true"/>
        <sz val="28"/>
        <color rgb="FF000000"/>
        <rFont val="Times New Roman"/>
        <family val="1"/>
        <charset val="204"/>
      </rPr>
      <t xml:space="preserve"> </t>
    </r>
    <r>
      <rPr>
        <b val="true"/>
        <i val="true"/>
        <sz val="22"/>
        <color rgb="FF000000"/>
        <rFont val="Times New Roman"/>
        <family val="1"/>
        <charset val="204"/>
      </rPr>
      <t xml:space="preserve">                       ООО "Аларис-Строй" (Аларис Опт)</t>
    </r>
  </si>
  <si>
    <t xml:space="preserve">тел/факс +7 (495) 120-01-18 многоканальный, e-mail: alstopt@yandex.ru, сайт http://alarisopt.ru</t>
  </si>
  <si>
    <t xml:space="preserve">Строительные клеи BITUMAST</t>
  </si>
  <si>
    <t xml:space="preserve">Клей для пенополистирола и пенопласта                                                        Bitumast</t>
  </si>
  <si>
    <t xml:space="preserve">Клей Bitumast для экструдированного пенополистирола на основе модифицированного битума, растворителя, пластификатора и наполнителя.                                                                                                                              (расход 0,5 литра/м2)</t>
  </si>
  <si>
    <t xml:space="preserve">Клей строительный КС Bitumast (универсальный) </t>
  </si>
  <si>
    <t xml:space="preserve">ведро 20 кг</t>
  </si>
  <si>
    <t xml:space="preserve">Для приклеивания паркета, линолеума на тканевой, джутовой или войлочной основе, ковровых покрытий, мозаичных и керамических облицовочных плиток (в том числе на печи и камины)                                                                                                                                                                                                                                                  (расход 0,5-1,0 кг/м2)</t>
  </si>
  <si>
    <t xml:space="preserve">Клей для гибкой черепицы Bitumast (фиксатор)</t>
  </si>
  <si>
    <t xml:space="preserve">ведро                                                             21,5 л/20,4кг</t>
  </si>
  <si>
    <t xml:space="preserve">Для приклеивания гибкой черепицы и материалов на битумной основе к бетонным, металлическим, деревянным или другим поверхностям.                                                                                                                                                                                            (расход 0,5 л/м2)</t>
  </si>
  <si>
    <t xml:space="preserve">Строительные клеи Ecoroom</t>
  </si>
  <si>
    <t xml:space="preserve">Клей ПВА Ecoroom                                                                                                                                  (строительный)  </t>
  </si>
  <si>
    <t xml:space="preserve">ведро 30 кг</t>
  </si>
  <si>
    <t xml:space="preserve">Для широкого применения, в качестве пластифицирующей добавки в цементные растворы для повышения эластичности и прочности соединений.                              (расход 60-180 г/м2)</t>
  </si>
  <si>
    <t xml:space="preserve">Клей ПВА Ecoroom (универсальный)</t>
  </si>
  <si>
    <t xml:space="preserve">Для широкого применения; прочного склеивания дерева, картона, бумаги, кожи, тканей, обоев, облицовочных плиток. Имеет высокий показатель прочности и эластичности.                                 (расход 60-180 г/м2) </t>
  </si>
  <si>
    <t xml:space="preserve">Спецклей мебельный Ecoroom</t>
  </si>
  <si>
    <t xml:space="preserve">Для прочного склеивания дерева, картона, бумаги, кожи, тканей, обоев, облицовочных плиток. Подходит для всех пород дерева.                                                                                                    (расход 60-180 г/м2) </t>
  </si>
  <si>
    <t xml:space="preserve">Спецклей напольный Ecoroom</t>
  </si>
  <si>
    <t xml:space="preserve">Для приклеивания фанеры, тепло- и гидроизоляционных материалов, линолеума, ковровых покрытий, виниловых плиток к бетонной стяжке, фанере, ДСП, МДФ, в помещениях с большой динамической нагрузкой на напольные покрытия.                                   (расход 400-950 г/м2) </t>
  </si>
  <si>
    <t xml:space="preserve">Спецклей паркетный Ecoroom</t>
  </si>
  <si>
    <t xml:space="preserve">Приклеивает фанеру, тепло- и гидроизоляционные материалы, линолеум, ковровые покрытия, к бетонной стяжке, фанере, ДСП, МДФ, в помещениях с большой динамической нагрузкой на напольные покрытия.                                   (расход 0,9-2,2 кг/м2) </t>
  </si>
  <si>
    <t xml:space="preserve">121087, г Москва, ул. Новозаводская, д. 12/11            Прайс-лист от 26.01.2015г</t>
  </si>
  <si>
    <t xml:space="preserve">Наименование</t>
  </si>
  <si>
    <t xml:space="preserve">Размер мм</t>
  </si>
  <si>
    <t xml:space="preserve">Диаметр мм</t>
  </si>
  <si>
    <t xml:space="preserve">Кол-во в упаковке</t>
  </si>
  <si>
    <t xml:space="preserve">Вес нетто изделия, кг</t>
  </si>
  <si>
    <r>
      <rPr>
        <b val="true"/>
        <sz val="8"/>
        <rFont val="Arial"/>
        <family val="2"/>
        <charset val="204"/>
      </rPr>
      <t xml:space="preserve">Вес брутто упаковки (0,12 м</t>
    </r>
    <r>
      <rPr>
        <b val="true"/>
        <vertAlign val="superscript"/>
        <sz val="8"/>
        <rFont val="Arial"/>
        <family val="2"/>
        <charset val="204"/>
      </rPr>
      <t xml:space="preserve">3</t>
    </r>
    <r>
      <rPr>
        <b val="true"/>
        <sz val="8"/>
        <rFont val="Arial"/>
        <family val="2"/>
        <charset val="204"/>
      </rPr>
      <t xml:space="preserve">)</t>
    </r>
  </si>
  <si>
    <t xml:space="preserve">Вид</t>
  </si>
  <si>
    <t xml:space="preserve">Цена с НДС руб/шт</t>
  </si>
  <si>
    <t xml:space="preserve">до 30 000 руб</t>
  </si>
  <si>
    <t xml:space="preserve">от 30 000 руб</t>
  </si>
  <si>
    <t xml:space="preserve">Аэраторы для плоской кровли</t>
  </si>
  <si>
    <t xml:space="preserve">Аэратор Поливент</t>
  </si>
  <si>
    <t xml:space="preserve">h-260
d юбки-270</t>
  </si>
  <si>
    <t xml:space="preserve">75-55</t>
  </si>
  <si>
    <t xml:space="preserve">Аэратор Поливент-Стандарт</t>
  </si>
  <si>
    <t xml:space="preserve">h-340
d юбки-270</t>
  </si>
  <si>
    <t xml:space="preserve">Аэратор Поливент-Премиум</t>
  </si>
  <si>
    <t xml:space="preserve">h-470
d юбки-390</t>
  </si>
  <si>
    <t xml:space="preserve">130-103</t>
  </si>
  <si>
    <t xml:space="preserve">Аэратор Поливент-Супер</t>
  </si>
  <si>
    <t xml:space="preserve">148-100</t>
  </si>
  <si>
    <t xml:space="preserve">Аэратор Поливент Плюс</t>
  </si>
  <si>
    <t xml:space="preserve">h-260х2
d юбки-270</t>
  </si>
  <si>
    <t xml:space="preserve">Аэратор Поливент-Стандарт Плюс</t>
  </si>
  <si>
    <t xml:space="preserve">h-340х2
d юбки-270</t>
  </si>
  <si>
    <t xml:space="preserve">Воронки для плоской кровли</t>
  </si>
  <si>
    <t xml:space="preserve">Воронка Поливент-Ультра</t>
  </si>
  <si>
    <t xml:space="preserve">h-245
воротник-380х380</t>
  </si>
  <si>
    <t xml:space="preserve">Воронка Поливент Ремонтная</t>
  </si>
  <si>
    <t xml:space="preserve">h-240
воротник-297х297</t>
  </si>
  <si>
    <t xml:space="preserve">84-87</t>
  </si>
  <si>
    <t xml:space="preserve">Воронка ПВХ Поливент-Ультра</t>
  </si>
  <si>
    <t xml:space="preserve">Воронка ПВХ Поливент Ремонтная</t>
  </si>
  <si>
    <t xml:space="preserve">Фильтр для листьев Поливент</t>
  </si>
  <si>
    <t xml:space="preserve">d решетки- 
160/180</t>
  </si>
  <si>
    <t xml:space="preserve">                       ООО "Аларис-Строй" (Аларис Опт)</t>
  </si>
  <si>
    <t xml:space="preserve">Сухие строительные смеси Dauer</t>
  </si>
  <si>
    <t xml:space="preserve">фасовка мешок</t>
  </si>
  <si>
    <t xml:space="preserve">Цена с НДС, руб/мешок</t>
  </si>
  <si>
    <t xml:space="preserve">Сухая смесь DAUER Z 15 (универсальная М-150)</t>
  </si>
  <si>
    <t xml:space="preserve">50 кг</t>
  </si>
  <si>
    <t xml:space="preserve">Для оштукатуривания вертикальных поверхностей, из бетона и кирпича, в качестве кладочного раствора и устройства стяжек.                                                                           (расход 1,8 кг/м2 при толщине слоя 1мм)</t>
  </si>
  <si>
    <t xml:space="preserve">Сухая смесь DAUER Z 20 (монтажно-кладочная М-200)</t>
  </si>
  <si>
    <t xml:space="preserve">Для оштукатуривания вертикальных поверхностей, из бетона и кирпича, в качестве кладочного раствора и устройства стяжек.                                                     (расход 1,8 кг/м2 при толщине слоя 1мм)</t>
  </si>
  <si>
    <t xml:space="preserve">Сухая смесь DAUER Z 30 (пескобетон М-300)</t>
  </si>
  <si>
    <t xml:space="preserve">Для устройства стяжек под последующую отделку и ремонта «чернового основания».                                                                    (расход 1,9 кг/м2 при толщине слоя 1мм)</t>
  </si>
  <si>
    <t xml:space="preserve">Сухая смесь DAUER Z 40 (пескобетон М-400)</t>
  </si>
  <si>
    <t xml:space="preserve">Для устройства стяжек под последующую отделку и ремонта «чернового основания».                                (расход 1,9 кг/м2 при толщине слоя 1мм)</t>
  </si>
  <si>
    <t xml:space="preserve">Цемент DAUER М 500</t>
  </si>
  <si>
    <t xml:space="preserve">Для финишного выравнивания поверхности пола в нутрии помещений с умеренной влажностью.                                (расход 1,6-1,7 кг/м2 при толщине слоя 1мм)</t>
  </si>
  <si>
    <t xml:space="preserve">Сухие строительные смеси PEREL</t>
  </si>
  <si>
    <t xml:space="preserve">Теплоизоляционная кладочная смесь Perel TKS 2020                                                   (летняя) от +5С до +30С </t>
  </si>
  <si>
    <t xml:space="preserve">Применяется в качестве раствора для каменной или кирпичной кладки материалов с повышенными теплоизоляционными свойствами. (расход блок 51 - 1,9 кг, блок 38 - 1,7 кг, блок 25 - 1,7 кг, блок 12 - 1,4 кг)</t>
  </si>
  <si>
    <t xml:space="preserve">Теплоизоляционная кладочная смесь Perel TKS 2520                                           (зимняя) от -5С до +10С</t>
  </si>
  <si>
    <t xml:space="preserve">Клей плиточный Perel Basis 0311 (летний) от +5С до +30С</t>
  </si>
  <si>
    <t xml:space="preserve">Для укладки на пол и стены всех видов керамической плитки. Для наружных и внутренних работ.                         (расход 3,5-5,0 кг/м2)</t>
  </si>
  <si>
    <t xml:space="preserve">Клей плиточный Perel Basis 5311                                       (зимний) от -5С до +10С</t>
  </si>
  <si>
    <t xml:space="preserve">25кг</t>
  </si>
  <si>
    <t xml:space="preserve">Для укладки на пол и стены всех видов керамической плитки. Для наружных и внутренних работ.                                        (расход 3,5-5,0 кг/м2)</t>
  </si>
  <si>
    <t xml:space="preserve">Клей плиточный Perel Blokus 0318        (летний) от +5С до +30С</t>
  </si>
  <si>
    <t xml:space="preserve">Для монтажа блоков и плит из ячеистого бетона, газосиликата и газобетона.                                                    (расход 8-9 кг/м2)</t>
  </si>
  <si>
    <t xml:space="preserve">Клей плиточный Perel Blokus 5318        (зимний) от -10С до +10С</t>
  </si>
  <si>
    <t xml:space="preserve">Для монтажа блоков и плит из ячеистого бетона, газосиликата и газобетона.                                                     (расход 8-9 кг/м2)</t>
  </si>
  <si>
    <t xml:space="preserve">Клей плиточный Perel Keramogranit 0322                 (летний) от +5С до +30С</t>
  </si>
  <si>
    <t xml:space="preserve">Для укладки плит из керамогранита, мрамора, композитного камня по любым недеформируемым поверхностям в сухих и влажных помещениях.                                             (расход 3,5-5 кг/м2)</t>
  </si>
  <si>
    <t xml:space="preserve">Клей плиточный Perel Keramogranit 5322                 (зимний) от -5С до +10С</t>
  </si>
  <si>
    <t xml:space="preserve">Клей плиточный Perel Premium 0314                                                               (летний) от +5С до +30С</t>
  </si>
  <si>
    <t xml:space="preserve">Для укладки тяжелой плитки больших размеров, натурального или искусственного камня.                                                        (расход 3,5-5 кг/м2)</t>
  </si>
  <si>
    <t xml:space="preserve">Клей плиточный Perel Premium 5314                                                               (зимний) от -5С до +10С</t>
  </si>
  <si>
    <t xml:space="preserve">Для укладки тяжелой плитки больших размеров, натурального или искусственного камня.                                                   (расход 3,5-5 кг/м2)</t>
  </si>
  <si>
    <t xml:space="preserve">Клей плиточный Perel White 0317                                 (летний) от +5С до +30С</t>
  </si>
  <si>
    <t xml:space="preserve">Для укладки всех видов керамической плитки, мрамора, натурального или искусственного камня.                                              (расход 3,5-5 кг/м2)</t>
  </si>
  <si>
    <t xml:space="preserve">Клей плиточный Perel White 5317                                 (зимний) от -5С до +10С</t>
  </si>
  <si>
    <t xml:space="preserve">Для укладки всех видов керамической плитки, мрамора, натурального или искусственного камня.                                                  (расход 3,5-5 кг/м2)</t>
  </si>
  <si>
    <t xml:space="preserve">Штукатурка Perel Robust (цементно-известковая) </t>
  </si>
  <si>
    <t xml:space="preserve">Для выравнивания стен из бетона, кирпича, газобетона (для ручного нанесения)                                                 (расход 15-16 кг/м2 толщ. слоя 10мм)</t>
  </si>
  <si>
    <t xml:space="preserve">Штукатурка Perel Robust М (цементно-известковая) </t>
  </si>
  <si>
    <t xml:space="preserve">Для выравнивания стен из бетона, кирпича, газобетона (для машинного нанесения)                                                                              (расход 15-16 кг/м2 толщ. слоя 10мм)</t>
  </si>
  <si>
    <t xml:space="preserve">Штукатурка Perel TeploRob (цементно-известковая)</t>
  </si>
  <si>
    <t xml:space="preserve">Для выравнивания стен из бетона, кирпича, газобетона, а также заделки стыков и отдельных неровностей бетонных и железобетонных плит.                                 (расход 11-12 кг/м2 толщ. слоя 10мм)</t>
  </si>
  <si>
    <t xml:space="preserve">Штукатурка Perel Plast                      (гипсовая)</t>
  </si>
  <si>
    <t xml:space="preserve">30 кг</t>
  </si>
  <si>
    <t xml:space="preserve">Для выравнивания значительных перепадов стен из бетона, газобетона, кирпича и каменных поверхностей. (для ручного нанесения)                                              (расход 9-11 кг/м2 толщ. слоя 10мм)</t>
  </si>
  <si>
    <t xml:space="preserve">Штукатурка Perel Plast М (гипсовая)</t>
  </si>
  <si>
    <t xml:space="preserve">Для выравнивания значительных перепадов стен из бетона, газобетона, кирпича и каменных поверхностей. (для машинного нанесения)                                                       (расход 9-11 кг/м2 толщ. слоя 10мм)</t>
  </si>
  <si>
    <t xml:space="preserve">Штукатурка Perel TeploPlast (гипсовая)</t>
  </si>
  <si>
    <t xml:space="preserve">Для выравнивания значительных перепадов стен из бетона, газобетона, кирпича и каменных поверхностей ручным способом.                                                           (расход 9-11 кг/м2 толщ. слоя 10мм)</t>
  </si>
  <si>
    <t xml:space="preserve">Шпатлевка Perel Fasade B (белая)</t>
  </si>
  <si>
    <t xml:space="preserve">Для финишной отделки стен и потолков перед высококачественной покраской фасадов и влажных помещений зданий.                                                      (расход 0,9-1,1 кг/м2 при толщине слоя 1мм)</t>
  </si>
  <si>
    <t xml:space="preserve">Шпатлевка Perel Fasade С (серая)</t>
  </si>
  <si>
    <t xml:space="preserve">Для заделки раковин и трещин стен и потолков перед финишной отделкой фасадов и помещений с любой влажностью.                                                                                                     (расход  1,5-1,7 кг/м2 при толщине слоя 1мм) </t>
  </si>
  <si>
    <t xml:space="preserve">Шпатлевка Perel Finish (супербелая)</t>
  </si>
  <si>
    <t xml:space="preserve">Для отделки стен и потолков перед покраской или оклейкой обоями в сухих помещениях.                                                                     (расход  1,1-1,3 кг/м2 при толщине слоя 1мм)</t>
  </si>
  <si>
    <t xml:space="preserve">Наливной пол Perel Faster (финишный)</t>
  </si>
  <si>
    <t xml:space="preserve">24 кг</t>
  </si>
  <si>
    <t xml:space="preserve">Для выравнивания бетонных полов в жилых и административных зданиях под последующие покрытия: плитка, паркет, линолеум и т.д.                                 (расход 15-17кг/м2 при толщине слоя 10мм)  </t>
  </si>
  <si>
    <t xml:space="preserve">Наливной пол Perel Express (цементная стяжка)</t>
  </si>
  <si>
    <t xml:space="preserve">Для выравнивания бетонных полов в жилых помещениях и общественных зданиях с нагрузкой на пол не более 200 кг/см2 (М200).                                                                                          (расход 18-20кг/м2 при толщине слоя 10мм)</t>
  </si>
  <si>
    <t xml:space="preserve">Гидроизоляционная смесь  Perel Aquastop</t>
  </si>
  <si>
    <t xml:space="preserve">Для защиты подвальных помещений, цокольных этажей, бассейнов, ванных комнат, отмосток, фундаментов и т.п. от проникновения воды.                                                         (расход 4-5 кг/м2 при нанесении в два слоя общей толщиной 2-3мм)</t>
  </si>
  <si>
    <t xml:space="preserve">Сухие строительные смеси ХАУНКЛИФ</t>
  </si>
  <si>
    <t xml:space="preserve">Клей плиточный «Стандарт» НК Хаунклиф </t>
  </si>
  <si>
    <t xml:space="preserve">Для внутренних и наружных работ при облицовке стен и полов керамическими плитками и плитками из природного камня. </t>
  </si>
  <si>
    <t xml:space="preserve">Клей плиточный «Люкс» Хаунклиф </t>
  </si>
  <si>
    <t xml:space="preserve">Клей плиточный «Плюс» Хаунклиф </t>
  </si>
  <si>
    <t xml:space="preserve">Для внутренних и наружных работ при облицовке стен и полов керамическими плитками, керамогранитом  и плитками из природного камня. </t>
  </si>
  <si>
    <t xml:space="preserve">Клей плиточный «Гранит» Хаунклиф </t>
  </si>
  <si>
    <t xml:space="preserve">Для внутренних и наружных работ при облицовке стен и полов керамическими плитками и плитками из природного камня, в том числе плитками большого размера. </t>
  </si>
  <si>
    <t xml:space="preserve">Клей плиточный «Гранит Элит» Хаунклиф </t>
  </si>
  <si>
    <t xml:space="preserve">Утепляющая штукатурная смесь Хаунклиф </t>
  </si>
  <si>
    <t xml:space="preserve">20кг</t>
  </si>
  <si>
    <t xml:space="preserve">Для для оштукатуривания внутренних, наружных и подвальных стен зданий и сооружений, а также заполнения межпанельных швов. </t>
  </si>
  <si>
    <t xml:space="preserve">Энергосберегающая штукатурная смесь Хаунклиф </t>
  </si>
  <si>
    <t xml:space="preserve">8кг</t>
  </si>
  <si>
    <t xml:space="preserve">Для внутренней штукатурки поверхностей простой и сложной конфигурации из бетона, железобетона, кирпича, туфа, пемзы, пеноблока, газобетона, гипсоволокнистых плит и других материалов. </t>
  </si>
  <si>
    <t xml:space="preserve">Гипсовая штукатурная смесь Хаунклиф </t>
  </si>
  <si>
    <t xml:space="preserve">30кг</t>
  </si>
  <si>
    <t xml:space="preserve">Для высококачественного оштукатуривания стен и потолков по кирпичным, бетонным, пенобетонным, гипсовым и пр. основаниям внутри сухих помещений под финишную отделку. </t>
  </si>
  <si>
    <t xml:space="preserve">Цементно-песчаная штукатурная смесь Хаунклиф </t>
  </si>
  <si>
    <t xml:space="preserve">Для заделки стыков железобетонных конструкций и ремонта бетонных поверхностей. </t>
  </si>
  <si>
    <t xml:space="preserve">Шпатлевка гипсовая финишная Хаунклиф </t>
  </si>
  <si>
    <t xml:space="preserve">16кг</t>
  </si>
  <si>
    <t xml:space="preserve">Для окончательного выравнивания стен и потолков внутри сухих помещений.</t>
  </si>
  <si>
    <t xml:space="preserve">Шпатлевка полимерная финишная ЛР Хаунклиф </t>
  </si>
  <si>
    <t xml:space="preserve">Для окончательного выравнивания стен и потолков внутри сухих помещений. </t>
  </si>
  <si>
    <t xml:space="preserve">Шпатлевка цементная финишная Хаунклиф </t>
  </si>
  <si>
    <t xml:space="preserve">Для окончательного выравнивания оштукатуренных и бетонных поверхностей фасадов зданий под покраску, а так же для мелкого ремонта поверхностей и заделки небольших трещин.</t>
  </si>
  <si>
    <t xml:space="preserve">Наливной пол Хаунклиф </t>
  </si>
  <si>
    <t xml:space="preserve">Для устройства горизонтальных полов внутри помещений, под покрытия из линолеума, ламинированного паркета, паркетной доски, плитки, в том числе для устройства тёплых полов.</t>
  </si>
  <si>
    <t xml:space="preserve">Материал базальтовый огнезащитный рулонный МБОР</t>
  </si>
  <si>
    <t xml:space="preserve">Материал базальтовый огнезащитный рулонный без обкладочного материала</t>
  </si>
  <si>
    <t xml:space="preserve">Размер, мм</t>
  </si>
  <si>
    <t xml:space="preserve">Кол-во м2 в упаковке</t>
  </si>
  <si>
    <t xml:space="preserve">Цена с НДС, руб</t>
  </si>
  <si>
    <t xml:space="preserve">м2</t>
  </si>
  <si>
    <t xml:space="preserve">упаковка</t>
  </si>
  <si>
    <t xml:space="preserve">МБОР-5</t>
  </si>
  <si>
    <t xml:space="preserve">30 000х1700х5</t>
  </si>
  <si>
    <t xml:space="preserve">30 000х1500х5</t>
  </si>
  <si>
    <t xml:space="preserve">10 000х1000х5</t>
  </si>
  <si>
    <t xml:space="preserve">МБОР-8</t>
  </si>
  <si>
    <t xml:space="preserve">20 000х1500х8</t>
  </si>
  <si>
    <t xml:space="preserve">10 000х1000х8</t>
  </si>
  <si>
    <t xml:space="preserve">МБОР-10</t>
  </si>
  <si>
    <t xml:space="preserve">16 000х1500х10</t>
  </si>
  <si>
    <t xml:space="preserve">8 000х1000х10</t>
  </si>
  <si>
    <t xml:space="preserve">МБОР-13</t>
  </si>
  <si>
    <t xml:space="preserve">10 000х1500х13</t>
  </si>
  <si>
    <t xml:space="preserve">5 000х1000х13</t>
  </si>
  <si>
    <t xml:space="preserve">МБОР-16</t>
  </si>
  <si>
    <t xml:space="preserve">10 000х1500х16</t>
  </si>
  <si>
    <t xml:space="preserve">5 000х1000х16</t>
  </si>
  <si>
    <t xml:space="preserve">Материал базальтовый огнезащитный рулонный фольгированный</t>
  </si>
  <si>
    <t xml:space="preserve">МБОР-5Ф</t>
  </si>
  <si>
    <t xml:space="preserve">МБОР-8Ф</t>
  </si>
  <si>
    <t xml:space="preserve">МБОР-10Ф</t>
  </si>
  <si>
    <t xml:space="preserve">МБОР-13Ф</t>
  </si>
  <si>
    <t xml:space="preserve">МБОР-16Ф</t>
  </si>
  <si>
    <t xml:space="preserve">Материал базальтовый огнезащитный в обкладке стеклотканью с одной стороны</t>
  </si>
  <si>
    <t xml:space="preserve">МБОР-С-5</t>
  </si>
  <si>
    <t xml:space="preserve">МБОР-С-8</t>
  </si>
  <si>
    <t xml:space="preserve">МБОР-С-10</t>
  </si>
  <si>
    <t xml:space="preserve">МБОР-С-13</t>
  </si>
  <si>
    <t xml:space="preserve">МБОР-С-16</t>
  </si>
  <si>
    <t xml:space="preserve">Материал базальтовый огнезащитный в обкладке стеклотканью с двух сторон</t>
  </si>
  <si>
    <t xml:space="preserve">МБОР-С2-5</t>
  </si>
  <si>
    <t xml:space="preserve">МБОР-С2-8</t>
  </si>
  <si>
    <t xml:space="preserve">МБОР-С2-10</t>
  </si>
  <si>
    <t xml:space="preserve">МБОР-С2-16</t>
  </si>
  <si>
    <t xml:space="preserve">Материал базальтовый огнезащитный в обкладке стеклохолстом с одной стороны</t>
  </si>
  <si>
    <t xml:space="preserve">МБОР-5/СХ</t>
  </si>
  <si>
    <t xml:space="preserve">МБОР-8/СХ</t>
  </si>
  <si>
    <t xml:space="preserve">МБОР-10/СХ</t>
  </si>
  <si>
    <t xml:space="preserve">МБОР-13/СХ</t>
  </si>
  <si>
    <t xml:space="preserve">МБОР-16/СХ</t>
  </si>
  <si>
    <t xml:space="preserve">Огнезащитный клеящий состав "ПЛАЗАС"</t>
  </si>
  <si>
    <t xml:space="preserve">Единица измерения            </t>
  </si>
  <si>
    <t xml:space="preserve">Количество </t>
  </si>
  <si>
    <t xml:space="preserve">кг</t>
  </si>
  <si>
    <t xml:space="preserve">ведро/бочка</t>
  </si>
  <si>
    <t xml:space="preserve">Огнезащитный состав "ПЛАЗАС"</t>
  </si>
  <si>
    <t xml:space="preserve">СТЕКЛОТКАНИ, СТЕКЛОПЛАСТИКИ</t>
  </si>
  <si>
    <t xml:space="preserve">Рулон</t>
  </si>
  <si>
    <t xml:space="preserve">Цена с НДС, руб/пог.м</t>
  </si>
  <si>
    <t xml:space="preserve">Стеклоткань Э3-100</t>
  </si>
  <si>
    <t xml:space="preserve"> для изготовления электроизоляционных материалов, входит в основу при производстве рулонных кровельных и гидроизоляционных материалов, а также применяется для теплоизоляции трубопроводов, котлов, труб. </t>
  </si>
  <si>
    <t xml:space="preserve">Стеклоткань Э3-200/1</t>
  </si>
  <si>
    <t xml:space="preserve">для изготовления электроизоляционных материалов, входит в основу при производстве рулонных кровельных и гидроизоляционных материалов, а также применяется для теплоизоляции трубопроводов, котлов, труб. </t>
  </si>
  <si>
    <t xml:space="preserve">Стеклоткань Э3-200/2</t>
  </si>
  <si>
    <t xml:space="preserve">Стеклоткань Т-23</t>
  </si>
  <si>
    <t xml:space="preserve">для производства деталей фюзеляжа летательных аппаратов, изготовления аэродинамических обвесов автомобилей, строительства корпусов катеров и яхт. </t>
  </si>
  <si>
    <t xml:space="preserve">Стеклоткань Т-13</t>
  </si>
  <si>
    <t xml:space="preserve">для ремонта и герметизации резервуаров, трубопроводов с использованием эпоксидной смолы. </t>
  </si>
  <si>
    <t xml:space="preserve">Стеклоткань Т-11</t>
  </si>
  <si>
    <t xml:space="preserve">для изготовления жестких самонесущих конструкций, а также конструкционных элементов. </t>
  </si>
  <si>
    <t xml:space="preserve">Стеклоткань ТР-0,7</t>
  </si>
  <si>
    <t xml:space="preserve">для изготовления стеклопластиков на основе эпоксидных смол холодного отверждения, используемых в машиностроении, а также различных строительных конструкций, как ненесущих, так и несущих. </t>
  </si>
  <si>
    <t xml:space="preserve">Стеклоткань ТР-0,3</t>
  </si>
  <si>
    <t xml:space="preserve">Стеклопластик РСТ-140Л</t>
  </si>
  <si>
    <t xml:space="preserve">для покровного слоя теплоизоляции, находящейся внутри и снаружи помещений. </t>
  </si>
  <si>
    <t xml:space="preserve">Стеклопластик РСТ-250Л</t>
  </si>
  <si>
    <t xml:space="preserve">Стеклопластик РСТ-430Л</t>
  </si>
  <si>
    <t xml:space="preserve">                  ООО "Аларис-Строй" (Аларис Опт)</t>
  </si>
  <si>
    <t xml:space="preserve">Краски акриловые водно-дисперсионные "Практик"</t>
  </si>
  <si>
    <t xml:space="preserve">Краска Практик                                 водно-дисперсионная акриловая (супербелая матовая) </t>
  </si>
  <si>
    <t xml:space="preserve">ведро 15 кг</t>
  </si>
  <si>
    <t xml:space="preserve">Для окраски потолков внутри помещений.                                                      (расход 100-250 г/м2)</t>
  </si>
  <si>
    <t xml:space="preserve">Краска Практик                                       водно-дисперсионная акриловая                         (белая моющаяся)</t>
  </si>
  <si>
    <t xml:space="preserve">Для внутренних работ,                                     для окраски стен и потолков.                                                     (расход расход 100-250 г/м2)</t>
  </si>
  <si>
    <t xml:space="preserve">Краска Практик                                                                          водно-дисперсионная акриловая                                               (белая влагостойкая)</t>
  </si>
  <si>
    <t xml:space="preserve">Краска Практик                                      водно-дисперсионная акриловая                              (белая фасадная)</t>
  </si>
  <si>
    <t xml:space="preserve">Для окраски фасадов зданий и прочих строительных конструкций.                                           (расход 100-300 г/м2)</t>
  </si>
  <si>
    <t xml:space="preserve">Бетон-контакт Практик                                                  (грунт акриловый)  </t>
  </si>
  <si>
    <t xml:space="preserve">Для придания шероховатости гладким и глянцевым поверхностям, с целью улучшения адгезии последующих составов.                                                                                        (расход на один слой 200-300 г/м2)</t>
  </si>
  <si>
    <t xml:space="preserve">Краски акриловые "NovaTech"</t>
  </si>
  <si>
    <t xml:space="preserve">Краска NovaTech акриловая                                              (супербелая 96% белезны) </t>
  </si>
  <si>
    <t xml:space="preserve">Для окраски потолков внутри помещений где требуется ярко-белый свет                                                     (расход 150-300 г/м2)</t>
  </si>
  <si>
    <t xml:space="preserve">Краска NovaTech акриловая                                 (белая моющаяся)</t>
  </si>
  <si>
    <t xml:space="preserve">Для внутренних работ,                                     для окраски стен и потолков.                                                     (расход расход 150-300 г/м2)</t>
  </si>
  <si>
    <t xml:space="preserve">Краска NovaTech акриловая                                                 (белая влагостойкая)</t>
  </si>
  <si>
    <t xml:space="preserve">Краска NovaTech акриловая                                                                       (белая фасадная)</t>
  </si>
  <si>
    <t xml:space="preserve">Для окраски фасадов и цоколей зданий, а также стен снаружи и внутри помещений.                                           (расход 150-300 г/м2)</t>
  </si>
  <si>
    <t xml:space="preserve">  Бетон-контакт NovaTech                                                             (грунт акриловый)</t>
  </si>
  <si>
    <t xml:space="preserve">Для предварительной обработки плотных, не впитывающих влагу оснований: монолитного бетона, кафеля.                                                                                             (расход на один слой 200-400 г/м2)  </t>
  </si>
  <si>
    <t xml:space="preserve">Краски интерьерные Ecoroom</t>
  </si>
  <si>
    <t xml:space="preserve">Краска резиновая Ecoroom (супербелая)</t>
  </si>
  <si>
    <t xml:space="preserve">ведро 45 кг</t>
  </si>
  <si>
    <t xml:space="preserve">Для наружных и внутренних работ, с повышенной эластичностью, не трескается, не шелушится, высокая степень износостойкости и паропроницаемости.                                                   (расход 120-150 г/м2)</t>
  </si>
  <si>
    <t xml:space="preserve">Краска интерьерная влагостойкая Ecoroom белоснежная матовая                                                  (98% белизны) </t>
  </si>
  <si>
    <t xml:space="preserve">Для внутреннего окрашивания стен и потолков.                                                                                                                                                                                                                            (расход 130-160 г/м2)</t>
  </si>
  <si>
    <t xml:space="preserve">Краска для потолков Ecoroom (белая)</t>
  </si>
  <si>
    <t xml:space="preserve">Для внутренней окраски потолков помещений с нормальной влажностью.                                                                                                                                                                                                                           (расход 120-160 г/м2)</t>
  </si>
  <si>
    <t xml:space="preserve">Краска для потолков Ecoroom                                                                                 (супербелая)</t>
  </si>
  <si>
    <t xml:space="preserve">Для внутренней окраски потолков помещений с нормальной влажностью.                                                                                                                                                                                                                          (расход 120-150 г/м2)</t>
  </si>
  <si>
    <t xml:space="preserve">Краска для стен и потолков Ecoroom                                                                (белая)</t>
  </si>
  <si>
    <t xml:space="preserve">Для внутреннего окрашивания стен и потолков в жилых или нежилых помещениях, с нормальной эксплуатационной нагрузкой.                                                                                                                                                                                       (расход 120-160 г/м2)</t>
  </si>
  <si>
    <t xml:space="preserve">Краска интерьерная Ecoroom (белая)</t>
  </si>
  <si>
    <t xml:space="preserve">Для внутренней окраски стен в жилых или нежилых помещениях, с нормальной эксплуатационной нагрузкой.                                                                                                                                                                                        (расход 120-160 г/м2)</t>
  </si>
  <si>
    <t xml:space="preserve">Краска для стен и потолков Ecoroom                                                                                                  (супербелая)</t>
  </si>
  <si>
    <t xml:space="preserve">Для внутреннего окрашивания стен и потолков в жилых или нежилых помещениях, с нормальной эксплуатационной нагрузкой.                                                                                                                                                                                         (расход 120-160 г/м2)</t>
  </si>
  <si>
    <t xml:space="preserve">Краска интерьерная Ecoroom влагостойкая                                                                                              (белоснежная)</t>
  </si>
  <si>
    <t xml:space="preserve">Для внутреннего окрашивания стен в жилых и нежилых помещениях, с высокой эксплуатационной нагрузкой.                                                                                                                                                                                          (расход 120-160 г/м2)</t>
  </si>
  <si>
    <t xml:space="preserve">Краска интерьерная латексная Ecoroom влагостойкая                                                                                      (супербелая)</t>
  </si>
  <si>
    <t xml:space="preserve">Для окраски стен внутри помещений с повышенной влажностью, ванные комнаты, кухни, подвалы.                                                                                                                                                                                           (расход 120-150 г/м2)</t>
  </si>
  <si>
    <t xml:space="preserve">Краска акриловая Ecoroom моющаяся                                                                                (супербелая)</t>
  </si>
  <si>
    <t xml:space="preserve">Для внутренних и наружных работ, с высокими эксплуатационными нагрузками, требующих влажной уборки.                                                                                                                                                                                           (расход 120-150 г/м2)</t>
  </si>
  <si>
    <t xml:space="preserve">Краска интерьерная Ecoroom белоснежная (98% белизны)</t>
  </si>
  <si>
    <t xml:space="preserve">Для внутреннего окрашивания стен и потолков в жилых или нежилых помещениях, с нормальной эксплуатационной нагрузкой.                                                                                                                                                                                            (расход 130-160 г/м2)</t>
  </si>
  <si>
    <t xml:space="preserve">Краски фасадные Ecoroom</t>
  </si>
  <si>
    <t xml:space="preserve">Краска фасадная Ecoroom силиконовая (белоснежная)</t>
  </si>
  <si>
    <t xml:space="preserve">Для высококачественной окраски фасадов зданий, для нанесения на все типы минеральных оснований и поверхностей ранее окрашенные воднодисперсионными и алкидными ЛКМ.                                                                                                                        (расход 110-140 г/м2)</t>
  </si>
  <si>
    <t xml:space="preserve">Краска фасадная Ecoroom                                                        для садовых деревьев (белая)</t>
  </si>
  <si>
    <t xml:space="preserve">В результате применения создает безопасное для дерева, долговечное покрытие.                                                                                        (расход 120-180 г/м2)</t>
  </si>
  <si>
    <t xml:space="preserve">Краска фасадная акриловая Ecoroom зимняя (белая)</t>
  </si>
  <si>
    <t xml:space="preserve">Для фасадных и внутренних работ при температуре до -15°С.                                                                                         (расход 120-170 г/м2)</t>
  </si>
  <si>
    <t xml:space="preserve">Краска фасадная акриловая Ecoroom классик (белая)</t>
  </si>
  <si>
    <t xml:space="preserve">Для окраски фасадов зданий по бетону, кирпичу, штукатурке и другим пористым поверхностям.                                                                                          (расход 120-160 г/м2)</t>
  </si>
  <si>
    <t xml:space="preserve">Краска фасадная акриловая Ecoroom универсальная (белая)</t>
  </si>
  <si>
    <t xml:space="preserve">Для окраски фасадов зданий по бетону, кирпичу, штукатурке и другим пористым поверхностям.                                                                                           (расход 120-150 г/м2)</t>
  </si>
  <si>
    <t xml:space="preserve">Краска фасадная акриловая Ecoroom люкс (супербелая)</t>
  </si>
  <si>
    <t xml:space="preserve">Для образования износоустойчивых фасадных покрытий с защитой от атмосферных воздействий по бетону, кирпичу, штукатурке и другим пористым поверхностям.                                                                                           (расход 120-150 г/м2)</t>
  </si>
  <si>
    <t xml:space="preserve">Краски декоративные Ecoroom</t>
  </si>
  <si>
    <t xml:space="preserve">Краска фактурная Ecoroom (супербелая)</t>
  </si>
  <si>
    <t xml:space="preserve">ведро 16 кг</t>
  </si>
  <si>
    <t xml:space="preserve">Для получения декоративного рельефного покрытия на бетонных, кирпичных, оштукатуренных и других видах поверхностей.                                                                                            (расход 300-1000 г/м2)</t>
  </si>
  <si>
    <t xml:space="preserve">Краска декоративная структурная Ecoroom (трещиностойкая)</t>
  </si>
  <si>
    <t xml:space="preserve">С эффектом зернистой поверхности для получения декоративного рельефного покрытия на бетонных, кирпичных, оштукатуренных и других видах поверхностей.                                                                                             (расход 900-2000 г/м2)</t>
  </si>
  <si>
    <t xml:space="preserve">Грунтовки Ecoroom</t>
  </si>
  <si>
    <t xml:space="preserve">Грунтовка акриловая Ecoroom (глубокого проникновения)</t>
  </si>
  <si>
    <t xml:space="preserve">канистра 10 кг</t>
  </si>
  <si>
    <t xml:space="preserve">Грунтовка глубокого проникновения бесцветная на основе акриловых полимеров с частицами ультратонких и обычных размеров.                                                                                             (расход 100-140 г/м2)</t>
  </si>
  <si>
    <t xml:space="preserve">Грунтовка акриловая Ecoroom (универсальная)</t>
  </si>
  <si>
    <t xml:space="preserve">Укрепляет пористые, осыпающиеся и мелящиеся основания, снижает расход краски, выравнивает впитывающую способность основы, дает «дышать» обратной поверхности.                                                                                            (расход 100-140 г/м2)</t>
  </si>
  <si>
    <t xml:space="preserve">Грунтовка акриловая Ecoroom (укрепляющая)</t>
  </si>
  <si>
    <t xml:space="preserve">Для грунтования побеленных поверхностей под дальнейшую окраску, укрепления слабых, легко осыпающихся поверхностей.                                                                                            (расход 100-140 г/м2)</t>
  </si>
  <si>
    <t xml:space="preserve">Бетоноконтакт грунтовка Ecoroom (адгезионная)</t>
  </si>
  <si>
    <t xml:space="preserve">канистра 18 кг</t>
  </si>
  <si>
    <t xml:space="preserve">Для предварительной обработки плотных, не впитывающих влагу поверхностей (монолитного бетона, перекрытий, кафельной плитки) перед нанесением отделочных материалов.                                                                                            (расход 200-600 г/м2)</t>
  </si>
  <si>
    <t xml:space="preserve">Спецгрунт акриловый Ecoroom                                                    (по старым покрытиям) </t>
  </si>
  <si>
    <t xml:space="preserve">ведро 10л/12кг</t>
  </si>
  <si>
    <t xml:space="preserve">Для грунтования различных видов поверхностей, ранее окрашенных алкидными или масляными красками, под дальнейшую окраску или отделку воднодисперсионными лакокрасочными материалами.                                                                                            (расход 7-10 л/м2)</t>
  </si>
  <si>
    <t xml:space="preserve">Шпатлевки Ecoroom</t>
  </si>
  <si>
    <t xml:space="preserve">Шпатлевка латексная Ecoroom (финишная)</t>
  </si>
  <si>
    <t xml:space="preserve">Готовая к использованию шпатлевка содержит в себе связующие виниловые вещества и другие ингредиенты, которые обеспечивают ей высокие технические характеристики по сравнению с аналогичными шпатлевками.                                                                                             (расход 300-900 г/м2)</t>
  </si>
  <si>
    <t xml:space="preserve">Шпатлевка по дереву Ecoroom (тонкодисперсная)  </t>
  </si>
  <si>
    <t xml:space="preserve">Для заделки сучков, трещин, иных деревянных поверхностей, столярных изделий.                                                                                             (расход 300-900 г/м2)</t>
  </si>
  <si>
    <t xml:space="preserve">Шпатлевка фасадная водостойкая Ecoroom (финишная)  </t>
  </si>
  <si>
    <t xml:space="preserve">Для фасадных и ответственных внутренних работ заделки углублений, выбоин, трещин и подготовки поверхностей под окраску и другие покрытия.                                                                                              (расход 450-1200 г/м2)</t>
  </si>
  <si>
    <t xml:space="preserve">Тел/факс +7 (495) 215-14-85 многоканальный, e-mail: alst2@yandex.ru, сайт http://alarisstroi.ru</t>
  </si>
  <si>
    <t xml:space="preserve">Ед. изм.</t>
  </si>
  <si>
    <t xml:space="preserve">Оцинкованный металл</t>
  </si>
  <si>
    <t xml:space="preserve">Оцинкованный металл с покрытием полиэстер. Цветовая гамма: вишневый, красный, зеленый, коричневый, белый</t>
  </si>
  <si>
    <t xml:space="preserve">Водосточная система 125/100 толщина металла: 0,5мм</t>
  </si>
  <si>
    <t xml:space="preserve">Водосточный желоб 3м ф-125мм</t>
  </si>
  <si>
    <t xml:space="preserve">шт</t>
  </si>
  <si>
    <t xml:space="preserve">Водосточный желоб 2м ф-125мм</t>
  </si>
  <si>
    <t xml:space="preserve">Водосточный желоб угловой                    90* 330х330мм ф-125мм</t>
  </si>
  <si>
    <t xml:space="preserve">Заглушка желоба ф-125мм</t>
  </si>
  <si>
    <t xml:space="preserve">Крепление желоба горизонтальное 260мм ф-125мм</t>
  </si>
  <si>
    <t xml:space="preserve">Крепление желоба вертикальное 260мм ф-125мм</t>
  </si>
  <si>
    <t xml:space="preserve">Воронка выпускная под водосточную трубу ф-100мм и водосточный желоб                 ф-125мм  </t>
  </si>
  <si>
    <t xml:space="preserve">Воронка водосборная. Верхний диаметр 250мм, нижний (под трубу)                 ф-100мм</t>
  </si>
  <si>
    <t xml:space="preserve">Колено ф-100мм</t>
  </si>
  <si>
    <t xml:space="preserve">Труба водосточная 1м ф-100  </t>
  </si>
  <si>
    <t xml:space="preserve">Труба водосточная 2м ф-100  </t>
  </si>
  <si>
    <t xml:space="preserve">Труба водосточная 3м ф-100  </t>
  </si>
  <si>
    <t xml:space="preserve">Труба водосточная соединительная 1м ф-100  </t>
  </si>
  <si>
    <t xml:space="preserve">Отмет ф-100мм  </t>
  </si>
  <si>
    <t xml:space="preserve">Крепление трубы ф-100мм саморез 8*140мм (упак. 30 шт.)</t>
  </si>
  <si>
    <t xml:space="preserve">Крепление трубы ф-100мм саморез 8*140мм</t>
  </si>
  <si>
    <t xml:space="preserve">Крепление трубы ф-100мм лапка (упак. 30 шт.)</t>
  </si>
  <si>
    <t xml:space="preserve">Крепление трубы ф-100мм лапка </t>
  </si>
  <si>
    <t xml:space="preserve">Тройник водосточный ф-100мм </t>
  </si>
  <si>
    <t xml:space="preserve">Водосточная система 175/140 толщина металла: 0,5мм - 0,7мм</t>
  </si>
  <si>
    <t xml:space="preserve">Водосточный желоб 2м ф-175мм</t>
  </si>
  <si>
    <t xml:space="preserve">Водосточный желоб угловой                    90* 600х600мм ф-175мм</t>
  </si>
  <si>
    <t xml:space="preserve">Заглушка желоба ф-175мм</t>
  </si>
  <si>
    <t xml:space="preserve">Крепление желоба вертикальное 220мм ф-175мм</t>
  </si>
  <si>
    <t xml:space="preserve">Воронка выпускная под водосточную трубу ф-140мм и водосточный желоб                 ф-175мм  </t>
  </si>
  <si>
    <t xml:space="preserve">Воронка водосборная. Верхний диаметр 175мм, нижний (под трубу)                 ф-140мм</t>
  </si>
  <si>
    <t xml:space="preserve">Колено ф-140мм</t>
  </si>
  <si>
    <t xml:space="preserve">Труба водосточная 1250мм ф-140  </t>
  </si>
  <si>
    <t xml:space="preserve">Отмет ф-140мм  </t>
  </si>
  <si>
    <t xml:space="preserve">Крепление трубы ф-140мм саморез 8*160мм 0,7мм</t>
  </si>
  <si>
    <t xml:space="preserve">Водосточная система 200/180 толщина металла: 0,5мм - 0,7мм</t>
  </si>
  <si>
    <t xml:space="preserve">Водосточный желоб 2м ф-200мм 0,7мм</t>
  </si>
  <si>
    <t xml:space="preserve">Водосточный желоб угловой                    90* 400х400мм ф-200мм 0,7мм</t>
  </si>
  <si>
    <t xml:space="preserve">Заглушка желоба ф-200мм</t>
  </si>
  <si>
    <t xml:space="preserve">Крепление желоба вертикальное 200мм ф-200мм</t>
  </si>
  <si>
    <t xml:space="preserve">Воронка выпускная под водосточную трубу ф-180мм и водосточный желоб                 ф-200мм  </t>
  </si>
  <si>
    <t xml:space="preserve">Воронка водосборная. Верхний диаметр 370мм, нижний (под трубу)                 ф-180мм</t>
  </si>
  <si>
    <t xml:space="preserve">Колено ф-180мм</t>
  </si>
  <si>
    <t xml:space="preserve">Труба водосточная 1250мм ф-180  </t>
  </si>
  <si>
    <t xml:space="preserve">Отмет ф-180мм  </t>
  </si>
  <si>
    <t xml:space="preserve">Крепление трубы ф-180мм саморез 10*160мм 0,7мм</t>
  </si>
  <si>
    <t xml:space="preserve">Водосточная система из кровельной меди (марка М1Ф)   125/100</t>
  </si>
  <si>
    <t xml:space="preserve">Водосточный желоб 3м ф-125мм </t>
  </si>
  <si>
    <t xml:space="preserve">Водосточный желоб 2м ф-125мм </t>
  </si>
  <si>
    <t xml:space="preserve">Колено гнутое ф-100мм</t>
  </si>
  <si>
    <t xml:space="preserve">Труба соединительная водосточная 1м ф-100  </t>
  </si>
  <si>
    <t xml:space="preserve">Отмет гнутый ф-100мм  </t>
  </si>
  <si>
    <t xml:space="preserve">Крепление трубы медь ф-100мм лапка </t>
  </si>
  <si>
    <t xml:space="preserve">Тройник трубы ф-100мм </t>
  </si>
  <si>
    <t xml:space="preserve">
</t>
  </si>
  <si>
    <t xml:space="preserve">Производиться доставка по Москве, М.О., отгрузка по РФ</t>
  </si>
  <si>
    <t xml:space="preserve">                     ООО "Аларис-Строй"  (Аларис Опт)</t>
  </si>
  <si>
    <t xml:space="preserve">Гидроизоляция GidroKOMPOZIT</t>
  </si>
  <si>
    <t xml:space="preserve">Проникающая гидроизоляция GidroKOMPOZIT  (Premium)</t>
  </si>
  <si>
    <t xml:space="preserve">мешок 24 кг</t>
  </si>
  <si>
    <t xml:space="preserve">Для защиты бетонных,  ж/б и каменных конструкций от водопроницания, водно-солевых форм коррозии способом поверхностной обработки, для резервуаров с питьевой водой.                                                      (расход 3-5кг/м2, мешок на 6 м2)</t>
  </si>
  <si>
    <t xml:space="preserve">Шовная гидроизоляция GidroKOMPOZIT (mix2) </t>
  </si>
  <si>
    <t xml:space="preserve">мешок 25 кг</t>
  </si>
  <si>
    <t xml:space="preserve">Для изготовления водонепроницаемых штукатурных растворов, бетонов и железобетонных конструкций.                           (расход 50кг/м3 толщ. слоя 30мм)</t>
  </si>
  <si>
    <t xml:space="preserve">Штукатурная гидроизоляция GidroKOMPOZIT  (mix3)</t>
  </si>
  <si>
    <t xml:space="preserve">Для ремонтно-восстановительных работ, при создании в сжатые сроки высокопрочных защитных гидроизоляционных покрытий. (расход 25кг/м2 толщ. слоя 15мм)</t>
  </si>
  <si>
    <t xml:space="preserve">GidroKOMPOZIT (Plomba)</t>
  </si>
  <si>
    <t xml:space="preserve"> ведро 10 кг</t>
  </si>
  <si>
    <t xml:space="preserve">Для ликвидации напорных течей в условиях постоянного притока воды. Время схватывания смеси от 30секунд  до 5минут при температуре не ниже +5С.                                              (расход 1,5-2кг/дм3) </t>
  </si>
  <si>
    <t xml:space="preserve">GidroKOMPOZIT - S (UR)</t>
  </si>
  <si>
    <t xml:space="preserve"> мешок 25 кг</t>
  </si>
  <si>
    <t xml:space="preserve">Пприменяется в качестве внутренней и внешней гидроизоляции бетонных,  железобетонных и каменных конструкций. (расход 25кг/м2 толщ. слоя 10-12мм)</t>
  </si>
  <si>
    <t xml:space="preserve">GidroKOMPOZIT (Membrana)</t>
  </si>
  <si>
    <r>
      <rPr>
        <sz val="10"/>
        <rFont val="Times New Roman"/>
        <family val="1"/>
        <charset val="204"/>
      </rPr>
      <t xml:space="preserve">комплект                                </t>
    </r>
    <r>
      <rPr>
        <sz val="9"/>
        <rFont val="Times New Roman"/>
        <family val="1"/>
        <charset val="204"/>
      </rPr>
      <t xml:space="preserve"> (мешок 25 кг + ведро 5 л)</t>
    </r>
  </si>
  <si>
    <t xml:space="preserve">Применяется в качестве внутренней или внешней гидроизоляции бетонных, железобетонных и каменных, в том числе из красного кирпича.                                            (расход 5кг/м2, комплект на 5м2)</t>
  </si>
  <si>
    <t xml:space="preserve">121087, г. Москва, ул. Новозаводская, д. 12/11            Прайс-лист от 26.01.2015г</t>
  </si>
  <si>
    <t xml:space="preserve">тел/факс +7 (495) 215-14-85 , e-mail:alst2@yandex.ru, сайт http://alarisstroi.ru</t>
  </si>
  <si>
    <t xml:space="preserve">Алюминиевые клейкие ленты UNIBOB</t>
  </si>
  <si>
    <t xml:space="preserve">Ширина, мм</t>
  </si>
  <si>
    <t xml:space="preserve">Кол-во в рулоне, п.м.</t>
  </si>
  <si>
    <t xml:space="preserve">Кол-во  в коробке, рулонов</t>
  </si>
  <si>
    <t xml:space="preserve">Отпускная цена за рулон с НДС, руб.</t>
  </si>
  <si>
    <t xml:space="preserve">Алюминиевая клейкая лента UNIBOB</t>
  </si>
  <si>
    <t xml:space="preserve">Профессиональная алюминиевая клейкая лента UNIBOB </t>
  </si>
  <si>
    <t xml:space="preserve">Алюминиевая армированная клейкая лента UNIBOB </t>
  </si>
  <si>
    <t xml:space="preserve">Армированные клейкие ленты UNIBOB в индивидуальной упаковке</t>
  </si>
  <si>
    <t xml:space="preserve">Армированная клейкая лента UNIBOB на основе ткани (серая, черная) </t>
  </si>
  <si>
    <t xml:space="preserve">Армированная клейкая лента стекловолокном UNIBOB </t>
  </si>
  <si>
    <t xml:space="preserve">Армированная Супер-Лента UNIBOB усиленной клейкости </t>
  </si>
  <si>
    <t xml:space="preserve">Армированная лента хозяйственная UNIBOB</t>
  </si>
  <si>
    <t xml:space="preserve">Армированные клейкие ленты UNIBOB на основе ткани без упаковки</t>
  </si>
  <si>
    <t xml:space="preserve">Кол-во  в коробке рулонов</t>
  </si>
  <si>
    <t xml:space="preserve">Клейкая лента армированная UNIBOB на основе ткани (серая)</t>
  </si>
  <si>
    <t xml:space="preserve">Клейкая лента армированная UNIBOB на основе ткани (черная)</t>
  </si>
  <si>
    <t xml:space="preserve">Двухсторонние клейкие ленты UNIBOB</t>
  </si>
  <si>
    <t xml:space="preserve">Двухсторонняя клейкая лента UNIBOB на основе полипропилена с белым клеевым слоем </t>
  </si>
  <si>
    <t xml:space="preserve">Двухсторонняя клейкая лента UNIBOB на основе ткани </t>
  </si>
  <si>
    <t xml:space="preserve">Двухсторонняя клейкая лента UNIBOB для для укладки ковровых покрытий на подогреваемые полы </t>
  </si>
  <si>
    <t xml:space="preserve">Двухсторонняя клейкая лента UNIBOB для укладки ковровых покрытий на деликатные поверхности</t>
  </si>
  <si>
    <t xml:space="preserve">Двухсторонняя клейкая лента UNIBOB на вспененной основе для крепления зеркал</t>
  </si>
  <si>
    <t xml:space="preserve">Двухсторонняя клейкая лента UNIBOB на вспененной основе универсальная</t>
  </si>
  <si>
    <t xml:space="preserve">Двухсторонняя клейкая лента UNIBOB на вспененной основе для авторемонтных работ </t>
  </si>
  <si>
    <t xml:space="preserve">Двухсторонняя монтажная клейкая лента UNIBOB на вспененной основе для внутренних работ </t>
  </si>
  <si>
    <t xml:space="preserve">Двухсторонняя монтажная клейкая лента UNIBOB на вспененной основе для наружных работ </t>
  </si>
  <si>
    <t xml:space="preserve">Металлизированные клейкие ленты UNIBOB</t>
  </si>
  <si>
    <t xml:space="preserve">Металлизированная клейкая лента UNIBOB</t>
  </si>
  <si>
    <t xml:space="preserve">Самоклеящиеся бордюрные ленты для ванн и раковин UNIBOB</t>
  </si>
  <si>
    <t xml:space="preserve">Самоклеяшаяся бордюрная лента UNIBOB для ванн и раковин (белая)</t>
  </si>
  <si>
    <t xml:space="preserve">Самоклеяшаяся бордюрная лента UNIBOB для ванн и раковин фигурная с комплектом уголков белая</t>
  </si>
  <si>
    <t xml:space="preserve">Самоклеяшаяся бордюрная лента UNIBOB для ванн и раковин с аппликатором</t>
  </si>
  <si>
    <t xml:space="preserve">Электроизоляционные клейкие ленты UNIBOB</t>
  </si>
  <si>
    <t xml:space="preserve">Электроизоляционная клейкая лента UNIBOB (Изолента ПВХ) белая, красная, желтая, синяя, зеленая, черная</t>
  </si>
  <si>
    <t xml:space="preserve">Электроизоляционная клейкая лента UNIBOB (Изолента ПВХ) в наборе 5 шт разных цветов</t>
  </si>
  <si>
    <t xml:space="preserve">60 упаковок</t>
  </si>
  <si>
    <t xml:space="preserve">Электроизоляционная самослипающаяся лента UNIBOB</t>
  </si>
  <si>
    <t xml:space="preserve">Сигнальные ленты UNIBOB</t>
  </si>
  <si>
    <t xml:space="preserve">Сигнальная лента UNIBOB (красно-белый)</t>
  </si>
  <si>
    <t xml:space="preserve">Сигнальная лента UNIBOB в коробке-диспенсер (красно-белый)</t>
  </si>
  <si>
    <t xml:space="preserve">Клейкая лента разметочная UNIBOB желто-черная</t>
  </si>
  <si>
    <t xml:space="preserve">Клейкая лента светоотражающая UNIBOB                        бело-красная</t>
  </si>
  <si>
    <t xml:space="preserve">Сигнальная лента UNIBOB с ручкой-диспенсером (красно-белый)</t>
  </si>
  <si>
    <t xml:space="preserve">Углоформирующие ленты UNIBOB</t>
  </si>
  <si>
    <t xml:space="preserve">Кол-во  в коробке шт</t>
  </si>
  <si>
    <t xml:space="preserve">Лента углоформирующая UNIBOB (бумажная)</t>
  </si>
  <si>
    <t xml:space="preserve">Лента углозащитная UNIBOB (металлизированная)</t>
  </si>
  <si>
    <t xml:space="preserve">Профессиональные малярные клейкие ленты </t>
  </si>
  <si>
    <t xml:space="preserve">Профессиональная малярная лента для наружных работ (синяя)</t>
  </si>
  <si>
    <t xml:space="preserve">Профессиональная малярная лента для внутренних работ (желтая)</t>
  </si>
  <si>
    <t xml:space="preserve">Односторонние малярные клейкие ленты UNIBOB</t>
  </si>
  <si>
    <t xml:space="preserve">Клейкая лента малярная UNIBOB</t>
  </si>
  <si>
    <t xml:space="preserve">Сетка малярная, штукатурная стеклотканевая UNIBOB </t>
  </si>
  <si>
    <t xml:space="preserve">Ширина, м2</t>
  </si>
  <si>
    <t xml:space="preserve">Кол-во в рулоне, м2</t>
  </si>
  <si>
    <t xml:space="preserve">Кол-во  в коробке, шт.</t>
  </si>
  <si>
    <t xml:space="preserve">Сетка малярная UNIBOB ячейка 2,85х2,85 мм 50г/кв.м</t>
  </si>
  <si>
    <t xml:space="preserve">Сетка штукатурная UNIBOB ячейка 5х5 мм 70г/кв.м</t>
  </si>
  <si>
    <t xml:space="preserve">Серпянка с клеевым слоем UNIBOB </t>
  </si>
  <si>
    <t xml:space="preserve">Прочие клейкие ленты UNIBOB</t>
  </si>
  <si>
    <t xml:space="preserve">Невидимая клейкая лента UNIBOB для сращивания стекла и пластика</t>
  </si>
  <si>
    <t xml:space="preserve">Клейкая лента для труб UNIBOB серая (ПВХ)</t>
  </si>
  <si>
    <t xml:space="preserve">Каучуковая уплотнительная лента UNIBOB (армированная)</t>
  </si>
  <si>
    <t xml:space="preserve">50х3</t>
  </si>
  <si>
    <t xml:space="preserve">Клейкая лента противоскольжения UNIBOB черная</t>
  </si>
  <si>
    <t xml:space="preserve">Нить для герметизации резьбовых соединений UNIBOB</t>
  </si>
  <si>
    <t xml:space="preserve">Тефлоновая уплотнительная лента (ФУМ) UNIBOB 75 мкн</t>
  </si>
  <si>
    <t xml:space="preserve">Магнитная клейкая лента UNIBOB</t>
  </si>
  <si>
    <t xml:space="preserve">Укрывная пленка с малярной лентой UNIBOB</t>
  </si>
  <si>
    <t xml:space="preserve">Размер п.м.</t>
  </si>
  <si>
    <t xml:space="preserve">Кол-во шт</t>
  </si>
  <si>
    <t xml:space="preserve">Пленка укрывная с малярной лентой UNIBOB</t>
  </si>
  <si>
    <t xml:space="preserve">2,6 х 17</t>
  </si>
  <si>
    <t xml:space="preserve">1,1 х 33</t>
  </si>
  <si>
    <t xml:space="preserve">0,55 х 33</t>
  </si>
  <si>
    <t xml:space="preserve">2,7 х 20</t>
  </si>
  <si>
    <t xml:space="preserve">1,8 х 33</t>
  </si>
  <si>
    <t xml:space="preserve">1,4 х 33</t>
  </si>
  <si>
    <t xml:space="preserve">Укрывная пленка UNIBOB</t>
  </si>
  <si>
    <t xml:space="preserve">Отпускная цена за шт с НДС, руб.</t>
  </si>
  <si>
    <t xml:space="preserve">Пленка укрывная UNIBOB (12 мкм)</t>
  </si>
  <si>
    <t xml:space="preserve">4 х 5</t>
  </si>
  <si>
    <t xml:space="preserve">Пленка укрывная UNIBOB (8 мкм)</t>
  </si>
  <si>
    <t xml:space="preserve">4 х 12,5</t>
  </si>
  <si>
    <t xml:space="preserve">Тенты многофункциональные UNIBOB</t>
  </si>
  <si>
    <t xml:space="preserve">Тент многофункциональный UNIBOB (80 гр/кв.м.)</t>
  </si>
  <si>
    <t xml:space="preserve">2 х 3</t>
  </si>
  <si>
    <t xml:space="preserve">5 х 8</t>
  </si>
  <si>
    <t xml:space="preserve">Пленка армированная полипропиленовой сеткой UNIBOB</t>
  </si>
  <si>
    <t xml:space="preserve">Армированная пленка UNIBOB прозрачная</t>
  </si>
  <si>
    <t xml:space="preserve">2 х 10</t>
  </si>
  <si>
    <t xml:space="preserve">Армированная пленка с люверсами UNIBOB прозрачная</t>
  </si>
  <si>
    <t xml:space="preserve">Стрейч-пленки UNIBOB</t>
  </si>
  <si>
    <t xml:space="preserve">Стрейч-пленка UNIBOB (17мкм) прозрачная</t>
  </si>
  <si>
    <t xml:space="preserve">Стрейч-пленка ПЭ UNIBOB (23мкм) черная</t>
  </si>
  <si>
    <t xml:space="preserve">Стрейтч-пленки для ручной упаковки поддонов (паллет) UNIBOB</t>
  </si>
  <si>
    <t xml:space="preserve">Стрейтч-пленка ПЭ (17 мкм) UNIBOB </t>
  </si>
  <si>
    <t xml:space="preserve">Стрейтч-пленка ПЭ (17 мкм) </t>
  </si>
  <si>
    <t xml:space="preserve">Стрейтч-пленка ПЭ (17 мкм) Эконом</t>
  </si>
  <si>
    <t xml:space="preserve">Приспособления для упаковки поддонов (палет) стрейч-пленкой</t>
  </si>
  <si>
    <t xml:space="preserve">Кол-во в коробке шт </t>
  </si>
  <si>
    <t xml:space="preserve">Стрейтч-абройлер W110</t>
  </si>
  <si>
    <t xml:space="preserve">W110</t>
  </si>
  <si>
    <t xml:space="preserve">Стрейтч-абройлер W111</t>
  </si>
  <si>
    <t xml:space="preserve">W111</t>
  </si>
  <si>
    <t xml:space="preserve">Нож для стрейтч-пленки</t>
  </si>
  <si>
    <t xml:space="preserve">Пленка воздушно-пузырчатая UNIBOB</t>
  </si>
  <si>
    <t xml:space="preserve">Пленка воздушно-пузырчатая UNIBOB прозрачная</t>
  </si>
  <si>
    <t xml:space="preserve">0,4 х 5</t>
  </si>
  <si>
    <t xml:space="preserve">1,2 х 5</t>
  </si>
  <si>
    <t xml:space="preserve">Канцелярские клейкие ленты UNIBOB</t>
  </si>
  <si>
    <t xml:space="preserve">Клейкая лента канцелярская UNIBOB (прозрачная)</t>
  </si>
  <si>
    <t xml:space="preserve">Клейкая лента невидимая UNIBOB (денежная)</t>
  </si>
  <si>
    <t xml:space="preserve">Клейкая лента невидимая беследного удаления UNIBOB (денежная)</t>
  </si>
  <si>
    <t xml:space="preserve">Диспенсер для канцелярских лент UNIBOB</t>
  </si>
  <si>
    <t xml:space="preserve">Диспенсер для канцелярских лент UNIBOB TB300</t>
  </si>
  <si>
    <t xml:space="preserve">TB300</t>
  </si>
  <si>
    <t xml:space="preserve">Упаковочные односторонние клейкие ленты UNIBOB с клеем на основе акрила</t>
  </si>
  <si>
    <t xml:space="preserve">Клейкая лента упаковочная UNIBOB 400 (прозрачная)</t>
  </si>
  <si>
    <t xml:space="preserve">Клейкая лента упаковочная UNIBOB 400 (темная)</t>
  </si>
  <si>
    <t xml:space="preserve">Клейкая лента упаковочная UNIBOB 500 (прозрачная)</t>
  </si>
  <si>
    <t xml:space="preserve">Клейкая лента упаковочная UNIBOB 500 (темная)</t>
  </si>
  <si>
    <t xml:space="preserve">Клейкая лента упаковочная UNIBOB 600 (прозрачная)</t>
  </si>
  <si>
    <t xml:space="preserve">Клейкая лента упаковочная UNIBOB 600 (темная)</t>
  </si>
  <si>
    <t xml:space="preserve">Клейкая лента упаковочная UNIBOB 600                            (кристально-чистая)</t>
  </si>
  <si>
    <t xml:space="preserve">Клейкая лента упаковочная UNIBOB 600                            (желтая, зеленая, красная, оранжевая, синяя, черная)</t>
  </si>
  <si>
    <t xml:space="preserve">Клейкая лента упаковочная UNIBOB 600 (белая)</t>
  </si>
  <si>
    <t xml:space="preserve">Клейкая лента упаковочная UNIBOB 700 (прозрачная)</t>
  </si>
  <si>
    <t xml:space="preserve">Клейкая лента упаковочная UNIBOB 700 (темная)</t>
  </si>
  <si>
    <t xml:space="preserve">Клейкая лента упаковочная UNIBOB 805 (прозрачная)</t>
  </si>
  <si>
    <t xml:space="preserve">Клейкая лента упаковочная UNIBOB 805 (темная)</t>
  </si>
  <si>
    <t xml:space="preserve">Упаковочные односторонние клейкие ленты UNIBOB на основе синтетического каучука</t>
  </si>
  <si>
    <t xml:space="preserve">Стягивающие упаковочные ленты на основе полипропилена</t>
  </si>
  <si>
    <t xml:space="preserve">Лента стягивающая полипропиленовая (6000 м) атомат белый</t>
  </si>
  <si>
    <t xml:space="preserve">05мм х 0,4</t>
  </si>
  <si>
    <t xml:space="preserve">Лента стягивающая полипропиленовая (4000 м) атомат </t>
  </si>
  <si>
    <t xml:space="preserve">09мм х 0,5</t>
  </si>
  <si>
    <t xml:space="preserve">Лента стягивающая полипропиленовая (2300 м) серая</t>
  </si>
  <si>
    <t xml:space="preserve">12мм х 0,6</t>
  </si>
  <si>
    <t xml:space="preserve">Лента стягивающая полипропиленовая (1200 м) серая</t>
  </si>
  <si>
    <t xml:space="preserve">15мм х 1,0</t>
  </si>
  <si>
    <t xml:space="preserve">Лента стягивающая полипропиленовая (1000 м) белая</t>
  </si>
  <si>
    <t xml:space="preserve">19мм х 1,0</t>
  </si>
  <si>
    <t xml:space="preserve">Лента стягивающая полипропиленовая (4000 м) белая</t>
  </si>
  <si>
    <t xml:space="preserve">Лента стягивающая полипропиленовая (3000 м) серая</t>
  </si>
  <si>
    <t xml:space="preserve">12мм х 0,5</t>
  </si>
  <si>
    <t xml:space="preserve">Лента стягивающая полипропиленовая (2000 м) серая</t>
  </si>
  <si>
    <t xml:space="preserve">12мм х 0,7</t>
  </si>
  <si>
    <t xml:space="preserve">Лента стягивающая полипропиленовая (1400 м) серая</t>
  </si>
  <si>
    <t xml:space="preserve">15мм х 0,8</t>
  </si>
  <si>
    <t xml:space="preserve">Лента стягивающая полипропиленовая (2000 м) </t>
  </si>
  <si>
    <t xml:space="preserve">Лента стягивающая ПЭТ (2500 м) зеленая</t>
  </si>
  <si>
    <t xml:space="preserve">Приспособления для стягивающих упаковочных лент</t>
  </si>
  <si>
    <t xml:space="preserve">Для лент, мм</t>
  </si>
  <si>
    <t xml:space="preserve">Кол-во в упаковке шт</t>
  </si>
  <si>
    <t xml:space="preserve">Кол-во шт </t>
  </si>
  <si>
    <t xml:space="preserve">Скобы металлические для п/п ленты 12 мм (1000шт./упаковка)</t>
  </si>
  <si>
    <t xml:space="preserve">Скобы металлические для п/п ленты 15 мм (1000шт./упаковка)</t>
  </si>
  <si>
    <t xml:space="preserve">Натяжитель + пломбиратор + нож Р 1624-1/2                     (для 12 мм. ленты)</t>
  </si>
  <si>
    <t xml:space="preserve">Натяжитель + нож для п/п ленты Р-310</t>
  </si>
  <si>
    <t xml:space="preserve">Пломбиратор для п/п ленты С-3014-1/2</t>
  </si>
  <si>
    <t xml:space="preserve">Пломбиратор для п/п ленты С-3015-5/8</t>
  </si>
  <si>
    <t xml:space="preserve">Уголок полипропиленовый (3 500 шт/упаковка) </t>
  </si>
  <si>
    <t xml:space="preserve">Пряжка металлическая 12-15 мм (1000 шт/упаковка)</t>
  </si>
  <si>
    <t xml:space="preserve">Тележка-диспенсер для стягивающих лент СА100HS</t>
  </si>
  <si>
    <t xml:space="preserve">Диспенсеры для упаковочных клейких лент UNIBOB</t>
  </si>
  <si>
    <t xml:space="preserve">Диспенсер для 50 мм лент UNIBOB T290 RP</t>
  </si>
  <si>
    <t xml:space="preserve">Диспенсер для 75 мм лент UNIBOB LN-385R</t>
  </si>
  <si>
    <t xml:space="preserve">Диспенсеры для лент UNIBOB</t>
  </si>
  <si>
    <t xml:space="preserve">Диспенсер для двухсторонних лент UNIBOB TD500</t>
  </si>
  <si>
    <t xml:space="preserve">TD500</t>
  </si>
  <si>
    <t xml:space="preserve">Диспенсер для серпянки UNIBOB TF110D</t>
  </si>
  <si>
    <t xml:space="preserve">TF110D</t>
  </si>
  <si>
    <t xml:space="preserve">Самоклеящиеся уплотнители на основе вспененного ПВХ UNIBOB</t>
  </si>
  <si>
    <t xml:space="preserve">Уплотнитель резин.самокл. UNIBOB, профиль "D" белый</t>
  </si>
  <si>
    <t xml:space="preserve">Уплотнитель резин.самокл. UNIBOB, профиль "D" коричневый</t>
  </si>
  <si>
    <t xml:space="preserve">Уплотнитель резин.самокл. UNIBOB, профиль "P" белый</t>
  </si>
  <si>
    <t xml:space="preserve">Уплотнитель резин.самокл. UNIBOB, профиль "P" коричневый</t>
  </si>
  <si>
    <t xml:space="preserve">Уплотнитель резин.самокл. UNIBOB, профиль "E" белый</t>
  </si>
  <si>
    <t xml:space="preserve">Уплотнитель резин.самокл. UNIBOB, профиль "E" коричневый</t>
  </si>
  <si>
    <t xml:space="preserve">Самоклеящиеся уплотнители на основе пенополиэтилена UNIBOB</t>
  </si>
  <si>
    <t xml:space="preserve">Уплотнитель самоклеящийся                                              (пенополиэтилен с акриловым кл.слоем) UNIBOB</t>
  </si>
  <si>
    <t xml:space="preserve">5х8</t>
  </si>
  <si>
    <t xml:space="preserve">5х16</t>
  </si>
  <si>
    <t xml:space="preserve">8х8</t>
  </si>
  <si>
    <t xml:space="preserve">Уплотнитель самоклеящийся с двухсторонем кл.слоем (пенополиэтилен с акрилом) UNIBOB</t>
  </si>
  <si>
    <t xml:space="preserve">Самоклеящаяся лента для заклейки окон UNIBOB (пенополиэтилен с акриловым кл.слоем)</t>
  </si>
  <si>
    <t xml:space="preserve">50х2</t>
  </si>
  <si>
    <t xml:space="preserve">Плащ-дождевик UNIBOB</t>
  </si>
  <si>
    <t xml:space="preserve">Размер</t>
  </si>
  <si>
    <t xml:space="preserve">Плащ-дождевик детский (пончо с капюшоном) UNIBOB желтый</t>
  </si>
  <si>
    <t xml:space="preserve">детский</t>
  </si>
  <si>
    <t xml:space="preserve">Плащ-дождевик (пончо с капюшоном) UNIBOB размер универсальный желтый</t>
  </si>
  <si>
    <t xml:space="preserve">универсальный</t>
  </si>
  <si>
    <t xml:space="preserve">Плащ-дождевик (пончо с капюшоном) UNIBOB размер универсальный красный</t>
  </si>
  <si>
    <t xml:space="preserve">Перчатки х/б с полимерным покрытием UNIBOB</t>
  </si>
  <si>
    <t xml:space="preserve">Кол-во шт/пар</t>
  </si>
  <si>
    <t xml:space="preserve">Перчатки х/б с полимерным покрытием UNIBOB меланж, 7,5 класс вязки</t>
  </si>
  <si>
    <t xml:space="preserve">XL</t>
  </si>
  <si>
    <t xml:space="preserve">Перчатки х/б с полимерным покрытием UNIBOB белый, 13 класс вязки</t>
  </si>
  <si>
    <t xml:space="preserve">Перчатки нитриловые UNIBOB</t>
  </si>
  <si>
    <t xml:space="preserve">Товары для автомобиля UNIBOB</t>
  </si>
  <si>
    <t xml:space="preserve">Защитный тент-чехол для автомобиля UNIBOB (полиэтиленовый)</t>
  </si>
  <si>
    <t xml:space="preserve">6 х 3,5м</t>
  </si>
  <si>
    <t xml:space="preserve">Пакеты для шин UNIBOB цвет серебряный</t>
  </si>
  <si>
    <t xml:space="preserve">100см х 105см</t>
  </si>
  <si>
    <t xml:space="preserve">Двусторонняя клейкая лента UNIBOB для авторемонтных работ на вспененной основе</t>
  </si>
  <si>
    <t xml:space="preserve">19мм х 5м</t>
  </si>
  <si>
    <t xml:space="preserve">Алюминиевая клейкая лента UNIBOB для авторемонтных работ </t>
  </si>
  <si>
    <t xml:space="preserve">50мм х 25м</t>
  </si>
  <si>
    <t xml:space="preserve">Металлизированная клейкая лента UNIBOB для авторемонтных работ </t>
  </si>
  <si>
    <t xml:space="preserve">48мм х 50м</t>
  </si>
  <si>
    <t xml:space="preserve">Невидимая клейкая лента UNIBOB для авторемонтных работ</t>
  </si>
  <si>
    <t xml:space="preserve">48мм х 10м</t>
  </si>
  <si>
    <t xml:space="preserve">Москитная сетка для автомобиля UNIBOB черная</t>
  </si>
  <si>
    <t xml:space="preserve">0,51м х 1,58м</t>
  </si>
  <si>
    <t xml:space="preserve">ПЕНОПОЛИСТИРОЛ (ПЕНОПЛАСТ)</t>
  </si>
  <si>
    <t xml:space="preserve">Плиты ПСБ-С 15</t>
  </si>
  <si>
    <t xml:space="preserve">Количество в упаковке</t>
  </si>
  <si>
    <t xml:space="preserve">м3</t>
  </si>
  <si>
    <t xml:space="preserve">ПСБ-С 15</t>
  </si>
  <si>
    <t xml:space="preserve">1000х1000х20</t>
  </si>
  <si>
    <t xml:space="preserve">1000х1000х30</t>
  </si>
  <si>
    <t xml:space="preserve">1000х1000х40</t>
  </si>
  <si>
    <t xml:space="preserve">1000х1000х50</t>
  </si>
  <si>
    <t xml:space="preserve">1000х1000х60</t>
  </si>
  <si>
    <t xml:space="preserve">1000х1000х70</t>
  </si>
  <si>
    <t xml:space="preserve">1000х1000х80</t>
  </si>
  <si>
    <t xml:space="preserve">1000х1000х90</t>
  </si>
  <si>
    <t xml:space="preserve">1000х1000х100</t>
  </si>
  <si>
    <t xml:space="preserve">Плиты ПСБ-С 25</t>
  </si>
  <si>
    <t xml:space="preserve">ПСБ-С 25</t>
  </si>
  <si>
    <t xml:space="preserve">Плиты ПСБ-С 25Ф</t>
  </si>
  <si>
    <t xml:space="preserve">ПСБ-С 25Ф</t>
  </si>
  <si>
    <t xml:space="preserve">Плиты ПСБ-С 35</t>
  </si>
  <si>
    <t xml:space="preserve">ПСБ-С 35</t>
  </si>
  <si>
    <t xml:space="preserve">Плиты ПСБ-С 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0.0"/>
    <numFmt numFmtId="168" formatCode="#,##0.00_ ;\-#,##0.00\ "/>
    <numFmt numFmtId="169" formatCode="0.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177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_Прайс_герлен 010310_клиент" xfId="21"/>
    <cellStyle name="Обычный_прайс лист Филикровля с 11.09.09 ГЕРЛЕН от 08.10.2009_КЛИЕНТ" xfId="22"/>
    <cellStyle name="Финансовый_прайс лист Филикровля с 11.09.09 ГЕРЛЕН от 08.10.2009_КЛИЕНТ" xfId="23"/>
  </cellStyles>
  <dxfs count="6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4.jpeg"/><Relationship Id="rId10" Type="http://schemas.openxmlformats.org/officeDocument/2006/relationships/image" Target="../media/image6.jpeg"/><Relationship Id="rId11" Type="http://schemas.openxmlformats.org/officeDocument/2006/relationships/image" Target="../media/image15.jpeg"/><Relationship Id="rId12" Type="http://schemas.openxmlformats.org/officeDocument/2006/relationships/image" Target="../media/image16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0.jpeg"/><Relationship Id="rId6" Type="http://schemas.openxmlformats.org/officeDocument/2006/relationships/image" Target="../media/image21.jpeg"/><Relationship Id="rId7" Type="http://schemas.openxmlformats.org/officeDocument/2006/relationships/image" Target="../media/image22.jpeg"/><Relationship Id="rId8" Type="http://schemas.openxmlformats.org/officeDocument/2006/relationships/image" Target="../media/image23.jpeg"/><Relationship Id="rId9" Type="http://schemas.openxmlformats.org/officeDocument/2006/relationships/image" Target="../media/image24.jpeg"/><Relationship Id="rId10" Type="http://schemas.openxmlformats.org/officeDocument/2006/relationships/image" Target="../media/image25.jpeg"/><Relationship Id="rId11" Type="http://schemas.openxmlformats.org/officeDocument/2006/relationships/image" Target="../media/image26.jpeg"/><Relationship Id="rId12" Type="http://schemas.openxmlformats.org/officeDocument/2006/relationships/image" Target="../media/image26.jpeg"/><Relationship Id="rId13" Type="http://schemas.openxmlformats.org/officeDocument/2006/relationships/image" Target="../media/image26.jpeg"/><Relationship Id="rId14" Type="http://schemas.openxmlformats.org/officeDocument/2006/relationships/image" Target="../media/image27.jpeg"/><Relationship Id="rId15" Type="http://schemas.openxmlformats.org/officeDocument/2006/relationships/image" Target="../media/image28.jpeg"/><Relationship Id="rId16" Type="http://schemas.openxmlformats.org/officeDocument/2006/relationships/image" Target="../media/image29.jpeg"/><Relationship Id="rId17" Type="http://schemas.openxmlformats.org/officeDocument/2006/relationships/image" Target="../media/image29.jpeg"/><Relationship Id="rId18" Type="http://schemas.openxmlformats.org/officeDocument/2006/relationships/image" Target="../media/image30.jpeg"/><Relationship Id="rId19" Type="http://schemas.openxmlformats.org/officeDocument/2006/relationships/image" Target="../media/image30.jpeg"/><Relationship Id="rId20" Type="http://schemas.openxmlformats.org/officeDocument/2006/relationships/image" Target="../media/image31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1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17.jpeg"/><Relationship Id="rId32" Type="http://schemas.openxmlformats.org/officeDocument/2006/relationships/image" Target="../media/image18.jpeg"/><Relationship Id="rId33" Type="http://schemas.openxmlformats.org/officeDocument/2006/relationships/image" Target="../media/image19.jpeg"/><Relationship Id="rId34" Type="http://schemas.openxmlformats.org/officeDocument/2006/relationships/image" Target="../media/image21.jpeg"/><Relationship Id="rId35" Type="http://schemas.openxmlformats.org/officeDocument/2006/relationships/image" Target="../media/image23.jpeg"/><Relationship Id="rId36" Type="http://schemas.openxmlformats.org/officeDocument/2006/relationships/image" Target="../media/image24.jpeg"/><Relationship Id="rId37" Type="http://schemas.openxmlformats.org/officeDocument/2006/relationships/image" Target="../media/image25.jpeg"/><Relationship Id="rId38" Type="http://schemas.openxmlformats.org/officeDocument/2006/relationships/image" Target="../media/image26.jpeg"/><Relationship Id="rId39" Type="http://schemas.openxmlformats.org/officeDocument/2006/relationships/image" Target="../media/image28.jpeg"/><Relationship Id="rId40" Type="http://schemas.openxmlformats.org/officeDocument/2006/relationships/image" Target="../media/image29.jpeg"/><Relationship Id="rId41" Type="http://schemas.openxmlformats.org/officeDocument/2006/relationships/image" Target="../media/image32.jpeg"/><Relationship Id="rId42" Type="http://schemas.openxmlformats.org/officeDocument/2006/relationships/image" Target="../media/image32.jpeg"/><Relationship Id="rId43" Type="http://schemas.openxmlformats.org/officeDocument/2006/relationships/image" Target="../media/image33.jpeg"/><Relationship Id="rId44" Type="http://schemas.openxmlformats.org/officeDocument/2006/relationships/image" Target="../media/image34.jpeg"/><Relationship Id="rId45" Type="http://schemas.openxmlformats.org/officeDocument/2006/relationships/image" Target="../media/image35.jpeg"/><Relationship Id="rId46" Type="http://schemas.openxmlformats.org/officeDocument/2006/relationships/image" Target="../media/image36.jpeg"/><Relationship Id="rId47" Type="http://schemas.openxmlformats.org/officeDocument/2006/relationships/image" Target="../media/image37.jpeg"/><Relationship Id="rId48" Type="http://schemas.openxmlformats.org/officeDocument/2006/relationships/image" Target="../media/image38.jpeg"/><Relationship Id="rId49" Type="http://schemas.openxmlformats.org/officeDocument/2006/relationships/image" Target="../media/image39.jpeg"/><Relationship Id="rId50" Type="http://schemas.openxmlformats.org/officeDocument/2006/relationships/image" Target="../media/image39.jpeg"/><Relationship Id="rId51" Type="http://schemas.openxmlformats.org/officeDocument/2006/relationships/image" Target="../media/image39.jpeg"/><Relationship Id="rId52" Type="http://schemas.openxmlformats.org/officeDocument/2006/relationships/image" Target="../media/image39.jpeg"/><Relationship Id="rId53" Type="http://schemas.openxmlformats.org/officeDocument/2006/relationships/image" Target="../media/image38.jpeg"/><Relationship Id="rId54" Type="http://schemas.openxmlformats.org/officeDocument/2006/relationships/image" Target="../media/image40.jpeg"/><Relationship Id="rId55" Type="http://schemas.openxmlformats.org/officeDocument/2006/relationships/image" Target="../media/image30.jpeg"/><Relationship Id="rId56" Type="http://schemas.openxmlformats.org/officeDocument/2006/relationships/image" Target="../media/image41.jpeg"/><Relationship Id="rId57" Type="http://schemas.openxmlformats.org/officeDocument/2006/relationships/image" Target="../media/image4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</xdr:row>
      <xdr:rowOff>19440</xdr:rowOff>
    </xdr:from>
    <xdr:to>
      <xdr:col>0</xdr:col>
      <xdr:colOff>869400</xdr:colOff>
      <xdr:row>1</xdr:row>
      <xdr:rowOff>466560</xdr:rowOff>
    </xdr:to>
    <xdr:pic>
      <xdr:nvPicPr>
        <xdr:cNvPr id="0" name="Рисунок 2" descr="logotip alaris stroi 300"/>
        <xdr:cNvPicPr/>
      </xdr:nvPicPr>
      <xdr:blipFill>
        <a:blip r:embed="rId1"/>
        <a:stretch/>
      </xdr:blipFill>
      <xdr:spPr>
        <a:xfrm>
          <a:off x="272520" y="152640"/>
          <a:ext cx="5968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57240</xdr:rowOff>
    </xdr:from>
    <xdr:to>
      <xdr:col>0</xdr:col>
      <xdr:colOff>796320</xdr:colOff>
      <xdr:row>0</xdr:row>
      <xdr:rowOff>561960</xdr:rowOff>
    </xdr:to>
    <xdr:pic>
      <xdr:nvPicPr>
        <xdr:cNvPr id="9" name="Рисунок 1" descr="G:\логотип 4 4.jpg"/>
        <xdr:cNvPicPr/>
      </xdr:nvPicPr>
      <xdr:blipFill>
        <a:blip r:embed="rId1"/>
        <a:stretch/>
      </xdr:blipFill>
      <xdr:spPr>
        <a:xfrm>
          <a:off x="161640" y="57240"/>
          <a:ext cx="6346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57240</xdr:rowOff>
    </xdr:from>
    <xdr:to>
      <xdr:col>0</xdr:col>
      <xdr:colOff>817200</xdr:colOff>
      <xdr:row>0</xdr:row>
      <xdr:rowOff>561960</xdr:rowOff>
    </xdr:to>
    <xdr:pic>
      <xdr:nvPicPr>
        <xdr:cNvPr id="10" name="Рисунок 1" descr="G:\логотип 4 4.jpg"/>
        <xdr:cNvPicPr/>
      </xdr:nvPicPr>
      <xdr:blipFill>
        <a:blip r:embed="rId1"/>
        <a:stretch/>
      </xdr:blipFill>
      <xdr:spPr>
        <a:xfrm>
          <a:off x="162000" y="57240"/>
          <a:ext cx="655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65880</xdr:rowOff>
    </xdr:from>
    <xdr:to>
      <xdr:col>0</xdr:col>
      <xdr:colOff>848880</xdr:colOff>
      <xdr:row>0</xdr:row>
      <xdr:rowOff>493920</xdr:rowOff>
    </xdr:to>
    <xdr:pic>
      <xdr:nvPicPr>
        <xdr:cNvPr id="11" name="Рисунок 1" descr="G:\логотип 4 4.jpg"/>
        <xdr:cNvPicPr/>
      </xdr:nvPicPr>
      <xdr:blipFill>
        <a:blip r:embed="rId1"/>
        <a:stretch/>
      </xdr:blipFill>
      <xdr:spPr>
        <a:xfrm>
          <a:off x="211680" y="65880"/>
          <a:ext cx="6372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840</xdr:colOff>
      <xdr:row>0</xdr:row>
      <xdr:rowOff>48240</xdr:rowOff>
    </xdr:from>
    <xdr:to>
      <xdr:col>0</xdr:col>
      <xdr:colOff>1584000</xdr:colOff>
      <xdr:row>0</xdr:row>
      <xdr:rowOff>496080</xdr:rowOff>
    </xdr:to>
    <xdr:pic>
      <xdr:nvPicPr>
        <xdr:cNvPr id="12" name="Рисунок 2" descr="alarisopt 100.jpg"/>
        <xdr:cNvPicPr/>
      </xdr:nvPicPr>
      <xdr:blipFill>
        <a:blip r:embed="rId2"/>
        <a:stretch/>
      </xdr:blipFill>
      <xdr:spPr>
        <a:xfrm>
          <a:off x="996840" y="48240"/>
          <a:ext cx="587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65880</xdr:rowOff>
    </xdr:from>
    <xdr:to>
      <xdr:col>0</xdr:col>
      <xdr:colOff>848880</xdr:colOff>
      <xdr:row>0</xdr:row>
      <xdr:rowOff>493920</xdr:rowOff>
    </xdr:to>
    <xdr:pic>
      <xdr:nvPicPr>
        <xdr:cNvPr id="13" name="Рисунок 1" descr="G:\логотип 4 4.jpg"/>
        <xdr:cNvPicPr/>
      </xdr:nvPicPr>
      <xdr:blipFill>
        <a:blip r:embed="rId1"/>
        <a:stretch/>
      </xdr:blipFill>
      <xdr:spPr>
        <a:xfrm>
          <a:off x="211680" y="65880"/>
          <a:ext cx="6372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7280</xdr:colOff>
      <xdr:row>0</xdr:row>
      <xdr:rowOff>57240</xdr:rowOff>
    </xdr:from>
    <xdr:to>
      <xdr:col>0</xdr:col>
      <xdr:colOff>1554840</xdr:colOff>
      <xdr:row>0</xdr:row>
      <xdr:rowOff>513720</xdr:rowOff>
    </xdr:to>
    <xdr:pic>
      <xdr:nvPicPr>
        <xdr:cNvPr id="14" name="Рисунок 2" descr="alarisopt 100.jpg"/>
        <xdr:cNvPicPr/>
      </xdr:nvPicPr>
      <xdr:blipFill>
        <a:blip r:embed="rId2"/>
        <a:stretch/>
      </xdr:blipFill>
      <xdr:spPr>
        <a:xfrm>
          <a:off x="1007280" y="57240"/>
          <a:ext cx="54756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000</xdr:colOff>
      <xdr:row>13</xdr:row>
      <xdr:rowOff>37440</xdr:rowOff>
    </xdr:from>
    <xdr:to>
      <xdr:col>6</xdr:col>
      <xdr:colOff>806400</xdr:colOff>
      <xdr:row>13</xdr:row>
      <xdr:rowOff>590760</xdr:rowOff>
    </xdr:to>
    <xdr:pic>
      <xdr:nvPicPr>
        <xdr:cNvPr id="15" name="Picture 18" descr=""/>
        <xdr:cNvPicPr/>
      </xdr:nvPicPr>
      <xdr:blipFill>
        <a:blip r:embed="rId1"/>
        <a:stretch/>
      </xdr:blipFill>
      <xdr:spPr>
        <a:xfrm>
          <a:off x="4980600" y="6047640"/>
          <a:ext cx="72540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4</xdr:row>
      <xdr:rowOff>84600</xdr:rowOff>
    </xdr:from>
    <xdr:to>
      <xdr:col>6</xdr:col>
      <xdr:colOff>745200</xdr:colOff>
      <xdr:row>14</xdr:row>
      <xdr:rowOff>618120</xdr:rowOff>
    </xdr:to>
    <xdr:pic>
      <xdr:nvPicPr>
        <xdr:cNvPr id="16" name="Picture 19" descr=""/>
        <xdr:cNvPicPr/>
      </xdr:nvPicPr>
      <xdr:blipFill>
        <a:blip r:embed="rId2"/>
        <a:stretch/>
      </xdr:blipFill>
      <xdr:spPr>
        <a:xfrm>
          <a:off x="5029920" y="6733080"/>
          <a:ext cx="6148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7</xdr:row>
      <xdr:rowOff>56880</xdr:rowOff>
    </xdr:from>
    <xdr:to>
      <xdr:col>6</xdr:col>
      <xdr:colOff>745200</xdr:colOff>
      <xdr:row>17</xdr:row>
      <xdr:rowOff>581400</xdr:rowOff>
    </xdr:to>
    <xdr:pic>
      <xdr:nvPicPr>
        <xdr:cNvPr id="17" name="Picture 20" descr=""/>
        <xdr:cNvPicPr/>
      </xdr:nvPicPr>
      <xdr:blipFill>
        <a:blip r:embed="rId3"/>
        <a:stretch/>
      </xdr:blipFill>
      <xdr:spPr>
        <a:xfrm>
          <a:off x="5040720" y="8619840"/>
          <a:ext cx="6040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6</xdr:row>
      <xdr:rowOff>94680</xdr:rowOff>
    </xdr:from>
    <xdr:to>
      <xdr:col>6</xdr:col>
      <xdr:colOff>644760</xdr:colOff>
      <xdr:row>6</xdr:row>
      <xdr:rowOff>560880</xdr:rowOff>
    </xdr:to>
    <xdr:pic>
      <xdr:nvPicPr>
        <xdr:cNvPr id="18" name="Picture 21" descr=""/>
        <xdr:cNvPicPr/>
      </xdr:nvPicPr>
      <xdr:blipFill>
        <a:blip r:embed="rId4"/>
        <a:stretch/>
      </xdr:blipFill>
      <xdr:spPr>
        <a:xfrm>
          <a:off x="5161320" y="2075760"/>
          <a:ext cx="3830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7</xdr:row>
      <xdr:rowOff>37440</xdr:rowOff>
    </xdr:from>
    <xdr:to>
      <xdr:col>6</xdr:col>
      <xdr:colOff>644760</xdr:colOff>
      <xdr:row>7</xdr:row>
      <xdr:rowOff>598320</xdr:rowOff>
    </xdr:to>
    <xdr:pic>
      <xdr:nvPicPr>
        <xdr:cNvPr id="19" name="Picture 22" descr=""/>
        <xdr:cNvPicPr/>
      </xdr:nvPicPr>
      <xdr:blipFill>
        <a:blip r:embed="rId5"/>
        <a:stretch/>
      </xdr:blipFill>
      <xdr:spPr>
        <a:xfrm>
          <a:off x="5151240" y="2656800"/>
          <a:ext cx="3931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8</xdr:row>
      <xdr:rowOff>67320</xdr:rowOff>
    </xdr:from>
    <xdr:to>
      <xdr:col>6</xdr:col>
      <xdr:colOff>614880</xdr:colOff>
      <xdr:row>8</xdr:row>
      <xdr:rowOff>590760</xdr:rowOff>
    </xdr:to>
    <xdr:pic>
      <xdr:nvPicPr>
        <xdr:cNvPr id="20" name="Picture 23" descr=""/>
        <xdr:cNvPicPr/>
      </xdr:nvPicPr>
      <xdr:blipFill>
        <a:blip r:embed="rId6"/>
        <a:stretch/>
      </xdr:blipFill>
      <xdr:spPr>
        <a:xfrm>
          <a:off x="5191920" y="3324960"/>
          <a:ext cx="322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9</xdr:row>
      <xdr:rowOff>10080</xdr:rowOff>
    </xdr:from>
    <xdr:to>
      <xdr:col>6</xdr:col>
      <xdr:colOff>644760</xdr:colOff>
      <xdr:row>9</xdr:row>
      <xdr:rowOff>638280</xdr:rowOff>
    </xdr:to>
    <xdr:pic>
      <xdr:nvPicPr>
        <xdr:cNvPr id="21" name="Picture 24" descr=""/>
        <xdr:cNvPicPr/>
      </xdr:nvPicPr>
      <xdr:blipFill>
        <a:blip r:embed="rId7"/>
        <a:stretch/>
      </xdr:blipFill>
      <xdr:spPr>
        <a:xfrm>
          <a:off x="5171040" y="3905640"/>
          <a:ext cx="3733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10</xdr:row>
      <xdr:rowOff>57240</xdr:rowOff>
    </xdr:from>
    <xdr:to>
      <xdr:col>6</xdr:col>
      <xdr:colOff>654480</xdr:colOff>
      <xdr:row>10</xdr:row>
      <xdr:rowOff>618120</xdr:rowOff>
    </xdr:to>
    <xdr:pic>
      <xdr:nvPicPr>
        <xdr:cNvPr id="22" name="Picture 25" descr=""/>
        <xdr:cNvPicPr/>
      </xdr:nvPicPr>
      <xdr:blipFill>
        <a:blip r:embed="rId8"/>
        <a:stretch/>
      </xdr:blipFill>
      <xdr:spPr>
        <a:xfrm>
          <a:off x="5130720" y="4591080"/>
          <a:ext cx="42336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11</xdr:row>
      <xdr:rowOff>37440</xdr:rowOff>
    </xdr:from>
    <xdr:to>
      <xdr:col>6</xdr:col>
      <xdr:colOff>604080</xdr:colOff>
      <xdr:row>11</xdr:row>
      <xdr:rowOff>590760</xdr:rowOff>
    </xdr:to>
    <xdr:pic>
      <xdr:nvPicPr>
        <xdr:cNvPr id="23" name="Picture 26" descr=""/>
        <xdr:cNvPicPr/>
      </xdr:nvPicPr>
      <xdr:blipFill>
        <a:blip r:embed="rId9"/>
        <a:stretch/>
      </xdr:blipFill>
      <xdr:spPr>
        <a:xfrm>
          <a:off x="5181120" y="5209560"/>
          <a:ext cx="3225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15</xdr:row>
      <xdr:rowOff>67320</xdr:rowOff>
    </xdr:from>
    <xdr:to>
      <xdr:col>6</xdr:col>
      <xdr:colOff>765360</xdr:colOff>
      <xdr:row>15</xdr:row>
      <xdr:rowOff>620640</xdr:rowOff>
    </xdr:to>
    <xdr:pic>
      <xdr:nvPicPr>
        <xdr:cNvPr id="24" name="Picture 62" descr=""/>
        <xdr:cNvPicPr/>
      </xdr:nvPicPr>
      <xdr:blipFill>
        <a:blip r:embed="rId10">
          <a:grayscl/>
        </a:blip>
        <a:stretch/>
      </xdr:blipFill>
      <xdr:spPr>
        <a:xfrm>
          <a:off x="5020200" y="7354080"/>
          <a:ext cx="6447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16</xdr:row>
      <xdr:rowOff>10080</xdr:rowOff>
    </xdr:from>
    <xdr:to>
      <xdr:col>6</xdr:col>
      <xdr:colOff>715680</xdr:colOff>
      <xdr:row>16</xdr:row>
      <xdr:rowOff>621000</xdr:rowOff>
    </xdr:to>
    <xdr:pic>
      <xdr:nvPicPr>
        <xdr:cNvPr id="25" name="Picture 63" descr=""/>
        <xdr:cNvPicPr/>
      </xdr:nvPicPr>
      <xdr:blipFill>
        <a:blip r:embed="rId11"/>
        <a:stretch/>
      </xdr:blipFill>
      <xdr:spPr>
        <a:xfrm>
          <a:off x="5050800" y="7934760"/>
          <a:ext cx="5644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0</xdr:row>
      <xdr:rowOff>57600</xdr:rowOff>
    </xdr:from>
    <xdr:to>
      <xdr:col>0</xdr:col>
      <xdr:colOff>1069200</xdr:colOff>
      <xdr:row>0</xdr:row>
      <xdr:rowOff>553680</xdr:rowOff>
    </xdr:to>
    <xdr:pic>
      <xdr:nvPicPr>
        <xdr:cNvPr id="26" name="Рисунок 13" descr="G:\логотип 4 4.jpg"/>
        <xdr:cNvPicPr/>
      </xdr:nvPicPr>
      <xdr:blipFill>
        <a:blip r:embed="rId12"/>
        <a:stretch/>
      </xdr:blipFill>
      <xdr:spPr>
        <a:xfrm>
          <a:off x="443160" y="57600"/>
          <a:ext cx="6260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0</xdr:row>
      <xdr:rowOff>65880</xdr:rowOff>
    </xdr:from>
    <xdr:to>
      <xdr:col>0</xdr:col>
      <xdr:colOff>767880</xdr:colOff>
      <xdr:row>0</xdr:row>
      <xdr:rowOff>493920</xdr:rowOff>
    </xdr:to>
    <xdr:pic>
      <xdr:nvPicPr>
        <xdr:cNvPr id="27" name="Рисунок 1" descr="G:\логотип 4 4.jpg"/>
        <xdr:cNvPicPr/>
      </xdr:nvPicPr>
      <xdr:blipFill>
        <a:blip r:embed="rId1"/>
        <a:stretch/>
      </xdr:blipFill>
      <xdr:spPr>
        <a:xfrm>
          <a:off x="212040" y="65880"/>
          <a:ext cx="5558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7480</xdr:colOff>
      <xdr:row>0</xdr:row>
      <xdr:rowOff>57240</xdr:rowOff>
    </xdr:from>
    <xdr:to>
      <xdr:col>0</xdr:col>
      <xdr:colOff>1522800</xdr:colOff>
      <xdr:row>0</xdr:row>
      <xdr:rowOff>513720</xdr:rowOff>
    </xdr:to>
    <xdr:pic>
      <xdr:nvPicPr>
        <xdr:cNvPr id="28" name="Рисунок 2" descr="alarisopt 100.jpg"/>
        <xdr:cNvPicPr/>
      </xdr:nvPicPr>
      <xdr:blipFill>
        <a:blip r:embed="rId2"/>
        <a:stretch/>
      </xdr:blipFill>
      <xdr:spPr>
        <a:xfrm>
          <a:off x="987480" y="57240"/>
          <a:ext cx="5353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65880</xdr:rowOff>
    </xdr:from>
    <xdr:to>
      <xdr:col>0</xdr:col>
      <xdr:colOff>847800</xdr:colOff>
      <xdr:row>0</xdr:row>
      <xdr:rowOff>493920</xdr:rowOff>
    </xdr:to>
    <xdr:pic>
      <xdr:nvPicPr>
        <xdr:cNvPr id="29" name="Рисунок 1" descr="G:\логотип 4 4.jpg"/>
        <xdr:cNvPicPr/>
      </xdr:nvPicPr>
      <xdr:blipFill>
        <a:blip r:embed="rId1"/>
        <a:stretch/>
      </xdr:blipFill>
      <xdr:spPr>
        <a:xfrm>
          <a:off x="211320" y="65880"/>
          <a:ext cx="6364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48240</xdr:rowOff>
    </xdr:from>
    <xdr:to>
      <xdr:col>0</xdr:col>
      <xdr:colOff>727560</xdr:colOff>
      <xdr:row>0</xdr:row>
      <xdr:rowOff>544320</xdr:rowOff>
    </xdr:to>
    <xdr:pic>
      <xdr:nvPicPr>
        <xdr:cNvPr id="30" name="Рисунок 1" descr="G:\логотип 4 4.jpg"/>
        <xdr:cNvPicPr/>
      </xdr:nvPicPr>
      <xdr:blipFill>
        <a:blip r:embed="rId1"/>
        <a:stretch/>
      </xdr:blipFill>
      <xdr:spPr>
        <a:xfrm>
          <a:off x="131400" y="48240"/>
          <a:ext cx="5961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65880</xdr:rowOff>
    </xdr:from>
    <xdr:to>
      <xdr:col>0</xdr:col>
      <xdr:colOff>847800</xdr:colOff>
      <xdr:row>0</xdr:row>
      <xdr:rowOff>493920</xdr:rowOff>
    </xdr:to>
    <xdr:pic>
      <xdr:nvPicPr>
        <xdr:cNvPr id="31" name="Рисунок 1" descr="G:\логотип 4 4.jpg"/>
        <xdr:cNvPicPr/>
      </xdr:nvPicPr>
      <xdr:blipFill>
        <a:blip r:embed="rId1"/>
        <a:stretch/>
      </xdr:blipFill>
      <xdr:spPr>
        <a:xfrm>
          <a:off x="211320" y="65880"/>
          <a:ext cx="6364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65880</xdr:rowOff>
    </xdr:from>
    <xdr:to>
      <xdr:col>0</xdr:col>
      <xdr:colOff>848880</xdr:colOff>
      <xdr:row>0</xdr:row>
      <xdr:rowOff>493920</xdr:rowOff>
    </xdr:to>
    <xdr:pic>
      <xdr:nvPicPr>
        <xdr:cNvPr id="32" name="Рисунок 1" descr="G:\логотип 4 4.jpg"/>
        <xdr:cNvPicPr/>
      </xdr:nvPicPr>
      <xdr:blipFill>
        <a:blip r:embed="rId1"/>
        <a:stretch/>
      </xdr:blipFill>
      <xdr:spPr>
        <a:xfrm>
          <a:off x="211680" y="65880"/>
          <a:ext cx="6372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7280</xdr:colOff>
      <xdr:row>0</xdr:row>
      <xdr:rowOff>65880</xdr:rowOff>
    </xdr:from>
    <xdr:to>
      <xdr:col>0</xdr:col>
      <xdr:colOff>1594440</xdr:colOff>
      <xdr:row>0</xdr:row>
      <xdr:rowOff>551160</xdr:rowOff>
    </xdr:to>
    <xdr:pic>
      <xdr:nvPicPr>
        <xdr:cNvPr id="33" name="Рисунок 2" descr="alarisopt 100.jpg"/>
        <xdr:cNvPicPr/>
      </xdr:nvPicPr>
      <xdr:blipFill>
        <a:blip r:embed="rId2"/>
        <a:stretch/>
      </xdr:blipFill>
      <xdr:spPr>
        <a:xfrm>
          <a:off x="1007280" y="65880"/>
          <a:ext cx="5871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19440</xdr:rowOff>
    </xdr:from>
    <xdr:to>
      <xdr:col>0</xdr:col>
      <xdr:colOff>887040</xdr:colOff>
      <xdr:row>1</xdr:row>
      <xdr:rowOff>410760</xdr:rowOff>
    </xdr:to>
    <xdr:pic>
      <xdr:nvPicPr>
        <xdr:cNvPr id="1" name="Рисунок 1" descr="G:\логотип 4 4.jpg"/>
        <xdr:cNvPicPr/>
      </xdr:nvPicPr>
      <xdr:blipFill>
        <a:blip r:embed="rId1"/>
        <a:stretch/>
      </xdr:blipFill>
      <xdr:spPr>
        <a:xfrm>
          <a:off x="342360" y="38520"/>
          <a:ext cx="5446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6</xdr:row>
      <xdr:rowOff>28440</xdr:rowOff>
    </xdr:from>
    <xdr:to>
      <xdr:col>5</xdr:col>
      <xdr:colOff>805680</xdr:colOff>
      <xdr:row>6</xdr:row>
      <xdr:rowOff>580680</xdr:rowOff>
    </xdr:to>
    <xdr:pic>
      <xdr:nvPicPr>
        <xdr:cNvPr id="34" name="Picture 21" descr=""/>
        <xdr:cNvPicPr/>
      </xdr:nvPicPr>
      <xdr:blipFill>
        <a:blip r:embed="rId1"/>
        <a:stretch/>
      </xdr:blipFill>
      <xdr:spPr>
        <a:xfrm>
          <a:off x="3501360" y="3038400"/>
          <a:ext cx="765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7</xdr:row>
      <xdr:rowOff>28440</xdr:rowOff>
    </xdr:from>
    <xdr:to>
      <xdr:col>5</xdr:col>
      <xdr:colOff>816480</xdr:colOff>
      <xdr:row>7</xdr:row>
      <xdr:rowOff>609480</xdr:rowOff>
    </xdr:to>
    <xdr:pic>
      <xdr:nvPicPr>
        <xdr:cNvPr id="35" name="Picture 22" descr=""/>
        <xdr:cNvPicPr/>
      </xdr:nvPicPr>
      <xdr:blipFill>
        <a:blip r:embed="rId2"/>
        <a:stretch/>
      </xdr:blipFill>
      <xdr:spPr>
        <a:xfrm>
          <a:off x="3501360" y="3705120"/>
          <a:ext cx="775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8</xdr:row>
      <xdr:rowOff>46800</xdr:rowOff>
    </xdr:from>
    <xdr:to>
      <xdr:col>5</xdr:col>
      <xdr:colOff>785880</xdr:colOff>
      <xdr:row>8</xdr:row>
      <xdr:rowOff>599040</xdr:rowOff>
    </xdr:to>
    <xdr:pic>
      <xdr:nvPicPr>
        <xdr:cNvPr id="36" name="Picture 23" descr=""/>
        <xdr:cNvPicPr/>
      </xdr:nvPicPr>
      <xdr:blipFill>
        <a:blip r:embed="rId3"/>
        <a:stretch/>
      </xdr:blipFill>
      <xdr:spPr>
        <a:xfrm>
          <a:off x="3530880" y="4390200"/>
          <a:ext cx="715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9</xdr:row>
      <xdr:rowOff>39240</xdr:rowOff>
    </xdr:from>
    <xdr:to>
      <xdr:col>5</xdr:col>
      <xdr:colOff>795600</xdr:colOff>
      <xdr:row>9</xdr:row>
      <xdr:rowOff>591120</xdr:rowOff>
    </xdr:to>
    <xdr:pic>
      <xdr:nvPicPr>
        <xdr:cNvPr id="37" name="Picture 24" descr=""/>
        <xdr:cNvPicPr/>
      </xdr:nvPicPr>
      <xdr:blipFill>
        <a:blip r:embed="rId4"/>
        <a:stretch/>
      </xdr:blipFill>
      <xdr:spPr>
        <a:xfrm>
          <a:off x="3521160" y="5049360"/>
          <a:ext cx="73512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0</xdr:row>
      <xdr:rowOff>39240</xdr:rowOff>
    </xdr:from>
    <xdr:to>
      <xdr:col>5</xdr:col>
      <xdr:colOff>826200</xdr:colOff>
      <xdr:row>10</xdr:row>
      <xdr:rowOff>609480</xdr:rowOff>
    </xdr:to>
    <xdr:pic>
      <xdr:nvPicPr>
        <xdr:cNvPr id="38" name="Picture 25" descr=""/>
        <xdr:cNvPicPr/>
      </xdr:nvPicPr>
      <xdr:blipFill>
        <a:blip r:embed="rId5"/>
        <a:stretch/>
      </xdr:blipFill>
      <xdr:spPr>
        <a:xfrm>
          <a:off x="3501360" y="5716080"/>
          <a:ext cx="7855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1</xdr:row>
      <xdr:rowOff>28800</xdr:rowOff>
    </xdr:from>
    <xdr:to>
      <xdr:col>5</xdr:col>
      <xdr:colOff>816480</xdr:colOff>
      <xdr:row>11</xdr:row>
      <xdr:rowOff>609480</xdr:rowOff>
    </xdr:to>
    <xdr:pic>
      <xdr:nvPicPr>
        <xdr:cNvPr id="39" name="Picture 26" descr=""/>
        <xdr:cNvPicPr/>
      </xdr:nvPicPr>
      <xdr:blipFill>
        <a:blip r:embed="rId6"/>
        <a:stretch/>
      </xdr:blipFill>
      <xdr:spPr>
        <a:xfrm>
          <a:off x="3501360" y="6372360"/>
          <a:ext cx="775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0</xdr:row>
      <xdr:rowOff>77400</xdr:rowOff>
    </xdr:from>
    <xdr:to>
      <xdr:col>0</xdr:col>
      <xdr:colOff>1007640</xdr:colOff>
      <xdr:row>0</xdr:row>
      <xdr:rowOff>592560</xdr:rowOff>
    </xdr:to>
    <xdr:pic>
      <xdr:nvPicPr>
        <xdr:cNvPr id="40" name="Рисунок 9" descr="C:\Users\user\Pictures\logotip alaris stroi 200.jpg"/>
        <xdr:cNvPicPr/>
      </xdr:nvPicPr>
      <xdr:blipFill>
        <a:blip r:embed="rId7"/>
        <a:stretch/>
      </xdr:blipFill>
      <xdr:spPr>
        <a:xfrm>
          <a:off x="361800" y="77400"/>
          <a:ext cx="64584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2</xdr:row>
      <xdr:rowOff>28800</xdr:rowOff>
    </xdr:from>
    <xdr:to>
      <xdr:col>5</xdr:col>
      <xdr:colOff>805680</xdr:colOff>
      <xdr:row>12</xdr:row>
      <xdr:rowOff>609480</xdr:rowOff>
    </xdr:to>
    <xdr:pic>
      <xdr:nvPicPr>
        <xdr:cNvPr id="41" name="Picture 26" descr=""/>
        <xdr:cNvPicPr/>
      </xdr:nvPicPr>
      <xdr:blipFill>
        <a:blip r:embed="rId8"/>
        <a:stretch/>
      </xdr:blipFill>
      <xdr:spPr>
        <a:xfrm>
          <a:off x="3501360" y="7039080"/>
          <a:ext cx="765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3</xdr:row>
      <xdr:rowOff>57600</xdr:rowOff>
    </xdr:from>
    <xdr:to>
      <xdr:col>5</xdr:col>
      <xdr:colOff>815400</xdr:colOff>
      <xdr:row>13</xdr:row>
      <xdr:rowOff>619920</xdr:rowOff>
    </xdr:to>
    <xdr:pic>
      <xdr:nvPicPr>
        <xdr:cNvPr id="42" name="Picture 26" descr=""/>
        <xdr:cNvPicPr/>
      </xdr:nvPicPr>
      <xdr:blipFill>
        <a:blip r:embed="rId9"/>
        <a:stretch/>
      </xdr:blipFill>
      <xdr:spPr>
        <a:xfrm>
          <a:off x="3511080" y="7734600"/>
          <a:ext cx="765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4</xdr:row>
      <xdr:rowOff>28440</xdr:rowOff>
    </xdr:from>
    <xdr:to>
      <xdr:col>5</xdr:col>
      <xdr:colOff>816480</xdr:colOff>
      <xdr:row>14</xdr:row>
      <xdr:rowOff>609120</xdr:rowOff>
    </xdr:to>
    <xdr:pic>
      <xdr:nvPicPr>
        <xdr:cNvPr id="43" name="Picture 26" descr=""/>
        <xdr:cNvPicPr/>
      </xdr:nvPicPr>
      <xdr:blipFill>
        <a:blip r:embed="rId10"/>
        <a:stretch/>
      </xdr:blipFill>
      <xdr:spPr>
        <a:xfrm>
          <a:off x="3491280" y="8372520"/>
          <a:ext cx="785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5</xdr:row>
      <xdr:rowOff>28440</xdr:rowOff>
    </xdr:from>
    <xdr:to>
      <xdr:col>5</xdr:col>
      <xdr:colOff>826200</xdr:colOff>
      <xdr:row>15</xdr:row>
      <xdr:rowOff>599040</xdr:rowOff>
    </xdr:to>
    <xdr:pic>
      <xdr:nvPicPr>
        <xdr:cNvPr id="44" name="Picture 26" descr=""/>
        <xdr:cNvPicPr/>
      </xdr:nvPicPr>
      <xdr:blipFill>
        <a:blip r:embed="rId11"/>
        <a:stretch/>
      </xdr:blipFill>
      <xdr:spPr>
        <a:xfrm>
          <a:off x="3491280" y="903924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6</xdr:row>
      <xdr:rowOff>28440</xdr:rowOff>
    </xdr:from>
    <xdr:to>
      <xdr:col>5</xdr:col>
      <xdr:colOff>826200</xdr:colOff>
      <xdr:row>16</xdr:row>
      <xdr:rowOff>599040</xdr:rowOff>
    </xdr:to>
    <xdr:pic>
      <xdr:nvPicPr>
        <xdr:cNvPr id="45" name="Picture 26" descr=""/>
        <xdr:cNvPicPr/>
      </xdr:nvPicPr>
      <xdr:blipFill>
        <a:blip r:embed="rId12"/>
        <a:stretch/>
      </xdr:blipFill>
      <xdr:spPr>
        <a:xfrm>
          <a:off x="3491280" y="970596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7</xdr:row>
      <xdr:rowOff>28440</xdr:rowOff>
    </xdr:from>
    <xdr:to>
      <xdr:col>5</xdr:col>
      <xdr:colOff>826200</xdr:colOff>
      <xdr:row>17</xdr:row>
      <xdr:rowOff>599040</xdr:rowOff>
    </xdr:to>
    <xdr:pic>
      <xdr:nvPicPr>
        <xdr:cNvPr id="46" name="Picture 26" descr=""/>
        <xdr:cNvPicPr/>
      </xdr:nvPicPr>
      <xdr:blipFill>
        <a:blip r:embed="rId13"/>
        <a:stretch/>
      </xdr:blipFill>
      <xdr:spPr>
        <a:xfrm>
          <a:off x="3491280" y="1037268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18</xdr:row>
      <xdr:rowOff>28440</xdr:rowOff>
    </xdr:from>
    <xdr:to>
      <xdr:col>5</xdr:col>
      <xdr:colOff>826200</xdr:colOff>
      <xdr:row>18</xdr:row>
      <xdr:rowOff>599040</xdr:rowOff>
    </xdr:to>
    <xdr:pic>
      <xdr:nvPicPr>
        <xdr:cNvPr id="47" name="Picture 26" descr=""/>
        <xdr:cNvPicPr/>
      </xdr:nvPicPr>
      <xdr:blipFill>
        <a:blip r:embed="rId14"/>
        <a:stretch/>
      </xdr:blipFill>
      <xdr:spPr>
        <a:xfrm>
          <a:off x="3501360" y="11039400"/>
          <a:ext cx="7855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19</xdr:row>
      <xdr:rowOff>28440</xdr:rowOff>
    </xdr:from>
    <xdr:to>
      <xdr:col>5</xdr:col>
      <xdr:colOff>826200</xdr:colOff>
      <xdr:row>19</xdr:row>
      <xdr:rowOff>599040</xdr:rowOff>
    </xdr:to>
    <xdr:pic>
      <xdr:nvPicPr>
        <xdr:cNvPr id="48" name="Picture 26" descr=""/>
        <xdr:cNvPicPr/>
      </xdr:nvPicPr>
      <xdr:blipFill>
        <a:blip r:embed="rId15"/>
        <a:stretch/>
      </xdr:blipFill>
      <xdr:spPr>
        <a:xfrm>
          <a:off x="3491280" y="1170612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0</xdr:row>
      <xdr:rowOff>28800</xdr:rowOff>
    </xdr:from>
    <xdr:to>
      <xdr:col>5</xdr:col>
      <xdr:colOff>816480</xdr:colOff>
      <xdr:row>20</xdr:row>
      <xdr:rowOff>599040</xdr:rowOff>
    </xdr:to>
    <xdr:pic>
      <xdr:nvPicPr>
        <xdr:cNvPr id="49" name="Picture 26" descr=""/>
        <xdr:cNvPicPr/>
      </xdr:nvPicPr>
      <xdr:blipFill>
        <a:blip r:embed="rId16"/>
        <a:stretch/>
      </xdr:blipFill>
      <xdr:spPr>
        <a:xfrm>
          <a:off x="3501360" y="1237320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1</xdr:row>
      <xdr:rowOff>28800</xdr:rowOff>
    </xdr:from>
    <xdr:to>
      <xdr:col>5</xdr:col>
      <xdr:colOff>816480</xdr:colOff>
      <xdr:row>21</xdr:row>
      <xdr:rowOff>599040</xdr:rowOff>
    </xdr:to>
    <xdr:pic>
      <xdr:nvPicPr>
        <xdr:cNvPr id="50" name="Picture 26" descr=""/>
        <xdr:cNvPicPr/>
      </xdr:nvPicPr>
      <xdr:blipFill>
        <a:blip r:embed="rId17"/>
        <a:stretch/>
      </xdr:blipFill>
      <xdr:spPr>
        <a:xfrm>
          <a:off x="3501360" y="1303992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2</xdr:row>
      <xdr:rowOff>28800</xdr:rowOff>
    </xdr:from>
    <xdr:to>
      <xdr:col>5</xdr:col>
      <xdr:colOff>816480</xdr:colOff>
      <xdr:row>22</xdr:row>
      <xdr:rowOff>599040</xdr:rowOff>
    </xdr:to>
    <xdr:pic>
      <xdr:nvPicPr>
        <xdr:cNvPr id="51" name="Picture 26" descr=""/>
        <xdr:cNvPicPr/>
      </xdr:nvPicPr>
      <xdr:blipFill>
        <a:blip r:embed="rId18"/>
        <a:stretch/>
      </xdr:blipFill>
      <xdr:spPr>
        <a:xfrm>
          <a:off x="3501360" y="1370664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3</xdr:row>
      <xdr:rowOff>28800</xdr:rowOff>
    </xdr:from>
    <xdr:to>
      <xdr:col>5</xdr:col>
      <xdr:colOff>816480</xdr:colOff>
      <xdr:row>23</xdr:row>
      <xdr:rowOff>599040</xdr:rowOff>
    </xdr:to>
    <xdr:pic>
      <xdr:nvPicPr>
        <xdr:cNvPr id="52" name="Picture 26" descr=""/>
        <xdr:cNvPicPr/>
      </xdr:nvPicPr>
      <xdr:blipFill>
        <a:blip r:embed="rId19"/>
        <a:stretch/>
      </xdr:blipFill>
      <xdr:spPr>
        <a:xfrm>
          <a:off x="3501360" y="1437336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4</xdr:row>
      <xdr:rowOff>28800</xdr:rowOff>
    </xdr:from>
    <xdr:to>
      <xdr:col>5</xdr:col>
      <xdr:colOff>805680</xdr:colOff>
      <xdr:row>24</xdr:row>
      <xdr:rowOff>599040</xdr:rowOff>
    </xdr:to>
    <xdr:pic>
      <xdr:nvPicPr>
        <xdr:cNvPr id="53" name="Picture 26" descr=""/>
        <xdr:cNvPicPr/>
      </xdr:nvPicPr>
      <xdr:blipFill>
        <a:blip r:embed="rId20"/>
        <a:stretch/>
      </xdr:blipFill>
      <xdr:spPr>
        <a:xfrm>
          <a:off x="3511080" y="15040080"/>
          <a:ext cx="75528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6</xdr:row>
      <xdr:rowOff>28800</xdr:rowOff>
    </xdr:from>
    <xdr:to>
      <xdr:col>5</xdr:col>
      <xdr:colOff>805680</xdr:colOff>
      <xdr:row>26</xdr:row>
      <xdr:rowOff>580680</xdr:rowOff>
    </xdr:to>
    <xdr:pic>
      <xdr:nvPicPr>
        <xdr:cNvPr id="54" name="Picture 21" descr=""/>
        <xdr:cNvPicPr/>
      </xdr:nvPicPr>
      <xdr:blipFill>
        <a:blip r:embed="rId21"/>
        <a:stretch/>
      </xdr:blipFill>
      <xdr:spPr>
        <a:xfrm>
          <a:off x="3501360" y="16011720"/>
          <a:ext cx="7650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27</xdr:row>
      <xdr:rowOff>46800</xdr:rowOff>
    </xdr:from>
    <xdr:to>
      <xdr:col>5</xdr:col>
      <xdr:colOff>785880</xdr:colOff>
      <xdr:row>27</xdr:row>
      <xdr:rowOff>599040</xdr:rowOff>
    </xdr:to>
    <xdr:pic>
      <xdr:nvPicPr>
        <xdr:cNvPr id="55" name="Picture 23" descr=""/>
        <xdr:cNvPicPr/>
      </xdr:nvPicPr>
      <xdr:blipFill>
        <a:blip r:embed="rId22"/>
        <a:stretch/>
      </xdr:blipFill>
      <xdr:spPr>
        <a:xfrm>
          <a:off x="3530880" y="16696440"/>
          <a:ext cx="715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28</xdr:row>
      <xdr:rowOff>39240</xdr:rowOff>
    </xdr:from>
    <xdr:to>
      <xdr:col>5</xdr:col>
      <xdr:colOff>795600</xdr:colOff>
      <xdr:row>28</xdr:row>
      <xdr:rowOff>591480</xdr:rowOff>
    </xdr:to>
    <xdr:pic>
      <xdr:nvPicPr>
        <xdr:cNvPr id="56" name="Picture 24" descr=""/>
        <xdr:cNvPicPr/>
      </xdr:nvPicPr>
      <xdr:blipFill>
        <a:blip r:embed="rId23"/>
        <a:stretch/>
      </xdr:blipFill>
      <xdr:spPr>
        <a:xfrm>
          <a:off x="3521160" y="17355600"/>
          <a:ext cx="735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9</xdr:row>
      <xdr:rowOff>28800</xdr:rowOff>
    </xdr:from>
    <xdr:to>
      <xdr:col>5</xdr:col>
      <xdr:colOff>816480</xdr:colOff>
      <xdr:row>29</xdr:row>
      <xdr:rowOff>609480</xdr:rowOff>
    </xdr:to>
    <xdr:pic>
      <xdr:nvPicPr>
        <xdr:cNvPr id="57" name="Picture 26" descr=""/>
        <xdr:cNvPicPr/>
      </xdr:nvPicPr>
      <xdr:blipFill>
        <a:blip r:embed="rId24"/>
        <a:stretch/>
      </xdr:blipFill>
      <xdr:spPr>
        <a:xfrm>
          <a:off x="3501360" y="18011880"/>
          <a:ext cx="775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30</xdr:row>
      <xdr:rowOff>28800</xdr:rowOff>
    </xdr:from>
    <xdr:to>
      <xdr:col>5</xdr:col>
      <xdr:colOff>805680</xdr:colOff>
      <xdr:row>30</xdr:row>
      <xdr:rowOff>609480</xdr:rowOff>
    </xdr:to>
    <xdr:pic>
      <xdr:nvPicPr>
        <xdr:cNvPr id="58" name="Picture 26" descr=""/>
        <xdr:cNvPicPr/>
      </xdr:nvPicPr>
      <xdr:blipFill>
        <a:blip r:embed="rId25"/>
        <a:stretch/>
      </xdr:blipFill>
      <xdr:spPr>
        <a:xfrm>
          <a:off x="3501360" y="18678600"/>
          <a:ext cx="7650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31</xdr:row>
      <xdr:rowOff>57240</xdr:rowOff>
    </xdr:from>
    <xdr:to>
      <xdr:col>5</xdr:col>
      <xdr:colOff>815400</xdr:colOff>
      <xdr:row>31</xdr:row>
      <xdr:rowOff>619560</xdr:rowOff>
    </xdr:to>
    <xdr:pic>
      <xdr:nvPicPr>
        <xdr:cNvPr id="59" name="Picture 26" descr=""/>
        <xdr:cNvPicPr/>
      </xdr:nvPicPr>
      <xdr:blipFill>
        <a:blip r:embed="rId26"/>
        <a:stretch/>
      </xdr:blipFill>
      <xdr:spPr>
        <a:xfrm>
          <a:off x="3511080" y="19374120"/>
          <a:ext cx="765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2</xdr:row>
      <xdr:rowOff>28440</xdr:rowOff>
    </xdr:from>
    <xdr:to>
      <xdr:col>5</xdr:col>
      <xdr:colOff>816480</xdr:colOff>
      <xdr:row>32</xdr:row>
      <xdr:rowOff>609480</xdr:rowOff>
    </xdr:to>
    <xdr:pic>
      <xdr:nvPicPr>
        <xdr:cNvPr id="60" name="Picture 26" descr=""/>
        <xdr:cNvPicPr/>
      </xdr:nvPicPr>
      <xdr:blipFill>
        <a:blip r:embed="rId27"/>
        <a:stretch/>
      </xdr:blipFill>
      <xdr:spPr>
        <a:xfrm>
          <a:off x="3491280" y="20012040"/>
          <a:ext cx="785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3</xdr:row>
      <xdr:rowOff>28440</xdr:rowOff>
    </xdr:from>
    <xdr:to>
      <xdr:col>5</xdr:col>
      <xdr:colOff>826200</xdr:colOff>
      <xdr:row>33</xdr:row>
      <xdr:rowOff>599040</xdr:rowOff>
    </xdr:to>
    <xdr:pic>
      <xdr:nvPicPr>
        <xdr:cNvPr id="61" name="Picture 26" descr=""/>
        <xdr:cNvPicPr/>
      </xdr:nvPicPr>
      <xdr:blipFill>
        <a:blip r:embed="rId28"/>
        <a:stretch/>
      </xdr:blipFill>
      <xdr:spPr>
        <a:xfrm>
          <a:off x="3491280" y="2067876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34</xdr:row>
      <xdr:rowOff>28440</xdr:rowOff>
    </xdr:from>
    <xdr:to>
      <xdr:col>5</xdr:col>
      <xdr:colOff>826200</xdr:colOff>
      <xdr:row>34</xdr:row>
      <xdr:rowOff>599040</xdr:rowOff>
    </xdr:to>
    <xdr:pic>
      <xdr:nvPicPr>
        <xdr:cNvPr id="62" name="Picture 26" descr=""/>
        <xdr:cNvPicPr/>
      </xdr:nvPicPr>
      <xdr:blipFill>
        <a:blip r:embed="rId29"/>
        <a:stretch/>
      </xdr:blipFill>
      <xdr:spPr>
        <a:xfrm>
          <a:off x="3491280" y="2134548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35</xdr:row>
      <xdr:rowOff>28440</xdr:rowOff>
    </xdr:from>
    <xdr:to>
      <xdr:col>5</xdr:col>
      <xdr:colOff>816480</xdr:colOff>
      <xdr:row>35</xdr:row>
      <xdr:rowOff>599040</xdr:rowOff>
    </xdr:to>
    <xdr:pic>
      <xdr:nvPicPr>
        <xdr:cNvPr id="63" name="Picture 26" descr=""/>
        <xdr:cNvPicPr/>
      </xdr:nvPicPr>
      <xdr:blipFill>
        <a:blip r:embed="rId30"/>
        <a:stretch/>
      </xdr:blipFill>
      <xdr:spPr>
        <a:xfrm>
          <a:off x="3501360" y="22012200"/>
          <a:ext cx="7758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37</xdr:row>
      <xdr:rowOff>28440</xdr:rowOff>
    </xdr:from>
    <xdr:to>
      <xdr:col>5</xdr:col>
      <xdr:colOff>805680</xdr:colOff>
      <xdr:row>37</xdr:row>
      <xdr:rowOff>580680</xdr:rowOff>
    </xdr:to>
    <xdr:pic>
      <xdr:nvPicPr>
        <xdr:cNvPr id="64" name="Picture 21" descr=""/>
        <xdr:cNvPicPr/>
      </xdr:nvPicPr>
      <xdr:blipFill>
        <a:blip r:embed="rId31"/>
        <a:stretch/>
      </xdr:blipFill>
      <xdr:spPr>
        <a:xfrm>
          <a:off x="3501360" y="23002920"/>
          <a:ext cx="765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38</xdr:row>
      <xdr:rowOff>46800</xdr:rowOff>
    </xdr:from>
    <xdr:to>
      <xdr:col>5</xdr:col>
      <xdr:colOff>785880</xdr:colOff>
      <xdr:row>38</xdr:row>
      <xdr:rowOff>599040</xdr:rowOff>
    </xdr:to>
    <xdr:pic>
      <xdr:nvPicPr>
        <xdr:cNvPr id="65" name="Picture 23" descr=""/>
        <xdr:cNvPicPr/>
      </xdr:nvPicPr>
      <xdr:blipFill>
        <a:blip r:embed="rId32"/>
        <a:stretch/>
      </xdr:blipFill>
      <xdr:spPr>
        <a:xfrm>
          <a:off x="3530880" y="23688000"/>
          <a:ext cx="715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9</xdr:row>
      <xdr:rowOff>38880</xdr:rowOff>
    </xdr:from>
    <xdr:to>
      <xdr:col>5</xdr:col>
      <xdr:colOff>795600</xdr:colOff>
      <xdr:row>39</xdr:row>
      <xdr:rowOff>591120</xdr:rowOff>
    </xdr:to>
    <xdr:pic>
      <xdr:nvPicPr>
        <xdr:cNvPr id="66" name="Picture 24" descr=""/>
        <xdr:cNvPicPr/>
      </xdr:nvPicPr>
      <xdr:blipFill>
        <a:blip r:embed="rId33"/>
        <a:stretch/>
      </xdr:blipFill>
      <xdr:spPr>
        <a:xfrm>
          <a:off x="3521160" y="24346800"/>
          <a:ext cx="7351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40</xdr:row>
      <xdr:rowOff>28440</xdr:rowOff>
    </xdr:from>
    <xdr:to>
      <xdr:col>5</xdr:col>
      <xdr:colOff>816480</xdr:colOff>
      <xdr:row>40</xdr:row>
      <xdr:rowOff>609480</xdr:rowOff>
    </xdr:to>
    <xdr:pic>
      <xdr:nvPicPr>
        <xdr:cNvPr id="67" name="Picture 26" descr=""/>
        <xdr:cNvPicPr/>
      </xdr:nvPicPr>
      <xdr:blipFill>
        <a:blip r:embed="rId34"/>
        <a:stretch/>
      </xdr:blipFill>
      <xdr:spPr>
        <a:xfrm>
          <a:off x="3501360" y="25003080"/>
          <a:ext cx="775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41</xdr:row>
      <xdr:rowOff>28440</xdr:rowOff>
    </xdr:from>
    <xdr:to>
      <xdr:col>5</xdr:col>
      <xdr:colOff>805680</xdr:colOff>
      <xdr:row>41</xdr:row>
      <xdr:rowOff>609480</xdr:rowOff>
    </xdr:to>
    <xdr:pic>
      <xdr:nvPicPr>
        <xdr:cNvPr id="68" name="Picture 26" descr=""/>
        <xdr:cNvPicPr/>
      </xdr:nvPicPr>
      <xdr:blipFill>
        <a:blip r:embed="rId35"/>
        <a:stretch/>
      </xdr:blipFill>
      <xdr:spPr>
        <a:xfrm>
          <a:off x="3501360" y="25669800"/>
          <a:ext cx="765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42</xdr:row>
      <xdr:rowOff>57240</xdr:rowOff>
    </xdr:from>
    <xdr:to>
      <xdr:col>5</xdr:col>
      <xdr:colOff>815400</xdr:colOff>
      <xdr:row>42</xdr:row>
      <xdr:rowOff>619920</xdr:rowOff>
    </xdr:to>
    <xdr:pic>
      <xdr:nvPicPr>
        <xdr:cNvPr id="69" name="Picture 26" descr=""/>
        <xdr:cNvPicPr/>
      </xdr:nvPicPr>
      <xdr:blipFill>
        <a:blip r:embed="rId36"/>
        <a:stretch/>
      </xdr:blipFill>
      <xdr:spPr>
        <a:xfrm>
          <a:off x="3511080" y="26365320"/>
          <a:ext cx="7650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3</xdr:row>
      <xdr:rowOff>28800</xdr:rowOff>
    </xdr:from>
    <xdr:to>
      <xdr:col>5</xdr:col>
      <xdr:colOff>816480</xdr:colOff>
      <xdr:row>43</xdr:row>
      <xdr:rowOff>609480</xdr:rowOff>
    </xdr:to>
    <xdr:pic>
      <xdr:nvPicPr>
        <xdr:cNvPr id="70" name="Picture 26" descr=""/>
        <xdr:cNvPicPr/>
      </xdr:nvPicPr>
      <xdr:blipFill>
        <a:blip r:embed="rId37"/>
        <a:stretch/>
      </xdr:blipFill>
      <xdr:spPr>
        <a:xfrm>
          <a:off x="3491280" y="27003600"/>
          <a:ext cx="785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4</xdr:row>
      <xdr:rowOff>28800</xdr:rowOff>
    </xdr:from>
    <xdr:to>
      <xdr:col>5</xdr:col>
      <xdr:colOff>826200</xdr:colOff>
      <xdr:row>44</xdr:row>
      <xdr:rowOff>599040</xdr:rowOff>
    </xdr:to>
    <xdr:pic>
      <xdr:nvPicPr>
        <xdr:cNvPr id="71" name="Picture 26" descr=""/>
        <xdr:cNvPicPr/>
      </xdr:nvPicPr>
      <xdr:blipFill>
        <a:blip r:embed="rId38"/>
        <a:stretch/>
      </xdr:blipFill>
      <xdr:spPr>
        <a:xfrm>
          <a:off x="3491280" y="27670320"/>
          <a:ext cx="7956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5</xdr:row>
      <xdr:rowOff>28800</xdr:rowOff>
    </xdr:from>
    <xdr:to>
      <xdr:col>5</xdr:col>
      <xdr:colOff>826200</xdr:colOff>
      <xdr:row>45</xdr:row>
      <xdr:rowOff>599040</xdr:rowOff>
    </xdr:to>
    <xdr:pic>
      <xdr:nvPicPr>
        <xdr:cNvPr id="72" name="Picture 26" descr=""/>
        <xdr:cNvPicPr/>
      </xdr:nvPicPr>
      <xdr:blipFill>
        <a:blip r:embed="rId39"/>
        <a:stretch/>
      </xdr:blipFill>
      <xdr:spPr>
        <a:xfrm>
          <a:off x="3491280" y="28337040"/>
          <a:ext cx="7956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46</xdr:row>
      <xdr:rowOff>28800</xdr:rowOff>
    </xdr:from>
    <xdr:to>
      <xdr:col>5</xdr:col>
      <xdr:colOff>816480</xdr:colOff>
      <xdr:row>46</xdr:row>
      <xdr:rowOff>599040</xdr:rowOff>
    </xdr:to>
    <xdr:pic>
      <xdr:nvPicPr>
        <xdr:cNvPr id="73" name="Picture 26" descr=""/>
        <xdr:cNvPicPr/>
      </xdr:nvPicPr>
      <xdr:blipFill>
        <a:blip r:embed="rId40"/>
        <a:stretch/>
      </xdr:blipFill>
      <xdr:spPr>
        <a:xfrm>
          <a:off x="3501360" y="2900376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8</xdr:row>
      <xdr:rowOff>28440</xdr:rowOff>
    </xdr:from>
    <xdr:to>
      <xdr:col>5</xdr:col>
      <xdr:colOff>816480</xdr:colOff>
      <xdr:row>48</xdr:row>
      <xdr:rowOff>591120</xdr:rowOff>
    </xdr:to>
    <xdr:pic>
      <xdr:nvPicPr>
        <xdr:cNvPr id="74" name="Picture 21" descr=""/>
        <xdr:cNvPicPr/>
      </xdr:nvPicPr>
      <xdr:blipFill>
        <a:blip r:embed="rId41"/>
        <a:stretch/>
      </xdr:blipFill>
      <xdr:spPr>
        <a:xfrm>
          <a:off x="3491280" y="29994120"/>
          <a:ext cx="78588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49</xdr:row>
      <xdr:rowOff>28800</xdr:rowOff>
    </xdr:from>
    <xdr:to>
      <xdr:col>5</xdr:col>
      <xdr:colOff>816480</xdr:colOff>
      <xdr:row>49</xdr:row>
      <xdr:rowOff>591120</xdr:rowOff>
    </xdr:to>
    <xdr:pic>
      <xdr:nvPicPr>
        <xdr:cNvPr id="75" name="Picture 21" descr=""/>
        <xdr:cNvPicPr/>
      </xdr:nvPicPr>
      <xdr:blipFill>
        <a:blip r:embed="rId42"/>
        <a:stretch/>
      </xdr:blipFill>
      <xdr:spPr>
        <a:xfrm>
          <a:off x="3491280" y="30661200"/>
          <a:ext cx="785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50</xdr:row>
      <xdr:rowOff>46800</xdr:rowOff>
    </xdr:from>
    <xdr:to>
      <xdr:col>5</xdr:col>
      <xdr:colOff>816480</xdr:colOff>
      <xdr:row>50</xdr:row>
      <xdr:rowOff>599040</xdr:rowOff>
    </xdr:to>
    <xdr:pic>
      <xdr:nvPicPr>
        <xdr:cNvPr id="76" name="Picture 23" descr=""/>
        <xdr:cNvPicPr/>
      </xdr:nvPicPr>
      <xdr:blipFill>
        <a:blip r:embed="rId43"/>
        <a:stretch/>
      </xdr:blipFill>
      <xdr:spPr>
        <a:xfrm>
          <a:off x="3501360" y="31345920"/>
          <a:ext cx="775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1</xdr:row>
      <xdr:rowOff>39240</xdr:rowOff>
    </xdr:from>
    <xdr:to>
      <xdr:col>5</xdr:col>
      <xdr:colOff>805680</xdr:colOff>
      <xdr:row>51</xdr:row>
      <xdr:rowOff>591120</xdr:rowOff>
    </xdr:to>
    <xdr:pic>
      <xdr:nvPicPr>
        <xdr:cNvPr id="77" name="Picture 24" descr=""/>
        <xdr:cNvPicPr/>
      </xdr:nvPicPr>
      <xdr:blipFill>
        <a:blip r:embed="rId44"/>
        <a:stretch/>
      </xdr:blipFill>
      <xdr:spPr>
        <a:xfrm>
          <a:off x="3480480" y="32005080"/>
          <a:ext cx="7858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2</xdr:row>
      <xdr:rowOff>28800</xdr:rowOff>
    </xdr:from>
    <xdr:to>
      <xdr:col>5</xdr:col>
      <xdr:colOff>825480</xdr:colOff>
      <xdr:row>52</xdr:row>
      <xdr:rowOff>609480</xdr:rowOff>
    </xdr:to>
    <xdr:pic>
      <xdr:nvPicPr>
        <xdr:cNvPr id="78" name="Picture 26" descr=""/>
        <xdr:cNvPicPr/>
      </xdr:nvPicPr>
      <xdr:blipFill>
        <a:blip r:embed="rId45"/>
        <a:stretch/>
      </xdr:blipFill>
      <xdr:spPr>
        <a:xfrm>
          <a:off x="3480480" y="32661360"/>
          <a:ext cx="8056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3</xdr:row>
      <xdr:rowOff>28800</xdr:rowOff>
    </xdr:from>
    <xdr:to>
      <xdr:col>5</xdr:col>
      <xdr:colOff>836280</xdr:colOff>
      <xdr:row>53</xdr:row>
      <xdr:rowOff>609480</xdr:rowOff>
    </xdr:to>
    <xdr:pic>
      <xdr:nvPicPr>
        <xdr:cNvPr id="79" name="Picture 26" descr=""/>
        <xdr:cNvPicPr/>
      </xdr:nvPicPr>
      <xdr:blipFill>
        <a:blip r:embed="rId46"/>
        <a:stretch/>
      </xdr:blipFill>
      <xdr:spPr>
        <a:xfrm>
          <a:off x="3470760" y="33328080"/>
          <a:ext cx="826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54</xdr:row>
      <xdr:rowOff>28800</xdr:rowOff>
    </xdr:from>
    <xdr:to>
      <xdr:col>5</xdr:col>
      <xdr:colOff>825480</xdr:colOff>
      <xdr:row>54</xdr:row>
      <xdr:rowOff>619920</xdr:rowOff>
    </xdr:to>
    <xdr:pic>
      <xdr:nvPicPr>
        <xdr:cNvPr id="80" name="Picture 26" descr=""/>
        <xdr:cNvPicPr/>
      </xdr:nvPicPr>
      <xdr:blipFill>
        <a:blip r:embed="rId47"/>
        <a:stretch/>
      </xdr:blipFill>
      <xdr:spPr>
        <a:xfrm>
          <a:off x="3480480" y="33994800"/>
          <a:ext cx="805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5</xdr:row>
      <xdr:rowOff>28800</xdr:rowOff>
    </xdr:from>
    <xdr:to>
      <xdr:col>5</xdr:col>
      <xdr:colOff>826200</xdr:colOff>
      <xdr:row>55</xdr:row>
      <xdr:rowOff>610200</xdr:rowOff>
    </xdr:to>
    <xdr:pic>
      <xdr:nvPicPr>
        <xdr:cNvPr id="81" name="Picture 26" descr=""/>
        <xdr:cNvPicPr/>
      </xdr:nvPicPr>
      <xdr:blipFill>
        <a:blip r:embed="rId48"/>
        <a:stretch/>
      </xdr:blipFill>
      <xdr:spPr>
        <a:xfrm>
          <a:off x="3491280" y="34661880"/>
          <a:ext cx="795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6</xdr:row>
      <xdr:rowOff>29160</xdr:rowOff>
    </xdr:from>
    <xdr:to>
      <xdr:col>5</xdr:col>
      <xdr:colOff>826200</xdr:colOff>
      <xdr:row>56</xdr:row>
      <xdr:rowOff>599760</xdr:rowOff>
    </xdr:to>
    <xdr:pic>
      <xdr:nvPicPr>
        <xdr:cNvPr id="82" name="Picture 26" descr=""/>
        <xdr:cNvPicPr/>
      </xdr:nvPicPr>
      <xdr:blipFill>
        <a:blip r:embed="rId49"/>
        <a:stretch/>
      </xdr:blipFill>
      <xdr:spPr>
        <a:xfrm>
          <a:off x="3491280" y="3533832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7</xdr:row>
      <xdr:rowOff>28440</xdr:rowOff>
    </xdr:from>
    <xdr:to>
      <xdr:col>5</xdr:col>
      <xdr:colOff>826200</xdr:colOff>
      <xdr:row>57</xdr:row>
      <xdr:rowOff>599040</xdr:rowOff>
    </xdr:to>
    <xdr:pic>
      <xdr:nvPicPr>
        <xdr:cNvPr id="83" name="Picture 26" descr=""/>
        <xdr:cNvPicPr/>
      </xdr:nvPicPr>
      <xdr:blipFill>
        <a:blip r:embed="rId50"/>
        <a:stretch/>
      </xdr:blipFill>
      <xdr:spPr>
        <a:xfrm>
          <a:off x="3491280" y="3601404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8</xdr:row>
      <xdr:rowOff>28440</xdr:rowOff>
    </xdr:from>
    <xdr:to>
      <xdr:col>5</xdr:col>
      <xdr:colOff>826200</xdr:colOff>
      <xdr:row>58</xdr:row>
      <xdr:rowOff>599040</xdr:rowOff>
    </xdr:to>
    <xdr:pic>
      <xdr:nvPicPr>
        <xdr:cNvPr id="84" name="Picture 26" descr=""/>
        <xdr:cNvPicPr/>
      </xdr:nvPicPr>
      <xdr:blipFill>
        <a:blip r:embed="rId51"/>
        <a:stretch/>
      </xdr:blipFill>
      <xdr:spPr>
        <a:xfrm>
          <a:off x="3491280" y="3668076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59</xdr:row>
      <xdr:rowOff>28440</xdr:rowOff>
    </xdr:from>
    <xdr:to>
      <xdr:col>5</xdr:col>
      <xdr:colOff>826200</xdr:colOff>
      <xdr:row>59</xdr:row>
      <xdr:rowOff>599040</xdr:rowOff>
    </xdr:to>
    <xdr:pic>
      <xdr:nvPicPr>
        <xdr:cNvPr id="85" name="Picture 26" descr=""/>
        <xdr:cNvPicPr/>
      </xdr:nvPicPr>
      <xdr:blipFill>
        <a:blip r:embed="rId52"/>
        <a:stretch/>
      </xdr:blipFill>
      <xdr:spPr>
        <a:xfrm>
          <a:off x="3491280" y="3734748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60</xdr:row>
      <xdr:rowOff>28440</xdr:rowOff>
    </xdr:from>
    <xdr:to>
      <xdr:col>5</xdr:col>
      <xdr:colOff>826200</xdr:colOff>
      <xdr:row>60</xdr:row>
      <xdr:rowOff>599040</xdr:rowOff>
    </xdr:to>
    <xdr:pic>
      <xdr:nvPicPr>
        <xdr:cNvPr id="86" name="Picture 26" descr=""/>
        <xdr:cNvPicPr/>
      </xdr:nvPicPr>
      <xdr:blipFill>
        <a:blip r:embed="rId53"/>
        <a:stretch/>
      </xdr:blipFill>
      <xdr:spPr>
        <a:xfrm>
          <a:off x="3491280" y="38014200"/>
          <a:ext cx="7956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600</xdr:colOff>
      <xdr:row>61</xdr:row>
      <xdr:rowOff>28440</xdr:rowOff>
    </xdr:from>
    <xdr:to>
      <xdr:col>5</xdr:col>
      <xdr:colOff>836280</xdr:colOff>
      <xdr:row>61</xdr:row>
      <xdr:rowOff>599040</xdr:rowOff>
    </xdr:to>
    <xdr:pic>
      <xdr:nvPicPr>
        <xdr:cNvPr id="87" name="Picture 26" descr=""/>
        <xdr:cNvPicPr/>
      </xdr:nvPicPr>
      <xdr:blipFill>
        <a:blip r:embed="rId54"/>
        <a:stretch/>
      </xdr:blipFill>
      <xdr:spPr>
        <a:xfrm>
          <a:off x="3491280" y="38680920"/>
          <a:ext cx="8056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62</xdr:row>
      <xdr:rowOff>28800</xdr:rowOff>
    </xdr:from>
    <xdr:to>
      <xdr:col>5</xdr:col>
      <xdr:colOff>816480</xdr:colOff>
      <xdr:row>62</xdr:row>
      <xdr:rowOff>599040</xdr:rowOff>
    </xdr:to>
    <xdr:pic>
      <xdr:nvPicPr>
        <xdr:cNvPr id="88" name="Picture 26" descr=""/>
        <xdr:cNvPicPr/>
      </xdr:nvPicPr>
      <xdr:blipFill>
        <a:blip r:embed="rId55"/>
        <a:stretch/>
      </xdr:blipFill>
      <xdr:spPr>
        <a:xfrm>
          <a:off x="3501360" y="39348000"/>
          <a:ext cx="7758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63</xdr:row>
      <xdr:rowOff>67680</xdr:rowOff>
    </xdr:from>
    <xdr:to>
      <xdr:col>5</xdr:col>
      <xdr:colOff>785880</xdr:colOff>
      <xdr:row>63</xdr:row>
      <xdr:rowOff>658800</xdr:rowOff>
    </xdr:to>
    <xdr:pic>
      <xdr:nvPicPr>
        <xdr:cNvPr id="89" name="Picture 26" descr=""/>
        <xdr:cNvPicPr/>
      </xdr:nvPicPr>
      <xdr:blipFill>
        <a:blip r:embed="rId56"/>
        <a:stretch/>
      </xdr:blipFill>
      <xdr:spPr>
        <a:xfrm>
          <a:off x="3511080" y="40053600"/>
          <a:ext cx="7354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64</xdr:row>
      <xdr:rowOff>28080</xdr:rowOff>
    </xdr:from>
    <xdr:to>
      <xdr:col>7</xdr:col>
      <xdr:colOff>1562040</xdr:colOff>
      <xdr:row>68</xdr:row>
      <xdr:rowOff>1218960</xdr:rowOff>
    </xdr:to>
    <xdr:pic>
      <xdr:nvPicPr>
        <xdr:cNvPr id="90" name="Рисунок 59" descr=""/>
        <xdr:cNvPicPr/>
      </xdr:nvPicPr>
      <xdr:blipFill>
        <a:blip r:embed="rId57"/>
        <a:stretch/>
      </xdr:blipFill>
      <xdr:spPr>
        <a:xfrm>
          <a:off x="39960" y="40680720"/>
          <a:ext cx="6985080" cy="46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57240</xdr:rowOff>
    </xdr:from>
    <xdr:to>
      <xdr:col>0</xdr:col>
      <xdr:colOff>737280</xdr:colOff>
      <xdr:row>0</xdr:row>
      <xdr:rowOff>542160</xdr:rowOff>
    </xdr:to>
    <xdr:pic>
      <xdr:nvPicPr>
        <xdr:cNvPr id="91" name="Рисунок 1" descr="G:\логотип 4 4.jpg"/>
        <xdr:cNvPicPr/>
      </xdr:nvPicPr>
      <xdr:blipFill>
        <a:blip r:embed="rId1"/>
        <a:stretch/>
      </xdr:blipFill>
      <xdr:spPr>
        <a:xfrm>
          <a:off x="161640" y="57240"/>
          <a:ext cx="57564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520</xdr:colOff>
      <xdr:row>0</xdr:row>
      <xdr:rowOff>76680</xdr:rowOff>
    </xdr:from>
    <xdr:to>
      <xdr:col>0</xdr:col>
      <xdr:colOff>1288800</xdr:colOff>
      <xdr:row>0</xdr:row>
      <xdr:rowOff>544320</xdr:rowOff>
    </xdr:to>
    <xdr:pic>
      <xdr:nvPicPr>
        <xdr:cNvPr id="92" name="Рисунок 2" descr="alarisopt 100.jpg"/>
        <xdr:cNvPicPr/>
      </xdr:nvPicPr>
      <xdr:blipFill>
        <a:blip r:embed="rId2"/>
        <a:stretch/>
      </xdr:blipFill>
      <xdr:spPr>
        <a:xfrm>
          <a:off x="794520" y="76680"/>
          <a:ext cx="494280" cy="4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480</xdr:colOff>
      <xdr:row>0</xdr:row>
      <xdr:rowOff>47160</xdr:rowOff>
    </xdr:from>
    <xdr:to>
      <xdr:col>0</xdr:col>
      <xdr:colOff>867240</xdr:colOff>
      <xdr:row>1</xdr:row>
      <xdr:rowOff>133560</xdr:rowOff>
    </xdr:to>
    <xdr:pic>
      <xdr:nvPicPr>
        <xdr:cNvPr id="93" name="Рисунок 1" descr="G:\логотип 4 4.jpg"/>
        <xdr:cNvPicPr/>
      </xdr:nvPicPr>
      <xdr:blipFill>
        <a:blip r:embed="rId1"/>
        <a:stretch/>
      </xdr:blipFill>
      <xdr:spPr>
        <a:xfrm>
          <a:off x="240480" y="47160"/>
          <a:ext cx="62676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48240</xdr:rowOff>
    </xdr:from>
    <xdr:to>
      <xdr:col>0</xdr:col>
      <xdr:colOff>727560</xdr:colOff>
      <xdr:row>0</xdr:row>
      <xdr:rowOff>544320</xdr:rowOff>
    </xdr:to>
    <xdr:pic>
      <xdr:nvPicPr>
        <xdr:cNvPr id="94" name="Рисунок 1" descr="G:\логотип 4 4.jpg"/>
        <xdr:cNvPicPr/>
      </xdr:nvPicPr>
      <xdr:blipFill>
        <a:blip r:embed="rId1"/>
        <a:stretch/>
      </xdr:blipFill>
      <xdr:spPr>
        <a:xfrm>
          <a:off x="131400" y="48240"/>
          <a:ext cx="59616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19440</xdr:rowOff>
    </xdr:from>
    <xdr:to>
      <xdr:col>0</xdr:col>
      <xdr:colOff>957960</xdr:colOff>
      <xdr:row>1</xdr:row>
      <xdr:rowOff>448200</xdr:rowOff>
    </xdr:to>
    <xdr:pic>
      <xdr:nvPicPr>
        <xdr:cNvPr id="2" name="Рисунок 1" descr="G:\логотип 4 4.jpg"/>
        <xdr:cNvPicPr/>
      </xdr:nvPicPr>
      <xdr:blipFill>
        <a:blip r:embed="rId1"/>
        <a:stretch/>
      </xdr:blipFill>
      <xdr:spPr>
        <a:xfrm>
          <a:off x="342360" y="38520"/>
          <a:ext cx="6156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81080</xdr:rowOff>
    </xdr:from>
    <xdr:to>
      <xdr:col>0</xdr:col>
      <xdr:colOff>1017000</xdr:colOff>
      <xdr:row>1</xdr:row>
      <xdr:rowOff>408960</xdr:rowOff>
    </xdr:to>
    <xdr:pic>
      <xdr:nvPicPr>
        <xdr:cNvPr id="3" name="Рисунок 1" descr="G:\логотип 4 4.jpg"/>
        <xdr:cNvPicPr/>
      </xdr:nvPicPr>
      <xdr:blipFill>
        <a:blip r:embed="rId1"/>
        <a:stretch/>
      </xdr:blipFill>
      <xdr:spPr>
        <a:xfrm>
          <a:off x="352440" y="181080"/>
          <a:ext cx="66456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81080</xdr:rowOff>
    </xdr:from>
    <xdr:to>
      <xdr:col>0</xdr:col>
      <xdr:colOff>957600</xdr:colOff>
      <xdr:row>1</xdr:row>
      <xdr:rowOff>408960</xdr:rowOff>
    </xdr:to>
    <xdr:pic>
      <xdr:nvPicPr>
        <xdr:cNvPr id="4" name="Рисунок 1" descr="G:\логотип 4 4.jpg"/>
        <xdr:cNvPicPr/>
      </xdr:nvPicPr>
      <xdr:blipFill>
        <a:blip r:embed="rId1"/>
        <a:stretch/>
      </xdr:blipFill>
      <xdr:spPr>
        <a:xfrm>
          <a:off x="352080" y="181080"/>
          <a:ext cx="6055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1</xdr:row>
      <xdr:rowOff>19440</xdr:rowOff>
    </xdr:from>
    <xdr:to>
      <xdr:col>0</xdr:col>
      <xdr:colOff>887040</xdr:colOff>
      <xdr:row>1</xdr:row>
      <xdr:rowOff>410760</xdr:rowOff>
    </xdr:to>
    <xdr:pic>
      <xdr:nvPicPr>
        <xdr:cNvPr id="5" name="Рисунок 1" descr="G:\логотип 4 4.jpg"/>
        <xdr:cNvPicPr/>
      </xdr:nvPicPr>
      <xdr:blipFill>
        <a:blip r:embed="rId1"/>
        <a:stretch/>
      </xdr:blipFill>
      <xdr:spPr>
        <a:xfrm>
          <a:off x="342360" y="38520"/>
          <a:ext cx="54468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65880</xdr:rowOff>
    </xdr:from>
    <xdr:to>
      <xdr:col>0</xdr:col>
      <xdr:colOff>938160</xdr:colOff>
      <xdr:row>0</xdr:row>
      <xdr:rowOff>542160</xdr:rowOff>
    </xdr:to>
    <xdr:pic>
      <xdr:nvPicPr>
        <xdr:cNvPr id="6" name="Рисунок 1" descr="G:\логотип 4 4.jpg"/>
        <xdr:cNvPicPr/>
      </xdr:nvPicPr>
      <xdr:blipFill>
        <a:blip r:embed="rId1"/>
        <a:stretch/>
      </xdr:blipFill>
      <xdr:spPr>
        <a:xfrm>
          <a:off x="281160" y="65880"/>
          <a:ext cx="657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65880</xdr:rowOff>
    </xdr:from>
    <xdr:to>
      <xdr:col>0</xdr:col>
      <xdr:colOff>847800</xdr:colOff>
      <xdr:row>0</xdr:row>
      <xdr:rowOff>493920</xdr:rowOff>
    </xdr:to>
    <xdr:pic>
      <xdr:nvPicPr>
        <xdr:cNvPr id="7" name="Рисунок 1" descr="G:\логотип 4 4.jpg"/>
        <xdr:cNvPicPr/>
      </xdr:nvPicPr>
      <xdr:blipFill>
        <a:blip r:embed="rId1"/>
        <a:stretch/>
      </xdr:blipFill>
      <xdr:spPr>
        <a:xfrm>
          <a:off x="211320" y="65880"/>
          <a:ext cx="63648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65880</xdr:rowOff>
    </xdr:from>
    <xdr:to>
      <xdr:col>0</xdr:col>
      <xdr:colOff>938160</xdr:colOff>
      <xdr:row>0</xdr:row>
      <xdr:rowOff>542160</xdr:rowOff>
    </xdr:to>
    <xdr:pic>
      <xdr:nvPicPr>
        <xdr:cNvPr id="8" name="Рисунок 1" descr="G:\логотип 4 4.jpg"/>
        <xdr:cNvPicPr/>
      </xdr:nvPicPr>
      <xdr:blipFill>
        <a:blip r:embed="rId1"/>
        <a:stretch/>
      </xdr:blipFill>
      <xdr:spPr>
        <a:xfrm>
          <a:off x="281160" y="65880"/>
          <a:ext cx="657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8.56"/>
    <col collapsed="false" customWidth="true" hidden="false" outlineLevel="0" max="3" min="3" style="0" width="8.7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0.41"/>
    <col collapsed="false" customWidth="true" hidden="false" outlineLevel="0" max="8" min="7" style="0" width="12.28"/>
  </cols>
  <sheetData>
    <row r="1" s="1" customFormat="true" ht="10.5" hidden="false" customHeight="true" outlineLevel="0" collapsed="false"/>
    <row r="2" s="1" customFormat="true" ht="39" hidden="false" customHeight="true" outlineLevel="0" collapsed="false">
      <c r="A2" s="0"/>
      <c r="B2" s="2" t="s">
        <v>0</v>
      </c>
      <c r="F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</row>
    <row r="5" customFormat="false" ht="17.4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8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10"/>
      <c r="H6" s="10"/>
    </row>
    <row r="7" customFormat="false" ht="29.25" hidden="false" customHeight="true" outlineLevel="0" collapsed="false">
      <c r="A7" s="8"/>
      <c r="B7" s="9"/>
      <c r="C7" s="9"/>
      <c r="D7" s="9"/>
      <c r="E7" s="9"/>
      <c r="F7" s="11" t="s">
        <v>10</v>
      </c>
      <c r="G7" s="11" t="s">
        <v>11</v>
      </c>
      <c r="H7" s="12" t="s">
        <v>12</v>
      </c>
    </row>
    <row r="8" s="1" customFormat="true" ht="14.25" hidden="false" customHeight="true" outlineLevel="0" collapsed="false">
      <c r="A8" s="8" t="s">
        <v>13</v>
      </c>
      <c r="B8" s="13" t="n">
        <v>280</v>
      </c>
      <c r="C8" s="13" t="n">
        <v>1.5</v>
      </c>
      <c r="D8" s="13" t="n">
        <v>25</v>
      </c>
      <c r="E8" s="13" t="n">
        <v>50</v>
      </c>
      <c r="F8" s="14" t="n">
        <v>74.43</v>
      </c>
      <c r="G8" s="14" t="n">
        <v>70.88</v>
      </c>
      <c r="H8" s="15" t="n">
        <v>70.2</v>
      </c>
    </row>
    <row r="9" s="1" customFormat="true" ht="14.25" hidden="false" customHeight="true" outlineLevel="0" collapsed="false">
      <c r="A9" s="8"/>
      <c r="B9" s="16" t="n">
        <v>200</v>
      </c>
      <c r="C9" s="16" t="n">
        <v>3</v>
      </c>
      <c r="D9" s="16" t="n">
        <v>12</v>
      </c>
      <c r="E9" s="16" t="n">
        <v>24</v>
      </c>
      <c r="F9" s="17" t="n">
        <v>89.9</v>
      </c>
      <c r="G9" s="17" t="n">
        <v>85.62</v>
      </c>
      <c r="H9" s="18" t="n">
        <v>85</v>
      </c>
    </row>
    <row r="10" s="1" customFormat="true" ht="14.25" hidden="false" customHeight="true" outlineLevel="0" collapsed="false">
      <c r="A10" s="8"/>
      <c r="B10" s="16"/>
      <c r="C10" s="16" t="n">
        <v>1.5</v>
      </c>
      <c r="D10" s="16" t="n">
        <v>20</v>
      </c>
      <c r="E10" s="16" t="n">
        <v>40</v>
      </c>
      <c r="F10" s="17" t="n">
        <v>52.94</v>
      </c>
      <c r="G10" s="17" t="n">
        <v>50.42</v>
      </c>
      <c r="H10" s="18" t="n">
        <v>50</v>
      </c>
    </row>
    <row r="11" s="1" customFormat="true" ht="14.25" hidden="false" customHeight="true" outlineLevel="0" collapsed="false">
      <c r="A11" s="8"/>
      <c r="B11" s="16" t="n">
        <v>180</v>
      </c>
      <c r="C11" s="16" t="n">
        <v>3</v>
      </c>
      <c r="D11" s="16" t="n">
        <v>12</v>
      </c>
      <c r="E11" s="16" t="n">
        <v>24</v>
      </c>
      <c r="F11" s="17" t="n">
        <v>81.72</v>
      </c>
      <c r="G11" s="17" t="n">
        <v>77.83</v>
      </c>
      <c r="H11" s="18" t="n">
        <v>77</v>
      </c>
    </row>
    <row r="12" s="1" customFormat="true" ht="14.25" hidden="false" customHeight="true" outlineLevel="0" collapsed="false">
      <c r="A12" s="8"/>
      <c r="B12" s="16"/>
      <c r="C12" s="16" t="n">
        <v>1.5</v>
      </c>
      <c r="D12" s="16" t="n">
        <v>20</v>
      </c>
      <c r="E12" s="16" t="n">
        <v>40</v>
      </c>
      <c r="F12" s="17" t="n">
        <v>47.97</v>
      </c>
      <c r="G12" s="17" t="n">
        <v>45.69</v>
      </c>
      <c r="H12" s="18" t="n">
        <v>45</v>
      </c>
    </row>
    <row r="13" s="1" customFormat="true" ht="14.25" hidden="false" customHeight="true" outlineLevel="0" collapsed="false">
      <c r="A13" s="8"/>
      <c r="B13" s="16" t="n">
        <v>120</v>
      </c>
      <c r="C13" s="16" t="n">
        <v>3</v>
      </c>
      <c r="D13" s="16" t="n">
        <v>12</v>
      </c>
      <c r="E13" s="16" t="n">
        <v>48</v>
      </c>
      <c r="F13" s="17" t="n">
        <v>54.05</v>
      </c>
      <c r="G13" s="17" t="n">
        <v>51.47</v>
      </c>
      <c r="H13" s="18" t="n">
        <v>51</v>
      </c>
    </row>
    <row r="14" s="1" customFormat="true" ht="14.25" hidden="false" customHeight="true" outlineLevel="0" collapsed="false">
      <c r="A14" s="8"/>
      <c r="B14" s="16"/>
      <c r="C14" s="16" t="n">
        <v>1.5</v>
      </c>
      <c r="D14" s="16" t="n">
        <v>20</v>
      </c>
      <c r="E14" s="16" t="n">
        <v>80</v>
      </c>
      <c r="F14" s="17" t="n">
        <v>31.66</v>
      </c>
      <c r="G14" s="17" t="n">
        <v>30.15</v>
      </c>
      <c r="H14" s="18" t="n">
        <v>29.8</v>
      </c>
    </row>
    <row r="15" s="1" customFormat="true" ht="14.25" hidden="false" customHeight="true" outlineLevel="0" collapsed="false">
      <c r="A15" s="8"/>
      <c r="B15" s="16" t="n">
        <v>100</v>
      </c>
      <c r="C15" s="16" t="n">
        <v>3</v>
      </c>
      <c r="D15" s="16" t="n">
        <v>12</v>
      </c>
      <c r="E15" s="16" t="n">
        <v>48</v>
      </c>
      <c r="F15" s="17" t="n">
        <v>45.63</v>
      </c>
      <c r="G15" s="17" t="n">
        <v>43.46</v>
      </c>
      <c r="H15" s="18" t="n">
        <v>43.1</v>
      </c>
    </row>
    <row r="16" s="1" customFormat="true" ht="14.25" hidden="false" customHeight="true" outlineLevel="0" collapsed="false">
      <c r="A16" s="8"/>
      <c r="B16" s="16"/>
      <c r="C16" s="16" t="n">
        <v>1.5</v>
      </c>
      <c r="D16" s="16" t="n">
        <v>20</v>
      </c>
      <c r="E16" s="16" t="n">
        <v>80</v>
      </c>
      <c r="F16" s="17" t="n">
        <v>26.86</v>
      </c>
      <c r="G16" s="17" t="n">
        <v>25.58</v>
      </c>
      <c r="H16" s="18" t="n">
        <v>25.2</v>
      </c>
    </row>
    <row r="17" s="1" customFormat="true" ht="14.25" hidden="false" customHeight="true" outlineLevel="0" collapsed="false">
      <c r="A17" s="8"/>
      <c r="B17" s="16" t="n">
        <v>80</v>
      </c>
      <c r="C17" s="16" t="n">
        <v>1.5</v>
      </c>
      <c r="D17" s="16" t="n">
        <v>20</v>
      </c>
      <c r="E17" s="16" t="n">
        <v>80</v>
      </c>
      <c r="F17" s="17" t="n">
        <v>22.35</v>
      </c>
      <c r="G17" s="17" t="n">
        <v>21.29</v>
      </c>
      <c r="H17" s="18" t="n">
        <v>21.1</v>
      </c>
    </row>
    <row r="18" s="1" customFormat="true" ht="14.25" hidden="false" customHeight="true" outlineLevel="0" collapsed="false">
      <c r="A18" s="8"/>
      <c r="B18" s="19" t="n">
        <v>50</v>
      </c>
      <c r="C18" s="19" t="n">
        <v>1.5</v>
      </c>
      <c r="D18" s="19" t="n">
        <v>25</v>
      </c>
      <c r="E18" s="19" t="n">
        <v>150</v>
      </c>
      <c r="F18" s="20" t="n">
        <v>16.45</v>
      </c>
      <c r="G18" s="20" t="n">
        <v>15.67</v>
      </c>
      <c r="H18" s="21" t="n">
        <v>15.4</v>
      </c>
    </row>
    <row r="19" s="1" customFormat="true" ht="14.25" hidden="false" customHeight="true" outlineLevel="0" collapsed="false">
      <c r="A19" s="8" t="s">
        <v>14</v>
      </c>
      <c r="B19" s="13" t="n">
        <v>200</v>
      </c>
      <c r="C19" s="13" t="n">
        <v>3</v>
      </c>
      <c r="D19" s="13" t="n">
        <v>12</v>
      </c>
      <c r="E19" s="13" t="n">
        <v>24</v>
      </c>
      <c r="F19" s="14" t="n">
        <v>96.56</v>
      </c>
      <c r="G19" s="14" t="n">
        <v>91.96</v>
      </c>
      <c r="H19" s="15" t="n">
        <v>91.2</v>
      </c>
    </row>
    <row r="20" s="1" customFormat="true" ht="14.25" hidden="false" customHeight="true" outlineLevel="0" collapsed="false">
      <c r="A20" s="8"/>
      <c r="B20" s="13"/>
      <c r="C20" s="16" t="n">
        <v>1.5</v>
      </c>
      <c r="D20" s="16" t="n">
        <v>25</v>
      </c>
      <c r="E20" s="16" t="n">
        <v>50</v>
      </c>
      <c r="F20" s="17" t="n">
        <v>55.14</v>
      </c>
      <c r="G20" s="17" t="n">
        <v>52.51</v>
      </c>
      <c r="H20" s="18" t="n">
        <v>52</v>
      </c>
    </row>
    <row r="21" s="1" customFormat="true" ht="14.25" hidden="false" customHeight="true" outlineLevel="0" collapsed="false">
      <c r="A21" s="8"/>
      <c r="B21" s="16" t="n">
        <v>180</v>
      </c>
      <c r="C21" s="16" t="n">
        <v>1.5</v>
      </c>
      <c r="D21" s="16" t="n">
        <v>25</v>
      </c>
      <c r="E21" s="16" t="n">
        <v>50</v>
      </c>
      <c r="F21" s="17" t="n">
        <v>49.56</v>
      </c>
      <c r="G21" s="17" t="n">
        <v>47.2</v>
      </c>
      <c r="H21" s="18" t="n">
        <v>46.9</v>
      </c>
    </row>
    <row r="22" s="1" customFormat="true" ht="14.25" hidden="false" customHeight="true" outlineLevel="0" collapsed="false">
      <c r="A22" s="8"/>
      <c r="B22" s="16" t="n">
        <v>120</v>
      </c>
      <c r="C22" s="16" t="n">
        <v>3</v>
      </c>
      <c r="D22" s="16" t="n">
        <v>12</v>
      </c>
      <c r="E22" s="16" t="n">
        <v>48</v>
      </c>
      <c r="F22" s="17" t="n">
        <v>59.39</v>
      </c>
      <c r="G22" s="17" t="n">
        <v>56.56</v>
      </c>
      <c r="H22" s="18" t="n">
        <v>56.1</v>
      </c>
    </row>
    <row r="23" s="1" customFormat="true" ht="14.25" hidden="false" customHeight="true" outlineLevel="0" collapsed="false">
      <c r="A23" s="8"/>
      <c r="B23" s="16"/>
      <c r="C23" s="16" t="n">
        <v>1.5</v>
      </c>
      <c r="D23" s="16" t="n">
        <v>25</v>
      </c>
      <c r="E23" s="16" t="n">
        <v>100</v>
      </c>
      <c r="F23" s="17" t="n">
        <v>32.76</v>
      </c>
      <c r="G23" s="17" t="n">
        <v>31.2</v>
      </c>
      <c r="H23" s="18" t="n">
        <v>31</v>
      </c>
    </row>
    <row r="24" s="1" customFormat="true" ht="14.25" hidden="false" customHeight="true" outlineLevel="0" collapsed="false">
      <c r="A24" s="8"/>
      <c r="B24" s="16" t="n">
        <v>100</v>
      </c>
      <c r="C24" s="16" t="n">
        <v>3</v>
      </c>
      <c r="D24" s="16" t="n">
        <v>12</v>
      </c>
      <c r="E24" s="16" t="n">
        <v>48</v>
      </c>
      <c r="F24" s="17" t="n">
        <v>50.12</v>
      </c>
      <c r="G24" s="17" t="n">
        <v>47.73</v>
      </c>
      <c r="H24" s="18" t="n">
        <v>46.9</v>
      </c>
    </row>
    <row r="25" s="1" customFormat="true" ht="14.25" hidden="false" customHeight="true" outlineLevel="0" collapsed="false">
      <c r="A25" s="8"/>
      <c r="B25" s="16"/>
      <c r="C25" s="16" t="n">
        <v>1.5</v>
      </c>
      <c r="D25" s="16" t="n">
        <v>25</v>
      </c>
      <c r="E25" s="16" t="n">
        <v>100</v>
      </c>
      <c r="F25" s="17" t="n">
        <v>29.12</v>
      </c>
      <c r="G25" s="17" t="n">
        <v>27.73</v>
      </c>
      <c r="H25" s="18" t="n">
        <v>27.5</v>
      </c>
    </row>
    <row r="26" s="1" customFormat="true" ht="14.25" hidden="false" customHeight="true" outlineLevel="0" collapsed="false">
      <c r="A26" s="8"/>
      <c r="B26" s="16" t="n">
        <v>80</v>
      </c>
      <c r="C26" s="16" t="n">
        <v>1.5</v>
      </c>
      <c r="D26" s="16" t="n">
        <v>25</v>
      </c>
      <c r="E26" s="16" t="n">
        <v>100</v>
      </c>
      <c r="F26" s="17" t="n">
        <v>24.09</v>
      </c>
      <c r="G26" s="17" t="n">
        <v>22.94</v>
      </c>
      <c r="H26" s="18" t="n">
        <v>22.6</v>
      </c>
    </row>
    <row r="27" s="1" customFormat="true" ht="14.25" hidden="false" customHeight="true" outlineLevel="0" collapsed="false">
      <c r="A27" s="8"/>
      <c r="B27" s="16" t="n">
        <v>50</v>
      </c>
      <c r="C27" s="16" t="n">
        <v>1.5</v>
      </c>
      <c r="D27" s="16" t="n">
        <v>25</v>
      </c>
      <c r="E27" s="16" t="n">
        <v>150</v>
      </c>
      <c r="F27" s="17" t="n">
        <v>17.16</v>
      </c>
      <c r="G27" s="17" t="n">
        <v>16.34</v>
      </c>
      <c r="H27" s="18" t="n">
        <v>16.1</v>
      </c>
    </row>
    <row r="28" s="1" customFormat="true" ht="14.25" hidden="false" customHeight="true" outlineLevel="0" collapsed="false">
      <c r="A28" s="8"/>
      <c r="B28" s="16" t="n">
        <v>10</v>
      </c>
      <c r="C28" s="16" t="n">
        <v>2</v>
      </c>
      <c r="D28" s="16" t="n">
        <v>20</v>
      </c>
      <c r="E28" s="16" t="n">
        <v>400</v>
      </c>
      <c r="F28" s="17" t="n">
        <v>10.61</v>
      </c>
      <c r="G28" s="17" t="n">
        <v>10.1</v>
      </c>
      <c r="H28" s="18" t="n">
        <v>10</v>
      </c>
    </row>
    <row r="29" s="1" customFormat="true" ht="14.25" hidden="false" customHeight="true" outlineLevel="0" collapsed="false">
      <c r="A29" s="8" t="s">
        <v>15</v>
      </c>
      <c r="B29" s="13" t="n">
        <v>45</v>
      </c>
      <c r="C29" s="13" t="n">
        <v>2</v>
      </c>
      <c r="D29" s="13" t="n">
        <v>18</v>
      </c>
      <c r="E29" s="13" t="n">
        <v>144</v>
      </c>
      <c r="F29" s="14" t="n">
        <v>16.75</v>
      </c>
      <c r="G29" s="14" t="n">
        <v>15.95</v>
      </c>
      <c r="H29" s="15" t="n">
        <v>15.8</v>
      </c>
    </row>
    <row r="30" s="1" customFormat="true" ht="14.25" hidden="false" customHeight="true" outlineLevel="0" collapsed="false">
      <c r="A30" s="8"/>
      <c r="B30" s="16" t="n">
        <v>30</v>
      </c>
      <c r="C30" s="16" t="n">
        <v>2</v>
      </c>
      <c r="D30" s="16" t="n">
        <v>18</v>
      </c>
      <c r="E30" s="16" t="n">
        <v>216</v>
      </c>
      <c r="F30" s="17" t="n">
        <v>13.1</v>
      </c>
      <c r="G30" s="17" t="n">
        <v>12.47</v>
      </c>
      <c r="H30" s="18" t="n">
        <v>12.3</v>
      </c>
    </row>
    <row r="31" s="1" customFormat="true" ht="14.25" hidden="false" customHeight="true" outlineLevel="0" collapsed="false">
      <c r="A31" s="8"/>
      <c r="B31" s="16" t="n">
        <v>25</v>
      </c>
      <c r="C31" s="16" t="n">
        <v>1.5</v>
      </c>
      <c r="D31" s="16" t="n">
        <v>25</v>
      </c>
      <c r="E31" s="16" t="n">
        <v>300</v>
      </c>
      <c r="F31" s="17" t="n">
        <v>8.7</v>
      </c>
      <c r="G31" s="17" t="n">
        <v>8.28</v>
      </c>
      <c r="H31" s="18" t="n">
        <v>8.18</v>
      </c>
    </row>
    <row r="32" s="1" customFormat="true" ht="14.25" hidden="false" customHeight="true" outlineLevel="0" collapsed="false">
      <c r="A32" s="8"/>
      <c r="B32" s="16" t="n">
        <v>15</v>
      </c>
      <c r="C32" s="16" t="n">
        <v>1.5</v>
      </c>
      <c r="D32" s="16" t="n">
        <v>25</v>
      </c>
      <c r="E32" s="16" t="n">
        <v>500</v>
      </c>
      <c r="F32" s="17" t="n">
        <v>5.8</v>
      </c>
      <c r="G32" s="17" t="n">
        <v>5.52</v>
      </c>
      <c r="H32" s="18" t="n">
        <v>5.45</v>
      </c>
    </row>
    <row r="33" s="1" customFormat="true" ht="14.25" hidden="false" customHeight="true" outlineLevel="0" collapsed="false">
      <c r="A33" s="8"/>
      <c r="B33" s="16" t="n">
        <v>13</v>
      </c>
      <c r="C33" s="16" t="n">
        <v>3.5</v>
      </c>
      <c r="D33" s="22" t="n">
        <v>12</v>
      </c>
      <c r="E33" s="22" t="n">
        <v>192</v>
      </c>
      <c r="F33" s="17" t="n">
        <v>10.72</v>
      </c>
      <c r="G33" s="17" t="n">
        <v>10.21</v>
      </c>
      <c r="H33" s="18" t="n">
        <v>10.1</v>
      </c>
    </row>
    <row r="34" s="1" customFormat="true" ht="31.5" hidden="false" customHeight="true" outlineLevel="0" collapsed="false">
      <c r="A34" s="23" t="s">
        <v>16</v>
      </c>
      <c r="B34" s="24" t="n">
        <v>13</v>
      </c>
      <c r="C34" s="24" t="n">
        <v>3</v>
      </c>
      <c r="D34" s="24" t="n">
        <v>12</v>
      </c>
      <c r="E34" s="24" t="n">
        <v>192</v>
      </c>
      <c r="F34" s="25" t="n">
        <v>15.31</v>
      </c>
      <c r="G34" s="25" t="n">
        <v>14.58</v>
      </c>
      <c r="H34" s="26" t="n">
        <v>14.48</v>
      </c>
    </row>
    <row r="35" s="1" customFormat="true" ht="14.25" hidden="false" customHeight="true" outlineLevel="0" collapsed="false">
      <c r="A35" s="8" t="s">
        <v>17</v>
      </c>
      <c r="B35" s="13" t="n">
        <v>80</v>
      </c>
      <c r="C35" s="13" t="n">
        <v>1.5</v>
      </c>
      <c r="D35" s="13" t="n">
        <v>20</v>
      </c>
      <c r="E35" s="13" t="n">
        <v>80</v>
      </c>
      <c r="F35" s="14" t="n">
        <v>24.71</v>
      </c>
      <c r="G35" s="14" t="n">
        <v>23.53</v>
      </c>
      <c r="H35" s="15" t="n">
        <v>23.3</v>
      </c>
    </row>
    <row r="36" s="1" customFormat="true" ht="14.25" hidden="false" customHeight="true" outlineLevel="0" collapsed="false">
      <c r="A36" s="8"/>
      <c r="B36" s="16" t="n">
        <v>100</v>
      </c>
      <c r="C36" s="16" t="n">
        <v>1.5</v>
      </c>
      <c r="D36" s="16" t="n">
        <v>20</v>
      </c>
      <c r="E36" s="16" t="n">
        <v>80</v>
      </c>
      <c r="F36" s="17" t="n">
        <v>30.6</v>
      </c>
      <c r="G36" s="17" t="n">
        <v>29.15</v>
      </c>
      <c r="H36" s="18" t="n">
        <v>29</v>
      </c>
    </row>
    <row r="37" s="1" customFormat="true" ht="14.25" hidden="false" customHeight="true" outlineLevel="0" collapsed="false">
      <c r="A37" s="8"/>
      <c r="B37" s="16" t="n">
        <v>120</v>
      </c>
      <c r="C37" s="16" t="n">
        <v>1.5</v>
      </c>
      <c r="D37" s="16" t="n">
        <v>20</v>
      </c>
      <c r="E37" s="16" t="n">
        <v>80</v>
      </c>
      <c r="F37" s="17" t="n">
        <v>37.94</v>
      </c>
      <c r="G37" s="17" t="n">
        <v>36.13</v>
      </c>
      <c r="H37" s="18" t="n">
        <v>35.9</v>
      </c>
    </row>
    <row r="38" s="1" customFormat="true" ht="14.25" hidden="false" customHeight="true" outlineLevel="0" collapsed="false">
      <c r="A38" s="8"/>
      <c r="B38" s="16" t="n">
        <v>180</v>
      </c>
      <c r="C38" s="16" t="n">
        <v>1.5</v>
      </c>
      <c r="D38" s="16" t="n">
        <v>20</v>
      </c>
      <c r="E38" s="16" t="n">
        <v>40</v>
      </c>
      <c r="F38" s="17" t="n">
        <v>53.88</v>
      </c>
      <c r="G38" s="17" t="n">
        <v>51.32</v>
      </c>
      <c r="H38" s="18" t="n">
        <v>51</v>
      </c>
    </row>
    <row r="39" s="1" customFormat="true" ht="14.25" hidden="false" customHeight="true" outlineLevel="0" collapsed="false">
      <c r="A39" s="8"/>
      <c r="B39" s="19" t="n">
        <v>200</v>
      </c>
      <c r="C39" s="19" t="n">
        <v>1.5</v>
      </c>
      <c r="D39" s="19" t="n">
        <v>20</v>
      </c>
      <c r="E39" s="19" t="n">
        <v>40</v>
      </c>
      <c r="F39" s="20" t="n">
        <v>57.46</v>
      </c>
      <c r="G39" s="20" t="n">
        <v>54.73</v>
      </c>
      <c r="H39" s="21" t="n">
        <v>54</v>
      </c>
    </row>
    <row r="40" s="1" customFormat="true" ht="14.25" hidden="false" customHeight="true" outlineLevel="0" collapsed="false">
      <c r="A40" s="8" t="s">
        <v>18</v>
      </c>
      <c r="B40" s="13" t="n">
        <v>165</v>
      </c>
      <c r="C40" s="13" t="n">
        <v>1.5</v>
      </c>
      <c r="D40" s="13" t="n">
        <v>20</v>
      </c>
      <c r="E40" s="13" t="n">
        <v>40</v>
      </c>
      <c r="F40" s="14" t="n">
        <v>26.61</v>
      </c>
      <c r="G40" s="14" t="n">
        <v>25.35</v>
      </c>
      <c r="H40" s="15" t="n">
        <v>25.1</v>
      </c>
    </row>
    <row r="41" s="1" customFormat="true" ht="14.25" hidden="false" customHeight="true" outlineLevel="0" collapsed="false">
      <c r="A41" s="8"/>
      <c r="B41" s="16" t="n">
        <v>100</v>
      </c>
      <c r="C41" s="16" t="n">
        <v>1.5</v>
      </c>
      <c r="D41" s="16" t="n">
        <v>20</v>
      </c>
      <c r="E41" s="16" t="n">
        <v>80</v>
      </c>
      <c r="F41" s="17" t="n">
        <v>21.77</v>
      </c>
      <c r="G41" s="17" t="n">
        <v>20.73</v>
      </c>
      <c r="H41" s="18" t="n">
        <v>20.6</v>
      </c>
    </row>
    <row r="42" s="1" customFormat="true" ht="14.25" hidden="false" customHeight="true" outlineLevel="0" collapsed="false">
      <c r="A42" s="8"/>
      <c r="B42" s="16" t="n">
        <v>70</v>
      </c>
      <c r="C42" s="16" t="n">
        <v>1.5</v>
      </c>
      <c r="D42" s="16" t="n">
        <v>20</v>
      </c>
      <c r="E42" s="16" t="n">
        <v>80</v>
      </c>
      <c r="F42" s="17" t="n">
        <v>21.51</v>
      </c>
      <c r="G42" s="17" t="n">
        <v>20.48</v>
      </c>
      <c r="H42" s="18" t="n">
        <v>20.3</v>
      </c>
    </row>
    <row r="43" s="1" customFormat="true" ht="14.25" hidden="false" customHeight="true" outlineLevel="0" collapsed="false">
      <c r="A43" s="8"/>
      <c r="B43" s="19" t="n">
        <v>45</v>
      </c>
      <c r="C43" s="19" t="n">
        <v>1.5</v>
      </c>
      <c r="D43" s="19" t="n">
        <v>25</v>
      </c>
      <c r="E43" s="19" t="n">
        <v>100</v>
      </c>
      <c r="F43" s="20" t="n">
        <v>18.34</v>
      </c>
      <c r="G43" s="20" t="n">
        <v>17.46</v>
      </c>
      <c r="H43" s="21" t="n">
        <v>17.3</v>
      </c>
    </row>
    <row r="44" s="1" customFormat="true" ht="14.25" hidden="false" customHeight="true" outlineLevel="0" collapsed="false">
      <c r="A44" s="27" t="s">
        <v>19</v>
      </c>
      <c r="B44" s="28" t="n">
        <v>200</v>
      </c>
      <c r="C44" s="29" t="n">
        <v>3</v>
      </c>
      <c r="D44" s="13" t="n">
        <v>12</v>
      </c>
      <c r="E44" s="13" t="n">
        <v>24</v>
      </c>
      <c r="F44" s="14" t="n">
        <v>100.39</v>
      </c>
      <c r="G44" s="14" t="n">
        <v>95.62</v>
      </c>
      <c r="H44" s="15" t="n">
        <v>94</v>
      </c>
    </row>
    <row r="45" s="1" customFormat="true" ht="14.25" hidden="false" customHeight="true" outlineLevel="0" collapsed="false">
      <c r="A45" s="27"/>
      <c r="B45" s="28"/>
      <c r="C45" s="16" t="n">
        <v>1.5</v>
      </c>
      <c r="D45" s="16" t="n">
        <v>25</v>
      </c>
      <c r="E45" s="16" t="n">
        <v>50</v>
      </c>
      <c r="F45" s="17" t="n">
        <v>63.44</v>
      </c>
      <c r="G45" s="17" t="n">
        <v>60.42</v>
      </c>
      <c r="H45" s="18" t="n">
        <v>60</v>
      </c>
    </row>
    <row r="46" s="1" customFormat="true" ht="14.25" hidden="false" customHeight="true" outlineLevel="0" collapsed="false">
      <c r="A46" s="27"/>
      <c r="B46" s="30" t="n">
        <v>180</v>
      </c>
      <c r="C46" s="31" t="n">
        <v>3</v>
      </c>
      <c r="D46" s="16" t="n">
        <v>12</v>
      </c>
      <c r="E46" s="16" t="n">
        <v>24</v>
      </c>
      <c r="F46" s="17" t="n">
        <v>91.2</v>
      </c>
      <c r="G46" s="17" t="n">
        <v>86.86</v>
      </c>
      <c r="H46" s="18" t="n">
        <v>86</v>
      </c>
    </row>
    <row r="47" s="1" customFormat="true" ht="14.25" hidden="false" customHeight="true" outlineLevel="0" collapsed="false">
      <c r="A47" s="27"/>
      <c r="B47" s="30"/>
      <c r="C47" s="32" t="n">
        <v>1.5</v>
      </c>
      <c r="D47" s="16" t="n">
        <v>25</v>
      </c>
      <c r="E47" s="16" t="n">
        <v>50</v>
      </c>
      <c r="F47" s="17" t="n">
        <v>57.43</v>
      </c>
      <c r="G47" s="17" t="n">
        <v>54.69</v>
      </c>
      <c r="H47" s="18" t="n">
        <v>54</v>
      </c>
    </row>
    <row r="48" s="1" customFormat="true" ht="14.25" hidden="false" customHeight="true" outlineLevel="0" collapsed="false">
      <c r="A48" s="27"/>
      <c r="B48" s="30" t="n">
        <v>120</v>
      </c>
      <c r="C48" s="31" t="n">
        <v>3</v>
      </c>
      <c r="D48" s="16" t="n">
        <v>12</v>
      </c>
      <c r="E48" s="16" t="n">
        <v>48</v>
      </c>
      <c r="F48" s="17" t="n">
        <v>60.35</v>
      </c>
      <c r="G48" s="17" t="n">
        <v>57.47</v>
      </c>
      <c r="H48" s="18" t="n">
        <v>57</v>
      </c>
    </row>
    <row r="49" s="1" customFormat="true" ht="14.25" hidden="false" customHeight="true" outlineLevel="0" collapsed="false">
      <c r="A49" s="27"/>
      <c r="B49" s="30"/>
      <c r="C49" s="32" t="n">
        <v>1.5</v>
      </c>
      <c r="D49" s="16" t="n">
        <v>25</v>
      </c>
      <c r="E49" s="16" t="n">
        <v>100</v>
      </c>
      <c r="F49" s="17" t="n">
        <v>37.96</v>
      </c>
      <c r="G49" s="17" t="n">
        <v>36.16</v>
      </c>
      <c r="H49" s="18" t="n">
        <v>35.5</v>
      </c>
    </row>
    <row r="50" s="1" customFormat="true" ht="14.25" hidden="false" customHeight="true" outlineLevel="0" collapsed="false">
      <c r="A50" s="27"/>
      <c r="B50" s="30" t="n">
        <v>100</v>
      </c>
      <c r="C50" s="16" t="n">
        <v>3</v>
      </c>
      <c r="D50" s="16" t="n">
        <v>12</v>
      </c>
      <c r="E50" s="16" t="n">
        <v>48</v>
      </c>
      <c r="F50" s="17" t="n">
        <v>50.88</v>
      </c>
      <c r="G50" s="17" t="n">
        <v>48.46</v>
      </c>
      <c r="H50" s="18" t="n">
        <v>48</v>
      </c>
    </row>
    <row r="51" s="1" customFormat="true" ht="14.25" hidden="false" customHeight="true" outlineLevel="0" collapsed="false">
      <c r="A51" s="27"/>
      <c r="B51" s="30"/>
      <c r="C51" s="33" t="n">
        <v>1.5</v>
      </c>
      <c r="D51" s="33" t="n">
        <v>25</v>
      </c>
      <c r="E51" s="33" t="n">
        <v>100</v>
      </c>
      <c r="F51" s="34" t="n">
        <v>32.12</v>
      </c>
      <c r="G51" s="34" t="n">
        <v>30.59</v>
      </c>
      <c r="H51" s="35" t="n">
        <v>30</v>
      </c>
    </row>
    <row r="52" s="1" customFormat="true" ht="14.25" hidden="false" customHeight="true" outlineLevel="0" collapsed="false">
      <c r="A52" s="27"/>
      <c r="B52" s="30" t="n">
        <v>80</v>
      </c>
      <c r="C52" s="16" t="n">
        <v>2</v>
      </c>
      <c r="D52" s="16" t="n">
        <v>20</v>
      </c>
      <c r="E52" s="16" t="n">
        <v>80</v>
      </c>
      <c r="F52" s="17" t="n">
        <v>28.53</v>
      </c>
      <c r="G52" s="17" t="n">
        <v>27.18</v>
      </c>
      <c r="H52" s="18" t="n">
        <v>26.9</v>
      </c>
    </row>
    <row r="53" s="1" customFormat="true" ht="14.25" hidden="false" customHeight="true" outlineLevel="0" collapsed="false">
      <c r="A53" s="27"/>
      <c r="B53" s="30"/>
      <c r="C53" s="36" t="n">
        <v>1.5</v>
      </c>
      <c r="D53" s="36" t="n">
        <v>25</v>
      </c>
      <c r="E53" s="36" t="n">
        <v>100</v>
      </c>
      <c r="F53" s="37" t="n">
        <v>25.51</v>
      </c>
      <c r="G53" s="37" t="n">
        <v>24.3</v>
      </c>
      <c r="H53" s="38" t="n">
        <v>24</v>
      </c>
    </row>
    <row r="54" s="1" customFormat="true" ht="14.25" hidden="false" customHeight="true" outlineLevel="0" collapsed="false">
      <c r="A54" s="27"/>
      <c r="B54" s="39" t="n">
        <v>60</v>
      </c>
      <c r="C54" s="16" t="n">
        <v>2</v>
      </c>
      <c r="D54" s="16" t="n">
        <v>20</v>
      </c>
      <c r="E54" s="16" t="n">
        <v>120</v>
      </c>
      <c r="F54" s="17" t="n">
        <v>23.84</v>
      </c>
      <c r="G54" s="17" t="n">
        <v>22.7</v>
      </c>
      <c r="H54" s="18" t="n">
        <v>22.5</v>
      </c>
    </row>
    <row r="55" s="1" customFormat="true" ht="14.25" hidden="false" customHeight="true" outlineLevel="0" collapsed="false">
      <c r="A55" s="27"/>
      <c r="B55" s="39" t="n">
        <v>50</v>
      </c>
      <c r="C55" s="16" t="n">
        <v>1.5</v>
      </c>
      <c r="D55" s="16" t="n">
        <v>25</v>
      </c>
      <c r="E55" s="16" t="n">
        <v>150</v>
      </c>
      <c r="F55" s="17" t="n">
        <v>17.38</v>
      </c>
      <c r="G55" s="17" t="n">
        <v>16.56</v>
      </c>
      <c r="H55" s="18" t="n">
        <v>16.3</v>
      </c>
    </row>
    <row r="56" s="1" customFormat="true" ht="14.25" hidden="false" customHeight="true" outlineLevel="0" collapsed="false">
      <c r="A56" s="27"/>
      <c r="B56" s="40" t="n">
        <v>45</v>
      </c>
      <c r="C56" s="41" t="n">
        <v>1</v>
      </c>
      <c r="D56" s="41" t="n">
        <v>25</v>
      </c>
      <c r="E56" s="41" t="n">
        <v>150</v>
      </c>
      <c r="F56" s="42" t="n">
        <v>16.38</v>
      </c>
      <c r="G56" s="42" t="n">
        <v>15.6</v>
      </c>
      <c r="H56" s="43" t="n">
        <v>15.4</v>
      </c>
    </row>
    <row r="57" s="1" customFormat="true" ht="15" hidden="false" customHeight="true" outlineLevel="0" collapsed="false">
      <c r="A57" s="44" t="s">
        <v>20</v>
      </c>
      <c r="B57" s="44"/>
      <c r="C57" s="44"/>
      <c r="D57" s="44"/>
      <c r="E57" s="44"/>
      <c r="F57" s="44"/>
      <c r="G57" s="44"/>
      <c r="H57" s="44"/>
      <c r="I57" s="45"/>
    </row>
  </sheetData>
  <mergeCells count="28">
    <mergeCell ref="A3:H3"/>
    <mergeCell ref="A4:H4"/>
    <mergeCell ref="A5:H5"/>
    <mergeCell ref="A6:A7"/>
    <mergeCell ref="B6:B7"/>
    <mergeCell ref="C6:C7"/>
    <mergeCell ref="D6:D7"/>
    <mergeCell ref="E6:E7"/>
    <mergeCell ref="F6:H6"/>
    <mergeCell ref="A8:A18"/>
    <mergeCell ref="B9:B10"/>
    <mergeCell ref="B11:B12"/>
    <mergeCell ref="B13:B14"/>
    <mergeCell ref="B15:B16"/>
    <mergeCell ref="A19:A28"/>
    <mergeCell ref="B19:B20"/>
    <mergeCell ref="B22:B23"/>
    <mergeCell ref="B24:B25"/>
    <mergeCell ref="A29:A33"/>
    <mergeCell ref="A35:A39"/>
    <mergeCell ref="A40:A43"/>
    <mergeCell ref="A44:A56"/>
    <mergeCell ref="B44:B45"/>
    <mergeCell ref="B46:B47"/>
    <mergeCell ref="B48:B49"/>
    <mergeCell ref="B50:B51"/>
    <mergeCell ref="B52:B53"/>
    <mergeCell ref="A57:H57"/>
  </mergeCells>
  <printOptions headings="false" gridLines="false" gridLinesSet="true" horizontalCentered="false" verticalCentered="false"/>
  <pageMargins left="0.270138888888889" right="0.0784722222222222" top="0.236111111111111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36.85"/>
    <col collapsed="false" customWidth="true" hidden="false" outlineLevel="0" max="5" min="5" style="0" width="8.56"/>
    <col collapsed="false" customWidth="true" hidden="false" outlineLevel="0" max="6" min="6" style="0" width="6.28"/>
    <col collapsed="false" customWidth="true" hidden="false" outlineLevel="0" max="7" min="7" style="0" width="1.13"/>
  </cols>
  <sheetData>
    <row r="1" customFormat="false" ht="44.2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</row>
    <row r="2" customFormat="false" ht="18.75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4" t="s">
        <v>22</v>
      </c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7" t="s">
        <v>361</v>
      </c>
      <c r="B4" s="7"/>
      <c r="C4" s="7"/>
      <c r="D4" s="7"/>
      <c r="E4" s="7"/>
      <c r="F4" s="7"/>
      <c r="G4" s="7"/>
    </row>
    <row r="5" customFormat="false" ht="15" hidden="false" customHeight="true" outlineLevel="0" collapsed="false">
      <c r="A5" s="172" t="s">
        <v>4</v>
      </c>
      <c r="B5" s="173" t="s">
        <v>265</v>
      </c>
      <c r="C5" s="173" t="s">
        <v>362</v>
      </c>
      <c r="D5" s="173" t="s">
        <v>266</v>
      </c>
      <c r="E5" s="174" t="s">
        <v>267</v>
      </c>
      <c r="F5" s="174"/>
      <c r="G5" s="174"/>
    </row>
    <row r="6" customFormat="false" ht="17.25" hidden="false" customHeight="true" outlineLevel="0" collapsed="false">
      <c r="A6" s="172"/>
      <c r="B6" s="173"/>
      <c r="C6" s="173"/>
      <c r="D6" s="173"/>
      <c r="E6" s="175" t="s">
        <v>299</v>
      </c>
      <c r="F6" s="176" t="s">
        <v>269</v>
      </c>
      <c r="G6" s="176"/>
    </row>
    <row r="7" customFormat="false" ht="36" hidden="false" customHeight="true" outlineLevel="0" collapsed="false">
      <c r="A7" s="160" t="s">
        <v>363</v>
      </c>
      <c r="B7" s="16" t="s">
        <v>364</v>
      </c>
      <c r="C7" s="16" t="s">
        <v>365</v>
      </c>
      <c r="D7" s="16" t="s">
        <v>366</v>
      </c>
      <c r="E7" s="16" t="n">
        <v>156.71</v>
      </c>
      <c r="F7" s="177" t="n">
        <v>152.15</v>
      </c>
      <c r="G7" s="177"/>
    </row>
    <row r="8" customFormat="false" ht="36" hidden="false" customHeight="true" outlineLevel="0" collapsed="false">
      <c r="A8" s="160"/>
      <c r="B8" s="16" t="s">
        <v>367</v>
      </c>
      <c r="C8" s="16" t="s">
        <v>365</v>
      </c>
      <c r="D8" s="16"/>
      <c r="E8" s="178" t="n">
        <v>160.37</v>
      </c>
      <c r="F8" s="177" t="n">
        <v>155.7</v>
      </c>
      <c r="G8" s="177"/>
    </row>
    <row r="9" customFormat="false" ht="31.5" hidden="false" customHeight="true" outlineLevel="0" collapsed="false">
      <c r="A9" s="160"/>
      <c r="B9" s="16" t="s">
        <v>368</v>
      </c>
      <c r="C9" s="16" t="s">
        <v>369</v>
      </c>
      <c r="D9" s="16"/>
      <c r="E9" s="179" t="n">
        <v>164.98</v>
      </c>
      <c r="F9" s="177" t="n">
        <v>160.18</v>
      </c>
      <c r="G9" s="177"/>
    </row>
    <row r="10" customFormat="false" ht="36" hidden="false" customHeight="true" outlineLevel="0" collapsed="false">
      <c r="A10" s="160" t="s">
        <v>370</v>
      </c>
      <c r="B10" s="16" t="s">
        <v>364</v>
      </c>
      <c r="C10" s="16" t="s">
        <v>371</v>
      </c>
      <c r="D10" s="16" t="s">
        <v>372</v>
      </c>
      <c r="E10" s="16" t="n">
        <v>115.82</v>
      </c>
      <c r="F10" s="177" t="n">
        <v>112.45</v>
      </c>
      <c r="G10" s="177"/>
    </row>
    <row r="11" customFormat="false" ht="42" hidden="false" customHeight="true" outlineLevel="0" collapsed="false">
      <c r="A11" s="160"/>
      <c r="B11" s="16" t="s">
        <v>367</v>
      </c>
      <c r="C11" s="16" t="s">
        <v>365</v>
      </c>
      <c r="D11" s="16"/>
      <c r="E11" s="180" t="n">
        <v>120.74</v>
      </c>
      <c r="F11" s="177" t="n">
        <v>117.22</v>
      </c>
      <c r="G11" s="177"/>
    </row>
    <row r="12" customFormat="false" ht="36" hidden="false" customHeight="true" outlineLevel="0" collapsed="false">
      <c r="A12" s="160" t="s">
        <v>373</v>
      </c>
      <c r="B12" s="16" t="s">
        <v>364</v>
      </c>
      <c r="C12" s="16" t="s">
        <v>371</v>
      </c>
      <c r="D12" s="16" t="s">
        <v>374</v>
      </c>
      <c r="E12" s="16" t="n">
        <v>70.71</v>
      </c>
      <c r="F12" s="177" t="n">
        <v>68.65</v>
      </c>
      <c r="G12" s="177"/>
    </row>
    <row r="13" customFormat="false" ht="45" hidden="false" customHeight="true" outlineLevel="0" collapsed="false">
      <c r="A13" s="160"/>
      <c r="B13" s="16" t="s">
        <v>367</v>
      </c>
      <c r="C13" s="16" t="s">
        <v>365</v>
      </c>
      <c r="D13" s="16"/>
      <c r="E13" s="180" t="n">
        <v>73.57</v>
      </c>
      <c r="F13" s="177" t="n">
        <v>71.43</v>
      </c>
      <c r="G13" s="177"/>
    </row>
    <row r="14" customFormat="false" ht="36" hidden="false" customHeight="true" outlineLevel="0" collapsed="false">
      <c r="A14" s="160" t="s">
        <v>375</v>
      </c>
      <c r="B14" s="16" t="s">
        <v>364</v>
      </c>
      <c r="C14" s="16" t="s">
        <v>371</v>
      </c>
      <c r="D14" s="16" t="s">
        <v>376</v>
      </c>
      <c r="E14" s="16" t="n">
        <v>93.12</v>
      </c>
      <c r="F14" s="177" t="n">
        <v>90.41</v>
      </c>
      <c r="G14" s="177"/>
    </row>
    <row r="15" customFormat="false" ht="47.25" hidden="false" customHeight="true" outlineLevel="0" collapsed="false">
      <c r="A15" s="160"/>
      <c r="B15" s="16" t="s">
        <v>367</v>
      </c>
      <c r="C15" s="16" t="s">
        <v>365</v>
      </c>
      <c r="D15" s="16"/>
      <c r="E15" s="180" t="n">
        <v>98.14</v>
      </c>
      <c r="F15" s="177" t="n">
        <v>95.28</v>
      </c>
      <c r="G15" s="177"/>
    </row>
    <row r="16" customFormat="false" ht="46.5" hidden="false" customHeight="true" outlineLevel="0" collapsed="false">
      <c r="A16" s="160" t="s">
        <v>377</v>
      </c>
      <c r="B16" s="16" t="s">
        <v>271</v>
      </c>
      <c r="C16" s="16" t="s">
        <v>378</v>
      </c>
      <c r="D16" s="16" t="s">
        <v>379</v>
      </c>
      <c r="E16" s="16" t="n">
        <v>170.18</v>
      </c>
      <c r="F16" s="177" t="n">
        <v>165.22</v>
      </c>
      <c r="G16" s="177"/>
    </row>
    <row r="17" customFormat="false" ht="48" hidden="false" customHeight="true" outlineLevel="0" collapsed="false">
      <c r="A17" s="160"/>
      <c r="B17" s="16" t="s">
        <v>274</v>
      </c>
      <c r="C17" s="16" t="s">
        <v>380</v>
      </c>
      <c r="D17" s="16"/>
      <c r="E17" s="180" t="n">
        <v>173.85</v>
      </c>
      <c r="F17" s="177" t="n">
        <v>168.79</v>
      </c>
      <c r="G17" s="177"/>
    </row>
    <row r="18" customFormat="false" ht="104.25" hidden="false" customHeight="true" outlineLevel="0" collapsed="false">
      <c r="A18" s="160" t="s">
        <v>381</v>
      </c>
      <c r="B18" s="16" t="s">
        <v>382</v>
      </c>
      <c r="C18" s="16" t="s">
        <v>383</v>
      </c>
      <c r="D18" s="16" t="s">
        <v>384</v>
      </c>
      <c r="E18" s="181" t="n">
        <v>186.48</v>
      </c>
      <c r="F18" s="177" t="n">
        <v>181.05</v>
      </c>
      <c r="G18" s="177"/>
    </row>
    <row r="19" customFormat="false" ht="39" hidden="false" customHeight="true" outlineLevel="0" collapsed="false">
      <c r="A19" s="160" t="s">
        <v>385</v>
      </c>
      <c r="B19" s="16" t="s">
        <v>386</v>
      </c>
      <c r="C19" s="16" t="s">
        <v>387</v>
      </c>
      <c r="D19" s="16" t="s">
        <v>388</v>
      </c>
      <c r="E19" s="16" t="n">
        <v>155.25</v>
      </c>
      <c r="F19" s="177" t="n">
        <v>150.73</v>
      </c>
      <c r="G19" s="177"/>
    </row>
    <row r="20" customFormat="false" ht="39.75" hidden="false" customHeight="true" outlineLevel="0" collapsed="false">
      <c r="A20" s="160"/>
      <c r="B20" s="16" t="s">
        <v>389</v>
      </c>
      <c r="C20" s="16" t="s">
        <v>380</v>
      </c>
      <c r="D20" s="16"/>
      <c r="E20" s="180" t="n">
        <v>157.79</v>
      </c>
      <c r="F20" s="177" t="n">
        <v>153.19</v>
      </c>
      <c r="G20" s="177"/>
    </row>
    <row r="21" customFormat="false" ht="15.75" hidden="false" customHeight="true" outlineLevel="0" collapsed="false">
      <c r="A21" s="182" t="s">
        <v>194</v>
      </c>
      <c r="B21" s="182"/>
      <c r="C21" s="182"/>
      <c r="D21" s="182"/>
      <c r="E21" s="182"/>
      <c r="F21" s="182"/>
      <c r="G21" s="182"/>
    </row>
  </sheetData>
  <mergeCells count="37">
    <mergeCell ref="A1:G1"/>
    <mergeCell ref="A2:G2"/>
    <mergeCell ref="A3:G3"/>
    <mergeCell ref="A4:G4"/>
    <mergeCell ref="A5:A6"/>
    <mergeCell ref="B5:B6"/>
    <mergeCell ref="C5:C6"/>
    <mergeCell ref="D5:D6"/>
    <mergeCell ref="E5:G5"/>
    <mergeCell ref="F6:G6"/>
    <mergeCell ref="A7:A9"/>
    <mergeCell ref="D7:D9"/>
    <mergeCell ref="F7:G7"/>
    <mergeCell ref="F8:G8"/>
    <mergeCell ref="F9:G9"/>
    <mergeCell ref="A10:A11"/>
    <mergeCell ref="D10:D11"/>
    <mergeCell ref="F10:G10"/>
    <mergeCell ref="F11:G11"/>
    <mergeCell ref="A12:A13"/>
    <mergeCell ref="D12:D13"/>
    <mergeCell ref="F12:G12"/>
    <mergeCell ref="F13:G13"/>
    <mergeCell ref="A14:A15"/>
    <mergeCell ref="D14:D15"/>
    <mergeCell ref="F14:G14"/>
    <mergeCell ref="F15:G15"/>
    <mergeCell ref="A16:A17"/>
    <mergeCell ref="D16:D17"/>
    <mergeCell ref="F16:G16"/>
    <mergeCell ref="F17:G17"/>
    <mergeCell ref="F18:G18"/>
    <mergeCell ref="A19:A20"/>
    <mergeCell ref="D19:D20"/>
    <mergeCell ref="F19:G19"/>
    <mergeCell ref="F20:G20"/>
    <mergeCell ref="A21:G21"/>
  </mergeCells>
  <printOptions headings="false" gridLines="false" gridLinesSet="true" horizontalCentered="false" verticalCentered="false"/>
  <pageMargins left="0.440277777777778" right="0.159722222222222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36.85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1.13"/>
  </cols>
  <sheetData>
    <row r="1" customFormat="false" ht="44.2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</row>
    <row r="2" customFormat="false" ht="18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47" t="s">
        <v>22</v>
      </c>
      <c r="B3" s="47"/>
      <c r="C3" s="47"/>
      <c r="D3" s="47"/>
      <c r="E3" s="47"/>
      <c r="F3" s="47"/>
      <c r="G3" s="47"/>
    </row>
    <row r="4" customFormat="false" ht="19.5" hidden="false" customHeight="true" outlineLevel="0" collapsed="false">
      <c r="A4" s="7" t="s">
        <v>390</v>
      </c>
      <c r="B4" s="7"/>
      <c r="C4" s="7"/>
      <c r="D4" s="7"/>
      <c r="E4" s="7"/>
      <c r="F4" s="7"/>
      <c r="G4" s="7"/>
    </row>
    <row r="5" customFormat="false" ht="15" hidden="false" customHeight="true" outlineLevel="0" collapsed="false">
      <c r="A5" s="23" t="s">
        <v>4</v>
      </c>
      <c r="B5" s="183" t="s">
        <v>265</v>
      </c>
      <c r="C5" s="183" t="s">
        <v>362</v>
      </c>
      <c r="D5" s="183" t="s">
        <v>266</v>
      </c>
      <c r="E5" s="174" t="s">
        <v>267</v>
      </c>
      <c r="F5" s="174"/>
      <c r="G5" s="174"/>
    </row>
    <row r="6" customFormat="false" ht="12.75" hidden="false" customHeight="true" outlineLevel="0" collapsed="false">
      <c r="A6" s="23"/>
      <c r="B6" s="183"/>
      <c r="C6" s="183"/>
      <c r="D6" s="183"/>
      <c r="E6" s="175" t="s">
        <v>299</v>
      </c>
      <c r="F6" s="176" t="s">
        <v>269</v>
      </c>
      <c r="G6" s="176"/>
    </row>
    <row r="7" customFormat="false" ht="36" hidden="false" customHeight="true" outlineLevel="0" collapsed="false">
      <c r="A7" s="184" t="s">
        <v>391</v>
      </c>
      <c r="B7" s="16" t="s">
        <v>364</v>
      </c>
      <c r="C7" s="16" t="s">
        <v>371</v>
      </c>
      <c r="D7" s="16" t="s">
        <v>392</v>
      </c>
      <c r="E7" s="16" t="n">
        <v>59.35</v>
      </c>
      <c r="F7" s="177" t="n">
        <v>56.76</v>
      </c>
      <c r="G7" s="177"/>
    </row>
    <row r="8" customFormat="false" ht="44.25" hidden="false" customHeight="true" outlineLevel="0" collapsed="false">
      <c r="A8" s="184"/>
      <c r="B8" s="16" t="s">
        <v>367</v>
      </c>
      <c r="C8" s="16" t="s">
        <v>365</v>
      </c>
      <c r="D8" s="16"/>
      <c r="E8" s="180" t="n">
        <v>61.13</v>
      </c>
      <c r="F8" s="177" t="n">
        <v>55.11</v>
      </c>
      <c r="G8" s="177"/>
    </row>
    <row r="9" customFormat="false" ht="105" hidden="false" customHeight="true" outlineLevel="0" collapsed="false">
      <c r="A9" s="184" t="s">
        <v>393</v>
      </c>
      <c r="B9" s="16" t="s">
        <v>364</v>
      </c>
      <c r="C9" s="16" t="s">
        <v>371</v>
      </c>
      <c r="D9" s="16" t="s">
        <v>394</v>
      </c>
      <c r="E9" s="181" t="n">
        <v>78.22</v>
      </c>
      <c r="F9" s="177" t="n">
        <v>75.95</v>
      </c>
      <c r="G9" s="177"/>
    </row>
    <row r="10" customFormat="false" ht="96.75" hidden="false" customHeight="true" outlineLevel="0" collapsed="false">
      <c r="A10" s="184" t="s">
        <v>395</v>
      </c>
      <c r="B10" s="16" t="s">
        <v>364</v>
      </c>
      <c r="C10" s="16" t="s">
        <v>371</v>
      </c>
      <c r="D10" s="16" t="s">
        <v>396</v>
      </c>
      <c r="E10" s="181" t="n">
        <v>83.41</v>
      </c>
      <c r="F10" s="177" t="n">
        <v>80.98</v>
      </c>
      <c r="G10" s="177"/>
    </row>
    <row r="11" customFormat="false" ht="108" hidden="false" customHeight="true" outlineLevel="0" collapsed="false">
      <c r="A11" s="184" t="s">
        <v>397</v>
      </c>
      <c r="B11" s="16" t="s">
        <v>364</v>
      </c>
      <c r="C11" s="16" t="s">
        <v>371</v>
      </c>
      <c r="D11" s="16" t="s">
        <v>398</v>
      </c>
      <c r="E11" s="181" t="n">
        <v>44.08</v>
      </c>
      <c r="F11" s="177" t="n">
        <v>42.8</v>
      </c>
      <c r="G11" s="177"/>
    </row>
    <row r="12" customFormat="false" ht="69" hidden="false" customHeight="true" outlineLevel="0" collapsed="false">
      <c r="A12" s="184" t="s">
        <v>399</v>
      </c>
      <c r="B12" s="16" t="s">
        <v>400</v>
      </c>
      <c r="C12" s="16" t="s">
        <v>401</v>
      </c>
      <c r="D12" s="16" t="s">
        <v>402</v>
      </c>
      <c r="E12" s="185" t="n">
        <v>83</v>
      </c>
      <c r="F12" s="177" t="n">
        <v>80.68</v>
      </c>
      <c r="G12" s="177"/>
    </row>
    <row r="13" customFormat="false" ht="75" hidden="false" customHeight="true" outlineLevel="0" collapsed="false">
      <c r="A13" s="184" t="s">
        <v>403</v>
      </c>
      <c r="B13" s="16" t="s">
        <v>404</v>
      </c>
      <c r="C13" s="16" t="s">
        <v>405</v>
      </c>
      <c r="D13" s="16" t="s">
        <v>406</v>
      </c>
      <c r="E13" s="181" t="n">
        <v>134.62</v>
      </c>
      <c r="F13" s="177" t="n">
        <v>130.73</v>
      </c>
      <c r="G13" s="177"/>
    </row>
    <row r="14" customFormat="false" ht="17.25" hidden="false" customHeight="true" outlineLevel="0" collapsed="false">
      <c r="A14" s="182" t="s">
        <v>194</v>
      </c>
      <c r="B14" s="182"/>
      <c r="C14" s="182"/>
      <c r="D14" s="182"/>
      <c r="E14" s="182"/>
      <c r="F14" s="182"/>
      <c r="G14" s="182"/>
    </row>
  </sheetData>
  <mergeCells count="20">
    <mergeCell ref="A1:G1"/>
    <mergeCell ref="A2:G2"/>
    <mergeCell ref="A3:G3"/>
    <mergeCell ref="A4:G4"/>
    <mergeCell ref="A5:A6"/>
    <mergeCell ref="B5:B6"/>
    <mergeCell ref="C5:C6"/>
    <mergeCell ref="D5:D6"/>
    <mergeCell ref="E5:G5"/>
    <mergeCell ref="F6:G6"/>
    <mergeCell ref="A7:A8"/>
    <mergeCell ref="D7:D8"/>
    <mergeCell ref="F7:G7"/>
    <mergeCell ref="F8:G8"/>
    <mergeCell ref="F9:G9"/>
    <mergeCell ref="F10:G10"/>
    <mergeCell ref="F11:G11"/>
    <mergeCell ref="F12:G12"/>
    <mergeCell ref="F13:G13"/>
    <mergeCell ref="A14:G14"/>
  </mergeCells>
  <printOptions headings="false" gridLines="false" gridLinesSet="true" horizontalCentered="false" verticalCentered="false"/>
  <pageMargins left="0.440277777777778" right="0.170138888888889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56"/>
  </cols>
  <sheetData>
    <row r="1" customFormat="false" ht="44.25" hidden="false" customHeight="true" outlineLevel="0" collapsed="false">
      <c r="A1" s="186" t="s">
        <v>407</v>
      </c>
      <c r="B1" s="186"/>
      <c r="C1" s="186"/>
      <c r="D1" s="186"/>
      <c r="E1" s="186"/>
      <c r="F1" s="186"/>
    </row>
    <row r="2" customFormat="false" ht="20.25" hidden="false" customHeight="true" outlineLevel="0" collapsed="false">
      <c r="A2" s="4" t="s">
        <v>263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84" t="s">
        <v>408</v>
      </c>
      <c r="B3" s="84"/>
      <c r="C3" s="84"/>
      <c r="D3" s="84"/>
      <c r="E3" s="84"/>
      <c r="F3" s="84"/>
    </row>
    <row r="4" customFormat="false" ht="27" hidden="false" customHeight="true" outlineLevel="0" collapsed="false">
      <c r="A4" s="168" t="s">
        <v>409</v>
      </c>
      <c r="B4" s="168"/>
      <c r="C4" s="168"/>
      <c r="D4" s="168"/>
      <c r="E4" s="168"/>
      <c r="F4" s="168"/>
    </row>
    <row r="5" customFormat="false" ht="17.25" hidden="false" customHeight="true" outlineLevel="0" collapsed="false">
      <c r="A5" s="148" t="s">
        <v>4</v>
      </c>
      <c r="B5" s="149" t="s">
        <v>265</v>
      </c>
      <c r="C5" s="149" t="s">
        <v>266</v>
      </c>
      <c r="D5" s="149"/>
      <c r="E5" s="10" t="s">
        <v>410</v>
      </c>
      <c r="F5" s="10"/>
    </row>
    <row r="6" customFormat="false" ht="16.5" hidden="false" customHeight="true" outlineLevel="0" collapsed="false">
      <c r="A6" s="148"/>
      <c r="B6" s="149"/>
      <c r="C6" s="149"/>
      <c r="D6" s="149"/>
      <c r="E6" s="150" t="s">
        <v>299</v>
      </c>
      <c r="F6" s="151" t="s">
        <v>269</v>
      </c>
    </row>
    <row r="7" customFormat="false" ht="113.25" hidden="false" customHeight="true" outlineLevel="0" collapsed="false">
      <c r="A7" s="160" t="s">
        <v>411</v>
      </c>
      <c r="B7" s="16" t="s">
        <v>412</v>
      </c>
      <c r="C7" s="155" t="s">
        <v>413</v>
      </c>
      <c r="D7" s="155"/>
      <c r="E7" s="153" t="n">
        <v>245</v>
      </c>
      <c r="F7" s="154" t="n">
        <v>215</v>
      </c>
    </row>
    <row r="8" customFormat="false" ht="110.25" hidden="false" customHeight="true" outlineLevel="0" collapsed="false">
      <c r="A8" s="160" t="s">
        <v>414</v>
      </c>
      <c r="B8" s="16" t="s">
        <v>412</v>
      </c>
      <c r="C8" s="155" t="s">
        <v>413</v>
      </c>
      <c r="D8" s="155"/>
      <c r="E8" s="153" t="n">
        <v>245</v>
      </c>
      <c r="F8" s="154" t="n">
        <v>215</v>
      </c>
    </row>
    <row r="9" customFormat="false" ht="24" hidden="false" customHeight="true" outlineLevel="0" collapsed="false">
      <c r="A9" s="168" t="s">
        <v>415</v>
      </c>
      <c r="B9" s="168"/>
      <c r="C9" s="168"/>
      <c r="D9" s="168"/>
      <c r="E9" s="168"/>
      <c r="F9" s="168"/>
    </row>
    <row r="10" customFormat="false" ht="17.25" hidden="false" customHeight="true" outlineLevel="0" collapsed="false">
      <c r="A10" s="148" t="s">
        <v>4</v>
      </c>
      <c r="B10" s="149" t="s">
        <v>265</v>
      </c>
      <c r="C10" s="149" t="s">
        <v>266</v>
      </c>
      <c r="D10" s="149"/>
      <c r="E10" s="10" t="s">
        <v>267</v>
      </c>
      <c r="F10" s="10"/>
    </row>
    <row r="11" customFormat="false" ht="16.5" hidden="false" customHeight="true" outlineLevel="0" collapsed="false">
      <c r="A11" s="148"/>
      <c r="B11" s="149"/>
      <c r="C11" s="149"/>
      <c r="D11" s="149"/>
      <c r="E11" s="150" t="s">
        <v>299</v>
      </c>
      <c r="F11" s="151" t="s">
        <v>269</v>
      </c>
    </row>
    <row r="12" customFormat="false" ht="125.25" hidden="false" customHeight="true" outlineLevel="0" collapsed="false">
      <c r="A12" s="160" t="s">
        <v>416</v>
      </c>
      <c r="B12" s="16" t="s">
        <v>417</v>
      </c>
      <c r="C12" s="187" t="s">
        <v>418</v>
      </c>
      <c r="D12" s="187"/>
      <c r="E12" s="153" t="n">
        <v>100</v>
      </c>
      <c r="F12" s="154" t="n">
        <v>95</v>
      </c>
    </row>
    <row r="13" customFormat="false" ht="135" hidden="false" customHeight="true" outlineLevel="0" collapsed="false">
      <c r="A13" s="160" t="s">
        <v>419</v>
      </c>
      <c r="B13" s="16" t="s">
        <v>420</v>
      </c>
      <c r="C13" s="155" t="s">
        <v>421</v>
      </c>
      <c r="D13" s="155"/>
      <c r="E13" s="153" t="n">
        <v>120</v>
      </c>
      <c r="F13" s="154" t="n">
        <v>110</v>
      </c>
    </row>
    <row r="14" customFormat="false" ht="137.25" hidden="false" customHeight="true" outlineLevel="0" collapsed="false">
      <c r="A14" s="160" t="s">
        <v>422</v>
      </c>
      <c r="B14" s="16" t="s">
        <v>420</v>
      </c>
      <c r="C14" s="155" t="s">
        <v>423</v>
      </c>
      <c r="D14" s="155"/>
      <c r="E14" s="153" t="n">
        <v>120</v>
      </c>
      <c r="F14" s="154" t="n">
        <v>110</v>
      </c>
    </row>
    <row r="15" customFormat="false" ht="25.5" hidden="false" customHeight="true" outlineLevel="0" collapsed="false">
      <c r="A15" s="168" t="s">
        <v>424</v>
      </c>
      <c r="B15" s="168"/>
      <c r="C15" s="168"/>
      <c r="D15" s="168"/>
      <c r="E15" s="168"/>
      <c r="F15" s="168"/>
    </row>
    <row r="16" customFormat="false" ht="124.5" hidden="false" customHeight="true" outlineLevel="0" collapsed="false">
      <c r="A16" s="160" t="s">
        <v>425</v>
      </c>
      <c r="B16" s="16" t="s">
        <v>426</v>
      </c>
      <c r="C16" s="155" t="s">
        <v>427</v>
      </c>
      <c r="D16" s="155"/>
      <c r="E16" s="153" t="s">
        <v>428</v>
      </c>
      <c r="F16" s="154" t="s">
        <v>429</v>
      </c>
    </row>
    <row r="17" customFormat="false" ht="124.5" hidden="false" customHeight="true" outlineLevel="0" collapsed="false">
      <c r="A17" s="160" t="s">
        <v>430</v>
      </c>
      <c r="B17" s="16" t="s">
        <v>426</v>
      </c>
      <c r="C17" s="155" t="s">
        <v>431</v>
      </c>
      <c r="D17" s="155"/>
      <c r="E17" s="153" t="n">
        <v>100</v>
      </c>
      <c r="F17" s="154" t="n">
        <v>95</v>
      </c>
    </row>
    <row r="18" customFormat="false" ht="77.25" hidden="false" customHeight="true" outlineLevel="0" collapsed="false">
      <c r="A18" s="160" t="s">
        <v>432</v>
      </c>
      <c r="B18" s="16" t="s">
        <v>426</v>
      </c>
      <c r="C18" s="155" t="s">
        <v>433</v>
      </c>
      <c r="D18" s="155"/>
      <c r="E18" s="153" t="n">
        <v>102</v>
      </c>
      <c r="F18" s="154" t="n">
        <v>97</v>
      </c>
    </row>
    <row r="19" customFormat="false" ht="73.5" hidden="false" customHeight="true" outlineLevel="0" collapsed="false">
      <c r="A19" s="160" t="s">
        <v>434</v>
      </c>
      <c r="B19" s="16" t="s">
        <v>426</v>
      </c>
      <c r="C19" s="155" t="s">
        <v>433</v>
      </c>
      <c r="D19" s="155"/>
      <c r="E19" s="153" t="n">
        <v>89</v>
      </c>
      <c r="F19" s="154" t="n">
        <v>84</v>
      </c>
    </row>
    <row r="20" customFormat="false" ht="88.5" hidden="false" customHeight="true" outlineLevel="0" collapsed="false">
      <c r="A20" s="160" t="s">
        <v>435</v>
      </c>
      <c r="B20" s="16" t="s">
        <v>426</v>
      </c>
      <c r="C20" s="155" t="s">
        <v>436</v>
      </c>
      <c r="D20" s="155"/>
      <c r="E20" s="153" t="n">
        <v>186</v>
      </c>
      <c r="F20" s="154" t="n">
        <v>180</v>
      </c>
    </row>
    <row r="21" customFormat="false" ht="111.75" hidden="false" customHeight="true" outlineLevel="0" collapsed="false">
      <c r="A21" s="160" t="s">
        <v>437</v>
      </c>
      <c r="B21" s="16" t="s">
        <v>426</v>
      </c>
      <c r="C21" s="155" t="s">
        <v>438</v>
      </c>
      <c r="D21" s="155"/>
      <c r="E21" s="153" t="n">
        <v>173</v>
      </c>
      <c r="F21" s="154" t="n">
        <v>166</v>
      </c>
    </row>
    <row r="22" customFormat="false" ht="19.5" hidden="false" customHeight="true" outlineLevel="0" collapsed="false">
      <c r="A22" s="168" t="s">
        <v>439</v>
      </c>
      <c r="B22" s="168"/>
      <c r="C22" s="168"/>
      <c r="D22" s="168"/>
      <c r="E22" s="168"/>
      <c r="F22" s="168"/>
    </row>
    <row r="23" customFormat="false" ht="17.25" hidden="false" customHeight="true" outlineLevel="0" collapsed="false">
      <c r="A23" s="148" t="s">
        <v>4</v>
      </c>
      <c r="B23" s="149" t="s">
        <v>266</v>
      </c>
      <c r="C23" s="149"/>
      <c r="D23" s="149"/>
      <c r="E23" s="10" t="s">
        <v>410</v>
      </c>
      <c r="F23" s="10"/>
    </row>
    <row r="24" customFormat="false" ht="17.25" hidden="false" customHeight="true" outlineLevel="0" collapsed="false">
      <c r="A24" s="148"/>
      <c r="B24" s="149"/>
      <c r="C24" s="149"/>
      <c r="D24" s="149"/>
      <c r="E24" s="150" t="s">
        <v>299</v>
      </c>
      <c r="F24" s="151" t="s">
        <v>269</v>
      </c>
    </row>
    <row r="25" customFormat="false" ht="53.25" hidden="false" customHeight="true" outlineLevel="0" collapsed="false">
      <c r="A25" s="188" t="s">
        <v>440</v>
      </c>
      <c r="B25" s="155" t="s">
        <v>441</v>
      </c>
      <c r="C25" s="155"/>
      <c r="D25" s="155"/>
      <c r="E25" s="153" t="n">
        <v>2500</v>
      </c>
      <c r="F25" s="154" t="n">
        <v>2300</v>
      </c>
    </row>
    <row r="26" customFormat="false" ht="53.25" hidden="false" customHeight="true" outlineLevel="0" collapsed="false">
      <c r="A26" s="189" t="s">
        <v>442</v>
      </c>
      <c r="B26" s="157" t="s">
        <v>443</v>
      </c>
      <c r="C26" s="157"/>
      <c r="D26" s="157"/>
      <c r="E26" s="158" t="n">
        <v>6000</v>
      </c>
      <c r="F26" s="159" t="n">
        <v>5800</v>
      </c>
    </row>
    <row r="27" s="190" customFormat="true" ht="19.5" hidden="false" customHeight="true" outlineLevel="0" collapsed="false">
      <c r="A27" s="171"/>
      <c r="B27" s="171"/>
      <c r="C27" s="171"/>
      <c r="D27" s="171"/>
      <c r="E27" s="171"/>
      <c r="F27" s="171"/>
    </row>
  </sheetData>
  <mergeCells count="32">
    <mergeCell ref="A1:F1"/>
    <mergeCell ref="A2:F2"/>
    <mergeCell ref="A3:F3"/>
    <mergeCell ref="A4:F4"/>
    <mergeCell ref="A5:A6"/>
    <mergeCell ref="B5:B6"/>
    <mergeCell ref="C5:D6"/>
    <mergeCell ref="E5:F5"/>
    <mergeCell ref="C7:D7"/>
    <mergeCell ref="C8:D8"/>
    <mergeCell ref="A9:F9"/>
    <mergeCell ref="A10:A11"/>
    <mergeCell ref="B10:B11"/>
    <mergeCell ref="C10:D11"/>
    <mergeCell ref="E10:F10"/>
    <mergeCell ref="C12:D12"/>
    <mergeCell ref="C13:D13"/>
    <mergeCell ref="C14:D14"/>
    <mergeCell ref="A15:F15"/>
    <mergeCell ref="C16:D16"/>
    <mergeCell ref="C17:D17"/>
    <mergeCell ref="C18:D18"/>
    <mergeCell ref="C19:D19"/>
    <mergeCell ref="C20:D20"/>
    <mergeCell ref="C21:D21"/>
    <mergeCell ref="A22:F22"/>
    <mergeCell ref="A23:A24"/>
    <mergeCell ref="B23:D24"/>
    <mergeCell ref="E23:F23"/>
    <mergeCell ref="B25:D25"/>
    <mergeCell ref="B26:D26"/>
    <mergeCell ref="A27:F27"/>
  </mergeCells>
  <printOptions headings="false" gridLines="false" gridLinesSet="true" horizontalCentered="false" verticalCentered="false"/>
  <pageMargins left="0.209722222222222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56"/>
  </cols>
  <sheetData>
    <row r="1" customFormat="false" ht="44.25" hidden="false" customHeight="true" outlineLevel="0" collapsed="false">
      <c r="A1" s="46" t="s">
        <v>444</v>
      </c>
      <c r="B1" s="46"/>
      <c r="C1" s="46"/>
      <c r="D1" s="46"/>
      <c r="E1" s="46"/>
      <c r="F1" s="46"/>
    </row>
    <row r="2" customFormat="false" ht="20.25" hidden="false" customHeight="true" outlineLevel="0" collapsed="false">
      <c r="A2" s="4" t="s">
        <v>263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4" t="s">
        <v>445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168" t="s">
        <v>446</v>
      </c>
      <c r="B4" s="168"/>
      <c r="C4" s="168"/>
      <c r="D4" s="168"/>
      <c r="E4" s="168"/>
      <c r="F4" s="168"/>
    </row>
    <row r="5" customFormat="false" ht="17.25" hidden="false" customHeight="true" outlineLevel="0" collapsed="false">
      <c r="A5" s="148" t="s">
        <v>4</v>
      </c>
      <c r="B5" s="149" t="s">
        <v>265</v>
      </c>
      <c r="C5" s="149" t="s">
        <v>266</v>
      </c>
      <c r="D5" s="149"/>
      <c r="E5" s="10" t="s">
        <v>410</v>
      </c>
      <c r="F5" s="10"/>
    </row>
    <row r="6" customFormat="false" ht="16.5" hidden="false" customHeight="true" outlineLevel="0" collapsed="false">
      <c r="A6" s="148"/>
      <c r="B6" s="149"/>
      <c r="C6" s="149"/>
      <c r="D6" s="149"/>
      <c r="E6" s="150" t="s">
        <v>299</v>
      </c>
      <c r="F6" s="191" t="s">
        <v>269</v>
      </c>
    </row>
    <row r="7" customFormat="false" ht="80.25" hidden="false" customHeight="true" outlineLevel="0" collapsed="false">
      <c r="A7" s="160" t="s">
        <v>447</v>
      </c>
      <c r="B7" s="16" t="s">
        <v>320</v>
      </c>
      <c r="C7" s="169" t="s">
        <v>448</v>
      </c>
      <c r="D7" s="169"/>
      <c r="E7" s="192" t="n">
        <v>13000</v>
      </c>
      <c r="F7" s="193" t="n">
        <v>11000</v>
      </c>
    </row>
    <row r="8" customFormat="false" ht="82.5" hidden="false" customHeight="true" outlineLevel="0" collapsed="false">
      <c r="A8" s="160" t="s">
        <v>449</v>
      </c>
      <c r="B8" s="16" t="s">
        <v>450</v>
      </c>
      <c r="C8" s="169" t="s">
        <v>451</v>
      </c>
      <c r="D8" s="169"/>
      <c r="E8" s="192" t="n">
        <v>550</v>
      </c>
      <c r="F8" s="193" t="n">
        <v>500</v>
      </c>
    </row>
    <row r="9" customFormat="false" ht="69.75" hidden="false" customHeight="true" outlineLevel="0" collapsed="false">
      <c r="A9" s="160" t="s">
        <v>452</v>
      </c>
      <c r="B9" s="16" t="s">
        <v>453</v>
      </c>
      <c r="C9" s="169" t="s">
        <v>454</v>
      </c>
      <c r="D9" s="169"/>
      <c r="E9" s="192" t="n">
        <v>1400</v>
      </c>
      <c r="F9" s="193" t="n">
        <v>1300</v>
      </c>
    </row>
    <row r="10" customFormat="false" ht="18.75" hidden="false" customHeight="true" outlineLevel="0" collapsed="false">
      <c r="A10" s="168" t="s">
        <v>455</v>
      </c>
      <c r="B10" s="168"/>
      <c r="C10" s="168"/>
      <c r="D10" s="168"/>
      <c r="E10" s="168"/>
      <c r="F10" s="168"/>
    </row>
    <row r="11" customFormat="false" ht="17.25" hidden="false" customHeight="true" outlineLevel="0" collapsed="false">
      <c r="A11" s="148" t="s">
        <v>4</v>
      </c>
      <c r="B11" s="149" t="s">
        <v>265</v>
      </c>
      <c r="C11" s="149" t="s">
        <v>266</v>
      </c>
      <c r="D11" s="149"/>
      <c r="E11" s="10" t="s">
        <v>410</v>
      </c>
      <c r="F11" s="10"/>
    </row>
    <row r="12" customFormat="false" ht="16.5" hidden="false" customHeight="true" outlineLevel="0" collapsed="false">
      <c r="A12" s="148"/>
      <c r="B12" s="149"/>
      <c r="C12" s="149"/>
      <c r="D12" s="149"/>
      <c r="E12" s="150" t="s">
        <v>299</v>
      </c>
      <c r="F12" s="191" t="s">
        <v>269</v>
      </c>
    </row>
    <row r="13" customFormat="false" ht="69" hidden="false" customHeight="true" outlineLevel="0" collapsed="false">
      <c r="A13" s="160" t="s">
        <v>456</v>
      </c>
      <c r="B13" s="16" t="s">
        <v>457</v>
      </c>
      <c r="C13" s="194" t="s">
        <v>458</v>
      </c>
      <c r="D13" s="194"/>
      <c r="E13" s="192" t="n">
        <v>1300</v>
      </c>
      <c r="F13" s="193" t="n">
        <v>1200</v>
      </c>
    </row>
    <row r="14" customFormat="false" ht="82.5" hidden="false" customHeight="true" outlineLevel="0" collapsed="false">
      <c r="A14" s="160" t="s">
        <v>459</v>
      </c>
      <c r="B14" s="16" t="s">
        <v>457</v>
      </c>
      <c r="C14" s="169" t="s">
        <v>460</v>
      </c>
      <c r="D14" s="169"/>
      <c r="E14" s="192" t="n">
        <v>1500</v>
      </c>
      <c r="F14" s="193" t="n">
        <v>1400</v>
      </c>
    </row>
    <row r="15" customFormat="false" ht="56.25" hidden="false" customHeight="true" outlineLevel="0" collapsed="false">
      <c r="A15" s="160" t="s">
        <v>461</v>
      </c>
      <c r="B15" s="16" t="s">
        <v>457</v>
      </c>
      <c r="C15" s="169" t="s">
        <v>462</v>
      </c>
      <c r="D15" s="169"/>
      <c r="E15" s="192" t="n">
        <v>3200</v>
      </c>
      <c r="F15" s="193" t="n">
        <v>2900</v>
      </c>
    </row>
    <row r="16" customFormat="false" ht="103.5" hidden="false" customHeight="true" outlineLevel="0" collapsed="false">
      <c r="A16" s="160" t="s">
        <v>463</v>
      </c>
      <c r="B16" s="16" t="s">
        <v>457</v>
      </c>
      <c r="C16" s="169" t="s">
        <v>464</v>
      </c>
      <c r="D16" s="169"/>
      <c r="E16" s="192" t="n">
        <v>3500</v>
      </c>
      <c r="F16" s="193" t="n">
        <v>3200</v>
      </c>
    </row>
    <row r="17" customFormat="false" ht="92.25" hidden="false" customHeight="true" outlineLevel="0" collapsed="false">
      <c r="A17" s="160" t="s">
        <v>465</v>
      </c>
      <c r="B17" s="16" t="s">
        <v>457</v>
      </c>
      <c r="C17" s="169" t="s">
        <v>466</v>
      </c>
      <c r="D17" s="169"/>
      <c r="E17" s="192" t="n">
        <v>4000</v>
      </c>
      <c r="F17" s="193" t="n">
        <v>3800</v>
      </c>
    </row>
    <row r="18" s="190" customFormat="true" ht="17.25" hidden="false" customHeight="true" outlineLevel="0" collapsed="false">
      <c r="A18" s="171"/>
      <c r="B18" s="171"/>
      <c r="C18" s="171"/>
      <c r="D18" s="171"/>
      <c r="E18" s="171"/>
      <c r="F18" s="171"/>
    </row>
  </sheetData>
  <mergeCells count="22">
    <mergeCell ref="A1:F1"/>
    <mergeCell ref="A2:F2"/>
    <mergeCell ref="A3:F3"/>
    <mergeCell ref="A4:F4"/>
    <mergeCell ref="A5:A6"/>
    <mergeCell ref="B5:B6"/>
    <mergeCell ref="C5:D6"/>
    <mergeCell ref="E5:F5"/>
    <mergeCell ref="C7:D7"/>
    <mergeCell ref="C8:D8"/>
    <mergeCell ref="C9:D9"/>
    <mergeCell ref="A10:F10"/>
    <mergeCell ref="A11:A12"/>
    <mergeCell ref="B11:B12"/>
    <mergeCell ref="C11:D12"/>
    <mergeCell ref="E11:F11"/>
    <mergeCell ref="C13:D13"/>
    <mergeCell ref="C14:D14"/>
    <mergeCell ref="C15:D15"/>
    <mergeCell ref="C16:D16"/>
    <mergeCell ref="C17:D17"/>
    <mergeCell ref="A18:F18"/>
  </mergeCells>
  <printOptions headings="false" gridLines="false" gridLinesSet="true" horizontalCentered="false" verticalCentered="false"/>
  <pageMargins left="0.209722222222222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7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.42"/>
    <col collapsed="false" customWidth="true" hidden="false" outlineLevel="0" max="6" min="6" style="0" width="9.28"/>
    <col collapsed="false" customWidth="true" hidden="false" outlineLevel="0" max="7" min="7" style="0" width="11.99"/>
  </cols>
  <sheetData>
    <row r="1" customFormat="false" ht="46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195"/>
      <c r="K1" s="195"/>
      <c r="L1" s="195"/>
      <c r="M1" s="195"/>
    </row>
    <row r="2" customFormat="false" ht="19.5" hidden="false" customHeight="true" outlineLevel="0" collapsed="false">
      <c r="A2" s="4" t="s">
        <v>467</v>
      </c>
      <c r="B2" s="4"/>
      <c r="C2" s="4"/>
      <c r="D2" s="4"/>
      <c r="E2" s="4"/>
      <c r="F2" s="4"/>
      <c r="G2" s="4"/>
      <c r="H2" s="4"/>
      <c r="I2" s="4"/>
      <c r="J2" s="195"/>
      <c r="K2" s="195"/>
      <c r="L2" s="195"/>
      <c r="M2" s="195"/>
    </row>
    <row r="3" customFormat="false" ht="22.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195"/>
      <c r="K3" s="195"/>
      <c r="L3" s="195"/>
      <c r="M3" s="195"/>
    </row>
    <row r="4" customFormat="false" ht="18.75" hidden="false" customHeight="true" outlineLevel="0" collapsed="false">
      <c r="A4" s="196" t="s">
        <v>468</v>
      </c>
      <c r="B4" s="197" t="s">
        <v>469</v>
      </c>
      <c r="C4" s="198" t="s">
        <v>470</v>
      </c>
      <c r="D4" s="199" t="s">
        <v>471</v>
      </c>
      <c r="E4" s="199" t="s">
        <v>472</v>
      </c>
      <c r="F4" s="199" t="s">
        <v>473</v>
      </c>
      <c r="G4" s="196" t="s">
        <v>474</v>
      </c>
      <c r="H4" s="200" t="s">
        <v>475</v>
      </c>
      <c r="I4" s="200"/>
      <c r="J4" s="195"/>
      <c r="K4" s="195"/>
      <c r="L4" s="195"/>
      <c r="M4" s="195"/>
    </row>
    <row r="5" customFormat="false" ht="33" hidden="false" customHeight="true" outlineLevel="0" collapsed="false">
      <c r="A5" s="196"/>
      <c r="B5" s="196"/>
      <c r="C5" s="196"/>
      <c r="D5" s="196"/>
      <c r="E5" s="196"/>
      <c r="F5" s="196"/>
      <c r="G5" s="196"/>
      <c r="H5" s="201" t="s">
        <v>476</v>
      </c>
      <c r="I5" s="201" t="s">
        <v>477</v>
      </c>
    </row>
    <row r="6" customFormat="false" ht="15.75" hidden="false" customHeight="true" outlineLevel="0" collapsed="false">
      <c r="A6" s="202" t="s">
        <v>478</v>
      </c>
      <c r="B6" s="202"/>
      <c r="C6" s="202"/>
      <c r="D6" s="202"/>
      <c r="E6" s="202"/>
      <c r="F6" s="202"/>
      <c r="G6" s="202"/>
      <c r="H6" s="202"/>
      <c r="I6" s="202"/>
    </row>
    <row r="7" customFormat="false" ht="50.25" hidden="false" customHeight="true" outlineLevel="0" collapsed="false">
      <c r="A7" s="203" t="s">
        <v>479</v>
      </c>
      <c r="B7" s="204" t="s">
        <v>480</v>
      </c>
      <c r="C7" s="205" t="s">
        <v>481</v>
      </c>
      <c r="D7" s="206" t="n">
        <v>10</v>
      </c>
      <c r="E7" s="207" t="n">
        <v>0.3</v>
      </c>
      <c r="F7" s="207" t="n">
        <v>3.9</v>
      </c>
      <c r="G7" s="208"/>
      <c r="H7" s="206" t="n">
        <v>270</v>
      </c>
      <c r="I7" s="206" t="n">
        <v>250</v>
      </c>
    </row>
    <row r="8" customFormat="false" ht="50.25" hidden="false" customHeight="true" outlineLevel="0" collapsed="false">
      <c r="A8" s="209" t="s">
        <v>482</v>
      </c>
      <c r="B8" s="204" t="s">
        <v>483</v>
      </c>
      <c r="C8" s="205" t="s">
        <v>481</v>
      </c>
      <c r="D8" s="206" t="n">
        <v>10</v>
      </c>
      <c r="E8" s="207" t="n">
        <v>0.317</v>
      </c>
      <c r="F8" s="207" t="n">
        <v>4.07</v>
      </c>
      <c r="G8" s="208"/>
      <c r="H8" s="206" t="n">
        <v>400</v>
      </c>
      <c r="I8" s="206" t="n">
        <v>350</v>
      </c>
    </row>
    <row r="9" customFormat="false" ht="50.25" hidden="false" customHeight="true" outlineLevel="0" collapsed="false">
      <c r="A9" s="209" t="s">
        <v>484</v>
      </c>
      <c r="B9" s="204" t="s">
        <v>485</v>
      </c>
      <c r="C9" s="205" t="s">
        <v>486</v>
      </c>
      <c r="D9" s="206" t="n">
        <v>5</v>
      </c>
      <c r="E9" s="207" t="n">
        <v>1.055</v>
      </c>
      <c r="F9" s="207" t="n">
        <v>6.175</v>
      </c>
      <c r="G9" s="208"/>
      <c r="H9" s="206" t="n">
        <v>630</v>
      </c>
      <c r="I9" s="206" t="n">
        <v>600</v>
      </c>
    </row>
    <row r="10" customFormat="false" ht="50.25" hidden="false" customHeight="true" outlineLevel="0" collapsed="false">
      <c r="A10" s="209" t="s">
        <v>487</v>
      </c>
      <c r="B10" s="204" t="s">
        <v>485</v>
      </c>
      <c r="C10" s="205" t="s">
        <v>488</v>
      </c>
      <c r="D10" s="206" t="n">
        <v>4</v>
      </c>
      <c r="E10" s="207" t="n">
        <v>1.036</v>
      </c>
      <c r="F10" s="207" t="n">
        <v>5.044</v>
      </c>
      <c r="G10" s="208"/>
      <c r="H10" s="206" t="n">
        <v>750</v>
      </c>
      <c r="I10" s="206" t="n">
        <v>700</v>
      </c>
    </row>
    <row r="11" customFormat="false" ht="50.25" hidden="false" customHeight="true" outlineLevel="0" collapsed="false">
      <c r="A11" s="209" t="s">
        <v>489</v>
      </c>
      <c r="B11" s="204" t="s">
        <v>490</v>
      </c>
      <c r="C11" s="205" t="s">
        <v>481</v>
      </c>
      <c r="D11" s="206" t="n">
        <v>5</v>
      </c>
      <c r="E11" s="207"/>
      <c r="F11" s="207"/>
      <c r="G11" s="208"/>
      <c r="H11" s="206" t="n">
        <v>450</v>
      </c>
      <c r="I11" s="206" t="n">
        <v>430</v>
      </c>
    </row>
    <row r="12" customFormat="false" ht="50.25" hidden="false" customHeight="true" outlineLevel="0" collapsed="false">
      <c r="A12" s="209" t="s">
        <v>491</v>
      </c>
      <c r="B12" s="204" t="s">
        <v>492</v>
      </c>
      <c r="C12" s="205" t="s">
        <v>481</v>
      </c>
      <c r="D12" s="206" t="n">
        <v>5</v>
      </c>
      <c r="E12" s="207"/>
      <c r="F12" s="207"/>
      <c r="G12" s="208"/>
      <c r="H12" s="206" t="n">
        <v>650</v>
      </c>
      <c r="I12" s="206" t="n">
        <v>600</v>
      </c>
    </row>
    <row r="13" customFormat="false" ht="15.75" hidden="false" customHeight="true" outlineLevel="0" collapsed="false">
      <c r="A13" s="210" t="s">
        <v>493</v>
      </c>
      <c r="B13" s="210"/>
      <c r="C13" s="210"/>
      <c r="D13" s="210"/>
      <c r="E13" s="210"/>
      <c r="F13" s="210"/>
      <c r="G13" s="210"/>
      <c r="H13" s="210"/>
      <c r="I13" s="210"/>
    </row>
    <row r="14" customFormat="false" ht="50.25" hidden="false" customHeight="true" outlineLevel="0" collapsed="false">
      <c r="A14" s="211" t="s">
        <v>494</v>
      </c>
      <c r="B14" s="204" t="s">
        <v>495</v>
      </c>
      <c r="C14" s="205" t="s">
        <v>486</v>
      </c>
      <c r="D14" s="206" t="n">
        <v>5</v>
      </c>
      <c r="E14" s="207" t="n">
        <v>0.51</v>
      </c>
      <c r="F14" s="207" t="n">
        <v>3.45</v>
      </c>
      <c r="G14" s="208"/>
      <c r="H14" s="206" t="n">
        <v>550</v>
      </c>
      <c r="I14" s="206" t="n">
        <v>500</v>
      </c>
    </row>
    <row r="15" customFormat="false" ht="50.25" hidden="false" customHeight="true" outlineLevel="0" collapsed="false">
      <c r="A15" s="211" t="s">
        <v>496</v>
      </c>
      <c r="B15" s="204" t="s">
        <v>497</v>
      </c>
      <c r="C15" s="205" t="s">
        <v>498</v>
      </c>
      <c r="D15" s="206" t="n">
        <v>10</v>
      </c>
      <c r="E15" s="207" t="n">
        <v>0.57</v>
      </c>
      <c r="F15" s="207" t="n">
        <v>6.6</v>
      </c>
      <c r="G15" s="208"/>
      <c r="H15" s="206" t="n">
        <v>700</v>
      </c>
      <c r="I15" s="206" t="n">
        <v>650</v>
      </c>
    </row>
    <row r="16" customFormat="false" ht="50.25" hidden="false" customHeight="true" outlineLevel="0" collapsed="false">
      <c r="A16" s="211" t="s">
        <v>499</v>
      </c>
      <c r="B16" s="204" t="s">
        <v>495</v>
      </c>
      <c r="C16" s="205" t="s">
        <v>486</v>
      </c>
      <c r="D16" s="206" t="n">
        <v>5</v>
      </c>
      <c r="E16" s="207"/>
      <c r="F16" s="207"/>
      <c r="G16" s="208"/>
      <c r="H16" s="206" t="n">
        <v>570</v>
      </c>
      <c r="I16" s="206" t="n">
        <v>550</v>
      </c>
    </row>
    <row r="17" customFormat="false" ht="50.25" hidden="false" customHeight="true" outlineLevel="0" collapsed="false">
      <c r="A17" s="211" t="s">
        <v>500</v>
      </c>
      <c r="B17" s="204" t="s">
        <v>497</v>
      </c>
      <c r="C17" s="205" t="s">
        <v>498</v>
      </c>
      <c r="D17" s="206" t="n">
        <v>10</v>
      </c>
      <c r="E17" s="207"/>
      <c r="F17" s="207"/>
      <c r="G17" s="208"/>
      <c r="H17" s="206" t="n">
        <v>570</v>
      </c>
      <c r="I17" s="206" t="n">
        <v>550</v>
      </c>
    </row>
    <row r="18" customFormat="false" ht="54.75" hidden="false" customHeight="true" outlineLevel="0" collapsed="false">
      <c r="A18" s="211" t="s">
        <v>501</v>
      </c>
      <c r="B18" s="204" t="s">
        <v>502</v>
      </c>
      <c r="C18" s="205"/>
      <c r="D18" s="206" t="n">
        <v>30</v>
      </c>
      <c r="E18" s="207" t="n">
        <v>0.14</v>
      </c>
      <c r="F18" s="207" t="n">
        <v>5.1</v>
      </c>
      <c r="G18" s="208"/>
      <c r="H18" s="206" t="n">
        <v>300</v>
      </c>
      <c r="I18" s="206" t="n">
        <v>270</v>
      </c>
    </row>
    <row r="19" customFormat="false" ht="15.75" hidden="false" customHeight="true" outlineLevel="0" collapsed="false">
      <c r="A19" s="212" t="s">
        <v>194</v>
      </c>
      <c r="B19" s="212"/>
      <c r="C19" s="212"/>
      <c r="D19" s="212"/>
      <c r="E19" s="212"/>
      <c r="F19" s="212"/>
      <c r="G19" s="212"/>
      <c r="H19" s="212"/>
      <c r="I19" s="212"/>
    </row>
  </sheetData>
  <mergeCells count="14">
    <mergeCell ref="A1:I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I4"/>
    <mergeCell ref="A6:I6"/>
    <mergeCell ref="A13:I13"/>
    <mergeCell ref="A19:I19"/>
  </mergeCells>
  <conditionalFormatting sqref="A7:F12 H7:I12 A14:F18 H14:I18">
    <cfRule type="expression" priority="2" aboveAverage="0" equalAverage="0" bottom="0" percent="0" rank="0" text="" dxfId="0">
      <formula>#REF!="1"</formula>
    </cfRule>
    <cfRule type="expression" priority="3" aboveAverage="0" equalAverage="0" bottom="0" percent="0" rank="0" text="" dxfId="1">
      <formula>#REF!="2"</formula>
    </cfRule>
    <cfRule type="expression" priority="4" aboveAverage="0" equalAverage="0" bottom="0" percent="0" rank="0" text="" dxfId="2">
      <formula>#REF!="3"</formula>
    </cfRule>
  </conditionalFormatting>
  <printOptions headings="false" gridLines="false" gridLinesSet="true" horizontalCentered="false" verticalCentered="false"/>
  <pageMargins left="0.179861111111111" right="0.120138888888889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4" min="4" style="0" width="24.85"/>
    <col collapsed="false" customWidth="true" hidden="false" outlineLevel="0" max="5" min="5" style="0" width="4.41"/>
    <col collapsed="false" customWidth="true" hidden="false" outlineLevel="0" max="6" min="6" style="0" width="2.99"/>
    <col collapsed="false" customWidth="true" hidden="false" outlineLevel="0" max="7" min="7" style="0" width="3.85"/>
  </cols>
  <sheetData>
    <row r="1" customFormat="false" ht="44.25" hidden="false" customHeight="true" outlineLevel="0" collapsed="false">
      <c r="A1" s="186" t="s">
        <v>503</v>
      </c>
      <c r="B1" s="186"/>
      <c r="C1" s="186"/>
      <c r="D1" s="186"/>
      <c r="E1" s="186"/>
      <c r="F1" s="186"/>
      <c r="G1" s="186"/>
    </row>
    <row r="2" customFormat="false" ht="20.25" hidden="false" customHeight="true" outlineLevel="0" collapsed="false">
      <c r="A2" s="4" t="s">
        <v>263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4" t="s">
        <v>445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213" t="s">
        <v>504</v>
      </c>
      <c r="B4" s="213"/>
      <c r="C4" s="213"/>
      <c r="D4" s="213"/>
      <c r="E4" s="213"/>
      <c r="F4" s="213"/>
      <c r="G4" s="213"/>
    </row>
    <row r="5" customFormat="false" ht="17.25" hidden="false" customHeight="true" outlineLevel="0" collapsed="false">
      <c r="A5" s="148" t="s">
        <v>4</v>
      </c>
      <c r="B5" s="149" t="s">
        <v>505</v>
      </c>
      <c r="C5" s="149" t="s">
        <v>266</v>
      </c>
      <c r="D5" s="149"/>
      <c r="E5" s="214" t="s">
        <v>506</v>
      </c>
      <c r="F5" s="214"/>
      <c r="G5" s="214"/>
    </row>
    <row r="6" customFormat="false" ht="13.5" hidden="false" customHeight="true" outlineLevel="0" collapsed="false">
      <c r="A6" s="148"/>
      <c r="B6" s="149"/>
      <c r="C6" s="149"/>
      <c r="D6" s="149"/>
      <c r="E6" s="214"/>
      <c r="F6" s="214"/>
      <c r="G6" s="214"/>
    </row>
    <row r="7" customFormat="false" ht="54.75" hidden="false" customHeight="true" outlineLevel="0" collapsed="false">
      <c r="A7" s="160" t="s">
        <v>507</v>
      </c>
      <c r="B7" s="16" t="s">
        <v>508</v>
      </c>
      <c r="C7" s="155" t="s">
        <v>509</v>
      </c>
      <c r="D7" s="155"/>
      <c r="E7" s="215" t="n">
        <v>135</v>
      </c>
      <c r="F7" s="215"/>
      <c r="G7" s="215"/>
    </row>
    <row r="8" customFormat="false" ht="52.5" hidden="false" customHeight="true" outlineLevel="0" collapsed="false">
      <c r="A8" s="160" t="s">
        <v>510</v>
      </c>
      <c r="B8" s="16" t="s">
        <v>508</v>
      </c>
      <c r="C8" s="155" t="s">
        <v>511</v>
      </c>
      <c r="D8" s="155"/>
      <c r="E8" s="215" t="n">
        <v>140</v>
      </c>
      <c r="F8" s="215"/>
      <c r="G8" s="215"/>
    </row>
    <row r="9" customFormat="false" ht="52.5" hidden="false" customHeight="true" outlineLevel="0" collapsed="false">
      <c r="A9" s="160" t="s">
        <v>512</v>
      </c>
      <c r="B9" s="16" t="s">
        <v>508</v>
      </c>
      <c r="C9" s="157" t="s">
        <v>513</v>
      </c>
      <c r="D9" s="157"/>
      <c r="E9" s="215" t="n">
        <v>145</v>
      </c>
      <c r="F9" s="215"/>
      <c r="G9" s="215"/>
    </row>
    <row r="10" customFormat="false" ht="52.5" hidden="false" customHeight="true" outlineLevel="0" collapsed="false">
      <c r="A10" s="160" t="s">
        <v>514</v>
      </c>
      <c r="B10" s="16" t="s">
        <v>508</v>
      </c>
      <c r="C10" s="155" t="s">
        <v>515</v>
      </c>
      <c r="D10" s="155"/>
      <c r="E10" s="215" t="n">
        <v>210</v>
      </c>
      <c r="F10" s="215"/>
      <c r="G10" s="215"/>
    </row>
    <row r="11" customFormat="false" ht="52.5" hidden="false" customHeight="true" outlineLevel="0" collapsed="false">
      <c r="A11" s="160" t="s">
        <v>516</v>
      </c>
      <c r="B11" s="16" t="s">
        <v>508</v>
      </c>
      <c r="C11" s="155" t="s">
        <v>517</v>
      </c>
      <c r="D11" s="155"/>
      <c r="E11" s="215" t="n">
        <v>250</v>
      </c>
      <c r="F11" s="215"/>
      <c r="G11" s="215"/>
    </row>
    <row r="12" customFormat="false" ht="23.25" hidden="false" customHeight="true" outlineLevel="0" collapsed="false">
      <c r="A12" s="213" t="s">
        <v>518</v>
      </c>
      <c r="B12" s="213"/>
      <c r="C12" s="213"/>
      <c r="D12" s="213"/>
      <c r="E12" s="213"/>
      <c r="F12" s="213"/>
      <c r="G12" s="213"/>
    </row>
    <row r="13" customFormat="false" ht="62.25" hidden="false" customHeight="true" outlineLevel="0" collapsed="false">
      <c r="A13" s="160" t="s">
        <v>519</v>
      </c>
      <c r="B13" s="16" t="s">
        <v>301</v>
      </c>
      <c r="C13" s="169" t="s">
        <v>520</v>
      </c>
      <c r="D13" s="169"/>
      <c r="E13" s="215" t="n">
        <v>270</v>
      </c>
      <c r="F13" s="215"/>
      <c r="G13" s="215"/>
    </row>
    <row r="14" customFormat="false" ht="48" hidden="false" customHeight="true" outlineLevel="0" collapsed="false">
      <c r="A14" s="160" t="s">
        <v>521</v>
      </c>
      <c r="B14" s="16" t="s">
        <v>301</v>
      </c>
      <c r="C14" s="169" t="s">
        <v>520</v>
      </c>
      <c r="D14" s="169"/>
      <c r="E14" s="215" t="n">
        <v>300</v>
      </c>
      <c r="F14" s="215"/>
      <c r="G14" s="215"/>
    </row>
    <row r="15" customFormat="false" ht="48" hidden="false" customHeight="true" outlineLevel="0" collapsed="false">
      <c r="A15" s="160" t="s">
        <v>522</v>
      </c>
      <c r="B15" s="16" t="s">
        <v>301</v>
      </c>
      <c r="C15" s="155" t="s">
        <v>523</v>
      </c>
      <c r="D15" s="155"/>
      <c r="E15" s="215" t="n">
        <v>163</v>
      </c>
      <c r="F15" s="215"/>
      <c r="G15" s="215"/>
    </row>
    <row r="16" customFormat="false" ht="48" hidden="false" customHeight="true" outlineLevel="0" collapsed="false">
      <c r="A16" s="160" t="s">
        <v>524</v>
      </c>
      <c r="B16" s="16" t="s">
        <v>525</v>
      </c>
      <c r="C16" s="155" t="s">
        <v>526</v>
      </c>
      <c r="D16" s="155"/>
      <c r="E16" s="215" t="n">
        <v>163</v>
      </c>
      <c r="F16" s="215"/>
      <c r="G16" s="215"/>
    </row>
    <row r="17" customFormat="false" ht="48" hidden="false" customHeight="true" outlineLevel="0" collapsed="false">
      <c r="A17" s="160" t="s">
        <v>527</v>
      </c>
      <c r="B17" s="16" t="s">
        <v>301</v>
      </c>
      <c r="C17" s="155" t="s">
        <v>528</v>
      </c>
      <c r="D17" s="155"/>
      <c r="E17" s="215" t="n">
        <v>157</v>
      </c>
      <c r="F17" s="215"/>
      <c r="G17" s="215"/>
    </row>
    <row r="18" customFormat="false" ht="48" hidden="false" customHeight="true" outlineLevel="0" collapsed="false">
      <c r="A18" s="160" t="s">
        <v>529</v>
      </c>
      <c r="B18" s="16" t="s">
        <v>525</v>
      </c>
      <c r="C18" s="155" t="s">
        <v>530</v>
      </c>
      <c r="D18" s="155"/>
      <c r="E18" s="215" t="n">
        <v>157</v>
      </c>
      <c r="F18" s="215"/>
      <c r="G18" s="215"/>
    </row>
    <row r="19" customFormat="false" ht="56.25" hidden="false" customHeight="true" outlineLevel="0" collapsed="false">
      <c r="A19" s="160" t="s">
        <v>531</v>
      </c>
      <c r="B19" s="16" t="s">
        <v>301</v>
      </c>
      <c r="C19" s="155" t="s">
        <v>532</v>
      </c>
      <c r="D19" s="155"/>
      <c r="E19" s="215" t="n">
        <v>238</v>
      </c>
      <c r="F19" s="215"/>
      <c r="G19" s="215"/>
    </row>
    <row r="20" customFormat="false" ht="53.25" hidden="false" customHeight="true" outlineLevel="0" collapsed="false">
      <c r="A20" s="160" t="s">
        <v>533</v>
      </c>
      <c r="B20" s="16" t="s">
        <v>301</v>
      </c>
      <c r="C20" s="155" t="s">
        <v>532</v>
      </c>
      <c r="D20" s="155"/>
      <c r="E20" s="215" t="n">
        <v>238</v>
      </c>
      <c r="F20" s="215"/>
      <c r="G20" s="215"/>
    </row>
    <row r="21" customFormat="false" ht="48" hidden="false" customHeight="true" outlineLevel="0" collapsed="false">
      <c r="A21" s="160" t="s">
        <v>534</v>
      </c>
      <c r="B21" s="16" t="s">
        <v>301</v>
      </c>
      <c r="C21" s="155" t="s">
        <v>535</v>
      </c>
      <c r="D21" s="155"/>
      <c r="E21" s="215" t="n">
        <v>278</v>
      </c>
      <c r="F21" s="215"/>
      <c r="G21" s="215"/>
    </row>
    <row r="22" customFormat="false" ht="48.75" hidden="false" customHeight="true" outlineLevel="0" collapsed="false">
      <c r="A22" s="160" t="s">
        <v>536</v>
      </c>
      <c r="B22" s="16" t="s">
        <v>301</v>
      </c>
      <c r="C22" s="155" t="s">
        <v>537</v>
      </c>
      <c r="D22" s="155"/>
      <c r="E22" s="215" t="n">
        <v>278</v>
      </c>
      <c r="F22" s="215"/>
      <c r="G22" s="215"/>
    </row>
    <row r="23" customFormat="false" ht="42.75" hidden="false" customHeight="true" outlineLevel="0" collapsed="false">
      <c r="A23" s="160" t="s">
        <v>538</v>
      </c>
      <c r="B23" s="16" t="s">
        <v>301</v>
      </c>
      <c r="C23" s="155" t="s">
        <v>539</v>
      </c>
      <c r="D23" s="155"/>
      <c r="E23" s="215" t="n">
        <v>392</v>
      </c>
      <c r="F23" s="215"/>
      <c r="G23" s="215"/>
    </row>
    <row r="24" customFormat="false" ht="42.75" hidden="false" customHeight="true" outlineLevel="0" collapsed="false">
      <c r="A24" s="160" t="s">
        <v>540</v>
      </c>
      <c r="B24" s="16" t="s">
        <v>301</v>
      </c>
      <c r="C24" s="155" t="s">
        <v>541</v>
      </c>
      <c r="D24" s="155"/>
      <c r="E24" s="215" t="n">
        <v>392</v>
      </c>
      <c r="F24" s="215"/>
      <c r="G24" s="215"/>
    </row>
    <row r="25" customFormat="false" ht="42.75" hidden="false" customHeight="true" outlineLevel="0" collapsed="false">
      <c r="A25" s="160" t="s">
        <v>542</v>
      </c>
      <c r="B25" s="16" t="s">
        <v>301</v>
      </c>
      <c r="C25" s="155" t="s">
        <v>543</v>
      </c>
      <c r="D25" s="155"/>
      <c r="E25" s="215" t="n">
        <v>187</v>
      </c>
      <c r="F25" s="215"/>
      <c r="G25" s="215"/>
    </row>
    <row r="26" customFormat="false" ht="42.75" hidden="false" customHeight="true" outlineLevel="0" collapsed="false">
      <c r="A26" s="160" t="s">
        <v>544</v>
      </c>
      <c r="B26" s="16" t="s">
        <v>301</v>
      </c>
      <c r="C26" s="155" t="s">
        <v>545</v>
      </c>
      <c r="D26" s="155"/>
      <c r="E26" s="215" t="n">
        <v>179</v>
      </c>
      <c r="F26" s="215"/>
      <c r="G26" s="215"/>
    </row>
    <row r="27" customFormat="false" ht="55.5" hidden="false" customHeight="true" outlineLevel="0" collapsed="false">
      <c r="A27" s="160" t="s">
        <v>546</v>
      </c>
      <c r="B27" s="16" t="s">
        <v>304</v>
      </c>
      <c r="C27" s="155" t="s">
        <v>547</v>
      </c>
      <c r="D27" s="155"/>
      <c r="E27" s="215" t="n">
        <v>202</v>
      </c>
      <c r="F27" s="215"/>
      <c r="G27" s="215"/>
    </row>
    <row r="28" customFormat="false" ht="54.75" hidden="false" customHeight="true" outlineLevel="0" collapsed="false">
      <c r="A28" s="160" t="s">
        <v>548</v>
      </c>
      <c r="B28" s="16" t="s">
        <v>549</v>
      </c>
      <c r="C28" s="155" t="s">
        <v>550</v>
      </c>
      <c r="D28" s="155"/>
      <c r="E28" s="215" t="n">
        <v>253</v>
      </c>
      <c r="F28" s="215"/>
      <c r="G28" s="215"/>
    </row>
    <row r="29" customFormat="false" ht="58.5" hidden="false" customHeight="true" outlineLevel="0" collapsed="false">
      <c r="A29" s="160" t="s">
        <v>551</v>
      </c>
      <c r="B29" s="16" t="s">
        <v>549</v>
      </c>
      <c r="C29" s="155" t="s">
        <v>552</v>
      </c>
      <c r="D29" s="155"/>
      <c r="E29" s="215" t="n">
        <v>253</v>
      </c>
      <c r="F29" s="215"/>
      <c r="G29" s="215"/>
    </row>
    <row r="30" customFormat="false" ht="56.25" hidden="false" customHeight="true" outlineLevel="0" collapsed="false">
      <c r="A30" s="160" t="s">
        <v>553</v>
      </c>
      <c r="B30" s="16" t="s">
        <v>549</v>
      </c>
      <c r="C30" s="155" t="s">
        <v>554</v>
      </c>
      <c r="D30" s="155"/>
      <c r="E30" s="215" t="n">
        <v>285</v>
      </c>
      <c r="F30" s="215"/>
      <c r="G30" s="215"/>
    </row>
    <row r="31" customFormat="false" ht="55.5" hidden="false" customHeight="true" outlineLevel="0" collapsed="false">
      <c r="A31" s="160" t="s">
        <v>555</v>
      </c>
      <c r="B31" s="16" t="s">
        <v>304</v>
      </c>
      <c r="C31" s="155" t="s">
        <v>556</v>
      </c>
      <c r="D31" s="155"/>
      <c r="E31" s="215" t="n">
        <v>318</v>
      </c>
      <c r="F31" s="215"/>
      <c r="G31" s="215"/>
    </row>
    <row r="32" customFormat="false" ht="57" hidden="false" customHeight="true" outlineLevel="0" collapsed="false">
      <c r="A32" s="160" t="s">
        <v>557</v>
      </c>
      <c r="B32" s="16" t="s">
        <v>301</v>
      </c>
      <c r="C32" s="155" t="s">
        <v>558</v>
      </c>
      <c r="D32" s="155"/>
      <c r="E32" s="215" t="n">
        <v>285</v>
      </c>
      <c r="F32" s="215"/>
      <c r="G32" s="215"/>
    </row>
    <row r="33" customFormat="false" ht="42.75" hidden="false" customHeight="true" outlineLevel="0" collapsed="false">
      <c r="A33" s="160" t="s">
        <v>559</v>
      </c>
      <c r="B33" s="16" t="s">
        <v>304</v>
      </c>
      <c r="C33" s="155" t="s">
        <v>560</v>
      </c>
      <c r="D33" s="155"/>
      <c r="E33" s="215" t="n">
        <v>299</v>
      </c>
      <c r="F33" s="215"/>
      <c r="G33" s="215"/>
    </row>
    <row r="34" customFormat="false" ht="54.75" hidden="false" customHeight="true" outlineLevel="0" collapsed="false">
      <c r="A34" s="160" t="s">
        <v>561</v>
      </c>
      <c r="B34" s="16" t="s">
        <v>562</v>
      </c>
      <c r="C34" s="155" t="s">
        <v>563</v>
      </c>
      <c r="D34" s="155"/>
      <c r="E34" s="215" t="n">
        <v>261</v>
      </c>
      <c r="F34" s="215"/>
      <c r="G34" s="215"/>
    </row>
    <row r="35" customFormat="false" ht="55.5" hidden="false" customHeight="true" outlineLevel="0" collapsed="false">
      <c r="A35" s="160" t="s">
        <v>564</v>
      </c>
      <c r="B35" s="16" t="s">
        <v>301</v>
      </c>
      <c r="C35" s="155" t="s">
        <v>565</v>
      </c>
      <c r="D35" s="155"/>
      <c r="E35" s="215" t="n">
        <v>160</v>
      </c>
      <c r="F35" s="215"/>
      <c r="G35" s="215"/>
    </row>
    <row r="36" customFormat="false" ht="65.25" hidden="false" customHeight="true" outlineLevel="0" collapsed="false">
      <c r="A36" s="160" t="s">
        <v>566</v>
      </c>
      <c r="B36" s="16" t="s">
        <v>301</v>
      </c>
      <c r="C36" s="155" t="s">
        <v>567</v>
      </c>
      <c r="D36" s="155"/>
      <c r="E36" s="215" t="n">
        <v>598</v>
      </c>
      <c r="F36" s="215"/>
      <c r="G36" s="215"/>
    </row>
    <row r="37" customFormat="false" ht="15.75" hidden="false" customHeight="true" outlineLevel="0" collapsed="false">
      <c r="A37" s="213"/>
      <c r="B37" s="213"/>
      <c r="C37" s="213"/>
      <c r="D37" s="213"/>
      <c r="E37" s="213"/>
      <c r="F37" s="213"/>
      <c r="G37" s="213"/>
    </row>
  </sheetData>
  <mergeCells count="68">
    <mergeCell ref="A1:G1"/>
    <mergeCell ref="A2:G2"/>
    <mergeCell ref="A3:G3"/>
    <mergeCell ref="A4:G4"/>
    <mergeCell ref="A5:A6"/>
    <mergeCell ref="B5:B6"/>
    <mergeCell ref="C5:D6"/>
    <mergeCell ref="E5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A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A37:G37"/>
  </mergeCells>
  <printOptions headings="false" gridLines="false" gridLinesSet="true" horizontalCentered="false" verticalCentered="false"/>
  <pageMargins left="0.209722222222222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99"/>
    <col collapsed="false" customWidth="true" hidden="false" outlineLevel="0" max="3" min="3" style="0" width="15.13"/>
    <col collapsed="false" customWidth="true" hidden="false" outlineLevel="0" max="4" min="4" style="0" width="24.85"/>
    <col collapsed="false" customWidth="true" hidden="false" outlineLevel="0" max="5" min="5" style="0" width="4.41"/>
    <col collapsed="false" customWidth="true" hidden="false" outlineLevel="0" max="6" min="6" style="0" width="2.99"/>
    <col collapsed="false" customWidth="true" hidden="false" outlineLevel="0" max="7" min="7" style="0" width="3.85"/>
  </cols>
  <sheetData>
    <row r="1" customFormat="false" ht="44.25" hidden="false" customHeight="true" outlineLevel="0" collapsed="false">
      <c r="A1" s="46" t="s">
        <v>262</v>
      </c>
      <c r="B1" s="46"/>
      <c r="C1" s="46"/>
      <c r="D1" s="46"/>
      <c r="E1" s="46"/>
      <c r="F1" s="46"/>
      <c r="G1" s="46"/>
    </row>
    <row r="2" customFormat="false" ht="20.25" hidden="false" customHeight="true" outlineLevel="0" collapsed="false">
      <c r="A2" s="4" t="s">
        <v>263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213" t="s">
        <v>568</v>
      </c>
      <c r="B4" s="213"/>
      <c r="C4" s="213"/>
      <c r="D4" s="213"/>
      <c r="E4" s="213"/>
      <c r="F4" s="213"/>
      <c r="G4" s="213"/>
    </row>
    <row r="5" customFormat="false" ht="17.25" hidden="false" customHeight="true" outlineLevel="0" collapsed="false">
      <c r="A5" s="148" t="s">
        <v>4</v>
      </c>
      <c r="B5" s="149" t="s">
        <v>505</v>
      </c>
      <c r="C5" s="149" t="s">
        <v>266</v>
      </c>
      <c r="D5" s="149"/>
      <c r="E5" s="10" t="s">
        <v>506</v>
      </c>
      <c r="F5" s="10"/>
      <c r="G5" s="10"/>
    </row>
    <row r="6" customFormat="false" ht="13.5" hidden="false" customHeight="true" outlineLevel="0" collapsed="false">
      <c r="A6" s="148"/>
      <c r="B6" s="149"/>
      <c r="C6" s="149"/>
      <c r="D6" s="149"/>
      <c r="E6" s="10"/>
      <c r="F6" s="10"/>
      <c r="G6" s="10"/>
    </row>
    <row r="7" customFormat="false" ht="51" hidden="false" customHeight="true" outlineLevel="0" collapsed="false">
      <c r="A7" s="160" t="s">
        <v>569</v>
      </c>
      <c r="B7" s="16" t="s">
        <v>301</v>
      </c>
      <c r="C7" s="155" t="s">
        <v>570</v>
      </c>
      <c r="D7" s="155"/>
      <c r="E7" s="154" t="n">
        <v>185</v>
      </c>
      <c r="F7" s="154"/>
      <c r="G7" s="154"/>
    </row>
    <row r="8" customFormat="false" ht="51" hidden="false" customHeight="true" outlineLevel="0" collapsed="false">
      <c r="A8" s="160" t="s">
        <v>571</v>
      </c>
      <c r="B8" s="16" t="s">
        <v>301</v>
      </c>
      <c r="C8" s="155" t="s">
        <v>570</v>
      </c>
      <c r="D8" s="155"/>
      <c r="E8" s="154" t="n">
        <v>235</v>
      </c>
      <c r="F8" s="154"/>
      <c r="G8" s="154"/>
    </row>
    <row r="9" customFormat="false" ht="51" hidden="false" customHeight="true" outlineLevel="0" collapsed="false">
      <c r="A9" s="160" t="s">
        <v>572</v>
      </c>
      <c r="B9" s="16" t="s">
        <v>301</v>
      </c>
      <c r="C9" s="157" t="s">
        <v>573</v>
      </c>
      <c r="D9" s="157"/>
      <c r="E9" s="154" t="n">
        <v>215</v>
      </c>
      <c r="F9" s="154"/>
      <c r="G9" s="154"/>
    </row>
    <row r="10" customFormat="false" ht="51" hidden="false" customHeight="true" outlineLevel="0" collapsed="false">
      <c r="A10" s="160" t="s">
        <v>574</v>
      </c>
      <c r="B10" s="16" t="s">
        <v>525</v>
      </c>
      <c r="C10" s="155" t="s">
        <v>575</v>
      </c>
      <c r="D10" s="155"/>
      <c r="E10" s="154" t="n">
        <v>300</v>
      </c>
      <c r="F10" s="154"/>
      <c r="G10" s="154"/>
    </row>
    <row r="11" customFormat="false" ht="51" hidden="false" customHeight="true" outlineLevel="0" collapsed="false">
      <c r="A11" s="160" t="s">
        <v>576</v>
      </c>
      <c r="B11" s="16" t="s">
        <v>525</v>
      </c>
      <c r="C11" s="155" t="s">
        <v>575</v>
      </c>
      <c r="D11" s="155"/>
      <c r="E11" s="154" t="n">
        <v>330</v>
      </c>
      <c r="F11" s="154"/>
      <c r="G11" s="154"/>
    </row>
    <row r="12" customFormat="false" ht="51" hidden="false" customHeight="true" outlineLevel="0" collapsed="false">
      <c r="A12" s="160" t="s">
        <v>577</v>
      </c>
      <c r="B12" s="16" t="s">
        <v>578</v>
      </c>
      <c r="C12" s="155" t="s">
        <v>579</v>
      </c>
      <c r="D12" s="155"/>
      <c r="E12" s="154" t="n">
        <v>990</v>
      </c>
      <c r="F12" s="154"/>
      <c r="G12" s="154"/>
    </row>
    <row r="13" customFormat="false" ht="51" hidden="false" customHeight="true" outlineLevel="0" collapsed="false">
      <c r="A13" s="160" t="s">
        <v>580</v>
      </c>
      <c r="B13" s="16" t="s">
        <v>581</v>
      </c>
      <c r="C13" s="155" t="s">
        <v>582</v>
      </c>
      <c r="D13" s="155"/>
      <c r="E13" s="154" t="n">
        <v>670</v>
      </c>
      <c r="F13" s="154"/>
      <c r="G13" s="154"/>
    </row>
    <row r="14" customFormat="false" ht="51" hidden="false" customHeight="true" outlineLevel="0" collapsed="false">
      <c r="A14" s="160" t="s">
        <v>583</v>
      </c>
      <c r="B14" s="16" t="s">
        <v>584</v>
      </c>
      <c r="C14" s="155" t="s">
        <v>585</v>
      </c>
      <c r="D14" s="155"/>
      <c r="E14" s="154" t="n">
        <v>280</v>
      </c>
      <c r="F14" s="154"/>
      <c r="G14" s="154"/>
    </row>
    <row r="15" customFormat="false" ht="51" hidden="false" customHeight="true" outlineLevel="0" collapsed="false">
      <c r="A15" s="160" t="s">
        <v>586</v>
      </c>
      <c r="B15" s="16" t="s">
        <v>525</v>
      </c>
      <c r="C15" s="155" t="s">
        <v>587</v>
      </c>
      <c r="D15" s="155"/>
      <c r="E15" s="154" t="n">
        <v>180</v>
      </c>
      <c r="F15" s="154"/>
      <c r="G15" s="154"/>
    </row>
    <row r="16" customFormat="false" ht="51" hidden="false" customHeight="true" outlineLevel="0" collapsed="false">
      <c r="A16" s="160" t="s">
        <v>588</v>
      </c>
      <c r="B16" s="16" t="s">
        <v>589</v>
      </c>
      <c r="C16" s="155" t="s">
        <v>590</v>
      </c>
      <c r="D16" s="155"/>
      <c r="E16" s="154" t="n">
        <v>280</v>
      </c>
      <c r="F16" s="154"/>
      <c r="G16" s="154"/>
    </row>
    <row r="17" customFormat="false" ht="51" hidden="false" customHeight="true" outlineLevel="0" collapsed="false">
      <c r="A17" s="160" t="s">
        <v>591</v>
      </c>
      <c r="B17" s="16" t="s">
        <v>578</v>
      </c>
      <c r="C17" s="155" t="s">
        <v>592</v>
      </c>
      <c r="D17" s="155"/>
      <c r="E17" s="154" t="n">
        <v>400</v>
      </c>
      <c r="F17" s="154"/>
      <c r="G17" s="154"/>
    </row>
    <row r="18" customFormat="false" ht="51" hidden="false" customHeight="true" outlineLevel="0" collapsed="false">
      <c r="A18" s="160" t="s">
        <v>593</v>
      </c>
      <c r="B18" s="16" t="s">
        <v>578</v>
      </c>
      <c r="C18" s="155" t="s">
        <v>594</v>
      </c>
      <c r="D18" s="155"/>
      <c r="E18" s="154" t="n">
        <v>380</v>
      </c>
      <c r="F18" s="154"/>
      <c r="G18" s="154"/>
    </row>
    <row r="19" customFormat="false" ht="51" hidden="false" customHeight="true" outlineLevel="0" collapsed="false">
      <c r="A19" s="160" t="s">
        <v>595</v>
      </c>
      <c r="B19" s="16" t="s">
        <v>578</v>
      </c>
      <c r="C19" s="155" t="s">
        <v>596</v>
      </c>
      <c r="D19" s="155"/>
      <c r="E19" s="154" t="n">
        <v>280</v>
      </c>
      <c r="F19" s="154"/>
      <c r="G19" s="154"/>
    </row>
    <row r="20" customFormat="false" ht="19.5" hidden="false" customHeight="true" outlineLevel="0" collapsed="false">
      <c r="A20" s="216" t="s">
        <v>194</v>
      </c>
      <c r="B20" s="216"/>
      <c r="C20" s="216"/>
      <c r="D20" s="216"/>
      <c r="E20" s="216"/>
      <c r="F20" s="216"/>
      <c r="G20" s="216"/>
    </row>
  </sheetData>
  <mergeCells count="35">
    <mergeCell ref="A1:G1"/>
    <mergeCell ref="A2:G2"/>
    <mergeCell ref="A3:G3"/>
    <mergeCell ref="A4:G4"/>
    <mergeCell ref="A5:A6"/>
    <mergeCell ref="B5:B6"/>
    <mergeCell ref="C5:D6"/>
    <mergeCell ref="E5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A20:G20"/>
  </mergeCells>
  <printOptions headings="false" gridLines="false" gridLinesSet="true" horizontalCentered="false" verticalCentered="false"/>
  <pageMargins left="0.209722222222222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21.13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0.71"/>
  </cols>
  <sheetData>
    <row r="1" customFormat="false" ht="44.2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</row>
    <row r="2" customFormat="false" ht="18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</row>
    <row r="3" customFormat="false" ht="21.75" hidden="false" customHeight="true" outlineLevel="0" collapsed="false">
      <c r="A3" s="47" t="s">
        <v>22</v>
      </c>
      <c r="B3" s="47"/>
      <c r="C3" s="47"/>
      <c r="D3" s="47"/>
      <c r="E3" s="47"/>
      <c r="F3" s="47"/>
      <c r="G3" s="47"/>
    </row>
    <row r="4" customFormat="false" ht="19.5" hidden="false" customHeight="true" outlineLevel="0" collapsed="false">
      <c r="A4" s="7" t="s">
        <v>597</v>
      </c>
      <c r="B4" s="7"/>
      <c r="C4" s="7"/>
      <c r="D4" s="7"/>
      <c r="E4" s="7"/>
      <c r="F4" s="7"/>
      <c r="G4" s="7"/>
    </row>
    <row r="5" s="218" customFormat="true" ht="15" hidden="false" customHeight="true" outlineLevel="0" collapsed="false">
      <c r="A5" s="217" t="s">
        <v>598</v>
      </c>
      <c r="B5" s="217"/>
      <c r="C5" s="217"/>
      <c r="D5" s="217"/>
      <c r="E5" s="217"/>
      <c r="F5" s="217"/>
      <c r="G5" s="217"/>
    </row>
    <row r="6" customFormat="false" ht="15" hidden="false" customHeight="true" outlineLevel="0" collapsed="false">
      <c r="A6" s="23" t="s">
        <v>4</v>
      </c>
      <c r="B6" s="149" t="s">
        <v>599</v>
      </c>
      <c r="C6" s="149"/>
      <c r="D6" s="219" t="s">
        <v>600</v>
      </c>
      <c r="E6" s="220" t="s">
        <v>601</v>
      </c>
      <c r="F6" s="220"/>
      <c r="G6" s="220"/>
    </row>
    <row r="7" customFormat="false" ht="15" hidden="false" customHeight="true" outlineLevel="0" collapsed="false">
      <c r="A7" s="23"/>
      <c r="B7" s="149"/>
      <c r="C7" s="149"/>
      <c r="D7" s="219"/>
      <c r="E7" s="220" t="s">
        <v>602</v>
      </c>
      <c r="F7" s="220" t="s">
        <v>603</v>
      </c>
      <c r="G7" s="220"/>
    </row>
    <row r="8" customFormat="false" ht="13.5" hidden="false" customHeight="true" outlineLevel="0" collapsed="false">
      <c r="A8" s="188" t="s">
        <v>604</v>
      </c>
      <c r="B8" s="16" t="s">
        <v>605</v>
      </c>
      <c r="C8" s="16"/>
      <c r="D8" s="221" t="n">
        <v>51</v>
      </c>
      <c r="E8" s="222" t="n">
        <v>182</v>
      </c>
      <c r="F8" s="223" t="n">
        <v>9282</v>
      </c>
      <c r="G8" s="223"/>
    </row>
    <row r="9" customFormat="false" ht="13.5" hidden="false" customHeight="true" outlineLevel="0" collapsed="false">
      <c r="A9" s="188"/>
      <c r="B9" s="16" t="s">
        <v>606</v>
      </c>
      <c r="C9" s="16"/>
      <c r="D9" s="221" t="n">
        <v>45</v>
      </c>
      <c r="E9" s="222"/>
      <c r="F9" s="222" t="n">
        <v>8190</v>
      </c>
      <c r="G9" s="222"/>
    </row>
    <row r="10" customFormat="false" ht="13.5" hidden="false" customHeight="true" outlineLevel="0" collapsed="false">
      <c r="A10" s="188"/>
      <c r="B10" s="16" t="s">
        <v>607</v>
      </c>
      <c r="C10" s="16"/>
      <c r="D10" s="181" t="n">
        <v>10</v>
      </c>
      <c r="E10" s="222"/>
      <c r="F10" s="222" t="n">
        <v>1820</v>
      </c>
      <c r="G10" s="222"/>
    </row>
    <row r="11" customFormat="false" ht="13.5" hidden="false" customHeight="true" outlineLevel="0" collapsed="false">
      <c r="A11" s="188" t="s">
        <v>608</v>
      </c>
      <c r="B11" s="16" t="s">
        <v>609</v>
      </c>
      <c r="C11" s="16"/>
      <c r="D11" s="221" t="n">
        <v>30</v>
      </c>
      <c r="E11" s="222" t="n">
        <v>229</v>
      </c>
      <c r="F11" s="223" t="n">
        <v>6870</v>
      </c>
      <c r="G11" s="223"/>
    </row>
    <row r="12" customFormat="false" ht="13.5" hidden="false" customHeight="true" outlineLevel="0" collapsed="false">
      <c r="A12" s="188"/>
      <c r="B12" s="16" t="s">
        <v>610</v>
      </c>
      <c r="C12" s="16"/>
      <c r="D12" s="181" t="n">
        <v>10</v>
      </c>
      <c r="E12" s="222"/>
      <c r="F12" s="222" t="n">
        <v>2290</v>
      </c>
      <c r="G12" s="222"/>
    </row>
    <row r="13" customFormat="false" ht="13.5" hidden="false" customHeight="true" outlineLevel="0" collapsed="false">
      <c r="A13" s="188" t="s">
        <v>611</v>
      </c>
      <c r="B13" s="16" t="s">
        <v>612</v>
      </c>
      <c r="C13" s="16"/>
      <c r="D13" s="221" t="n">
        <v>24</v>
      </c>
      <c r="E13" s="222" t="n">
        <v>289</v>
      </c>
      <c r="F13" s="223" t="n">
        <v>6936</v>
      </c>
      <c r="G13" s="223"/>
    </row>
    <row r="14" customFormat="false" ht="13.5" hidden="false" customHeight="true" outlineLevel="0" collapsed="false">
      <c r="A14" s="188"/>
      <c r="B14" s="16" t="s">
        <v>613</v>
      </c>
      <c r="C14" s="16"/>
      <c r="D14" s="181" t="n">
        <v>8</v>
      </c>
      <c r="E14" s="222"/>
      <c r="F14" s="222" t="n">
        <v>2312</v>
      </c>
      <c r="G14" s="222"/>
    </row>
    <row r="15" customFormat="false" ht="13.5" hidden="false" customHeight="true" outlineLevel="0" collapsed="false">
      <c r="A15" s="188" t="s">
        <v>614</v>
      </c>
      <c r="B15" s="16" t="s">
        <v>615</v>
      </c>
      <c r="C15" s="16"/>
      <c r="D15" s="221" t="n">
        <v>15</v>
      </c>
      <c r="E15" s="222" t="n">
        <v>390</v>
      </c>
      <c r="F15" s="223" t="n">
        <v>5850</v>
      </c>
      <c r="G15" s="223"/>
    </row>
    <row r="16" customFormat="false" ht="13.5" hidden="false" customHeight="true" outlineLevel="0" collapsed="false">
      <c r="A16" s="188"/>
      <c r="B16" s="16" t="s">
        <v>616</v>
      </c>
      <c r="C16" s="16"/>
      <c r="D16" s="181" t="n">
        <v>5</v>
      </c>
      <c r="E16" s="222"/>
      <c r="F16" s="222" t="n">
        <v>1950</v>
      </c>
      <c r="G16" s="222"/>
    </row>
    <row r="17" customFormat="false" ht="13.5" hidden="false" customHeight="true" outlineLevel="0" collapsed="false">
      <c r="A17" s="188" t="s">
        <v>617</v>
      </c>
      <c r="B17" s="16" t="s">
        <v>618</v>
      </c>
      <c r="C17" s="16"/>
      <c r="D17" s="221" t="n">
        <v>15</v>
      </c>
      <c r="E17" s="222" t="n">
        <v>479</v>
      </c>
      <c r="F17" s="223" t="n">
        <v>7185</v>
      </c>
      <c r="G17" s="223"/>
    </row>
    <row r="18" customFormat="false" ht="13.5" hidden="false" customHeight="true" outlineLevel="0" collapsed="false">
      <c r="A18" s="188"/>
      <c r="B18" s="16" t="s">
        <v>619</v>
      </c>
      <c r="C18" s="16"/>
      <c r="D18" s="181" t="n">
        <v>5</v>
      </c>
      <c r="E18" s="222"/>
      <c r="F18" s="222" t="n">
        <v>2395</v>
      </c>
      <c r="G18" s="222"/>
    </row>
    <row r="19" s="218" customFormat="true" ht="15" hidden="false" customHeight="true" outlineLevel="0" collapsed="false">
      <c r="A19" s="217" t="s">
        <v>620</v>
      </c>
      <c r="B19" s="217"/>
      <c r="C19" s="217"/>
      <c r="D19" s="217"/>
      <c r="E19" s="217"/>
      <c r="F19" s="217"/>
      <c r="G19" s="217"/>
    </row>
    <row r="20" customFormat="false" ht="13.5" hidden="false" customHeight="true" outlineLevel="0" collapsed="false">
      <c r="A20" s="188" t="s">
        <v>621</v>
      </c>
      <c r="B20" s="16" t="s">
        <v>606</v>
      </c>
      <c r="C20" s="16"/>
      <c r="D20" s="221" t="n">
        <v>45</v>
      </c>
      <c r="E20" s="222" t="n">
        <v>215</v>
      </c>
      <c r="F20" s="223" t="n">
        <v>9675</v>
      </c>
      <c r="G20" s="223"/>
    </row>
    <row r="21" customFormat="false" ht="13.5" hidden="false" customHeight="true" outlineLevel="0" collapsed="false">
      <c r="A21" s="188"/>
      <c r="B21" s="16" t="s">
        <v>607</v>
      </c>
      <c r="C21" s="16"/>
      <c r="D21" s="181" t="n">
        <v>10</v>
      </c>
      <c r="E21" s="222"/>
      <c r="F21" s="222" t="n">
        <v>2150</v>
      </c>
      <c r="G21" s="222"/>
    </row>
    <row r="22" customFormat="false" ht="13.5" hidden="false" customHeight="true" outlineLevel="0" collapsed="false">
      <c r="A22" s="188" t="s">
        <v>622</v>
      </c>
      <c r="B22" s="16" t="s">
        <v>609</v>
      </c>
      <c r="C22" s="16"/>
      <c r="D22" s="221" t="n">
        <v>30</v>
      </c>
      <c r="E22" s="222" t="n">
        <v>260</v>
      </c>
      <c r="F22" s="223" t="n">
        <v>7800</v>
      </c>
      <c r="G22" s="223"/>
    </row>
    <row r="23" customFormat="false" ht="13.5" hidden="false" customHeight="true" outlineLevel="0" collapsed="false">
      <c r="A23" s="188"/>
      <c r="B23" s="16" t="s">
        <v>610</v>
      </c>
      <c r="C23" s="16"/>
      <c r="D23" s="181" t="n">
        <v>10</v>
      </c>
      <c r="E23" s="222"/>
      <c r="F23" s="222" t="n">
        <v>2600</v>
      </c>
      <c r="G23" s="222"/>
    </row>
    <row r="24" customFormat="false" ht="13.5" hidden="false" customHeight="true" outlineLevel="0" collapsed="false">
      <c r="A24" s="188" t="s">
        <v>623</v>
      </c>
      <c r="B24" s="16" t="s">
        <v>612</v>
      </c>
      <c r="C24" s="16"/>
      <c r="D24" s="221" t="n">
        <v>24</v>
      </c>
      <c r="E24" s="224" t="n">
        <v>326</v>
      </c>
      <c r="F24" s="223" t="n">
        <v>7824</v>
      </c>
      <c r="G24" s="223"/>
    </row>
    <row r="25" customFormat="false" ht="13.5" hidden="false" customHeight="true" outlineLevel="0" collapsed="false">
      <c r="A25" s="188"/>
      <c r="B25" s="16" t="s">
        <v>613</v>
      </c>
      <c r="C25" s="16"/>
      <c r="D25" s="181" t="n">
        <v>8</v>
      </c>
      <c r="E25" s="224"/>
      <c r="F25" s="222" t="n">
        <v>2608</v>
      </c>
      <c r="G25" s="222"/>
    </row>
    <row r="26" customFormat="false" ht="13.5" hidden="false" customHeight="true" outlineLevel="0" collapsed="false">
      <c r="A26" s="189" t="s">
        <v>624</v>
      </c>
      <c r="B26" s="16" t="s">
        <v>615</v>
      </c>
      <c r="C26" s="16"/>
      <c r="D26" s="225" t="n">
        <v>15</v>
      </c>
      <c r="E26" s="222" t="n">
        <v>430</v>
      </c>
      <c r="F26" s="223" t="n">
        <v>6450</v>
      </c>
      <c r="G26" s="223"/>
    </row>
    <row r="27" customFormat="false" ht="13.5" hidden="false" customHeight="true" outlineLevel="0" collapsed="false">
      <c r="A27" s="188" t="s">
        <v>625</v>
      </c>
      <c r="B27" s="16" t="s">
        <v>618</v>
      </c>
      <c r="C27" s="16"/>
      <c r="D27" s="221" t="n">
        <v>15</v>
      </c>
      <c r="E27" s="222" t="n">
        <v>510</v>
      </c>
      <c r="F27" s="223" t="n">
        <v>7650</v>
      </c>
      <c r="G27" s="223"/>
    </row>
    <row r="28" customFormat="false" ht="13.5" hidden="false" customHeight="true" outlineLevel="0" collapsed="false">
      <c r="A28" s="188"/>
      <c r="B28" s="16" t="s">
        <v>619</v>
      </c>
      <c r="C28" s="16"/>
      <c r="D28" s="181" t="n">
        <v>5</v>
      </c>
      <c r="E28" s="222"/>
      <c r="F28" s="222" t="n">
        <v>2550</v>
      </c>
      <c r="G28" s="222"/>
    </row>
    <row r="29" s="218" customFormat="true" ht="15" hidden="false" customHeight="true" outlineLevel="0" collapsed="false">
      <c r="A29" s="217" t="s">
        <v>626</v>
      </c>
      <c r="B29" s="217"/>
      <c r="C29" s="217"/>
      <c r="D29" s="217"/>
      <c r="E29" s="217"/>
      <c r="F29" s="217"/>
      <c r="G29" s="217"/>
    </row>
    <row r="30" customFormat="false" ht="13.5" hidden="false" customHeight="true" outlineLevel="0" collapsed="false">
      <c r="A30" s="188" t="s">
        <v>627</v>
      </c>
      <c r="B30" s="16" t="s">
        <v>605</v>
      </c>
      <c r="C30" s="16"/>
      <c r="D30" s="221" t="n">
        <v>51</v>
      </c>
      <c r="E30" s="222" t="n">
        <v>220</v>
      </c>
      <c r="F30" s="223" t="n">
        <v>11220</v>
      </c>
      <c r="G30" s="223"/>
    </row>
    <row r="31" customFormat="false" ht="13.5" hidden="false" customHeight="true" outlineLevel="0" collapsed="false">
      <c r="A31" s="188"/>
      <c r="B31" s="16" t="s">
        <v>606</v>
      </c>
      <c r="C31" s="16"/>
      <c r="D31" s="181" t="n">
        <v>45</v>
      </c>
      <c r="E31" s="222"/>
      <c r="F31" s="222" t="n">
        <v>9900</v>
      </c>
      <c r="G31" s="222"/>
    </row>
    <row r="32" customFormat="false" ht="13.5" hidden="false" customHeight="true" outlineLevel="0" collapsed="false">
      <c r="A32" s="189" t="s">
        <v>628</v>
      </c>
      <c r="B32" s="16" t="s">
        <v>609</v>
      </c>
      <c r="C32" s="16"/>
      <c r="D32" s="225" t="n">
        <v>30</v>
      </c>
      <c r="E32" s="222" t="n">
        <v>265</v>
      </c>
      <c r="F32" s="223" t="n">
        <v>7950</v>
      </c>
      <c r="G32" s="223"/>
    </row>
    <row r="33" customFormat="false" ht="13.5" hidden="false" customHeight="true" outlineLevel="0" collapsed="false">
      <c r="A33" s="189" t="s">
        <v>629</v>
      </c>
      <c r="B33" s="16" t="s">
        <v>612</v>
      </c>
      <c r="C33" s="16"/>
      <c r="D33" s="225" t="n">
        <v>24</v>
      </c>
      <c r="E33" s="222" t="n">
        <v>330</v>
      </c>
      <c r="F33" s="223" t="n">
        <v>7920</v>
      </c>
      <c r="G33" s="223"/>
    </row>
    <row r="34" customFormat="false" ht="13.5" hidden="false" customHeight="true" outlineLevel="0" collapsed="false">
      <c r="A34" s="189" t="s">
        <v>630</v>
      </c>
      <c r="B34" s="16" t="s">
        <v>615</v>
      </c>
      <c r="C34" s="16"/>
      <c r="D34" s="225" t="n">
        <v>15</v>
      </c>
      <c r="E34" s="222" t="n">
        <v>440</v>
      </c>
      <c r="F34" s="223" t="n">
        <v>6600</v>
      </c>
      <c r="G34" s="223"/>
    </row>
    <row r="35" customFormat="false" ht="13.5" hidden="false" customHeight="true" outlineLevel="0" collapsed="false">
      <c r="A35" s="189" t="s">
        <v>631</v>
      </c>
      <c r="B35" s="16" t="s">
        <v>618</v>
      </c>
      <c r="C35" s="16"/>
      <c r="D35" s="225" t="n">
        <v>15</v>
      </c>
      <c r="E35" s="222" t="n">
        <v>520</v>
      </c>
      <c r="F35" s="223" t="n">
        <v>7800</v>
      </c>
      <c r="G35" s="223"/>
    </row>
    <row r="36" s="218" customFormat="true" ht="15" hidden="false" customHeight="true" outlineLevel="0" collapsed="false">
      <c r="A36" s="217" t="s">
        <v>632</v>
      </c>
      <c r="B36" s="217"/>
      <c r="C36" s="217"/>
      <c r="D36" s="217"/>
      <c r="E36" s="217"/>
      <c r="F36" s="217"/>
      <c r="G36" s="217"/>
    </row>
    <row r="37" customFormat="false" ht="13.5" hidden="false" customHeight="true" outlineLevel="0" collapsed="false">
      <c r="A37" s="189" t="s">
        <v>633</v>
      </c>
      <c r="B37" s="16" t="s">
        <v>605</v>
      </c>
      <c r="C37" s="16"/>
      <c r="D37" s="225" t="n">
        <v>51</v>
      </c>
      <c r="E37" s="222" t="n">
        <v>250</v>
      </c>
      <c r="F37" s="223" t="n">
        <v>12750</v>
      </c>
      <c r="G37" s="223"/>
    </row>
    <row r="38" customFormat="false" ht="13.5" hidden="false" customHeight="true" outlineLevel="0" collapsed="false">
      <c r="A38" s="189" t="s">
        <v>634</v>
      </c>
      <c r="B38" s="16" t="s">
        <v>609</v>
      </c>
      <c r="C38" s="16"/>
      <c r="D38" s="225" t="n">
        <v>30</v>
      </c>
      <c r="E38" s="222" t="n">
        <v>300</v>
      </c>
      <c r="F38" s="223" t="n">
        <v>9000</v>
      </c>
      <c r="G38" s="223"/>
    </row>
    <row r="39" customFormat="false" ht="13.5" hidden="false" customHeight="true" outlineLevel="0" collapsed="false">
      <c r="A39" s="189" t="s">
        <v>635</v>
      </c>
      <c r="B39" s="16" t="s">
        <v>612</v>
      </c>
      <c r="C39" s="16"/>
      <c r="D39" s="225" t="n">
        <v>24</v>
      </c>
      <c r="E39" s="222" t="n">
        <v>360</v>
      </c>
      <c r="F39" s="223" t="n">
        <v>8640</v>
      </c>
      <c r="G39" s="223"/>
    </row>
    <row r="40" customFormat="false" ht="13.5" hidden="false" customHeight="true" outlineLevel="0" collapsed="false">
      <c r="A40" s="189" t="s">
        <v>636</v>
      </c>
      <c r="B40" s="16" t="s">
        <v>618</v>
      </c>
      <c r="C40" s="16"/>
      <c r="D40" s="225" t="n">
        <v>15</v>
      </c>
      <c r="E40" s="222" t="n">
        <v>560</v>
      </c>
      <c r="F40" s="223" t="n">
        <v>8400</v>
      </c>
      <c r="G40" s="223"/>
    </row>
    <row r="41" s="218" customFormat="true" ht="15" hidden="false" customHeight="true" outlineLevel="0" collapsed="false">
      <c r="A41" s="217" t="s">
        <v>637</v>
      </c>
      <c r="B41" s="217"/>
      <c r="C41" s="217"/>
      <c r="D41" s="217"/>
      <c r="E41" s="217"/>
      <c r="F41" s="217"/>
      <c r="G41" s="217"/>
    </row>
    <row r="42" customFormat="false" ht="13.5" hidden="false" customHeight="true" outlineLevel="0" collapsed="false">
      <c r="A42" s="188" t="s">
        <v>638</v>
      </c>
      <c r="B42" s="16" t="s">
        <v>606</v>
      </c>
      <c r="C42" s="16"/>
      <c r="D42" s="221" t="n">
        <v>45</v>
      </c>
      <c r="E42" s="222" t="n">
        <v>210</v>
      </c>
      <c r="F42" s="223" t="n">
        <v>9450</v>
      </c>
      <c r="G42" s="223"/>
    </row>
    <row r="43" customFormat="false" ht="13.5" hidden="false" customHeight="true" outlineLevel="0" collapsed="false">
      <c r="A43" s="188"/>
      <c r="B43" s="16" t="s">
        <v>607</v>
      </c>
      <c r="C43" s="16"/>
      <c r="D43" s="181" t="n">
        <v>10</v>
      </c>
      <c r="E43" s="222"/>
      <c r="F43" s="222" t="n">
        <v>2100</v>
      </c>
      <c r="G43" s="222"/>
    </row>
    <row r="44" customFormat="false" ht="13.5" hidden="false" customHeight="true" outlineLevel="0" collapsed="false">
      <c r="A44" s="188" t="s">
        <v>639</v>
      </c>
      <c r="B44" s="16" t="s">
        <v>609</v>
      </c>
      <c r="C44" s="16"/>
      <c r="D44" s="221" t="n">
        <v>30</v>
      </c>
      <c r="E44" s="222" t="n">
        <v>250</v>
      </c>
      <c r="F44" s="223" t="n">
        <v>7500</v>
      </c>
      <c r="G44" s="223"/>
    </row>
    <row r="45" customFormat="false" ht="13.5" hidden="false" customHeight="true" outlineLevel="0" collapsed="false">
      <c r="A45" s="188"/>
      <c r="B45" s="16" t="s">
        <v>610</v>
      </c>
      <c r="C45" s="16"/>
      <c r="D45" s="181" t="n">
        <v>10</v>
      </c>
      <c r="E45" s="222"/>
      <c r="F45" s="222" t="n">
        <v>2500</v>
      </c>
      <c r="G45" s="222"/>
    </row>
    <row r="46" customFormat="false" ht="13.5" hidden="false" customHeight="true" outlineLevel="0" collapsed="false">
      <c r="A46" s="188" t="s">
        <v>640</v>
      </c>
      <c r="B46" s="16" t="s">
        <v>612</v>
      </c>
      <c r="C46" s="16"/>
      <c r="D46" s="221" t="n">
        <v>24</v>
      </c>
      <c r="E46" s="222" t="n">
        <v>315</v>
      </c>
      <c r="F46" s="223" t="n">
        <v>7560</v>
      </c>
      <c r="G46" s="223"/>
    </row>
    <row r="47" customFormat="false" ht="13.5" hidden="false" customHeight="true" outlineLevel="0" collapsed="false">
      <c r="A47" s="188"/>
      <c r="B47" s="16" t="s">
        <v>613</v>
      </c>
      <c r="C47" s="16"/>
      <c r="D47" s="181" t="n">
        <v>8</v>
      </c>
      <c r="E47" s="222"/>
      <c r="F47" s="222" t="n">
        <v>2520</v>
      </c>
      <c r="G47" s="222"/>
    </row>
    <row r="48" customFormat="false" ht="13.5" hidden="false" customHeight="true" outlineLevel="0" collapsed="false">
      <c r="A48" s="189" t="s">
        <v>641</v>
      </c>
      <c r="B48" s="16" t="s">
        <v>615</v>
      </c>
      <c r="C48" s="16"/>
      <c r="D48" s="225" t="n">
        <v>15</v>
      </c>
      <c r="E48" s="222" t="n">
        <v>420</v>
      </c>
      <c r="F48" s="223" t="n">
        <v>6300</v>
      </c>
      <c r="G48" s="223"/>
    </row>
    <row r="49" customFormat="false" ht="13.5" hidden="false" customHeight="true" outlineLevel="0" collapsed="false">
      <c r="A49" s="188" t="s">
        <v>642</v>
      </c>
      <c r="B49" s="16" t="s">
        <v>618</v>
      </c>
      <c r="C49" s="16"/>
      <c r="D49" s="221" t="n">
        <v>15</v>
      </c>
      <c r="E49" s="222" t="n">
        <v>500</v>
      </c>
      <c r="F49" s="223" t="n">
        <v>7500</v>
      </c>
      <c r="G49" s="223"/>
    </row>
    <row r="50" customFormat="false" ht="13.5" hidden="false" customHeight="true" outlineLevel="0" collapsed="false">
      <c r="A50" s="188"/>
      <c r="B50" s="16" t="s">
        <v>619</v>
      </c>
      <c r="C50" s="16"/>
      <c r="D50" s="181" t="n">
        <v>5</v>
      </c>
      <c r="E50" s="222"/>
      <c r="F50" s="222" t="n">
        <v>2500</v>
      </c>
      <c r="G50" s="222"/>
    </row>
    <row r="51" s="218" customFormat="true" ht="15" hidden="false" customHeight="true" outlineLevel="0" collapsed="false">
      <c r="A51" s="217" t="s">
        <v>643</v>
      </c>
      <c r="B51" s="217"/>
      <c r="C51" s="217"/>
      <c r="D51" s="217"/>
      <c r="E51" s="217"/>
      <c r="F51" s="217"/>
      <c r="G51" s="217"/>
    </row>
    <row r="52" customFormat="false" ht="12" hidden="false" customHeight="true" outlineLevel="0" collapsed="false">
      <c r="A52" s="23" t="s">
        <v>4</v>
      </c>
      <c r="B52" s="149" t="s">
        <v>644</v>
      </c>
      <c r="C52" s="149"/>
      <c r="D52" s="226" t="s">
        <v>645</v>
      </c>
      <c r="E52" s="220" t="s">
        <v>601</v>
      </c>
      <c r="F52" s="220"/>
      <c r="G52" s="220"/>
    </row>
    <row r="53" customFormat="false" ht="12" hidden="false" customHeight="true" outlineLevel="0" collapsed="false">
      <c r="A53" s="23"/>
      <c r="B53" s="149"/>
      <c r="C53" s="149"/>
      <c r="D53" s="226"/>
      <c r="E53" s="220" t="s">
        <v>646</v>
      </c>
      <c r="F53" s="220" t="s">
        <v>647</v>
      </c>
      <c r="G53" s="220"/>
    </row>
    <row r="54" customFormat="false" ht="13.5" hidden="false" customHeight="true" outlineLevel="0" collapsed="false">
      <c r="A54" s="227" t="s">
        <v>648</v>
      </c>
      <c r="B54" s="16" t="s">
        <v>646</v>
      </c>
      <c r="C54" s="16"/>
      <c r="D54" s="221" t="n">
        <v>18</v>
      </c>
      <c r="E54" s="222" t="n">
        <v>65</v>
      </c>
      <c r="F54" s="223" t="n">
        <v>1170</v>
      </c>
      <c r="G54" s="223"/>
    </row>
    <row r="55" customFormat="false" ht="13.5" hidden="false" customHeight="true" outlineLevel="0" collapsed="false">
      <c r="A55" s="227"/>
      <c r="B55" s="19" t="s">
        <v>646</v>
      </c>
      <c r="C55" s="19"/>
      <c r="D55" s="228" t="n">
        <v>54</v>
      </c>
      <c r="E55" s="222"/>
      <c r="F55" s="222" t="n">
        <v>3510</v>
      </c>
      <c r="G55" s="222"/>
    </row>
  </sheetData>
  <mergeCells count="132">
    <mergeCell ref="A1:G1"/>
    <mergeCell ref="A2:G2"/>
    <mergeCell ref="A3:G3"/>
    <mergeCell ref="A4:G4"/>
    <mergeCell ref="A5:G5"/>
    <mergeCell ref="A6:A7"/>
    <mergeCell ref="B6:C7"/>
    <mergeCell ref="D6:D7"/>
    <mergeCell ref="E6:G6"/>
    <mergeCell ref="F7:G7"/>
    <mergeCell ref="A8:A10"/>
    <mergeCell ref="B8:C8"/>
    <mergeCell ref="E8:E10"/>
    <mergeCell ref="F8:G8"/>
    <mergeCell ref="B9:C9"/>
    <mergeCell ref="F9:G9"/>
    <mergeCell ref="B10:C10"/>
    <mergeCell ref="F10:G10"/>
    <mergeCell ref="A11:A12"/>
    <mergeCell ref="B11:C11"/>
    <mergeCell ref="E11:E12"/>
    <mergeCell ref="F11:G11"/>
    <mergeCell ref="B12:C12"/>
    <mergeCell ref="F12:G12"/>
    <mergeCell ref="A13:A14"/>
    <mergeCell ref="B13:C13"/>
    <mergeCell ref="E13:E14"/>
    <mergeCell ref="F13:G13"/>
    <mergeCell ref="B14:C14"/>
    <mergeCell ref="F14:G14"/>
    <mergeCell ref="A15:A16"/>
    <mergeCell ref="B15:C15"/>
    <mergeCell ref="E15:E16"/>
    <mergeCell ref="F15:G15"/>
    <mergeCell ref="B16:C16"/>
    <mergeCell ref="F16:G16"/>
    <mergeCell ref="A17:A18"/>
    <mergeCell ref="B17:C17"/>
    <mergeCell ref="E17:E18"/>
    <mergeCell ref="F17:G17"/>
    <mergeCell ref="B18:C18"/>
    <mergeCell ref="F18:G18"/>
    <mergeCell ref="A19:G19"/>
    <mergeCell ref="A20:A21"/>
    <mergeCell ref="B20:C20"/>
    <mergeCell ref="E20:E21"/>
    <mergeCell ref="F20:G20"/>
    <mergeCell ref="B21:C21"/>
    <mergeCell ref="F21:G21"/>
    <mergeCell ref="A22:A23"/>
    <mergeCell ref="B22:C22"/>
    <mergeCell ref="E22:E23"/>
    <mergeCell ref="F22:G22"/>
    <mergeCell ref="B23:C23"/>
    <mergeCell ref="F23:G23"/>
    <mergeCell ref="A24:A25"/>
    <mergeCell ref="B24:C24"/>
    <mergeCell ref="E24:E25"/>
    <mergeCell ref="F24:G24"/>
    <mergeCell ref="B25:C25"/>
    <mergeCell ref="F25:G25"/>
    <mergeCell ref="B26:C26"/>
    <mergeCell ref="F26:G26"/>
    <mergeCell ref="A27:A28"/>
    <mergeCell ref="B27:C27"/>
    <mergeCell ref="E27:E28"/>
    <mergeCell ref="F27:G27"/>
    <mergeCell ref="B28:C28"/>
    <mergeCell ref="F28:G28"/>
    <mergeCell ref="A29:G29"/>
    <mergeCell ref="A30:A31"/>
    <mergeCell ref="B30:C30"/>
    <mergeCell ref="E30:E31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A36:G36"/>
    <mergeCell ref="B37:C37"/>
    <mergeCell ref="F37:G37"/>
    <mergeCell ref="B38:C38"/>
    <mergeCell ref="F38:G38"/>
    <mergeCell ref="B39:C39"/>
    <mergeCell ref="F39:G39"/>
    <mergeCell ref="B40:C40"/>
    <mergeCell ref="F40:G40"/>
    <mergeCell ref="A41:G41"/>
    <mergeCell ref="A42:A43"/>
    <mergeCell ref="B42:C42"/>
    <mergeCell ref="E42:E43"/>
    <mergeCell ref="F42:G42"/>
    <mergeCell ref="B43:C43"/>
    <mergeCell ref="F43:G43"/>
    <mergeCell ref="A44:A45"/>
    <mergeCell ref="B44:C44"/>
    <mergeCell ref="E44:E45"/>
    <mergeCell ref="F44:G44"/>
    <mergeCell ref="B45:C45"/>
    <mergeCell ref="F45:G45"/>
    <mergeCell ref="A46:A47"/>
    <mergeCell ref="B46:C46"/>
    <mergeCell ref="E46:E47"/>
    <mergeCell ref="F46:G46"/>
    <mergeCell ref="B47:C47"/>
    <mergeCell ref="F47:G47"/>
    <mergeCell ref="B48:C48"/>
    <mergeCell ref="F48:G48"/>
    <mergeCell ref="A49:A50"/>
    <mergeCell ref="B49:C49"/>
    <mergeCell ref="E49:E50"/>
    <mergeCell ref="F49:G49"/>
    <mergeCell ref="B50:C50"/>
    <mergeCell ref="F50:G50"/>
    <mergeCell ref="A51:G51"/>
    <mergeCell ref="A52:A53"/>
    <mergeCell ref="B52:C53"/>
    <mergeCell ref="D52:D53"/>
    <mergeCell ref="E52:G52"/>
    <mergeCell ref="F53:G53"/>
    <mergeCell ref="A54:A55"/>
    <mergeCell ref="B54:C54"/>
    <mergeCell ref="E54:E55"/>
    <mergeCell ref="F54:G54"/>
    <mergeCell ref="B55:C55"/>
    <mergeCell ref="F55:G55"/>
  </mergeCells>
  <printOptions headings="false" gridLines="false" gridLinesSet="true" horizontalCentered="false" verticalCentered="false"/>
  <pageMargins left="0.440277777777778" right="0.270138888888889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99"/>
    <col collapsed="false" customWidth="true" hidden="false" outlineLevel="0" max="3" min="3" style="0" width="15.13"/>
    <col collapsed="false" customWidth="true" hidden="false" outlineLevel="0" max="4" min="4" style="0" width="24.85"/>
    <col collapsed="false" customWidth="true" hidden="false" outlineLevel="0" max="5" min="5" style="0" width="4.41"/>
    <col collapsed="false" customWidth="true" hidden="false" outlineLevel="0" max="6" min="6" style="0" width="2.99"/>
    <col collapsed="false" customWidth="true" hidden="false" outlineLevel="0" max="7" min="7" style="0" width="3.85"/>
  </cols>
  <sheetData>
    <row r="1" customFormat="false" ht="44.25" hidden="false" customHeight="true" outlineLevel="0" collapsed="false">
      <c r="A1" s="46" t="s">
        <v>262</v>
      </c>
      <c r="B1" s="46"/>
      <c r="C1" s="46"/>
      <c r="D1" s="46"/>
      <c r="E1" s="46"/>
      <c r="F1" s="46"/>
      <c r="G1" s="46"/>
    </row>
    <row r="2" customFormat="false" ht="20.25" hidden="false" customHeight="true" outlineLevel="0" collapsed="false">
      <c r="A2" s="4" t="s">
        <v>263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213" t="s">
        <v>649</v>
      </c>
      <c r="B4" s="213"/>
      <c r="C4" s="213"/>
      <c r="D4" s="213"/>
      <c r="E4" s="213"/>
      <c r="F4" s="213"/>
      <c r="G4" s="213"/>
    </row>
    <row r="5" customFormat="false" ht="17.25" hidden="false" customHeight="true" outlineLevel="0" collapsed="false">
      <c r="A5" s="148" t="s">
        <v>4</v>
      </c>
      <c r="B5" s="149" t="s">
        <v>650</v>
      </c>
      <c r="C5" s="149" t="s">
        <v>266</v>
      </c>
      <c r="D5" s="149"/>
      <c r="E5" s="10" t="s">
        <v>651</v>
      </c>
      <c r="F5" s="10"/>
      <c r="G5" s="10"/>
    </row>
    <row r="6" customFormat="false" ht="13.5" hidden="false" customHeight="true" outlineLevel="0" collapsed="false">
      <c r="A6" s="148"/>
      <c r="B6" s="149"/>
      <c r="C6" s="149"/>
      <c r="D6" s="149"/>
      <c r="E6" s="10"/>
      <c r="F6" s="10"/>
      <c r="G6" s="10"/>
    </row>
    <row r="7" customFormat="false" ht="67.5" hidden="false" customHeight="true" outlineLevel="0" collapsed="false">
      <c r="A7" s="160" t="s">
        <v>652</v>
      </c>
      <c r="B7" s="16"/>
      <c r="C7" s="155" t="s">
        <v>653</v>
      </c>
      <c r="D7" s="155"/>
      <c r="E7" s="154" t="n">
        <v>16</v>
      </c>
      <c r="F7" s="154"/>
      <c r="G7" s="154"/>
    </row>
    <row r="8" customFormat="false" ht="64.5" hidden="false" customHeight="true" outlineLevel="0" collapsed="false">
      <c r="A8" s="160" t="s">
        <v>654</v>
      </c>
      <c r="B8" s="16"/>
      <c r="C8" s="155" t="s">
        <v>655</v>
      </c>
      <c r="D8" s="155"/>
      <c r="E8" s="154" t="n">
        <v>18</v>
      </c>
      <c r="F8" s="154"/>
      <c r="G8" s="154"/>
    </row>
    <row r="9" customFormat="false" ht="64.5" hidden="false" customHeight="true" outlineLevel="0" collapsed="false">
      <c r="A9" s="160" t="s">
        <v>656</v>
      </c>
      <c r="B9" s="16"/>
      <c r="C9" s="157" t="s">
        <v>655</v>
      </c>
      <c r="D9" s="157"/>
      <c r="E9" s="154" t="n">
        <v>17</v>
      </c>
      <c r="F9" s="154"/>
      <c r="G9" s="154"/>
    </row>
    <row r="10" customFormat="false" ht="51" hidden="false" customHeight="true" outlineLevel="0" collapsed="false">
      <c r="A10" s="160" t="s">
        <v>657</v>
      </c>
      <c r="B10" s="16"/>
      <c r="C10" s="155" t="s">
        <v>658</v>
      </c>
      <c r="D10" s="155"/>
      <c r="E10" s="154" t="n">
        <v>29</v>
      </c>
      <c r="F10" s="154"/>
      <c r="G10" s="154"/>
    </row>
    <row r="11" customFormat="false" ht="51" hidden="false" customHeight="true" outlineLevel="0" collapsed="false">
      <c r="A11" s="160" t="s">
        <v>659</v>
      </c>
      <c r="B11" s="16"/>
      <c r="C11" s="155" t="s">
        <v>660</v>
      </c>
      <c r="D11" s="155"/>
      <c r="E11" s="154" t="n">
        <v>34</v>
      </c>
      <c r="F11" s="154"/>
      <c r="G11" s="154"/>
    </row>
    <row r="12" customFormat="false" ht="51" hidden="false" customHeight="true" outlineLevel="0" collapsed="false">
      <c r="A12" s="160" t="s">
        <v>661</v>
      </c>
      <c r="B12" s="16"/>
      <c r="C12" s="155" t="s">
        <v>662</v>
      </c>
      <c r="D12" s="155"/>
      <c r="E12" s="154" t="n">
        <v>68</v>
      </c>
      <c r="F12" s="154"/>
      <c r="G12" s="154"/>
    </row>
    <row r="13" customFormat="false" ht="64.5" hidden="false" customHeight="true" outlineLevel="0" collapsed="false">
      <c r="A13" s="160" t="s">
        <v>663</v>
      </c>
      <c r="B13" s="16"/>
      <c r="C13" s="155" t="s">
        <v>664</v>
      </c>
      <c r="D13" s="155"/>
      <c r="E13" s="154" t="n">
        <v>46</v>
      </c>
      <c r="F13" s="154"/>
      <c r="G13" s="154"/>
    </row>
    <row r="14" customFormat="false" ht="62.25" hidden="false" customHeight="true" outlineLevel="0" collapsed="false">
      <c r="A14" s="160" t="s">
        <v>665</v>
      </c>
      <c r="B14" s="16"/>
      <c r="C14" s="155" t="s">
        <v>664</v>
      </c>
      <c r="D14" s="155"/>
      <c r="E14" s="154" t="n">
        <v>28</v>
      </c>
      <c r="F14" s="154"/>
      <c r="G14" s="154"/>
    </row>
    <row r="15" customFormat="false" ht="51" hidden="false" customHeight="true" outlineLevel="0" collapsed="false">
      <c r="A15" s="160" t="s">
        <v>666</v>
      </c>
      <c r="B15" s="16"/>
      <c r="C15" s="155" t="s">
        <v>667</v>
      </c>
      <c r="D15" s="155"/>
      <c r="E15" s="154" t="n">
        <v>23</v>
      </c>
      <c r="F15" s="154"/>
      <c r="G15" s="154"/>
    </row>
    <row r="16" customFormat="false" ht="51" hidden="false" customHeight="true" outlineLevel="0" collapsed="false">
      <c r="A16" s="160" t="s">
        <v>668</v>
      </c>
      <c r="B16" s="16"/>
      <c r="C16" s="155" t="s">
        <v>667</v>
      </c>
      <c r="D16" s="155"/>
      <c r="E16" s="154" t="n">
        <v>26</v>
      </c>
      <c r="F16" s="154"/>
      <c r="G16" s="154"/>
    </row>
    <row r="17" customFormat="false" ht="51" hidden="false" customHeight="true" outlineLevel="0" collapsed="false">
      <c r="A17" s="160" t="s">
        <v>669</v>
      </c>
      <c r="B17" s="16"/>
      <c r="C17" s="155" t="s">
        <v>667</v>
      </c>
      <c r="D17" s="155"/>
      <c r="E17" s="154" t="n">
        <v>35</v>
      </c>
      <c r="F17" s="154"/>
      <c r="G17" s="154"/>
    </row>
    <row r="18" customFormat="false" ht="19.5" hidden="false" customHeight="true" outlineLevel="0" collapsed="false">
      <c r="A18" s="216" t="s">
        <v>194</v>
      </c>
      <c r="B18" s="216"/>
      <c r="C18" s="216"/>
      <c r="D18" s="216"/>
      <c r="E18" s="216"/>
      <c r="F18" s="216"/>
      <c r="G18" s="216"/>
    </row>
  </sheetData>
  <mergeCells count="31">
    <mergeCell ref="A1:G1"/>
    <mergeCell ref="A2:G2"/>
    <mergeCell ref="A3:G3"/>
    <mergeCell ref="A4:G4"/>
    <mergeCell ref="A5:A6"/>
    <mergeCell ref="B5:B6"/>
    <mergeCell ref="C5:D6"/>
    <mergeCell ref="E5:G6"/>
    <mergeCell ref="C7:D7"/>
    <mergeCell ref="E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A18:G18"/>
  </mergeCells>
  <printOptions headings="false" gridLines="false" gridLinesSet="true" horizontalCentered="false" verticalCentered="false"/>
  <pageMargins left="0.209722222222222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41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0.56"/>
  </cols>
  <sheetData>
    <row r="1" customFormat="false" ht="44.25" hidden="false" customHeight="true" outlineLevel="0" collapsed="false">
      <c r="A1" s="186" t="s">
        <v>670</v>
      </c>
      <c r="B1" s="186"/>
      <c r="C1" s="186"/>
      <c r="D1" s="186"/>
      <c r="E1" s="186"/>
      <c r="F1" s="186"/>
    </row>
    <row r="2" customFormat="false" ht="20.25" hidden="false" customHeight="true" outlineLevel="0" collapsed="false">
      <c r="A2" s="4" t="s">
        <v>263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4" t="s">
        <v>445</v>
      </c>
      <c r="B3" s="4"/>
      <c r="C3" s="4"/>
      <c r="D3" s="4"/>
      <c r="E3" s="4"/>
      <c r="F3" s="4"/>
    </row>
    <row r="4" customFormat="false" ht="19.5" hidden="false" customHeight="true" outlineLevel="0" collapsed="false">
      <c r="A4" s="147" t="s">
        <v>671</v>
      </c>
      <c r="B4" s="147"/>
      <c r="C4" s="147"/>
      <c r="D4" s="147"/>
      <c r="E4" s="147"/>
      <c r="F4" s="147"/>
    </row>
    <row r="5" customFormat="false" ht="17.25" hidden="false" customHeight="true" outlineLevel="0" collapsed="false">
      <c r="A5" s="148" t="s">
        <v>4</v>
      </c>
      <c r="B5" s="149" t="s">
        <v>265</v>
      </c>
      <c r="C5" s="149" t="s">
        <v>266</v>
      </c>
      <c r="D5" s="149"/>
      <c r="E5" s="10" t="s">
        <v>410</v>
      </c>
      <c r="F5" s="10"/>
    </row>
    <row r="6" customFormat="false" ht="13.5" hidden="false" customHeight="true" outlineLevel="0" collapsed="false">
      <c r="A6" s="148"/>
      <c r="B6" s="149"/>
      <c r="C6" s="149"/>
      <c r="D6" s="149"/>
      <c r="E6" s="10"/>
      <c r="F6" s="10"/>
    </row>
    <row r="7" customFormat="false" ht="78" hidden="false" customHeight="true" outlineLevel="0" collapsed="false">
      <c r="A7" s="160" t="s">
        <v>672</v>
      </c>
      <c r="B7" s="16" t="s">
        <v>673</v>
      </c>
      <c r="C7" s="155" t="s">
        <v>674</v>
      </c>
      <c r="D7" s="155"/>
      <c r="E7" s="154" t="n">
        <v>282</v>
      </c>
      <c r="F7" s="154"/>
    </row>
    <row r="8" customFormat="false" ht="78" hidden="false" customHeight="true" outlineLevel="0" collapsed="false">
      <c r="A8" s="160" t="s">
        <v>675</v>
      </c>
      <c r="B8" s="16" t="s">
        <v>673</v>
      </c>
      <c r="C8" s="155" t="s">
        <v>676</v>
      </c>
      <c r="D8" s="155"/>
      <c r="E8" s="154" t="n">
        <v>418</v>
      </c>
      <c r="F8" s="154"/>
    </row>
    <row r="9" customFormat="false" ht="78" hidden="false" customHeight="true" outlineLevel="0" collapsed="false">
      <c r="A9" s="160" t="s">
        <v>677</v>
      </c>
      <c r="B9" s="16" t="s">
        <v>673</v>
      </c>
      <c r="C9" s="155" t="s">
        <v>676</v>
      </c>
      <c r="D9" s="155"/>
      <c r="E9" s="154" t="n">
        <v>390</v>
      </c>
      <c r="F9" s="154"/>
    </row>
    <row r="10" customFormat="false" ht="61.5" hidden="false" customHeight="true" outlineLevel="0" collapsed="false">
      <c r="A10" s="160" t="s">
        <v>678</v>
      </c>
      <c r="B10" s="16" t="s">
        <v>673</v>
      </c>
      <c r="C10" s="155" t="s">
        <v>679</v>
      </c>
      <c r="D10" s="155"/>
      <c r="E10" s="154" t="n">
        <v>457</v>
      </c>
      <c r="F10" s="154"/>
    </row>
    <row r="11" customFormat="false" ht="78" hidden="false" customHeight="true" outlineLevel="0" collapsed="false">
      <c r="A11" s="160" t="s">
        <v>680</v>
      </c>
      <c r="B11" s="16" t="s">
        <v>673</v>
      </c>
      <c r="C11" s="155" t="s">
        <v>681</v>
      </c>
      <c r="D11" s="155"/>
      <c r="E11" s="154" t="n">
        <v>554</v>
      </c>
      <c r="F11" s="154"/>
    </row>
    <row r="12" customFormat="false" ht="19.5" hidden="false" customHeight="true" outlineLevel="0" collapsed="false">
      <c r="A12" s="147" t="s">
        <v>682</v>
      </c>
      <c r="B12" s="147"/>
      <c r="C12" s="147"/>
      <c r="D12" s="147"/>
      <c r="E12" s="147"/>
      <c r="F12" s="147"/>
    </row>
    <row r="13" customFormat="false" ht="78" hidden="false" customHeight="true" outlineLevel="0" collapsed="false">
      <c r="A13" s="160" t="s">
        <v>683</v>
      </c>
      <c r="B13" s="16" t="s">
        <v>673</v>
      </c>
      <c r="C13" s="155" t="s">
        <v>684</v>
      </c>
      <c r="D13" s="155"/>
      <c r="E13" s="154" t="n">
        <v>332</v>
      </c>
      <c r="F13" s="154"/>
    </row>
    <row r="14" customFormat="false" ht="56.25" hidden="false" customHeight="true" outlineLevel="0" collapsed="false">
      <c r="A14" s="160" t="s">
        <v>685</v>
      </c>
      <c r="B14" s="16" t="s">
        <v>673</v>
      </c>
      <c r="C14" s="155" t="s">
        <v>686</v>
      </c>
      <c r="D14" s="155"/>
      <c r="E14" s="154" t="n">
        <v>470</v>
      </c>
      <c r="F14" s="154"/>
    </row>
    <row r="15" customFormat="false" ht="42.75" hidden="false" customHeight="true" outlineLevel="0" collapsed="false">
      <c r="A15" s="160" t="s">
        <v>687</v>
      </c>
      <c r="B15" s="16" t="s">
        <v>673</v>
      </c>
      <c r="C15" s="155" t="s">
        <v>686</v>
      </c>
      <c r="D15" s="155"/>
      <c r="E15" s="154" t="n">
        <v>415</v>
      </c>
      <c r="F15" s="154"/>
    </row>
    <row r="16" customFormat="false" ht="58.5" hidden="false" customHeight="true" outlineLevel="0" collapsed="false">
      <c r="A16" s="160" t="s">
        <v>688</v>
      </c>
      <c r="B16" s="16" t="s">
        <v>673</v>
      </c>
      <c r="C16" s="155" t="s">
        <v>689</v>
      </c>
      <c r="D16" s="155"/>
      <c r="E16" s="154" t="n">
        <v>512</v>
      </c>
      <c r="F16" s="154"/>
    </row>
    <row r="17" customFormat="false" ht="66.75" hidden="false" customHeight="true" outlineLevel="0" collapsed="false">
      <c r="A17" s="160" t="s">
        <v>690</v>
      </c>
      <c r="B17" s="16" t="s">
        <v>673</v>
      </c>
      <c r="C17" s="155" t="s">
        <v>691</v>
      </c>
      <c r="D17" s="155"/>
      <c r="E17" s="154" t="n">
        <v>554</v>
      </c>
      <c r="F17" s="154"/>
    </row>
    <row r="18" customFormat="false" ht="19.5" hidden="false" customHeight="true" outlineLevel="0" collapsed="false">
      <c r="A18" s="147" t="s">
        <v>692</v>
      </c>
      <c r="B18" s="147"/>
      <c r="C18" s="147"/>
      <c r="D18" s="147"/>
      <c r="E18" s="147"/>
      <c r="F18" s="147"/>
    </row>
    <row r="19" customFormat="false" ht="87.75" hidden="false" customHeight="true" outlineLevel="0" collapsed="false">
      <c r="A19" s="160" t="s">
        <v>693</v>
      </c>
      <c r="B19" s="16" t="s">
        <v>694</v>
      </c>
      <c r="C19" s="155" t="s">
        <v>695</v>
      </c>
      <c r="D19" s="155"/>
      <c r="E19" s="154" t="n">
        <v>6300</v>
      </c>
      <c r="F19" s="154"/>
    </row>
    <row r="20" customFormat="false" ht="57" hidden="false" customHeight="true" outlineLevel="0" collapsed="false">
      <c r="A20" s="160" t="s">
        <v>696</v>
      </c>
      <c r="B20" s="16" t="s">
        <v>694</v>
      </c>
      <c r="C20" s="155" t="s">
        <v>697</v>
      </c>
      <c r="D20" s="155"/>
      <c r="E20" s="154" t="n">
        <v>1500</v>
      </c>
      <c r="F20" s="154"/>
    </row>
    <row r="21" customFormat="false" ht="58.5" hidden="false" customHeight="true" outlineLevel="0" collapsed="false">
      <c r="A21" s="160" t="s">
        <v>698</v>
      </c>
      <c r="B21" s="16" t="s">
        <v>694</v>
      </c>
      <c r="C21" s="155" t="s">
        <v>699</v>
      </c>
      <c r="D21" s="155"/>
      <c r="E21" s="154" t="n">
        <v>1140</v>
      </c>
      <c r="F21" s="154"/>
    </row>
    <row r="22" customFormat="false" ht="59.25" hidden="false" customHeight="true" outlineLevel="0" collapsed="false">
      <c r="A22" s="160" t="s">
        <v>700</v>
      </c>
      <c r="B22" s="16" t="s">
        <v>694</v>
      </c>
      <c r="C22" s="155" t="s">
        <v>701</v>
      </c>
      <c r="D22" s="155"/>
      <c r="E22" s="154" t="n">
        <v>1600</v>
      </c>
      <c r="F22" s="154"/>
    </row>
    <row r="23" customFormat="false" ht="78" hidden="false" customHeight="true" outlineLevel="0" collapsed="false">
      <c r="A23" s="160" t="s">
        <v>702</v>
      </c>
      <c r="B23" s="16" t="s">
        <v>694</v>
      </c>
      <c r="C23" s="155" t="s">
        <v>703</v>
      </c>
      <c r="D23" s="155"/>
      <c r="E23" s="154" t="n">
        <v>1400</v>
      </c>
      <c r="F23" s="154"/>
    </row>
    <row r="24" customFormat="false" ht="66" hidden="false" customHeight="true" outlineLevel="0" collapsed="false">
      <c r="A24" s="160" t="s">
        <v>704</v>
      </c>
      <c r="B24" s="16" t="s">
        <v>694</v>
      </c>
      <c r="C24" s="155" t="s">
        <v>705</v>
      </c>
      <c r="D24" s="155"/>
      <c r="E24" s="154" t="n">
        <v>1700</v>
      </c>
      <c r="F24" s="154"/>
    </row>
    <row r="25" customFormat="false" ht="80.25" hidden="false" customHeight="true" outlineLevel="0" collapsed="false">
      <c r="A25" s="160" t="s">
        <v>706</v>
      </c>
      <c r="B25" s="16" t="s">
        <v>694</v>
      </c>
      <c r="C25" s="155" t="s">
        <v>707</v>
      </c>
      <c r="D25" s="155"/>
      <c r="E25" s="154" t="n">
        <v>1700</v>
      </c>
      <c r="F25" s="154"/>
    </row>
    <row r="26" customFormat="false" ht="77.25" hidden="false" customHeight="true" outlineLevel="0" collapsed="false">
      <c r="A26" s="160" t="s">
        <v>708</v>
      </c>
      <c r="B26" s="16" t="s">
        <v>694</v>
      </c>
      <c r="C26" s="155" t="s">
        <v>709</v>
      </c>
      <c r="D26" s="155"/>
      <c r="E26" s="154" t="n">
        <v>2000</v>
      </c>
      <c r="F26" s="154"/>
    </row>
    <row r="27" customFormat="false" ht="72.75" hidden="false" customHeight="true" outlineLevel="0" collapsed="false">
      <c r="A27" s="160" t="s">
        <v>710</v>
      </c>
      <c r="B27" s="16" t="s">
        <v>694</v>
      </c>
      <c r="C27" s="155" t="s">
        <v>711</v>
      </c>
      <c r="D27" s="155"/>
      <c r="E27" s="154" t="n">
        <v>2300</v>
      </c>
      <c r="F27" s="154"/>
    </row>
    <row r="28" customFormat="false" ht="75.75" hidden="false" customHeight="true" outlineLevel="0" collapsed="false">
      <c r="A28" s="160" t="s">
        <v>712</v>
      </c>
      <c r="B28" s="16" t="s">
        <v>694</v>
      </c>
      <c r="C28" s="155" t="s">
        <v>713</v>
      </c>
      <c r="D28" s="155"/>
      <c r="E28" s="154" t="n">
        <v>2700</v>
      </c>
      <c r="F28" s="154"/>
    </row>
    <row r="29" customFormat="false" ht="96" hidden="false" customHeight="true" outlineLevel="0" collapsed="false">
      <c r="A29" s="160" t="s">
        <v>714</v>
      </c>
      <c r="B29" s="16" t="s">
        <v>694</v>
      </c>
      <c r="C29" s="155" t="s">
        <v>715</v>
      </c>
      <c r="D29" s="155"/>
      <c r="E29" s="154" t="n">
        <v>1500</v>
      </c>
      <c r="F29" s="154"/>
    </row>
    <row r="30" customFormat="false" ht="19.5" hidden="false" customHeight="true" outlineLevel="0" collapsed="false">
      <c r="A30" s="147" t="s">
        <v>716</v>
      </c>
      <c r="B30" s="147"/>
      <c r="C30" s="147"/>
      <c r="D30" s="147"/>
      <c r="E30" s="147"/>
      <c r="F30" s="147"/>
    </row>
    <row r="31" customFormat="false" ht="94.5" hidden="false" customHeight="true" outlineLevel="0" collapsed="false">
      <c r="A31" s="160" t="s">
        <v>717</v>
      </c>
      <c r="B31" s="16" t="s">
        <v>694</v>
      </c>
      <c r="C31" s="155" t="s">
        <v>718</v>
      </c>
      <c r="D31" s="155"/>
      <c r="E31" s="154" t="n">
        <v>4200</v>
      </c>
      <c r="F31" s="154"/>
    </row>
    <row r="32" customFormat="false" ht="60.75" hidden="false" customHeight="true" outlineLevel="0" collapsed="false">
      <c r="A32" s="160" t="s">
        <v>719</v>
      </c>
      <c r="B32" s="16" t="s">
        <v>694</v>
      </c>
      <c r="C32" s="155" t="s">
        <v>720</v>
      </c>
      <c r="D32" s="155"/>
      <c r="E32" s="154" t="n">
        <v>1060</v>
      </c>
      <c r="F32" s="154"/>
    </row>
    <row r="33" customFormat="false" ht="58.5" hidden="false" customHeight="true" outlineLevel="0" collapsed="false">
      <c r="A33" s="160" t="s">
        <v>721</v>
      </c>
      <c r="B33" s="16" t="s">
        <v>694</v>
      </c>
      <c r="C33" s="155" t="s">
        <v>722</v>
      </c>
      <c r="D33" s="155"/>
      <c r="E33" s="154" t="n">
        <v>3700</v>
      </c>
      <c r="F33" s="154"/>
    </row>
    <row r="34" customFormat="false" ht="60" hidden="false" customHeight="true" outlineLevel="0" collapsed="false">
      <c r="A34" s="160" t="s">
        <v>723</v>
      </c>
      <c r="B34" s="16" t="s">
        <v>694</v>
      </c>
      <c r="C34" s="155" t="s">
        <v>724</v>
      </c>
      <c r="D34" s="155"/>
      <c r="E34" s="154" t="n">
        <v>1800</v>
      </c>
      <c r="F34" s="154"/>
    </row>
    <row r="35" customFormat="false" ht="65.25" hidden="false" customHeight="true" outlineLevel="0" collapsed="false">
      <c r="A35" s="160" t="s">
        <v>725</v>
      </c>
      <c r="B35" s="16" t="s">
        <v>694</v>
      </c>
      <c r="C35" s="155" t="s">
        <v>726</v>
      </c>
      <c r="D35" s="155"/>
      <c r="E35" s="154" t="n">
        <v>2100</v>
      </c>
      <c r="F35" s="154"/>
    </row>
    <row r="36" customFormat="false" ht="88.5" hidden="false" customHeight="true" outlineLevel="0" collapsed="false">
      <c r="A36" s="160" t="s">
        <v>727</v>
      </c>
      <c r="B36" s="16" t="s">
        <v>694</v>
      </c>
      <c r="C36" s="155" t="s">
        <v>728</v>
      </c>
      <c r="D36" s="155"/>
      <c r="E36" s="154" t="n">
        <v>2800</v>
      </c>
      <c r="F36" s="154"/>
    </row>
    <row r="37" customFormat="false" ht="19.5" hidden="false" customHeight="true" outlineLevel="0" collapsed="false">
      <c r="A37" s="147" t="s">
        <v>729</v>
      </c>
      <c r="B37" s="147"/>
      <c r="C37" s="147"/>
      <c r="D37" s="147"/>
      <c r="E37" s="147"/>
      <c r="F37" s="147"/>
    </row>
    <row r="38" customFormat="false" ht="88.5" hidden="false" customHeight="true" outlineLevel="0" collapsed="false">
      <c r="A38" s="160" t="s">
        <v>730</v>
      </c>
      <c r="B38" s="16" t="s">
        <v>731</v>
      </c>
      <c r="C38" s="155" t="s">
        <v>732</v>
      </c>
      <c r="D38" s="155"/>
      <c r="E38" s="154" t="n">
        <v>1000</v>
      </c>
      <c r="F38" s="154"/>
    </row>
    <row r="39" customFormat="false" ht="90.75" hidden="false" customHeight="true" outlineLevel="0" collapsed="false">
      <c r="A39" s="160" t="s">
        <v>733</v>
      </c>
      <c r="B39" s="16" t="s">
        <v>731</v>
      </c>
      <c r="C39" s="155" t="s">
        <v>734</v>
      </c>
      <c r="D39" s="155"/>
      <c r="E39" s="154" t="n">
        <v>1000</v>
      </c>
      <c r="F39" s="154"/>
    </row>
    <row r="40" customFormat="false" ht="19.5" hidden="false" customHeight="true" outlineLevel="0" collapsed="false">
      <c r="A40" s="147" t="s">
        <v>735</v>
      </c>
      <c r="B40" s="147"/>
      <c r="C40" s="147"/>
      <c r="D40" s="147"/>
      <c r="E40" s="147"/>
      <c r="F40" s="147"/>
    </row>
    <row r="41" customFormat="false" ht="81" hidden="false" customHeight="true" outlineLevel="0" collapsed="false">
      <c r="A41" s="160" t="s">
        <v>736</v>
      </c>
      <c r="B41" s="16" t="s">
        <v>737</v>
      </c>
      <c r="C41" s="155" t="s">
        <v>738</v>
      </c>
      <c r="D41" s="155"/>
      <c r="E41" s="154" t="n">
        <v>350</v>
      </c>
      <c r="F41" s="154"/>
    </row>
    <row r="42" customFormat="false" ht="88.5" hidden="false" customHeight="true" outlineLevel="0" collapsed="false">
      <c r="A42" s="160" t="s">
        <v>739</v>
      </c>
      <c r="B42" s="16" t="s">
        <v>737</v>
      </c>
      <c r="C42" s="155" t="s">
        <v>740</v>
      </c>
      <c r="D42" s="155"/>
      <c r="E42" s="154" t="n">
        <v>230</v>
      </c>
      <c r="F42" s="154"/>
    </row>
    <row r="43" customFormat="false" ht="67.5" hidden="false" customHeight="true" outlineLevel="0" collapsed="false">
      <c r="A43" s="160" t="s">
        <v>741</v>
      </c>
      <c r="B43" s="16" t="s">
        <v>737</v>
      </c>
      <c r="C43" s="155" t="s">
        <v>742</v>
      </c>
      <c r="D43" s="155"/>
      <c r="E43" s="154" t="n">
        <v>270</v>
      </c>
      <c r="F43" s="154"/>
    </row>
    <row r="44" customFormat="false" ht="88.5" hidden="false" customHeight="true" outlineLevel="0" collapsed="false">
      <c r="A44" s="160" t="s">
        <v>743</v>
      </c>
      <c r="B44" s="16" t="s">
        <v>744</v>
      </c>
      <c r="C44" s="155" t="s">
        <v>745</v>
      </c>
      <c r="D44" s="155"/>
      <c r="E44" s="154" t="n">
        <v>820</v>
      </c>
      <c r="F44" s="154"/>
    </row>
    <row r="45" customFormat="false" ht="104.25" hidden="false" customHeight="true" outlineLevel="0" collapsed="false">
      <c r="A45" s="160" t="s">
        <v>746</v>
      </c>
      <c r="B45" s="16" t="s">
        <v>747</v>
      </c>
      <c r="C45" s="155" t="s">
        <v>748</v>
      </c>
      <c r="D45" s="155"/>
      <c r="E45" s="154" t="n">
        <v>650</v>
      </c>
      <c r="F45" s="154"/>
    </row>
    <row r="46" customFormat="false" ht="19.5" hidden="false" customHeight="true" outlineLevel="0" collapsed="false">
      <c r="A46" s="147" t="s">
        <v>749</v>
      </c>
      <c r="B46" s="147"/>
      <c r="C46" s="147"/>
      <c r="D46" s="147"/>
      <c r="E46" s="147"/>
      <c r="F46" s="147"/>
    </row>
    <row r="47" customFormat="false" ht="112.5" hidden="false" customHeight="true" outlineLevel="0" collapsed="false">
      <c r="A47" s="160" t="s">
        <v>750</v>
      </c>
      <c r="B47" s="16" t="s">
        <v>731</v>
      </c>
      <c r="C47" s="155" t="s">
        <v>751</v>
      </c>
      <c r="D47" s="155"/>
      <c r="E47" s="154" t="n">
        <v>550</v>
      </c>
      <c r="F47" s="154"/>
    </row>
    <row r="48" customFormat="false" ht="52.5" hidden="false" customHeight="true" outlineLevel="0" collapsed="false">
      <c r="A48" s="160" t="s">
        <v>752</v>
      </c>
      <c r="B48" s="16" t="s">
        <v>731</v>
      </c>
      <c r="C48" s="155" t="s">
        <v>753</v>
      </c>
      <c r="D48" s="155"/>
      <c r="E48" s="154" t="n">
        <v>1200</v>
      </c>
      <c r="F48" s="154"/>
    </row>
    <row r="49" customFormat="false" ht="76.5" hidden="false" customHeight="true" outlineLevel="0" collapsed="false">
      <c r="A49" s="160" t="s">
        <v>754</v>
      </c>
      <c r="B49" s="16" t="s">
        <v>731</v>
      </c>
      <c r="C49" s="155" t="s">
        <v>755</v>
      </c>
      <c r="D49" s="155"/>
      <c r="E49" s="154" t="n">
        <v>540</v>
      </c>
      <c r="F49" s="154"/>
    </row>
    <row r="50" customFormat="false" ht="18.75" hidden="false" customHeight="true" outlineLevel="0" collapsed="false">
      <c r="A50" s="229" t="s">
        <v>194</v>
      </c>
      <c r="B50" s="229"/>
      <c r="C50" s="229"/>
      <c r="D50" s="229"/>
      <c r="E50" s="229"/>
      <c r="F50" s="229"/>
    </row>
  </sheetData>
  <mergeCells count="89">
    <mergeCell ref="A1:F1"/>
    <mergeCell ref="A2:F2"/>
    <mergeCell ref="A3:F3"/>
    <mergeCell ref="A4:F4"/>
    <mergeCell ref="A5:A6"/>
    <mergeCell ref="B5:B6"/>
    <mergeCell ref="C5:D6"/>
    <mergeCell ref="E5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A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A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A37:F37"/>
    <mergeCell ref="C38:D38"/>
    <mergeCell ref="E38:F38"/>
    <mergeCell ref="C39:D39"/>
    <mergeCell ref="E39:F39"/>
    <mergeCell ref="A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A46:F46"/>
    <mergeCell ref="C47:D47"/>
    <mergeCell ref="E47:F47"/>
    <mergeCell ref="C48:D48"/>
    <mergeCell ref="E48:F48"/>
    <mergeCell ref="C49:D49"/>
    <mergeCell ref="E49:F49"/>
    <mergeCell ref="A50:F50"/>
  </mergeCells>
  <printOptions headings="false" gridLines="false" gridLinesSet="true" horizontalCentered="false" verticalCentered="false"/>
  <pageMargins left="0.209722222222222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85"/>
    <col collapsed="false" customWidth="true" hidden="false" outlineLevel="0" max="3" min="3" style="0" width="14.41"/>
    <col collapsed="false" customWidth="true" hidden="false" outlineLevel="0" max="4" min="4" style="0" width="7.42"/>
    <col collapsed="false" customWidth="true" hidden="false" outlineLevel="0" max="5" min="5" style="0" width="11.42"/>
    <col collapsed="false" customWidth="true" hidden="false" outlineLevel="0" max="7" min="7" style="0" width="8.56"/>
    <col collapsed="false" customWidth="true" hidden="false" outlineLevel="0" max="8" min="8" style="0" width="11.56"/>
  </cols>
  <sheetData>
    <row r="1" s="1" customFormat="true" ht="1.5" hidden="false" customHeight="true" outlineLevel="0" collapsed="false"/>
    <row r="2" customFormat="false" ht="36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</row>
    <row r="3" customFormat="false" ht="17.25" hidden="false" customHeight="true" outlineLevel="0" collapsed="false">
      <c r="A3" s="47" t="s">
        <v>21</v>
      </c>
      <c r="B3" s="47"/>
      <c r="C3" s="47"/>
      <c r="D3" s="47"/>
      <c r="E3" s="47"/>
      <c r="F3" s="47"/>
      <c r="G3" s="47"/>
      <c r="H3" s="47"/>
    </row>
    <row r="4" customFormat="false" ht="17.25" hidden="false" customHeight="true" outlineLevel="0" collapsed="false">
      <c r="A4" s="47" t="s">
        <v>22</v>
      </c>
      <c r="B4" s="47"/>
      <c r="C4" s="47"/>
      <c r="D4" s="47"/>
      <c r="E4" s="47"/>
      <c r="F4" s="47"/>
      <c r="G4" s="47"/>
      <c r="H4" s="47"/>
    </row>
    <row r="5" customFormat="false" ht="25.5" hidden="false" customHeight="true" outlineLevel="0" collapsed="false">
      <c r="A5" s="48" t="s">
        <v>23</v>
      </c>
      <c r="B5" s="48"/>
      <c r="C5" s="48"/>
      <c r="D5" s="48"/>
      <c r="E5" s="48"/>
      <c r="F5" s="48"/>
      <c r="G5" s="48"/>
      <c r="H5" s="48"/>
    </row>
    <row r="6" customFormat="false" ht="18.75" hidden="false" customHeight="true" outlineLevel="0" collapsed="false">
      <c r="A6" s="49" t="s">
        <v>24</v>
      </c>
      <c r="B6" s="49"/>
      <c r="C6" s="50" t="s">
        <v>25</v>
      </c>
      <c r="D6" s="51" t="s">
        <v>26</v>
      </c>
      <c r="E6" s="52" t="s">
        <v>27</v>
      </c>
      <c r="F6" s="52" t="s">
        <v>28</v>
      </c>
      <c r="G6" s="53" t="s">
        <v>29</v>
      </c>
      <c r="H6" s="54" t="s">
        <v>30</v>
      </c>
    </row>
    <row r="7" customFormat="false" ht="17.25" hidden="false" customHeight="true" outlineLevel="0" collapsed="false">
      <c r="A7" s="49"/>
      <c r="B7" s="49"/>
      <c r="C7" s="50"/>
      <c r="D7" s="51"/>
      <c r="E7" s="52"/>
      <c r="F7" s="52"/>
      <c r="G7" s="53"/>
      <c r="H7" s="54"/>
    </row>
    <row r="8" customFormat="false" ht="15" hidden="false" customHeight="true" outlineLevel="0" collapsed="false">
      <c r="A8" s="55" t="s">
        <v>31</v>
      </c>
      <c r="B8" s="56" t="s">
        <v>32</v>
      </c>
      <c r="C8" s="56"/>
      <c r="D8" s="56"/>
      <c r="E8" s="56"/>
      <c r="F8" s="56"/>
      <c r="G8" s="56"/>
      <c r="H8" s="56"/>
    </row>
    <row r="9" customFormat="false" ht="15" hidden="false" customHeight="true" outlineLevel="0" collapsed="false">
      <c r="A9" s="55"/>
      <c r="B9" s="57" t="s">
        <v>33</v>
      </c>
      <c r="C9" s="57"/>
      <c r="D9" s="57"/>
      <c r="E9" s="57"/>
      <c r="F9" s="57"/>
      <c r="G9" s="57"/>
      <c r="H9" s="57"/>
    </row>
    <row r="10" customFormat="false" ht="14.25" hidden="false" customHeight="true" outlineLevel="0" collapsed="false">
      <c r="A10" s="58" t="s">
        <v>34</v>
      </c>
      <c r="B10" s="58"/>
      <c r="C10" s="59" t="s">
        <v>35</v>
      </c>
      <c r="D10" s="60" t="s">
        <v>36</v>
      </c>
      <c r="E10" s="61" t="n">
        <v>123</v>
      </c>
      <c r="F10" s="61" t="n">
        <v>133</v>
      </c>
      <c r="G10" s="62" t="n">
        <v>10</v>
      </c>
      <c r="H10" s="63" t="n">
        <v>20</v>
      </c>
    </row>
    <row r="11" customFormat="false" ht="14.25" hidden="false" customHeight="true" outlineLevel="0" collapsed="false">
      <c r="A11" s="58" t="s">
        <v>37</v>
      </c>
      <c r="B11" s="58"/>
      <c r="C11" s="59" t="s">
        <v>35</v>
      </c>
      <c r="D11" s="64" t="s">
        <v>38</v>
      </c>
      <c r="E11" s="61" t="n">
        <v>118</v>
      </c>
      <c r="F11" s="61" t="n">
        <v>128</v>
      </c>
      <c r="G11" s="62" t="n">
        <v>10</v>
      </c>
      <c r="H11" s="63" t="n">
        <v>20</v>
      </c>
    </row>
    <row r="12" customFormat="false" ht="14.25" hidden="false" customHeight="true" outlineLevel="0" collapsed="false">
      <c r="A12" s="65" t="s">
        <v>39</v>
      </c>
      <c r="B12" s="65"/>
      <c r="C12" s="66" t="s">
        <v>40</v>
      </c>
      <c r="D12" s="67" t="n">
        <v>4.5</v>
      </c>
      <c r="E12" s="68" t="n">
        <v>100</v>
      </c>
      <c r="F12" s="68" t="n">
        <v>110</v>
      </c>
      <c r="G12" s="69" t="n">
        <v>10</v>
      </c>
      <c r="H12" s="70" t="n">
        <v>20</v>
      </c>
    </row>
    <row r="13" customFormat="false" ht="14.25" hidden="false" customHeight="true" outlineLevel="0" collapsed="false">
      <c r="A13" s="65" t="s">
        <v>41</v>
      </c>
      <c r="B13" s="65"/>
      <c r="C13" s="66" t="s">
        <v>40</v>
      </c>
      <c r="D13" s="67" t="n">
        <v>4</v>
      </c>
      <c r="E13" s="68" t="n">
        <v>99</v>
      </c>
      <c r="F13" s="68" t="n">
        <v>109</v>
      </c>
      <c r="G13" s="69" t="n">
        <v>10</v>
      </c>
      <c r="H13" s="70" t="n">
        <v>25</v>
      </c>
    </row>
    <row r="14" customFormat="false" ht="14.25" hidden="false" customHeight="true" outlineLevel="0" collapsed="false">
      <c r="A14" s="65" t="s">
        <v>42</v>
      </c>
      <c r="B14" s="65"/>
      <c r="C14" s="66" t="s">
        <v>43</v>
      </c>
      <c r="D14" s="67" t="n">
        <v>4</v>
      </c>
      <c r="E14" s="68" t="n">
        <v>81</v>
      </c>
      <c r="F14" s="68" t="n">
        <v>91</v>
      </c>
      <c r="G14" s="69" t="n">
        <v>10</v>
      </c>
      <c r="H14" s="70" t="n">
        <v>25</v>
      </c>
    </row>
    <row r="15" customFormat="false" ht="15" hidden="false" customHeight="true" outlineLevel="0" collapsed="false">
      <c r="A15" s="55" t="s">
        <v>44</v>
      </c>
      <c r="B15" s="56" t="s">
        <v>45</v>
      </c>
      <c r="C15" s="56"/>
      <c r="D15" s="56"/>
      <c r="E15" s="56"/>
      <c r="F15" s="56"/>
      <c r="G15" s="56"/>
      <c r="H15" s="56"/>
    </row>
    <row r="16" customFormat="false" ht="15" hidden="false" customHeight="true" outlineLevel="0" collapsed="false">
      <c r="A16" s="55"/>
      <c r="B16" s="57" t="s">
        <v>46</v>
      </c>
      <c r="C16" s="57"/>
      <c r="D16" s="57"/>
      <c r="E16" s="57"/>
      <c r="F16" s="57"/>
      <c r="G16" s="57"/>
      <c r="H16" s="57"/>
    </row>
    <row r="17" customFormat="false" ht="14.25" hidden="false" customHeight="true" outlineLevel="0" collapsed="false">
      <c r="A17" s="71" t="s">
        <v>47</v>
      </c>
      <c r="B17" s="71"/>
      <c r="C17" s="59" t="s">
        <v>35</v>
      </c>
      <c r="D17" s="64" t="n">
        <v>5</v>
      </c>
      <c r="E17" s="61" t="n">
        <v>104</v>
      </c>
      <c r="F17" s="61" t="n">
        <v>114</v>
      </c>
      <c r="G17" s="62" t="n">
        <v>10</v>
      </c>
      <c r="H17" s="63" t="n">
        <v>20</v>
      </c>
    </row>
    <row r="18" customFormat="false" ht="14.25" hidden="false" customHeight="true" outlineLevel="0" collapsed="false">
      <c r="A18" s="71" t="s">
        <v>48</v>
      </c>
      <c r="B18" s="71"/>
      <c r="C18" s="59" t="s">
        <v>35</v>
      </c>
      <c r="D18" s="64" t="n">
        <v>4</v>
      </c>
      <c r="E18" s="61" t="n">
        <v>98</v>
      </c>
      <c r="F18" s="61" t="n">
        <v>108</v>
      </c>
      <c r="G18" s="62" t="n">
        <v>10</v>
      </c>
      <c r="H18" s="63" t="n">
        <v>25</v>
      </c>
    </row>
    <row r="19" customFormat="false" ht="14.25" hidden="false" customHeight="true" outlineLevel="0" collapsed="false">
      <c r="A19" s="71" t="s">
        <v>49</v>
      </c>
      <c r="B19" s="71"/>
      <c r="C19" s="59" t="s">
        <v>35</v>
      </c>
      <c r="D19" s="64" t="n">
        <v>4.5</v>
      </c>
      <c r="E19" s="61" t="n">
        <v>101</v>
      </c>
      <c r="F19" s="61" t="n">
        <v>111</v>
      </c>
      <c r="G19" s="62" t="n">
        <v>10</v>
      </c>
      <c r="H19" s="63" t="n">
        <v>20</v>
      </c>
    </row>
    <row r="20" customFormat="false" ht="14.25" hidden="false" customHeight="true" outlineLevel="0" collapsed="false">
      <c r="A20" s="72" t="s">
        <v>50</v>
      </c>
      <c r="B20" s="72"/>
      <c r="C20" s="66" t="s">
        <v>35</v>
      </c>
      <c r="D20" s="67" t="n">
        <v>3.5</v>
      </c>
      <c r="E20" s="68" t="n">
        <v>92</v>
      </c>
      <c r="F20" s="68" t="n">
        <v>102</v>
      </c>
      <c r="G20" s="69" t="n">
        <v>10</v>
      </c>
      <c r="H20" s="70" t="n">
        <v>25</v>
      </c>
    </row>
    <row r="21" customFormat="false" ht="14.25" hidden="false" customHeight="true" outlineLevel="0" collapsed="false">
      <c r="A21" s="72" t="s">
        <v>51</v>
      </c>
      <c r="B21" s="72"/>
      <c r="C21" s="66" t="s">
        <v>40</v>
      </c>
      <c r="D21" s="67" t="n">
        <v>4.5</v>
      </c>
      <c r="E21" s="68" t="n">
        <v>96</v>
      </c>
      <c r="F21" s="68" t="n">
        <v>106</v>
      </c>
      <c r="G21" s="69" t="n">
        <v>10</v>
      </c>
      <c r="H21" s="70" t="n">
        <v>20</v>
      </c>
    </row>
    <row r="22" customFormat="false" ht="14.25" hidden="false" customHeight="true" outlineLevel="0" collapsed="false">
      <c r="A22" s="72" t="s">
        <v>52</v>
      </c>
      <c r="B22" s="72"/>
      <c r="C22" s="66" t="s">
        <v>40</v>
      </c>
      <c r="D22" s="67" t="n">
        <v>3.5</v>
      </c>
      <c r="E22" s="68" t="n">
        <v>87</v>
      </c>
      <c r="F22" s="68" t="n">
        <v>104</v>
      </c>
      <c r="G22" s="69" t="n">
        <v>10</v>
      </c>
      <c r="H22" s="70" t="n">
        <v>30</v>
      </c>
    </row>
    <row r="23" customFormat="false" ht="14.25" hidden="false" customHeight="true" outlineLevel="0" collapsed="false">
      <c r="A23" s="72" t="s">
        <v>53</v>
      </c>
      <c r="B23" s="72"/>
      <c r="C23" s="66" t="s">
        <v>43</v>
      </c>
      <c r="D23" s="67" t="n">
        <v>4.5</v>
      </c>
      <c r="E23" s="68" t="n">
        <v>83</v>
      </c>
      <c r="F23" s="68" t="n">
        <v>93</v>
      </c>
      <c r="G23" s="69" t="n">
        <v>10</v>
      </c>
      <c r="H23" s="70" t="n">
        <v>20</v>
      </c>
    </row>
    <row r="24" customFormat="false" ht="14.25" hidden="false" customHeight="true" outlineLevel="0" collapsed="false">
      <c r="A24" s="72" t="s">
        <v>54</v>
      </c>
      <c r="B24" s="72"/>
      <c r="C24" s="66" t="s">
        <v>43</v>
      </c>
      <c r="D24" s="67" t="n">
        <v>3.5</v>
      </c>
      <c r="E24" s="68" t="n">
        <v>74</v>
      </c>
      <c r="F24" s="68" t="n">
        <v>84</v>
      </c>
      <c r="G24" s="69" t="n">
        <v>10</v>
      </c>
      <c r="H24" s="70" t="n">
        <v>30</v>
      </c>
    </row>
    <row r="25" customFormat="false" ht="15" hidden="false" customHeight="true" outlineLevel="0" collapsed="false">
      <c r="A25" s="55" t="s">
        <v>55</v>
      </c>
      <c r="B25" s="56" t="s">
        <v>56</v>
      </c>
      <c r="C25" s="56"/>
      <c r="D25" s="56"/>
      <c r="E25" s="56"/>
      <c r="F25" s="56"/>
      <c r="G25" s="56"/>
      <c r="H25" s="56"/>
    </row>
    <row r="26" customFormat="false" ht="15" hidden="false" customHeight="true" outlineLevel="0" collapsed="false">
      <c r="A26" s="55"/>
      <c r="B26" s="57" t="s">
        <v>57</v>
      </c>
      <c r="C26" s="57"/>
      <c r="D26" s="57"/>
      <c r="E26" s="57"/>
      <c r="F26" s="57"/>
      <c r="G26" s="57"/>
      <c r="H26" s="57"/>
    </row>
    <row r="27" customFormat="false" ht="14.25" hidden="false" customHeight="true" outlineLevel="0" collapsed="false">
      <c r="A27" s="71" t="s">
        <v>58</v>
      </c>
      <c r="B27" s="71"/>
      <c r="C27" s="59" t="s">
        <v>40</v>
      </c>
      <c r="D27" s="64" t="n">
        <v>4.5</v>
      </c>
      <c r="E27" s="61" t="n">
        <v>84</v>
      </c>
      <c r="F27" s="61" t="n">
        <v>87</v>
      </c>
      <c r="G27" s="62" t="n">
        <v>10</v>
      </c>
      <c r="H27" s="63" t="n">
        <v>25</v>
      </c>
    </row>
    <row r="28" customFormat="false" ht="14.25" hidden="false" customHeight="true" outlineLevel="0" collapsed="false">
      <c r="A28" s="72" t="s">
        <v>59</v>
      </c>
      <c r="B28" s="72"/>
      <c r="C28" s="66" t="s">
        <v>40</v>
      </c>
      <c r="D28" s="67" t="n">
        <v>3.5</v>
      </c>
      <c r="E28" s="68" t="n">
        <v>74</v>
      </c>
      <c r="F28" s="68" t="n">
        <v>76</v>
      </c>
      <c r="G28" s="69" t="n">
        <v>10</v>
      </c>
      <c r="H28" s="70" t="n">
        <v>30</v>
      </c>
    </row>
    <row r="29" customFormat="false" ht="14.25" hidden="false" customHeight="true" outlineLevel="0" collapsed="false">
      <c r="A29" s="72" t="s">
        <v>60</v>
      </c>
      <c r="B29" s="72"/>
      <c r="C29" s="66" t="s">
        <v>40</v>
      </c>
      <c r="D29" s="67" t="n">
        <v>4</v>
      </c>
      <c r="E29" s="68" t="n">
        <v>78</v>
      </c>
      <c r="F29" s="68" t="n">
        <v>80</v>
      </c>
      <c r="G29" s="69" t="n">
        <v>10</v>
      </c>
      <c r="H29" s="70" t="n">
        <v>25</v>
      </c>
    </row>
    <row r="30" customFormat="false" ht="14.25" hidden="false" customHeight="true" outlineLevel="0" collapsed="false">
      <c r="A30" s="72" t="s">
        <v>61</v>
      </c>
      <c r="B30" s="72"/>
      <c r="C30" s="66" t="s">
        <v>40</v>
      </c>
      <c r="D30" s="67" t="n">
        <v>3</v>
      </c>
      <c r="E30" s="68" t="n">
        <v>71</v>
      </c>
      <c r="F30" s="68" t="n">
        <v>73</v>
      </c>
      <c r="G30" s="69" t="n">
        <v>10</v>
      </c>
      <c r="H30" s="70" t="n">
        <v>30</v>
      </c>
    </row>
    <row r="31" customFormat="false" ht="14.25" hidden="false" customHeight="true" outlineLevel="0" collapsed="false">
      <c r="A31" s="72" t="s">
        <v>62</v>
      </c>
      <c r="B31" s="72"/>
      <c r="C31" s="66" t="s">
        <v>43</v>
      </c>
      <c r="D31" s="67" t="n">
        <v>4</v>
      </c>
      <c r="E31" s="68" t="n">
        <v>67</v>
      </c>
      <c r="F31" s="68" t="n">
        <v>68</v>
      </c>
      <c r="G31" s="69" t="n">
        <v>10</v>
      </c>
      <c r="H31" s="70" t="n">
        <v>25</v>
      </c>
    </row>
    <row r="32" customFormat="false" ht="14.25" hidden="false" customHeight="true" outlineLevel="0" collapsed="false">
      <c r="A32" s="72" t="s">
        <v>63</v>
      </c>
      <c r="B32" s="72"/>
      <c r="C32" s="66" t="s">
        <v>43</v>
      </c>
      <c r="D32" s="67" t="n">
        <v>3</v>
      </c>
      <c r="E32" s="68" t="n">
        <v>60</v>
      </c>
      <c r="F32" s="68" t="n">
        <v>61</v>
      </c>
      <c r="G32" s="69" t="n">
        <v>10</v>
      </c>
      <c r="H32" s="70" t="n">
        <v>30</v>
      </c>
    </row>
    <row r="33" customFormat="false" ht="15" hidden="false" customHeight="true" outlineLevel="0" collapsed="false">
      <c r="A33" s="55" t="s">
        <v>64</v>
      </c>
      <c r="B33" s="56" t="s">
        <v>65</v>
      </c>
      <c r="C33" s="56"/>
      <c r="D33" s="56"/>
      <c r="E33" s="56"/>
      <c r="F33" s="56"/>
      <c r="G33" s="56"/>
      <c r="H33" s="56"/>
    </row>
    <row r="34" customFormat="false" ht="15" hidden="false" customHeight="true" outlineLevel="0" collapsed="false">
      <c r="A34" s="55"/>
      <c r="B34" s="57" t="s">
        <v>66</v>
      </c>
      <c r="C34" s="57"/>
      <c r="D34" s="57"/>
      <c r="E34" s="57"/>
      <c r="F34" s="57"/>
      <c r="G34" s="57"/>
      <c r="H34" s="57"/>
    </row>
    <row r="35" customFormat="false" ht="14.25" hidden="false" customHeight="true" outlineLevel="0" collapsed="false">
      <c r="A35" s="71" t="s">
        <v>67</v>
      </c>
      <c r="B35" s="71"/>
      <c r="C35" s="59" t="s">
        <v>40</v>
      </c>
      <c r="D35" s="64" t="n">
        <v>4</v>
      </c>
      <c r="E35" s="61" t="n">
        <v>75</v>
      </c>
      <c r="F35" s="61" t="n">
        <v>77</v>
      </c>
      <c r="G35" s="62" t="n">
        <v>10</v>
      </c>
      <c r="H35" s="63" t="n">
        <v>25</v>
      </c>
    </row>
    <row r="36" customFormat="false" ht="14.25" hidden="false" customHeight="true" outlineLevel="0" collapsed="false">
      <c r="A36" s="71" t="s">
        <v>68</v>
      </c>
      <c r="B36" s="71"/>
      <c r="C36" s="59" t="s">
        <v>40</v>
      </c>
      <c r="D36" s="64" t="n">
        <v>3</v>
      </c>
      <c r="E36" s="61" t="n">
        <v>73</v>
      </c>
      <c r="F36" s="61" t="n">
        <v>75</v>
      </c>
      <c r="G36" s="62" t="n">
        <v>10</v>
      </c>
      <c r="H36" s="63" t="n">
        <v>30</v>
      </c>
    </row>
    <row r="37" customFormat="false" ht="14.25" hidden="false" customHeight="true" outlineLevel="0" collapsed="false">
      <c r="A37" s="71" t="s">
        <v>69</v>
      </c>
      <c r="B37" s="71"/>
      <c r="C37" s="59" t="s">
        <v>43</v>
      </c>
      <c r="D37" s="64" t="n">
        <v>4</v>
      </c>
      <c r="E37" s="61" t="n">
        <v>64</v>
      </c>
      <c r="F37" s="61" t="n">
        <v>65</v>
      </c>
      <c r="G37" s="62" t="n">
        <v>10</v>
      </c>
      <c r="H37" s="63" t="n">
        <v>25</v>
      </c>
    </row>
    <row r="38" customFormat="false" ht="14.25" hidden="false" customHeight="true" outlineLevel="0" collapsed="false">
      <c r="A38" s="71" t="s">
        <v>70</v>
      </c>
      <c r="B38" s="71"/>
      <c r="C38" s="59" t="s">
        <v>43</v>
      </c>
      <c r="D38" s="64" t="n">
        <v>3</v>
      </c>
      <c r="E38" s="61" t="n">
        <v>58</v>
      </c>
      <c r="F38" s="61" t="n">
        <v>59</v>
      </c>
      <c r="G38" s="62" t="n">
        <v>10</v>
      </c>
      <c r="H38" s="63" t="n">
        <v>30</v>
      </c>
    </row>
    <row r="39" customFormat="false" ht="15" hidden="false" customHeight="true" outlineLevel="0" collapsed="false">
      <c r="A39" s="55" t="s">
        <v>71</v>
      </c>
      <c r="B39" s="56" t="s">
        <v>72</v>
      </c>
      <c r="C39" s="56"/>
      <c r="D39" s="56"/>
      <c r="E39" s="56"/>
      <c r="F39" s="56"/>
      <c r="G39" s="56"/>
      <c r="H39" s="56"/>
    </row>
    <row r="40" customFormat="false" ht="15" hidden="false" customHeight="true" outlineLevel="0" collapsed="false">
      <c r="A40" s="55"/>
      <c r="B40" s="57" t="s">
        <v>73</v>
      </c>
      <c r="C40" s="57"/>
      <c r="D40" s="57"/>
      <c r="E40" s="57"/>
      <c r="F40" s="57"/>
      <c r="G40" s="57"/>
      <c r="H40" s="57"/>
    </row>
    <row r="41" s="73" customFormat="true" ht="14.25" hidden="false" customHeight="true" outlineLevel="0" collapsed="false">
      <c r="A41" s="71" t="s">
        <v>74</v>
      </c>
      <c r="B41" s="71"/>
      <c r="C41" s="59" t="s">
        <v>40</v>
      </c>
      <c r="D41" s="64" t="n">
        <v>4</v>
      </c>
      <c r="E41" s="61" t="n">
        <v>65</v>
      </c>
      <c r="F41" s="61" t="n">
        <v>66</v>
      </c>
      <c r="G41" s="62" t="n">
        <v>10</v>
      </c>
      <c r="H41" s="63" t="n">
        <v>25</v>
      </c>
    </row>
    <row r="42" s="73" customFormat="true" ht="14.25" hidden="false" customHeight="true" outlineLevel="0" collapsed="false">
      <c r="A42" s="71" t="s">
        <v>75</v>
      </c>
      <c r="B42" s="71"/>
      <c r="C42" s="59" t="s">
        <v>40</v>
      </c>
      <c r="D42" s="64" t="n">
        <v>3</v>
      </c>
      <c r="E42" s="61" t="n">
        <v>58</v>
      </c>
      <c r="F42" s="61" t="n">
        <v>59</v>
      </c>
      <c r="G42" s="62" t="n">
        <v>10</v>
      </c>
      <c r="H42" s="63" t="n">
        <v>30</v>
      </c>
    </row>
    <row r="43" s="73" customFormat="true" ht="14.25" hidden="false" customHeight="true" outlineLevel="0" collapsed="false">
      <c r="A43" s="71" t="s">
        <v>76</v>
      </c>
      <c r="B43" s="71"/>
      <c r="C43" s="59" t="s">
        <v>43</v>
      </c>
      <c r="D43" s="64" t="n">
        <v>4</v>
      </c>
      <c r="E43" s="61" t="n">
        <v>53</v>
      </c>
      <c r="F43" s="61" t="n">
        <v>54</v>
      </c>
      <c r="G43" s="62" t="n">
        <v>10</v>
      </c>
      <c r="H43" s="63" t="n">
        <v>25</v>
      </c>
    </row>
    <row r="44" s="73" customFormat="true" ht="14.25" hidden="false" customHeight="true" outlineLevel="0" collapsed="false">
      <c r="A44" s="71" t="s">
        <v>77</v>
      </c>
      <c r="B44" s="71"/>
      <c r="C44" s="59" t="s">
        <v>43</v>
      </c>
      <c r="D44" s="64" t="n">
        <v>3</v>
      </c>
      <c r="E44" s="61" t="n">
        <v>47</v>
      </c>
      <c r="F44" s="61" t="n">
        <v>48</v>
      </c>
      <c r="G44" s="62" t="n">
        <v>10</v>
      </c>
      <c r="H44" s="63" t="n">
        <v>30</v>
      </c>
    </row>
    <row r="45" customFormat="false" ht="15" hidden="false" customHeight="true" outlineLevel="0" collapsed="false">
      <c r="A45" s="55" t="s">
        <v>78</v>
      </c>
      <c r="B45" s="56" t="s">
        <v>79</v>
      </c>
      <c r="C45" s="56"/>
      <c r="D45" s="56"/>
      <c r="E45" s="56"/>
      <c r="F45" s="56"/>
      <c r="G45" s="56"/>
      <c r="H45" s="56"/>
    </row>
    <row r="46" customFormat="false" ht="14.25" hidden="false" customHeight="true" outlineLevel="0" collapsed="false">
      <c r="A46" s="55"/>
      <c r="B46" s="57" t="s">
        <v>80</v>
      </c>
      <c r="C46" s="57"/>
      <c r="D46" s="57"/>
      <c r="E46" s="57"/>
      <c r="F46" s="57"/>
      <c r="G46" s="57"/>
      <c r="H46" s="57"/>
    </row>
    <row r="47" s="73" customFormat="true" ht="13.5" hidden="false" customHeight="true" outlineLevel="0" collapsed="false">
      <c r="A47" s="71" t="s">
        <v>81</v>
      </c>
      <c r="B47" s="71"/>
      <c r="C47" s="59" t="s">
        <v>40</v>
      </c>
      <c r="D47" s="64" t="n">
        <v>4.5</v>
      </c>
      <c r="E47" s="61" t="n">
        <v>66</v>
      </c>
      <c r="F47" s="61" t="n">
        <v>67</v>
      </c>
      <c r="G47" s="62" t="n">
        <v>10</v>
      </c>
      <c r="H47" s="63" t="n">
        <v>25</v>
      </c>
    </row>
    <row r="48" s="73" customFormat="true" ht="13.5" hidden="false" customHeight="true" outlineLevel="0" collapsed="false">
      <c r="A48" s="71" t="s">
        <v>82</v>
      </c>
      <c r="B48" s="71"/>
      <c r="C48" s="59" t="s">
        <v>40</v>
      </c>
      <c r="D48" s="64" t="n">
        <v>3.5</v>
      </c>
      <c r="E48" s="61" t="n">
        <v>61</v>
      </c>
      <c r="F48" s="61" t="n">
        <v>62</v>
      </c>
      <c r="G48" s="62" t="n">
        <v>10</v>
      </c>
      <c r="H48" s="63" t="n">
        <v>30</v>
      </c>
    </row>
    <row r="49" s="73" customFormat="true" ht="13.5" hidden="false" customHeight="true" outlineLevel="0" collapsed="false">
      <c r="A49" s="71" t="s">
        <v>83</v>
      </c>
      <c r="B49" s="71"/>
      <c r="C49" s="59" t="s">
        <v>40</v>
      </c>
      <c r="D49" s="64" t="n">
        <v>4</v>
      </c>
      <c r="E49" s="61" t="n">
        <v>63</v>
      </c>
      <c r="F49" s="61" t="n">
        <v>64</v>
      </c>
      <c r="G49" s="62" t="n">
        <v>10</v>
      </c>
      <c r="H49" s="63" t="n">
        <v>25</v>
      </c>
    </row>
    <row r="50" s="73" customFormat="true" ht="13.5" hidden="false" customHeight="true" outlineLevel="0" collapsed="false">
      <c r="A50" s="71" t="s">
        <v>84</v>
      </c>
      <c r="B50" s="71"/>
      <c r="C50" s="59" t="s">
        <v>40</v>
      </c>
      <c r="D50" s="64" t="n">
        <v>3</v>
      </c>
      <c r="E50" s="61" t="n">
        <v>58</v>
      </c>
      <c r="F50" s="61" t="n">
        <v>59</v>
      </c>
      <c r="G50" s="62" t="n">
        <v>10</v>
      </c>
      <c r="H50" s="63" t="n">
        <v>30</v>
      </c>
    </row>
    <row r="51" s="73" customFormat="true" ht="13.5" hidden="false" customHeight="true" outlineLevel="0" collapsed="false">
      <c r="A51" s="71" t="s">
        <v>85</v>
      </c>
      <c r="B51" s="71"/>
      <c r="C51" s="59" t="s">
        <v>43</v>
      </c>
      <c r="D51" s="64" t="n">
        <v>4.5</v>
      </c>
      <c r="E51" s="61" t="n">
        <v>57</v>
      </c>
      <c r="F51" s="61" t="n">
        <v>58</v>
      </c>
      <c r="G51" s="62" t="n">
        <v>10</v>
      </c>
      <c r="H51" s="63" t="n">
        <v>25</v>
      </c>
    </row>
    <row r="52" s="73" customFormat="true" ht="13.5" hidden="false" customHeight="true" outlineLevel="0" collapsed="false">
      <c r="A52" s="71" t="s">
        <v>86</v>
      </c>
      <c r="B52" s="71"/>
      <c r="C52" s="59" t="s">
        <v>43</v>
      </c>
      <c r="D52" s="64" t="n">
        <v>3.5</v>
      </c>
      <c r="E52" s="61" t="n">
        <v>48</v>
      </c>
      <c r="F52" s="61" t="n">
        <v>49</v>
      </c>
      <c r="G52" s="62" t="n">
        <v>10</v>
      </c>
      <c r="H52" s="63" t="n">
        <v>30</v>
      </c>
    </row>
    <row r="53" s="73" customFormat="true" ht="13.5" hidden="false" customHeight="true" outlineLevel="0" collapsed="false">
      <c r="A53" s="71" t="s">
        <v>87</v>
      </c>
      <c r="B53" s="71"/>
      <c r="C53" s="59" t="s">
        <v>43</v>
      </c>
      <c r="D53" s="64" t="n">
        <v>4</v>
      </c>
      <c r="E53" s="61" t="n">
        <v>52</v>
      </c>
      <c r="F53" s="61" t="n">
        <v>53</v>
      </c>
      <c r="G53" s="62" t="n">
        <v>10</v>
      </c>
      <c r="H53" s="63" t="n">
        <v>25</v>
      </c>
    </row>
    <row r="54" s="73" customFormat="true" ht="13.5" hidden="false" customHeight="true" outlineLevel="0" collapsed="false">
      <c r="A54" s="72" t="s">
        <v>88</v>
      </c>
      <c r="B54" s="72"/>
      <c r="C54" s="66" t="s">
        <v>43</v>
      </c>
      <c r="D54" s="67" t="n">
        <v>3</v>
      </c>
      <c r="E54" s="68" t="n">
        <v>45</v>
      </c>
      <c r="F54" s="68" t="n">
        <v>46</v>
      </c>
      <c r="G54" s="69" t="n">
        <v>10</v>
      </c>
      <c r="H54" s="70" t="n">
        <v>30</v>
      </c>
    </row>
    <row r="55" customFormat="false" ht="15" hidden="false" customHeight="true" outlineLevel="0" collapsed="false">
      <c r="A55" s="74" t="s">
        <v>89</v>
      </c>
      <c r="B55" s="75" t="s">
        <v>89</v>
      </c>
      <c r="C55" s="75"/>
      <c r="D55" s="75"/>
      <c r="E55" s="75"/>
      <c r="F55" s="75"/>
      <c r="G55" s="75"/>
      <c r="H55" s="75"/>
    </row>
    <row r="56" customFormat="false" ht="15" hidden="false" customHeight="true" outlineLevel="0" collapsed="false">
      <c r="A56" s="74"/>
      <c r="B56" s="76" t="s">
        <v>90</v>
      </c>
      <c r="C56" s="76"/>
      <c r="D56" s="76"/>
      <c r="E56" s="76"/>
      <c r="F56" s="76"/>
      <c r="G56" s="76"/>
      <c r="H56" s="76"/>
    </row>
    <row r="57" customFormat="false" ht="13.5" hidden="false" customHeight="true" outlineLevel="0" collapsed="false">
      <c r="A57" s="77" t="s">
        <v>91</v>
      </c>
      <c r="B57" s="77"/>
      <c r="C57" s="78" t="s">
        <v>40</v>
      </c>
      <c r="D57" s="79" t="n">
        <v>4.5</v>
      </c>
      <c r="E57" s="80" t="n">
        <v>64</v>
      </c>
      <c r="F57" s="80" t="n">
        <v>65</v>
      </c>
      <c r="G57" s="81" t="n">
        <v>10</v>
      </c>
      <c r="H57" s="82" t="n">
        <v>25</v>
      </c>
    </row>
    <row r="58" customFormat="false" ht="13.5" hidden="false" customHeight="true" outlineLevel="0" collapsed="false">
      <c r="A58" s="71" t="s">
        <v>92</v>
      </c>
      <c r="B58" s="71"/>
      <c r="C58" s="59" t="s">
        <v>40</v>
      </c>
      <c r="D58" s="64" t="n">
        <v>3.5</v>
      </c>
      <c r="E58" s="61" t="n">
        <v>60</v>
      </c>
      <c r="F58" s="61" t="n">
        <v>61</v>
      </c>
      <c r="G58" s="62" t="n">
        <v>10</v>
      </c>
      <c r="H58" s="63" t="n">
        <v>30</v>
      </c>
    </row>
    <row r="59" customFormat="false" ht="13.5" hidden="false" customHeight="true" outlineLevel="0" collapsed="false">
      <c r="A59" s="71" t="s">
        <v>93</v>
      </c>
      <c r="B59" s="71"/>
      <c r="C59" s="59" t="s">
        <v>40</v>
      </c>
      <c r="D59" s="64" t="n">
        <v>4</v>
      </c>
      <c r="E59" s="61" t="n">
        <v>59</v>
      </c>
      <c r="F59" s="61" t="n">
        <v>60</v>
      </c>
      <c r="G59" s="62" t="n">
        <v>10</v>
      </c>
      <c r="H59" s="63" t="n">
        <v>25</v>
      </c>
    </row>
    <row r="60" customFormat="false" ht="13.5" hidden="false" customHeight="true" outlineLevel="0" collapsed="false">
      <c r="A60" s="71" t="s">
        <v>94</v>
      </c>
      <c r="B60" s="71"/>
      <c r="C60" s="59" t="s">
        <v>40</v>
      </c>
      <c r="D60" s="64" t="n">
        <v>3</v>
      </c>
      <c r="E60" s="61" t="n">
        <v>54</v>
      </c>
      <c r="F60" s="61" t="n">
        <v>55</v>
      </c>
      <c r="G60" s="62" t="n">
        <v>10</v>
      </c>
      <c r="H60" s="63" t="n">
        <v>30</v>
      </c>
    </row>
    <row r="61" customFormat="false" ht="15" hidden="false" customHeight="true" outlineLevel="0" collapsed="false">
      <c r="A61" s="55" t="s">
        <v>95</v>
      </c>
      <c r="B61" s="56" t="s">
        <v>96</v>
      </c>
      <c r="C61" s="56"/>
      <c r="D61" s="56"/>
      <c r="E61" s="56"/>
      <c r="F61" s="56"/>
      <c r="G61" s="56"/>
      <c r="H61" s="56"/>
    </row>
    <row r="62" customFormat="false" ht="15" hidden="false" customHeight="true" outlineLevel="0" collapsed="false">
      <c r="A62" s="55"/>
      <c r="B62" s="57" t="s">
        <v>97</v>
      </c>
      <c r="C62" s="57"/>
      <c r="D62" s="57"/>
      <c r="E62" s="57"/>
      <c r="F62" s="57"/>
      <c r="G62" s="57"/>
      <c r="H62" s="57"/>
    </row>
    <row r="63" customFormat="false" ht="13.5" hidden="false" customHeight="true" outlineLevel="0" collapsed="false">
      <c r="A63" s="71" t="s">
        <v>98</v>
      </c>
      <c r="B63" s="71"/>
      <c r="C63" s="59" t="s">
        <v>40</v>
      </c>
      <c r="D63" s="64" t="n">
        <v>3.5</v>
      </c>
      <c r="E63" s="61" t="n">
        <v>47</v>
      </c>
      <c r="F63" s="61" t="n">
        <v>48</v>
      </c>
      <c r="G63" s="62" t="n">
        <v>9</v>
      </c>
      <c r="H63" s="63" t="n">
        <v>30</v>
      </c>
    </row>
    <row r="64" customFormat="false" ht="13.5" hidden="false" customHeight="true" outlineLevel="0" collapsed="false">
      <c r="A64" s="71" t="s">
        <v>99</v>
      </c>
      <c r="B64" s="71"/>
      <c r="C64" s="59" t="s">
        <v>40</v>
      </c>
      <c r="D64" s="64" t="n">
        <v>2.5</v>
      </c>
      <c r="E64" s="61" t="n">
        <v>44</v>
      </c>
      <c r="F64" s="61" t="n">
        <v>45</v>
      </c>
      <c r="G64" s="62" t="n">
        <v>9</v>
      </c>
      <c r="H64" s="63" t="n">
        <v>42</v>
      </c>
    </row>
    <row r="65" customFormat="false" ht="13.5" hidden="false" customHeight="true" outlineLevel="0" collapsed="false">
      <c r="A65" s="71" t="s">
        <v>100</v>
      </c>
      <c r="B65" s="71"/>
      <c r="C65" s="59" t="s">
        <v>43</v>
      </c>
      <c r="D65" s="64" t="n">
        <v>3.5</v>
      </c>
      <c r="E65" s="61" t="n">
        <v>39</v>
      </c>
      <c r="F65" s="61" t="n">
        <v>40</v>
      </c>
      <c r="G65" s="62" t="n">
        <v>9</v>
      </c>
      <c r="H65" s="63" t="n">
        <v>30</v>
      </c>
    </row>
    <row r="66" customFormat="false" ht="13.5" hidden="false" customHeight="true" outlineLevel="0" collapsed="false">
      <c r="A66" s="71" t="s">
        <v>101</v>
      </c>
      <c r="B66" s="71"/>
      <c r="C66" s="59" t="s">
        <v>43</v>
      </c>
      <c r="D66" s="64" t="n">
        <v>2.5</v>
      </c>
      <c r="E66" s="61" t="n">
        <v>36</v>
      </c>
      <c r="F66" s="61" t="n">
        <v>37</v>
      </c>
      <c r="G66" s="62" t="n">
        <v>9</v>
      </c>
      <c r="H66" s="63" t="n">
        <v>42</v>
      </c>
    </row>
    <row r="67" customFormat="false" ht="12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</row>
  </sheetData>
  <mergeCells count="79">
    <mergeCell ref="A2:H2"/>
    <mergeCell ref="A3:H3"/>
    <mergeCell ref="A4:H4"/>
    <mergeCell ref="A5:H5"/>
    <mergeCell ref="A6:B7"/>
    <mergeCell ref="C6:C7"/>
    <mergeCell ref="D6:D7"/>
    <mergeCell ref="E6:E7"/>
    <mergeCell ref="F6:F7"/>
    <mergeCell ref="G6:G7"/>
    <mergeCell ref="H6:H7"/>
    <mergeCell ref="A8:A9"/>
    <mergeCell ref="B8:H8"/>
    <mergeCell ref="B9:H9"/>
    <mergeCell ref="A10:B10"/>
    <mergeCell ref="A11:B11"/>
    <mergeCell ref="A12:B12"/>
    <mergeCell ref="A13:B13"/>
    <mergeCell ref="A14:B14"/>
    <mergeCell ref="A15:A16"/>
    <mergeCell ref="B15:H15"/>
    <mergeCell ref="B16:H16"/>
    <mergeCell ref="A17:B17"/>
    <mergeCell ref="A18:B18"/>
    <mergeCell ref="A19:B19"/>
    <mergeCell ref="A20:B20"/>
    <mergeCell ref="A21:B21"/>
    <mergeCell ref="A22:B22"/>
    <mergeCell ref="A23:B23"/>
    <mergeCell ref="A24:B24"/>
    <mergeCell ref="A25:A26"/>
    <mergeCell ref="B25:H25"/>
    <mergeCell ref="B26:H26"/>
    <mergeCell ref="A27:B27"/>
    <mergeCell ref="A28:B28"/>
    <mergeCell ref="A29:B29"/>
    <mergeCell ref="A30:B30"/>
    <mergeCell ref="A31:B31"/>
    <mergeCell ref="A32:B32"/>
    <mergeCell ref="A33:A34"/>
    <mergeCell ref="B33:H33"/>
    <mergeCell ref="B34:H34"/>
    <mergeCell ref="A35:B35"/>
    <mergeCell ref="A36:B36"/>
    <mergeCell ref="A37:B37"/>
    <mergeCell ref="A38:B38"/>
    <mergeCell ref="A39:A40"/>
    <mergeCell ref="B39:H39"/>
    <mergeCell ref="B40:H40"/>
    <mergeCell ref="A41:B41"/>
    <mergeCell ref="A42:B42"/>
    <mergeCell ref="A43:B43"/>
    <mergeCell ref="A44:B44"/>
    <mergeCell ref="A45:A46"/>
    <mergeCell ref="B45:H45"/>
    <mergeCell ref="B46:H46"/>
    <mergeCell ref="A47:B47"/>
    <mergeCell ref="A48:B48"/>
    <mergeCell ref="A49:B49"/>
    <mergeCell ref="A50:B50"/>
    <mergeCell ref="A51:B51"/>
    <mergeCell ref="A52:B52"/>
    <mergeCell ref="A53:B53"/>
    <mergeCell ref="A54:B54"/>
    <mergeCell ref="A55:A56"/>
    <mergeCell ref="B55:H55"/>
    <mergeCell ref="B56:H56"/>
    <mergeCell ref="A57:B57"/>
    <mergeCell ref="A58:B58"/>
    <mergeCell ref="A59:B59"/>
    <mergeCell ref="A60:B60"/>
    <mergeCell ref="A61:A62"/>
    <mergeCell ref="B61:H61"/>
    <mergeCell ref="B62:H62"/>
    <mergeCell ref="A63:B63"/>
    <mergeCell ref="A64:B64"/>
    <mergeCell ref="A65:B65"/>
    <mergeCell ref="A66:B66"/>
    <mergeCell ref="A67:H67"/>
  </mergeCells>
  <printOptions headings="false" gridLines="false" gridLinesSet="true" horizontalCentered="false" verticalCentered="false"/>
  <pageMargins left="0.170138888888889" right="0.1" top="0.3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7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1.13"/>
    <col collapsed="false" customWidth="true" hidden="false" outlineLevel="0" max="6" min="6" style="0" width="11.99"/>
    <col collapsed="false" customWidth="true" hidden="false" outlineLevel="0" max="7" min="7" style="0" width="16.42"/>
    <col collapsed="false" customWidth="true" hidden="false" outlineLevel="0" max="8" min="8" style="0" width="22.56"/>
  </cols>
  <sheetData>
    <row r="1" customFormat="false" ht="48.7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195"/>
      <c r="J1" s="195"/>
      <c r="K1" s="195"/>
      <c r="L1" s="195"/>
    </row>
    <row r="2" customFormat="false" ht="24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195"/>
      <c r="J2" s="195"/>
      <c r="K2" s="195"/>
      <c r="L2" s="195"/>
    </row>
    <row r="3" customFormat="false" ht="24" hidden="false" customHeight="true" outlineLevel="0" collapsed="false">
      <c r="A3" s="47" t="s">
        <v>756</v>
      </c>
      <c r="B3" s="47"/>
      <c r="C3" s="47"/>
      <c r="D3" s="47"/>
      <c r="E3" s="47"/>
      <c r="F3" s="47"/>
      <c r="G3" s="47"/>
      <c r="H3" s="47"/>
      <c r="I3" s="195"/>
      <c r="J3" s="195"/>
      <c r="K3" s="195"/>
      <c r="L3" s="195"/>
    </row>
    <row r="4" customFormat="false" ht="32.25" hidden="false" customHeight="true" outlineLevel="0" collapsed="false">
      <c r="A4" s="230" t="s">
        <v>468</v>
      </c>
      <c r="B4" s="230"/>
      <c r="C4" s="230"/>
      <c r="D4" s="231" t="s">
        <v>757</v>
      </c>
      <c r="E4" s="231"/>
      <c r="F4" s="230" t="s">
        <v>474</v>
      </c>
      <c r="G4" s="232" t="s">
        <v>475</v>
      </c>
      <c r="H4" s="232"/>
      <c r="I4" s="195"/>
      <c r="J4" s="195"/>
      <c r="K4" s="195"/>
      <c r="L4" s="195"/>
    </row>
    <row r="5" customFormat="false" ht="82.5" hidden="false" customHeight="true" outlineLevel="0" collapsed="false">
      <c r="A5" s="230"/>
      <c r="B5" s="230"/>
      <c r="C5" s="230"/>
      <c r="D5" s="231"/>
      <c r="E5" s="231"/>
      <c r="F5" s="230"/>
      <c r="G5" s="233" t="s">
        <v>758</v>
      </c>
      <c r="H5" s="233" t="s">
        <v>759</v>
      </c>
    </row>
    <row r="6" customFormat="false" ht="25.5" hidden="false" customHeight="true" outlineLevel="0" collapsed="false">
      <c r="A6" s="202" t="s">
        <v>760</v>
      </c>
      <c r="B6" s="202"/>
      <c r="C6" s="202"/>
      <c r="D6" s="202"/>
      <c r="E6" s="202"/>
      <c r="F6" s="202"/>
      <c r="G6" s="202"/>
      <c r="H6" s="202"/>
    </row>
    <row r="7" customFormat="false" ht="52.5" hidden="false" customHeight="true" outlineLevel="0" collapsed="false">
      <c r="A7" s="234" t="s">
        <v>761</v>
      </c>
      <c r="B7" s="234"/>
      <c r="C7" s="234"/>
      <c r="D7" s="206" t="s">
        <v>762</v>
      </c>
      <c r="E7" s="206"/>
      <c r="F7" s="208"/>
      <c r="G7" s="206" t="n">
        <v>350</v>
      </c>
      <c r="H7" s="206" t="n">
        <v>450</v>
      </c>
    </row>
    <row r="8" customFormat="false" ht="52.5" hidden="false" customHeight="true" outlineLevel="0" collapsed="false">
      <c r="A8" s="235" t="s">
        <v>763</v>
      </c>
      <c r="B8" s="235"/>
      <c r="C8" s="235"/>
      <c r="D8" s="206" t="s">
        <v>762</v>
      </c>
      <c r="E8" s="206"/>
      <c r="F8" s="208"/>
      <c r="G8" s="206" t="n">
        <v>230</v>
      </c>
      <c r="H8" s="206" t="n">
        <v>300</v>
      </c>
    </row>
    <row r="9" customFormat="false" ht="52.5" hidden="false" customHeight="true" outlineLevel="0" collapsed="false">
      <c r="A9" s="235" t="s">
        <v>764</v>
      </c>
      <c r="B9" s="235"/>
      <c r="C9" s="235"/>
      <c r="D9" s="206" t="s">
        <v>762</v>
      </c>
      <c r="E9" s="206"/>
      <c r="F9" s="208"/>
      <c r="G9" s="206" t="n">
        <v>260</v>
      </c>
      <c r="H9" s="206" t="n">
        <v>320</v>
      </c>
    </row>
    <row r="10" customFormat="false" ht="52.5" hidden="false" customHeight="true" outlineLevel="0" collapsed="false">
      <c r="A10" s="235" t="s">
        <v>765</v>
      </c>
      <c r="B10" s="235"/>
      <c r="C10" s="235"/>
      <c r="D10" s="206" t="s">
        <v>762</v>
      </c>
      <c r="E10" s="206"/>
      <c r="F10" s="208"/>
      <c r="G10" s="206" t="n">
        <v>63</v>
      </c>
      <c r="H10" s="206" t="n">
        <v>72</v>
      </c>
    </row>
    <row r="11" customFormat="false" ht="52.5" hidden="false" customHeight="true" outlineLevel="0" collapsed="false">
      <c r="A11" s="235" t="s">
        <v>766</v>
      </c>
      <c r="B11" s="235"/>
      <c r="C11" s="235"/>
      <c r="D11" s="206" t="s">
        <v>762</v>
      </c>
      <c r="E11" s="206"/>
      <c r="F11" s="208"/>
      <c r="G11" s="206" t="n">
        <v>77</v>
      </c>
      <c r="H11" s="206" t="n">
        <v>91</v>
      </c>
    </row>
    <row r="12" customFormat="false" ht="52.5" hidden="false" customHeight="true" outlineLevel="0" collapsed="false">
      <c r="A12" s="235" t="s">
        <v>767</v>
      </c>
      <c r="B12" s="235"/>
      <c r="C12" s="235"/>
      <c r="D12" s="206" t="s">
        <v>762</v>
      </c>
      <c r="E12" s="206"/>
      <c r="F12" s="208"/>
      <c r="G12" s="206" t="n">
        <v>67</v>
      </c>
      <c r="H12" s="206" t="n">
        <v>81</v>
      </c>
    </row>
    <row r="13" customFormat="false" ht="52.5" hidden="false" customHeight="true" outlineLevel="0" collapsed="false">
      <c r="A13" s="235" t="s">
        <v>768</v>
      </c>
      <c r="B13" s="235"/>
      <c r="C13" s="235"/>
      <c r="D13" s="206" t="s">
        <v>762</v>
      </c>
      <c r="E13" s="206"/>
      <c r="F13" s="208"/>
      <c r="G13" s="206" t="n">
        <v>200</v>
      </c>
      <c r="H13" s="206" t="n">
        <v>240</v>
      </c>
    </row>
    <row r="14" customFormat="false" ht="52.5" hidden="false" customHeight="true" outlineLevel="0" collapsed="false">
      <c r="A14" s="235" t="s">
        <v>769</v>
      </c>
      <c r="B14" s="235"/>
      <c r="C14" s="235"/>
      <c r="D14" s="206" t="s">
        <v>762</v>
      </c>
      <c r="E14" s="206"/>
      <c r="F14" s="208"/>
      <c r="G14" s="206" t="n">
        <v>250</v>
      </c>
      <c r="H14" s="206" t="n">
        <v>320</v>
      </c>
    </row>
    <row r="15" customFormat="false" ht="52.5" hidden="false" customHeight="true" outlineLevel="0" collapsed="false">
      <c r="A15" s="235" t="s">
        <v>770</v>
      </c>
      <c r="B15" s="235"/>
      <c r="C15" s="235"/>
      <c r="D15" s="206" t="s">
        <v>762</v>
      </c>
      <c r="E15" s="206"/>
      <c r="F15" s="208"/>
      <c r="G15" s="206" t="n">
        <v>107</v>
      </c>
      <c r="H15" s="206" t="n">
        <v>133</v>
      </c>
    </row>
    <row r="16" customFormat="false" ht="52.5" hidden="false" customHeight="true" outlineLevel="0" collapsed="false">
      <c r="A16" s="235" t="s">
        <v>771</v>
      </c>
      <c r="B16" s="235"/>
      <c r="C16" s="235"/>
      <c r="D16" s="206" t="s">
        <v>762</v>
      </c>
      <c r="E16" s="206"/>
      <c r="F16" s="208"/>
      <c r="G16" s="206" t="n">
        <v>178</v>
      </c>
      <c r="H16" s="206" t="n">
        <v>226</v>
      </c>
    </row>
    <row r="17" customFormat="false" ht="52.5" hidden="false" customHeight="true" outlineLevel="0" collapsed="false">
      <c r="A17" s="235" t="s">
        <v>772</v>
      </c>
      <c r="B17" s="235"/>
      <c r="C17" s="235"/>
      <c r="D17" s="206" t="s">
        <v>762</v>
      </c>
      <c r="E17" s="206"/>
      <c r="F17" s="208"/>
      <c r="G17" s="206" t="n">
        <v>357</v>
      </c>
      <c r="H17" s="206" t="n">
        <v>453</v>
      </c>
    </row>
    <row r="18" customFormat="false" ht="52.5" hidden="false" customHeight="true" outlineLevel="0" collapsed="false">
      <c r="A18" s="235" t="s">
        <v>773</v>
      </c>
      <c r="B18" s="235"/>
      <c r="C18" s="235"/>
      <c r="D18" s="206" t="s">
        <v>762</v>
      </c>
      <c r="E18" s="206"/>
      <c r="F18" s="208"/>
      <c r="G18" s="206" t="n">
        <v>536</v>
      </c>
      <c r="H18" s="206" t="n">
        <v>680</v>
      </c>
    </row>
    <row r="19" customFormat="false" ht="52.5" hidden="false" customHeight="true" outlineLevel="0" collapsed="false">
      <c r="A19" s="235" t="s">
        <v>774</v>
      </c>
      <c r="B19" s="235"/>
      <c r="C19" s="235"/>
      <c r="D19" s="206" t="s">
        <v>762</v>
      </c>
      <c r="E19" s="206"/>
      <c r="F19" s="208"/>
      <c r="G19" s="206" t="n">
        <v>205</v>
      </c>
      <c r="H19" s="206" t="n">
        <v>253</v>
      </c>
    </row>
    <row r="20" customFormat="false" ht="52.5" hidden="false" customHeight="true" outlineLevel="0" collapsed="false">
      <c r="A20" s="235" t="s">
        <v>775</v>
      </c>
      <c r="B20" s="235"/>
      <c r="C20" s="235"/>
      <c r="D20" s="206" t="s">
        <v>762</v>
      </c>
      <c r="E20" s="206"/>
      <c r="F20" s="208"/>
      <c r="G20" s="206" t="n">
        <v>110</v>
      </c>
      <c r="H20" s="206" t="n">
        <v>138</v>
      </c>
    </row>
    <row r="21" customFormat="false" ht="52.5" hidden="false" customHeight="true" outlineLevel="0" collapsed="false">
      <c r="A21" s="235" t="s">
        <v>776</v>
      </c>
      <c r="B21" s="235"/>
      <c r="C21" s="235"/>
      <c r="D21" s="206" t="s">
        <v>762</v>
      </c>
      <c r="E21" s="206"/>
      <c r="F21" s="208"/>
      <c r="G21" s="206" t="n">
        <v>1800</v>
      </c>
      <c r="H21" s="206" t="n">
        <v>2100</v>
      </c>
    </row>
    <row r="22" customFormat="false" ht="52.5" hidden="false" customHeight="true" outlineLevel="0" collapsed="false">
      <c r="A22" s="235" t="s">
        <v>777</v>
      </c>
      <c r="B22" s="235"/>
      <c r="C22" s="235"/>
      <c r="D22" s="206" t="s">
        <v>762</v>
      </c>
      <c r="E22" s="206"/>
      <c r="F22" s="208"/>
      <c r="G22" s="206" t="n">
        <v>67</v>
      </c>
      <c r="H22" s="206" t="n">
        <v>78</v>
      </c>
    </row>
    <row r="23" customFormat="false" ht="52.5" hidden="false" customHeight="true" outlineLevel="0" collapsed="false">
      <c r="A23" s="235" t="s">
        <v>778</v>
      </c>
      <c r="B23" s="235"/>
      <c r="C23" s="235"/>
      <c r="D23" s="206" t="s">
        <v>762</v>
      </c>
      <c r="E23" s="206"/>
      <c r="F23" s="208"/>
      <c r="G23" s="206" t="n">
        <v>1800</v>
      </c>
      <c r="H23" s="206" t="n">
        <v>2100</v>
      </c>
    </row>
    <row r="24" customFormat="false" ht="52.5" hidden="false" customHeight="true" outlineLevel="0" collapsed="false">
      <c r="A24" s="235" t="s">
        <v>779</v>
      </c>
      <c r="B24" s="235"/>
      <c r="C24" s="235"/>
      <c r="D24" s="206" t="s">
        <v>762</v>
      </c>
      <c r="E24" s="206"/>
      <c r="F24" s="208"/>
      <c r="G24" s="206" t="n">
        <v>67</v>
      </c>
      <c r="H24" s="206" t="n">
        <v>78</v>
      </c>
    </row>
    <row r="25" customFormat="false" ht="52.5" hidden="false" customHeight="true" outlineLevel="0" collapsed="false">
      <c r="A25" s="235" t="s">
        <v>780</v>
      </c>
      <c r="B25" s="235"/>
      <c r="C25" s="235"/>
      <c r="D25" s="206" t="s">
        <v>762</v>
      </c>
      <c r="E25" s="206"/>
      <c r="F25" s="208"/>
      <c r="G25" s="206" t="n">
        <v>530</v>
      </c>
      <c r="H25" s="206" t="n">
        <v>710</v>
      </c>
    </row>
    <row r="26" customFormat="false" ht="24" hidden="false" customHeight="true" outlineLevel="0" collapsed="false">
      <c r="A26" s="210" t="s">
        <v>781</v>
      </c>
      <c r="B26" s="210"/>
      <c r="C26" s="210"/>
      <c r="D26" s="210"/>
      <c r="E26" s="210"/>
      <c r="F26" s="210"/>
      <c r="G26" s="210"/>
      <c r="H26" s="210"/>
    </row>
    <row r="27" customFormat="false" ht="52.5" hidden="false" customHeight="true" outlineLevel="0" collapsed="false">
      <c r="A27" s="234" t="s">
        <v>782</v>
      </c>
      <c r="B27" s="234"/>
      <c r="C27" s="234"/>
      <c r="D27" s="206" t="s">
        <v>762</v>
      </c>
      <c r="E27" s="206"/>
      <c r="F27" s="208"/>
      <c r="G27" s="206" t="n">
        <v>330</v>
      </c>
      <c r="H27" s="206" t="n">
        <v>423</v>
      </c>
    </row>
    <row r="28" customFormat="false" ht="52.5" hidden="false" customHeight="true" outlineLevel="0" collapsed="false">
      <c r="A28" s="235" t="s">
        <v>783</v>
      </c>
      <c r="B28" s="235"/>
      <c r="C28" s="235"/>
      <c r="D28" s="206" t="s">
        <v>762</v>
      </c>
      <c r="E28" s="206"/>
      <c r="F28" s="208"/>
      <c r="G28" s="206" t="n">
        <v>375</v>
      </c>
      <c r="H28" s="206" t="n">
        <v>450</v>
      </c>
    </row>
    <row r="29" customFormat="false" ht="52.5" hidden="false" customHeight="true" outlineLevel="0" collapsed="false">
      <c r="A29" s="235" t="s">
        <v>784</v>
      </c>
      <c r="B29" s="235"/>
      <c r="C29" s="235"/>
      <c r="D29" s="206" t="s">
        <v>762</v>
      </c>
      <c r="E29" s="206"/>
      <c r="F29" s="208"/>
      <c r="G29" s="206" t="n">
        <v>90</v>
      </c>
      <c r="H29" s="206" t="n">
        <v>107</v>
      </c>
    </row>
    <row r="30" customFormat="false" ht="52.5" hidden="false" customHeight="true" outlineLevel="0" collapsed="false">
      <c r="A30" s="235" t="s">
        <v>785</v>
      </c>
      <c r="B30" s="235"/>
      <c r="C30" s="235"/>
      <c r="D30" s="206" t="s">
        <v>762</v>
      </c>
      <c r="E30" s="206"/>
      <c r="F30" s="208"/>
      <c r="G30" s="206" t="n">
        <v>91</v>
      </c>
      <c r="H30" s="206" t="n">
        <v>119</v>
      </c>
    </row>
    <row r="31" customFormat="false" ht="52.5" hidden="false" customHeight="true" outlineLevel="0" collapsed="false">
      <c r="A31" s="235" t="s">
        <v>786</v>
      </c>
      <c r="B31" s="235"/>
      <c r="C31" s="235"/>
      <c r="D31" s="206" t="s">
        <v>762</v>
      </c>
      <c r="E31" s="206"/>
      <c r="F31" s="208"/>
      <c r="G31" s="206" t="n">
        <v>375</v>
      </c>
      <c r="H31" s="206" t="n">
        <v>411</v>
      </c>
    </row>
    <row r="32" customFormat="false" ht="52.5" hidden="false" customHeight="true" outlineLevel="0" collapsed="false">
      <c r="A32" s="235" t="s">
        <v>787</v>
      </c>
      <c r="B32" s="235"/>
      <c r="C32" s="235"/>
      <c r="D32" s="206" t="s">
        <v>762</v>
      </c>
      <c r="E32" s="206"/>
      <c r="F32" s="208"/>
      <c r="G32" s="206" t="n">
        <v>411</v>
      </c>
      <c r="H32" s="206" t="n">
        <v>470</v>
      </c>
    </row>
    <row r="33" customFormat="false" ht="52.5" hidden="false" customHeight="true" outlineLevel="0" collapsed="false">
      <c r="A33" s="235" t="s">
        <v>788</v>
      </c>
      <c r="B33" s="235"/>
      <c r="C33" s="235"/>
      <c r="D33" s="206" t="s">
        <v>762</v>
      </c>
      <c r="E33" s="206"/>
      <c r="F33" s="208"/>
      <c r="G33" s="206" t="n">
        <v>206</v>
      </c>
      <c r="H33" s="206" t="n">
        <v>262</v>
      </c>
    </row>
    <row r="34" customFormat="false" ht="52.5" hidden="false" customHeight="true" outlineLevel="0" collapsed="false">
      <c r="A34" s="235" t="s">
        <v>789</v>
      </c>
      <c r="B34" s="235"/>
      <c r="C34" s="235"/>
      <c r="D34" s="206" t="s">
        <v>762</v>
      </c>
      <c r="E34" s="206"/>
      <c r="F34" s="208"/>
      <c r="G34" s="206" t="n">
        <v>300</v>
      </c>
      <c r="H34" s="206" t="n">
        <v>430</v>
      </c>
    </row>
    <row r="35" customFormat="false" ht="52.5" hidden="false" customHeight="true" outlineLevel="0" collapsed="false">
      <c r="A35" s="235" t="s">
        <v>790</v>
      </c>
      <c r="B35" s="235"/>
      <c r="C35" s="235"/>
      <c r="D35" s="206" t="s">
        <v>762</v>
      </c>
      <c r="E35" s="206"/>
      <c r="F35" s="208"/>
      <c r="G35" s="206" t="n">
        <v>224</v>
      </c>
      <c r="H35" s="206" t="n">
        <v>282</v>
      </c>
    </row>
    <row r="36" customFormat="false" ht="52.5" hidden="false" customHeight="true" outlineLevel="0" collapsed="false">
      <c r="A36" s="235" t="s">
        <v>791</v>
      </c>
      <c r="B36" s="235"/>
      <c r="C36" s="235"/>
      <c r="D36" s="206" t="s">
        <v>762</v>
      </c>
      <c r="E36" s="206"/>
      <c r="F36" s="208"/>
      <c r="G36" s="206" t="n">
        <v>123</v>
      </c>
      <c r="H36" s="206" t="n">
        <v>141</v>
      </c>
    </row>
    <row r="37" customFormat="false" ht="25.5" hidden="false" customHeight="true" outlineLevel="0" collapsed="false">
      <c r="A37" s="236" t="s">
        <v>792</v>
      </c>
      <c r="B37" s="236"/>
      <c r="C37" s="236"/>
      <c r="D37" s="236"/>
      <c r="E37" s="236"/>
      <c r="F37" s="236"/>
      <c r="G37" s="236"/>
      <c r="H37" s="236"/>
    </row>
    <row r="38" customFormat="false" ht="52.5" hidden="false" customHeight="true" outlineLevel="0" collapsed="false">
      <c r="A38" s="234" t="s">
        <v>793</v>
      </c>
      <c r="B38" s="234"/>
      <c r="C38" s="234"/>
      <c r="D38" s="206" t="s">
        <v>762</v>
      </c>
      <c r="E38" s="206"/>
      <c r="F38" s="208"/>
      <c r="G38" s="206" t="n">
        <v>550</v>
      </c>
      <c r="H38" s="206" t="n">
        <v>740</v>
      </c>
    </row>
    <row r="39" customFormat="false" ht="52.5" hidden="false" customHeight="true" outlineLevel="0" collapsed="false">
      <c r="A39" s="235" t="s">
        <v>794</v>
      </c>
      <c r="B39" s="235"/>
      <c r="C39" s="235"/>
      <c r="D39" s="206" t="s">
        <v>762</v>
      </c>
      <c r="E39" s="206"/>
      <c r="F39" s="208"/>
      <c r="G39" s="206" t="n">
        <v>580</v>
      </c>
      <c r="H39" s="206" t="n">
        <v>770</v>
      </c>
    </row>
    <row r="40" customFormat="false" ht="52.5" hidden="false" customHeight="true" outlineLevel="0" collapsed="false">
      <c r="A40" s="235" t="s">
        <v>795</v>
      </c>
      <c r="B40" s="235"/>
      <c r="C40" s="235"/>
      <c r="D40" s="206" t="s">
        <v>762</v>
      </c>
      <c r="E40" s="206"/>
      <c r="F40" s="208"/>
      <c r="G40" s="206" t="n">
        <v>118</v>
      </c>
      <c r="H40" s="206" t="n">
        <v>126</v>
      </c>
    </row>
    <row r="41" customFormat="false" ht="52.5" hidden="false" customHeight="true" outlineLevel="0" collapsed="false">
      <c r="A41" s="235" t="s">
        <v>796</v>
      </c>
      <c r="B41" s="235"/>
      <c r="C41" s="235"/>
      <c r="D41" s="206" t="s">
        <v>762</v>
      </c>
      <c r="E41" s="206"/>
      <c r="F41" s="208"/>
      <c r="G41" s="206" t="n">
        <v>109</v>
      </c>
      <c r="H41" s="206" t="n">
        <v>136</v>
      </c>
    </row>
    <row r="42" customFormat="false" ht="52.5" hidden="false" customHeight="true" outlineLevel="0" collapsed="false">
      <c r="A42" s="235" t="s">
        <v>797</v>
      </c>
      <c r="B42" s="235"/>
      <c r="C42" s="235"/>
      <c r="D42" s="206" t="s">
        <v>762</v>
      </c>
      <c r="E42" s="206"/>
      <c r="F42" s="208"/>
      <c r="G42" s="206" t="n">
        <v>422</v>
      </c>
      <c r="H42" s="206" t="n">
        <v>573</v>
      </c>
    </row>
    <row r="43" customFormat="false" ht="52.5" hidden="false" customHeight="true" outlineLevel="0" collapsed="false">
      <c r="A43" s="235" t="s">
        <v>798</v>
      </c>
      <c r="B43" s="235"/>
      <c r="C43" s="235"/>
      <c r="D43" s="206" t="s">
        <v>762</v>
      </c>
      <c r="E43" s="206"/>
      <c r="F43" s="208"/>
      <c r="G43" s="206" t="n">
        <v>478</v>
      </c>
      <c r="H43" s="206" t="n">
        <v>610</v>
      </c>
    </row>
    <row r="44" customFormat="false" ht="52.5" hidden="false" customHeight="true" outlineLevel="0" collapsed="false">
      <c r="A44" s="235" t="s">
        <v>799</v>
      </c>
      <c r="B44" s="235"/>
      <c r="C44" s="235"/>
      <c r="D44" s="206" t="s">
        <v>762</v>
      </c>
      <c r="E44" s="206"/>
      <c r="F44" s="208"/>
      <c r="G44" s="206" t="n">
        <v>262</v>
      </c>
      <c r="H44" s="206" t="n">
        <v>385</v>
      </c>
    </row>
    <row r="45" customFormat="false" ht="52.5" hidden="false" customHeight="true" outlineLevel="0" collapsed="false">
      <c r="A45" s="235" t="s">
        <v>800</v>
      </c>
      <c r="B45" s="235"/>
      <c r="C45" s="235"/>
      <c r="D45" s="206" t="s">
        <v>762</v>
      </c>
      <c r="E45" s="206"/>
      <c r="F45" s="208"/>
      <c r="G45" s="206" t="n">
        <v>403</v>
      </c>
      <c r="H45" s="206" t="n">
        <v>600</v>
      </c>
    </row>
    <row r="46" customFormat="false" ht="52.5" hidden="false" customHeight="true" outlineLevel="0" collapsed="false">
      <c r="A46" s="235" t="s">
        <v>801</v>
      </c>
      <c r="B46" s="235"/>
      <c r="C46" s="235"/>
      <c r="D46" s="206" t="s">
        <v>762</v>
      </c>
      <c r="E46" s="206"/>
      <c r="F46" s="208"/>
      <c r="G46" s="206" t="n">
        <v>282</v>
      </c>
      <c r="H46" s="206" t="n">
        <v>403</v>
      </c>
    </row>
    <row r="47" customFormat="false" ht="52.5" hidden="false" customHeight="true" outlineLevel="0" collapsed="false">
      <c r="A47" s="235" t="s">
        <v>802</v>
      </c>
      <c r="B47" s="235"/>
      <c r="C47" s="235"/>
      <c r="D47" s="206" t="s">
        <v>762</v>
      </c>
      <c r="E47" s="206"/>
      <c r="F47" s="208"/>
      <c r="G47" s="206" t="n">
        <v>140</v>
      </c>
      <c r="H47" s="206" t="n">
        <v>160</v>
      </c>
    </row>
    <row r="48" customFormat="false" ht="25.5" hidden="false" customHeight="true" outlineLevel="0" collapsed="false">
      <c r="A48" s="236" t="s">
        <v>803</v>
      </c>
      <c r="B48" s="236"/>
      <c r="C48" s="236"/>
      <c r="D48" s="236"/>
      <c r="E48" s="236"/>
      <c r="F48" s="236"/>
      <c r="G48" s="236"/>
      <c r="H48" s="236"/>
    </row>
    <row r="49" customFormat="false" ht="52.5" hidden="false" customHeight="true" outlineLevel="0" collapsed="false">
      <c r="A49" s="234" t="s">
        <v>804</v>
      </c>
      <c r="B49" s="234"/>
      <c r="C49" s="234"/>
      <c r="D49" s="206" t="s">
        <v>762</v>
      </c>
      <c r="E49" s="206"/>
      <c r="F49" s="208"/>
      <c r="G49" s="206" t="n">
        <v>3300</v>
      </c>
      <c r="H49" s="206"/>
    </row>
    <row r="50" customFormat="false" ht="52.5" hidden="false" customHeight="true" outlineLevel="0" collapsed="false">
      <c r="A50" s="234" t="s">
        <v>805</v>
      </c>
      <c r="B50" s="234"/>
      <c r="C50" s="234"/>
      <c r="D50" s="206" t="s">
        <v>762</v>
      </c>
      <c r="E50" s="206"/>
      <c r="F50" s="208"/>
      <c r="G50" s="206" t="n">
        <v>2460</v>
      </c>
      <c r="H50" s="206"/>
    </row>
    <row r="51" customFormat="false" ht="52.5" hidden="false" customHeight="true" outlineLevel="0" collapsed="false">
      <c r="A51" s="235" t="s">
        <v>764</v>
      </c>
      <c r="B51" s="235"/>
      <c r="C51" s="235"/>
      <c r="D51" s="206" t="s">
        <v>762</v>
      </c>
      <c r="E51" s="206"/>
      <c r="F51" s="208"/>
      <c r="G51" s="206" t="n">
        <v>1220</v>
      </c>
      <c r="H51" s="206"/>
    </row>
    <row r="52" customFormat="false" ht="52.5" hidden="false" customHeight="true" outlineLevel="0" collapsed="false">
      <c r="A52" s="235" t="s">
        <v>765</v>
      </c>
      <c r="B52" s="235"/>
      <c r="C52" s="235"/>
      <c r="D52" s="206" t="s">
        <v>762</v>
      </c>
      <c r="E52" s="206"/>
      <c r="F52" s="208"/>
      <c r="G52" s="206" t="n">
        <v>214</v>
      </c>
      <c r="H52" s="206"/>
    </row>
    <row r="53" customFormat="false" ht="52.5" hidden="false" customHeight="true" outlineLevel="0" collapsed="false">
      <c r="A53" s="235" t="s">
        <v>767</v>
      </c>
      <c r="B53" s="235"/>
      <c r="C53" s="235"/>
      <c r="D53" s="206" t="s">
        <v>762</v>
      </c>
      <c r="E53" s="206"/>
      <c r="F53" s="208"/>
      <c r="G53" s="206" t="n">
        <v>424</v>
      </c>
      <c r="H53" s="206"/>
    </row>
    <row r="54" customFormat="false" ht="52.5" hidden="false" customHeight="true" outlineLevel="0" collapsed="false">
      <c r="A54" s="235" t="s">
        <v>768</v>
      </c>
      <c r="B54" s="235"/>
      <c r="C54" s="235"/>
      <c r="D54" s="206" t="s">
        <v>762</v>
      </c>
      <c r="E54" s="206"/>
      <c r="F54" s="208"/>
      <c r="G54" s="206" t="n">
        <v>755</v>
      </c>
      <c r="H54" s="206"/>
    </row>
    <row r="55" customFormat="false" ht="52.5" hidden="false" customHeight="true" outlineLevel="0" collapsed="false">
      <c r="A55" s="235" t="s">
        <v>769</v>
      </c>
      <c r="B55" s="235"/>
      <c r="C55" s="235"/>
      <c r="D55" s="206" t="s">
        <v>762</v>
      </c>
      <c r="E55" s="206"/>
      <c r="F55" s="208"/>
      <c r="G55" s="206" t="n">
        <v>2150</v>
      </c>
      <c r="H55" s="206"/>
    </row>
    <row r="56" customFormat="false" ht="53.25" hidden="false" customHeight="true" outlineLevel="0" collapsed="false">
      <c r="A56" s="235" t="s">
        <v>806</v>
      </c>
      <c r="B56" s="235"/>
      <c r="C56" s="235"/>
      <c r="D56" s="206" t="s">
        <v>762</v>
      </c>
      <c r="E56" s="206"/>
      <c r="F56" s="208"/>
      <c r="G56" s="206" t="n">
        <v>700</v>
      </c>
      <c r="H56" s="206"/>
    </row>
    <row r="57" customFormat="false" ht="53.25" hidden="false" customHeight="true" outlineLevel="0" collapsed="false">
      <c r="A57" s="235" t="s">
        <v>807</v>
      </c>
      <c r="B57" s="235"/>
      <c r="C57" s="235"/>
      <c r="D57" s="206" t="s">
        <v>762</v>
      </c>
      <c r="E57" s="206"/>
      <c r="F57" s="208"/>
      <c r="G57" s="206" t="n">
        <v>1600</v>
      </c>
      <c r="H57" s="206"/>
    </row>
    <row r="58" customFormat="false" ht="52.5" hidden="false" customHeight="true" outlineLevel="0" collapsed="false">
      <c r="A58" s="235" t="s">
        <v>771</v>
      </c>
      <c r="B58" s="235"/>
      <c r="C58" s="235"/>
      <c r="D58" s="206" t="s">
        <v>762</v>
      </c>
      <c r="E58" s="206"/>
      <c r="F58" s="208"/>
      <c r="G58" s="206" t="n">
        <v>1240</v>
      </c>
      <c r="H58" s="206"/>
    </row>
    <row r="59" customFormat="false" ht="52.5" hidden="false" customHeight="true" outlineLevel="0" collapsed="false">
      <c r="A59" s="235" t="s">
        <v>772</v>
      </c>
      <c r="B59" s="235"/>
      <c r="C59" s="235"/>
      <c r="D59" s="206" t="s">
        <v>762</v>
      </c>
      <c r="E59" s="206"/>
      <c r="F59" s="208"/>
      <c r="G59" s="206" t="n">
        <v>2460</v>
      </c>
      <c r="H59" s="206"/>
    </row>
    <row r="60" customFormat="false" ht="52.5" hidden="false" customHeight="true" outlineLevel="0" collapsed="false">
      <c r="A60" s="235" t="s">
        <v>773</v>
      </c>
      <c r="B60" s="235"/>
      <c r="C60" s="235"/>
      <c r="D60" s="206" t="s">
        <v>762</v>
      </c>
      <c r="E60" s="206"/>
      <c r="F60" s="208"/>
      <c r="G60" s="206" t="n">
        <v>3800</v>
      </c>
      <c r="H60" s="206"/>
    </row>
    <row r="61" customFormat="false" ht="52.5" hidden="false" customHeight="true" outlineLevel="0" collapsed="false">
      <c r="A61" s="235" t="s">
        <v>808</v>
      </c>
      <c r="B61" s="235"/>
      <c r="C61" s="235"/>
      <c r="D61" s="206" t="s">
        <v>762</v>
      </c>
      <c r="E61" s="206"/>
      <c r="F61" s="208"/>
      <c r="G61" s="206" t="n">
        <v>735</v>
      </c>
      <c r="H61" s="206"/>
    </row>
    <row r="62" customFormat="false" ht="52.5" hidden="false" customHeight="true" outlineLevel="0" collapsed="false">
      <c r="A62" s="235" t="s">
        <v>777</v>
      </c>
      <c r="B62" s="235"/>
      <c r="C62" s="235"/>
      <c r="D62" s="206" t="s">
        <v>762</v>
      </c>
      <c r="E62" s="206"/>
      <c r="F62" s="208"/>
      <c r="G62" s="206" t="n">
        <v>420</v>
      </c>
      <c r="H62" s="206"/>
    </row>
    <row r="63" customFormat="false" ht="52.5" hidden="false" customHeight="true" outlineLevel="0" collapsed="false">
      <c r="A63" s="235" t="s">
        <v>809</v>
      </c>
      <c r="B63" s="235"/>
      <c r="C63" s="235"/>
      <c r="D63" s="206" t="s">
        <v>762</v>
      </c>
      <c r="E63" s="206"/>
      <c r="F63" s="208"/>
      <c r="G63" s="206" t="n">
        <v>380</v>
      </c>
      <c r="H63" s="206"/>
    </row>
    <row r="64" customFormat="false" ht="52.5" hidden="false" customHeight="true" outlineLevel="0" collapsed="false">
      <c r="A64" s="235" t="s">
        <v>810</v>
      </c>
      <c r="B64" s="235"/>
      <c r="C64" s="235"/>
      <c r="D64" s="206" t="s">
        <v>762</v>
      </c>
      <c r="E64" s="206"/>
      <c r="F64" s="208"/>
      <c r="G64" s="206" t="n">
        <v>1350</v>
      </c>
      <c r="H64" s="206"/>
    </row>
    <row r="65" customFormat="false" ht="63" hidden="false" customHeight="true" outlineLevel="0" collapsed="false">
      <c r="A65" s="237" t="s">
        <v>811</v>
      </c>
      <c r="B65" s="237"/>
      <c r="C65" s="237"/>
      <c r="D65" s="237"/>
      <c r="E65" s="237"/>
      <c r="F65" s="237"/>
      <c r="G65" s="237"/>
      <c r="H65" s="237"/>
    </row>
    <row r="66" customFormat="false" ht="69.75" hidden="false" customHeight="true" outlineLevel="0" collapsed="false">
      <c r="A66" s="237"/>
      <c r="B66" s="237"/>
      <c r="C66" s="237"/>
      <c r="D66" s="237"/>
      <c r="E66" s="237"/>
      <c r="F66" s="237"/>
      <c r="G66" s="237"/>
      <c r="H66" s="237"/>
    </row>
    <row r="67" customFormat="false" ht="85.5" hidden="false" customHeight="true" outlineLevel="0" collapsed="false">
      <c r="A67" s="237"/>
      <c r="B67" s="237"/>
      <c r="C67" s="237"/>
      <c r="D67" s="237"/>
      <c r="E67" s="237"/>
      <c r="F67" s="237"/>
      <c r="G67" s="237"/>
      <c r="H67" s="237"/>
    </row>
    <row r="68" customFormat="false" ht="50.25" hidden="false" customHeight="true" outlineLevel="0" collapsed="false">
      <c r="A68" s="237"/>
      <c r="B68" s="237"/>
      <c r="C68" s="237"/>
      <c r="D68" s="237"/>
      <c r="E68" s="237"/>
      <c r="F68" s="237"/>
      <c r="G68" s="237"/>
      <c r="H68" s="237"/>
    </row>
    <row r="69" customFormat="false" ht="97.5" hidden="false" customHeight="true" outlineLevel="0" collapsed="false">
      <c r="A69" s="237"/>
      <c r="B69" s="237"/>
      <c r="C69" s="237"/>
      <c r="D69" s="237"/>
      <c r="E69" s="237"/>
      <c r="F69" s="237"/>
      <c r="G69" s="237"/>
      <c r="H69" s="237"/>
    </row>
    <row r="70" customFormat="false" ht="21.75" hidden="false" customHeight="true" outlineLevel="0" collapsed="false">
      <c r="A70" s="238" t="s">
        <v>812</v>
      </c>
      <c r="B70" s="238"/>
      <c r="C70" s="238"/>
      <c r="D70" s="238"/>
      <c r="E70" s="238"/>
      <c r="F70" s="238"/>
      <c r="G70" s="238"/>
      <c r="H70" s="238"/>
    </row>
  </sheetData>
  <mergeCells count="139">
    <mergeCell ref="A1:H1"/>
    <mergeCell ref="A2:H2"/>
    <mergeCell ref="A3:H3"/>
    <mergeCell ref="A4:C5"/>
    <mergeCell ref="D4:E5"/>
    <mergeCell ref="F4:F5"/>
    <mergeCell ref="G4:H4"/>
    <mergeCell ref="A6:H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H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H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H48"/>
    <mergeCell ref="A49:C49"/>
    <mergeCell ref="D49:E49"/>
    <mergeCell ref="G49:H49"/>
    <mergeCell ref="A50:C50"/>
    <mergeCell ref="D50:E50"/>
    <mergeCell ref="G50:H50"/>
    <mergeCell ref="A51:C51"/>
    <mergeCell ref="D51:E51"/>
    <mergeCell ref="G51:H51"/>
    <mergeCell ref="A52:C52"/>
    <mergeCell ref="D52:E52"/>
    <mergeCell ref="G52:H52"/>
    <mergeCell ref="A53:C53"/>
    <mergeCell ref="D53:E53"/>
    <mergeCell ref="G53:H53"/>
    <mergeCell ref="A54:C54"/>
    <mergeCell ref="D54:E54"/>
    <mergeCell ref="G54:H54"/>
    <mergeCell ref="A55:C55"/>
    <mergeCell ref="D55:E55"/>
    <mergeCell ref="G55:H55"/>
    <mergeCell ref="A56:C56"/>
    <mergeCell ref="D56:E56"/>
    <mergeCell ref="G56:H56"/>
    <mergeCell ref="A57:C57"/>
    <mergeCell ref="D57:E57"/>
    <mergeCell ref="G57:H57"/>
    <mergeCell ref="A58:C58"/>
    <mergeCell ref="D58:E58"/>
    <mergeCell ref="G58:H58"/>
    <mergeCell ref="A59:C59"/>
    <mergeCell ref="D59:E59"/>
    <mergeCell ref="G59:H59"/>
    <mergeCell ref="A60:C60"/>
    <mergeCell ref="D60:E60"/>
    <mergeCell ref="G60:H60"/>
    <mergeCell ref="A61:C61"/>
    <mergeCell ref="D61:E61"/>
    <mergeCell ref="G61:H61"/>
    <mergeCell ref="A62:C62"/>
    <mergeCell ref="D62:E62"/>
    <mergeCell ref="G62:H62"/>
    <mergeCell ref="A63:C63"/>
    <mergeCell ref="D63:E63"/>
    <mergeCell ref="G63:H63"/>
    <mergeCell ref="A64:C64"/>
    <mergeCell ref="D64:E64"/>
    <mergeCell ref="G64:H64"/>
    <mergeCell ref="A65:H69"/>
    <mergeCell ref="A70:H70"/>
  </mergeCells>
  <conditionalFormatting sqref="D38:D47 G7:H25 A7:A25 D7:D25 G27:H36 A27:A36 D27:D36 G38:H47 A38:A47 G49:G64 D49:D64 A49:A64">
    <cfRule type="expression" priority="2" aboveAverage="0" equalAverage="0" bottom="0" percent="0" rank="0" text="" dxfId="3">
      <formula>#REF!="1"</formula>
    </cfRule>
    <cfRule type="expression" priority="3" aboveAverage="0" equalAverage="0" bottom="0" percent="0" rank="0" text="" dxfId="4">
      <formula>#REF!="2"</formula>
    </cfRule>
    <cfRule type="expression" priority="4" aboveAverage="0" equalAverage="0" bottom="0" percent="0" rank="0" text="" dxfId="5">
      <formula>#REF!="3"</formula>
    </cfRule>
  </conditionalFormatting>
  <printOptions headings="false" gridLines="false" gridLinesSet="true" horizontalCentered="false" verticalCentered="false"/>
  <pageMargins left="0.170138888888889" right="0.120138888888889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4" min="4" style="0" width="36.85"/>
    <col collapsed="false" customWidth="true" hidden="false" outlineLevel="0" max="5" min="5" style="0" width="8.56"/>
    <col collapsed="false" customWidth="true" hidden="false" outlineLevel="0" max="6" min="6" style="0" width="6.28"/>
    <col collapsed="false" customWidth="true" hidden="false" outlineLevel="0" max="7" min="7" style="0" width="1.13"/>
  </cols>
  <sheetData>
    <row r="1" customFormat="false" ht="44.25" hidden="false" customHeight="true" outlineLevel="0" collapsed="false">
      <c r="A1" s="186" t="s">
        <v>813</v>
      </c>
      <c r="B1" s="186"/>
      <c r="C1" s="186"/>
      <c r="D1" s="186"/>
      <c r="E1" s="186"/>
      <c r="F1" s="186"/>
      <c r="G1" s="186"/>
    </row>
    <row r="2" customFormat="false" ht="18.75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4" t="s">
        <v>445</v>
      </c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7" t="s">
        <v>814</v>
      </c>
      <c r="B4" s="7"/>
      <c r="C4" s="7"/>
      <c r="D4" s="7"/>
      <c r="E4" s="7"/>
      <c r="F4" s="7"/>
      <c r="G4" s="7"/>
    </row>
    <row r="5" customFormat="false" ht="27.75" hidden="false" customHeight="true" outlineLevel="0" collapsed="false">
      <c r="A5" s="172" t="s">
        <v>4</v>
      </c>
      <c r="B5" s="239" t="s">
        <v>265</v>
      </c>
      <c r="C5" s="239"/>
      <c r="D5" s="173" t="s">
        <v>266</v>
      </c>
      <c r="E5" s="240" t="s">
        <v>410</v>
      </c>
      <c r="F5" s="240"/>
      <c r="G5" s="240"/>
    </row>
    <row r="6" customFormat="false" ht="24.75" hidden="false" customHeight="true" outlineLevel="0" collapsed="false">
      <c r="A6" s="172"/>
      <c r="B6" s="239"/>
      <c r="C6" s="239"/>
      <c r="D6" s="173"/>
      <c r="E6" s="175" t="s">
        <v>299</v>
      </c>
      <c r="F6" s="176" t="s">
        <v>269</v>
      </c>
      <c r="G6" s="176"/>
    </row>
    <row r="7" customFormat="false" ht="30" hidden="false" customHeight="true" outlineLevel="0" collapsed="false">
      <c r="A7" s="241" t="s">
        <v>815</v>
      </c>
      <c r="B7" s="30" t="s">
        <v>816</v>
      </c>
      <c r="C7" s="30"/>
      <c r="D7" s="155" t="s">
        <v>817</v>
      </c>
      <c r="E7" s="16" t="n">
        <v>1100</v>
      </c>
      <c r="F7" s="177" t="n">
        <v>793</v>
      </c>
      <c r="G7" s="177"/>
    </row>
    <row r="8" customFormat="false" ht="19.5" hidden="false" customHeight="true" outlineLevel="0" collapsed="false">
      <c r="A8" s="241"/>
      <c r="B8" s="30"/>
      <c r="C8" s="30"/>
      <c r="D8" s="155"/>
      <c r="E8" s="155"/>
      <c r="F8" s="177"/>
      <c r="G8" s="177"/>
    </row>
    <row r="9" customFormat="false" ht="17.25" hidden="false" customHeight="true" outlineLevel="0" collapsed="false">
      <c r="A9" s="241"/>
      <c r="B9" s="30"/>
      <c r="C9" s="30"/>
      <c r="D9" s="155"/>
      <c r="E9" s="155"/>
      <c r="F9" s="177"/>
      <c r="G9" s="177"/>
    </row>
    <row r="10" customFormat="false" ht="36" hidden="false" customHeight="true" outlineLevel="0" collapsed="false">
      <c r="A10" s="160" t="s">
        <v>818</v>
      </c>
      <c r="B10" s="16" t="s">
        <v>819</v>
      </c>
      <c r="C10" s="16"/>
      <c r="D10" s="16" t="s">
        <v>820</v>
      </c>
      <c r="E10" s="16" t="n">
        <v>200</v>
      </c>
      <c r="F10" s="177" t="n">
        <v>165</v>
      </c>
      <c r="G10" s="177"/>
    </row>
    <row r="11" customFormat="false" ht="36" hidden="false" customHeight="true" outlineLevel="0" collapsed="false">
      <c r="A11" s="160"/>
      <c r="B11" s="16"/>
      <c r="C11" s="16"/>
      <c r="D11" s="16"/>
      <c r="E11" s="16"/>
      <c r="F11" s="177"/>
      <c r="G11" s="177"/>
    </row>
    <row r="12" customFormat="false" ht="36" hidden="false" customHeight="true" outlineLevel="0" collapsed="false">
      <c r="A12" s="160" t="s">
        <v>821</v>
      </c>
      <c r="B12" s="16" t="s">
        <v>819</v>
      </c>
      <c r="C12" s="16"/>
      <c r="D12" s="16" t="s">
        <v>822</v>
      </c>
      <c r="E12" s="16" t="n">
        <v>210</v>
      </c>
      <c r="F12" s="177" t="n">
        <v>177</v>
      </c>
      <c r="G12" s="177"/>
    </row>
    <row r="13" customFormat="false" ht="36" hidden="false" customHeight="true" outlineLevel="0" collapsed="false">
      <c r="A13" s="160"/>
      <c r="B13" s="16"/>
      <c r="C13" s="16"/>
      <c r="D13" s="16"/>
      <c r="E13" s="16"/>
      <c r="F13" s="177"/>
      <c r="G13" s="177"/>
    </row>
    <row r="14" customFormat="false" ht="36" hidden="false" customHeight="true" outlineLevel="0" collapsed="false">
      <c r="A14" s="160" t="s">
        <v>823</v>
      </c>
      <c r="B14" s="16" t="s">
        <v>824</v>
      </c>
      <c r="C14" s="16"/>
      <c r="D14" s="16" t="s">
        <v>825</v>
      </c>
      <c r="E14" s="16" t="n">
        <v>900</v>
      </c>
      <c r="F14" s="177" t="n">
        <v>800</v>
      </c>
      <c r="G14" s="177"/>
    </row>
    <row r="15" customFormat="false" ht="36" hidden="false" customHeight="true" outlineLevel="0" collapsed="false">
      <c r="A15" s="160"/>
      <c r="B15" s="16"/>
      <c r="C15" s="16"/>
      <c r="D15" s="16"/>
      <c r="E15" s="16"/>
      <c r="F15" s="177"/>
      <c r="G15" s="177"/>
    </row>
    <row r="16" customFormat="false" ht="36" hidden="false" customHeight="true" outlineLevel="0" collapsed="false">
      <c r="A16" s="160" t="s">
        <v>826</v>
      </c>
      <c r="B16" s="16" t="s">
        <v>827</v>
      </c>
      <c r="C16" s="16"/>
      <c r="D16" s="16" t="s">
        <v>828</v>
      </c>
      <c r="E16" s="16" t="n">
        <v>867</v>
      </c>
      <c r="F16" s="177" t="n">
        <v>767</v>
      </c>
      <c r="G16" s="177"/>
    </row>
    <row r="17" customFormat="false" ht="36" hidden="false" customHeight="true" outlineLevel="0" collapsed="false">
      <c r="A17" s="160"/>
      <c r="B17" s="16"/>
      <c r="C17" s="16"/>
      <c r="D17" s="16"/>
      <c r="E17" s="16"/>
      <c r="F17" s="177"/>
      <c r="G17" s="177"/>
    </row>
    <row r="18" customFormat="false" ht="36" hidden="false" customHeight="true" outlineLevel="0" collapsed="false">
      <c r="A18" s="160" t="s">
        <v>829</v>
      </c>
      <c r="B18" s="16" t="s">
        <v>830</v>
      </c>
      <c r="C18" s="16"/>
      <c r="D18" s="16" t="s">
        <v>831</v>
      </c>
      <c r="E18" s="16" t="n">
        <v>779</v>
      </c>
      <c r="F18" s="177" t="n">
        <v>679</v>
      </c>
      <c r="G18" s="177"/>
    </row>
    <row r="19" customFormat="false" ht="36" hidden="false" customHeight="true" outlineLevel="0" collapsed="false">
      <c r="A19" s="160"/>
      <c r="B19" s="16"/>
      <c r="C19" s="16"/>
      <c r="D19" s="16"/>
      <c r="E19" s="16"/>
      <c r="F19" s="177"/>
      <c r="G19" s="177"/>
    </row>
    <row r="20" customFormat="false" ht="15.75" hidden="false" customHeight="true" outlineLevel="0" collapsed="false">
      <c r="A20" s="182" t="s">
        <v>194</v>
      </c>
      <c r="B20" s="182"/>
      <c r="C20" s="182"/>
      <c r="D20" s="182"/>
      <c r="E20" s="182"/>
      <c r="F20" s="182"/>
      <c r="G20" s="182"/>
    </row>
  </sheetData>
  <mergeCells count="40">
    <mergeCell ref="A1:G1"/>
    <mergeCell ref="A2:G2"/>
    <mergeCell ref="A3:G3"/>
    <mergeCell ref="A4:G4"/>
    <mergeCell ref="A5:A6"/>
    <mergeCell ref="B5:C6"/>
    <mergeCell ref="D5:D6"/>
    <mergeCell ref="E5:G5"/>
    <mergeCell ref="F6:G6"/>
    <mergeCell ref="A7:A9"/>
    <mergeCell ref="B7:C9"/>
    <mergeCell ref="D7:D9"/>
    <mergeCell ref="E7:E9"/>
    <mergeCell ref="F7:G9"/>
    <mergeCell ref="A10:A11"/>
    <mergeCell ref="B10:C11"/>
    <mergeCell ref="D10:D11"/>
    <mergeCell ref="E10:E11"/>
    <mergeCell ref="F10:G11"/>
    <mergeCell ref="A12:A13"/>
    <mergeCell ref="B12:C13"/>
    <mergeCell ref="D12:D13"/>
    <mergeCell ref="E12:E13"/>
    <mergeCell ref="F12:G13"/>
    <mergeCell ref="A14:A15"/>
    <mergeCell ref="B14:C15"/>
    <mergeCell ref="D14:D15"/>
    <mergeCell ref="E14:E15"/>
    <mergeCell ref="F14:G15"/>
    <mergeCell ref="A16:A17"/>
    <mergeCell ref="B16:C17"/>
    <mergeCell ref="D16:D17"/>
    <mergeCell ref="E16:E17"/>
    <mergeCell ref="F16:G17"/>
    <mergeCell ref="A18:A19"/>
    <mergeCell ref="B18:C19"/>
    <mergeCell ref="D18:D19"/>
    <mergeCell ref="E18:E19"/>
    <mergeCell ref="F18:G19"/>
    <mergeCell ref="A20:G20"/>
  </mergeCells>
  <printOptions headings="false" gridLines="false" gridLinesSet="true" horizontalCentered="false" verticalCentered="false"/>
  <pageMargins left="0.440277777777778" right="0.159722222222222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4" min="4" style="0" width="8.7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7.85"/>
  </cols>
  <sheetData>
    <row r="1" customFormat="false" ht="35.2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</row>
    <row r="2" customFormat="false" ht="14.25" hidden="false" customHeight="true" outlineLevel="0" collapsed="false">
      <c r="A2" s="46"/>
      <c r="B2" s="46"/>
      <c r="C2" s="46"/>
      <c r="D2" s="46"/>
      <c r="E2" s="46"/>
      <c r="F2" s="46"/>
      <c r="G2" s="46"/>
    </row>
    <row r="3" customFormat="false" ht="18" hidden="false" customHeight="true" outlineLevel="0" collapsed="false">
      <c r="A3" s="4" t="s">
        <v>83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4" t="s">
        <v>833</v>
      </c>
      <c r="B4" s="4"/>
      <c r="C4" s="4"/>
      <c r="D4" s="4"/>
      <c r="E4" s="4"/>
      <c r="F4" s="4"/>
      <c r="G4" s="4"/>
    </row>
    <row r="5" customFormat="false" ht="22.5" hidden="false" customHeight="true" outlineLevel="0" collapsed="false">
      <c r="A5" s="171" t="s">
        <v>834</v>
      </c>
      <c r="B5" s="171"/>
      <c r="C5" s="171"/>
      <c r="D5" s="171"/>
      <c r="E5" s="171"/>
      <c r="F5" s="171"/>
      <c r="G5" s="171"/>
    </row>
    <row r="6" customFormat="false" ht="30" hidden="false" customHeight="true" outlineLevel="0" collapsed="false">
      <c r="A6" s="23" t="s">
        <v>4</v>
      </c>
      <c r="B6" s="183" t="s">
        <v>835</v>
      </c>
      <c r="C6" s="183" t="s">
        <v>836</v>
      </c>
      <c r="D6" s="183" t="s">
        <v>837</v>
      </c>
      <c r="E6" s="10" t="s">
        <v>838</v>
      </c>
      <c r="F6" s="10"/>
      <c r="G6" s="10"/>
    </row>
    <row r="7" customFormat="false" ht="27.75" hidden="false" customHeight="true" outlineLevel="0" collapsed="false">
      <c r="A7" s="23"/>
      <c r="B7" s="183"/>
      <c r="C7" s="183"/>
      <c r="D7" s="183"/>
      <c r="E7" s="11" t="s">
        <v>10</v>
      </c>
      <c r="F7" s="11" t="s">
        <v>11</v>
      </c>
      <c r="G7" s="12" t="s">
        <v>12</v>
      </c>
    </row>
    <row r="8" customFormat="false" ht="21" hidden="false" customHeight="true" outlineLevel="0" collapsed="false">
      <c r="A8" s="242" t="s">
        <v>839</v>
      </c>
      <c r="B8" s="16" t="n">
        <v>50</v>
      </c>
      <c r="C8" s="16" t="n">
        <v>10</v>
      </c>
      <c r="D8" s="16" t="n">
        <v>24</v>
      </c>
      <c r="E8" s="17" t="n">
        <v>52</v>
      </c>
      <c r="F8" s="17" t="n">
        <v>49</v>
      </c>
      <c r="G8" s="243" t="n">
        <v>45</v>
      </c>
    </row>
    <row r="9" customFormat="false" ht="21" hidden="false" customHeight="true" outlineLevel="0" collapsed="false">
      <c r="A9" s="242"/>
      <c r="B9" s="16" t="n">
        <v>50</v>
      </c>
      <c r="C9" s="16" t="n">
        <v>25</v>
      </c>
      <c r="D9" s="16" t="n">
        <v>24</v>
      </c>
      <c r="E9" s="17" t="n">
        <v>125</v>
      </c>
      <c r="F9" s="17" t="n">
        <v>120</v>
      </c>
      <c r="G9" s="243" t="n">
        <v>113</v>
      </c>
    </row>
    <row r="10" customFormat="false" ht="21" hidden="false" customHeight="true" outlineLevel="0" collapsed="false">
      <c r="A10" s="242"/>
      <c r="B10" s="16" t="n">
        <v>50</v>
      </c>
      <c r="C10" s="16" t="n">
        <v>40</v>
      </c>
      <c r="D10" s="16" t="n">
        <v>24</v>
      </c>
      <c r="E10" s="17" t="n">
        <v>185</v>
      </c>
      <c r="F10" s="17" t="n">
        <v>170</v>
      </c>
      <c r="G10" s="243" t="n">
        <v>164</v>
      </c>
    </row>
    <row r="11" customFormat="false" ht="21" hidden="false" customHeight="true" outlineLevel="0" collapsed="false">
      <c r="A11" s="242"/>
      <c r="B11" s="16" t="n">
        <v>50</v>
      </c>
      <c r="C11" s="16" t="n">
        <v>50</v>
      </c>
      <c r="D11" s="16" t="n">
        <v>24</v>
      </c>
      <c r="E11" s="17" t="n">
        <v>225</v>
      </c>
      <c r="F11" s="17" t="n">
        <v>210</v>
      </c>
      <c r="G11" s="243" t="n">
        <v>199</v>
      </c>
    </row>
    <row r="12" customFormat="false" ht="21" hidden="false" customHeight="true" outlineLevel="0" collapsed="false">
      <c r="A12" s="242"/>
      <c r="B12" s="16" t="n">
        <v>75</v>
      </c>
      <c r="C12" s="16" t="n">
        <v>50</v>
      </c>
      <c r="D12" s="16" t="n">
        <v>18</v>
      </c>
      <c r="E12" s="17" t="n">
        <v>330</v>
      </c>
      <c r="F12" s="17" t="n">
        <v>310</v>
      </c>
      <c r="G12" s="243" t="n">
        <v>290</v>
      </c>
    </row>
    <row r="13" customFormat="false" ht="21" hidden="false" customHeight="true" outlineLevel="0" collapsed="false">
      <c r="A13" s="242"/>
      <c r="B13" s="16" t="n">
        <v>100</v>
      </c>
      <c r="C13" s="16" t="n">
        <v>50</v>
      </c>
      <c r="D13" s="16" t="n">
        <v>12</v>
      </c>
      <c r="E13" s="17" t="n">
        <v>420</v>
      </c>
      <c r="F13" s="17" t="n">
        <v>390</v>
      </c>
      <c r="G13" s="243" t="n">
        <v>370</v>
      </c>
    </row>
    <row r="14" customFormat="false" ht="29.25" hidden="false" customHeight="true" outlineLevel="0" collapsed="false">
      <c r="A14" s="242" t="s">
        <v>840</v>
      </c>
      <c r="B14" s="16" t="n">
        <v>50</v>
      </c>
      <c r="C14" s="16" t="n">
        <v>50</v>
      </c>
      <c r="D14" s="16" t="n">
        <v>24</v>
      </c>
      <c r="E14" s="17" t="n">
        <v>340</v>
      </c>
      <c r="F14" s="17" t="n">
        <v>315</v>
      </c>
      <c r="G14" s="243" t="n">
        <v>295</v>
      </c>
    </row>
    <row r="15" customFormat="false" ht="21" hidden="false" customHeight="true" outlineLevel="0" collapsed="false">
      <c r="A15" s="242" t="s">
        <v>841</v>
      </c>
      <c r="B15" s="16" t="n">
        <v>50</v>
      </c>
      <c r="C15" s="16" t="n">
        <v>50</v>
      </c>
      <c r="D15" s="16" t="n">
        <v>24</v>
      </c>
      <c r="E15" s="17" t="n">
        <v>220</v>
      </c>
      <c r="F15" s="17" t="n">
        <v>210</v>
      </c>
      <c r="G15" s="243" t="n">
        <v>190</v>
      </c>
    </row>
    <row r="16" customFormat="false" ht="22.5" hidden="false" customHeight="true" outlineLevel="0" collapsed="false">
      <c r="A16" s="171" t="s">
        <v>842</v>
      </c>
      <c r="B16" s="171"/>
      <c r="C16" s="171"/>
      <c r="D16" s="171"/>
      <c r="E16" s="171"/>
      <c r="F16" s="171"/>
      <c r="G16" s="171"/>
    </row>
    <row r="17" customFormat="false" ht="29.25" hidden="false" customHeight="true" outlineLevel="0" collapsed="false">
      <c r="A17" s="23" t="s">
        <v>4</v>
      </c>
      <c r="B17" s="183" t="s">
        <v>835</v>
      </c>
      <c r="C17" s="183" t="s">
        <v>836</v>
      </c>
      <c r="D17" s="183" t="s">
        <v>837</v>
      </c>
      <c r="E17" s="10" t="s">
        <v>838</v>
      </c>
      <c r="F17" s="10"/>
      <c r="G17" s="10"/>
    </row>
    <row r="18" customFormat="false" ht="27.75" hidden="false" customHeight="true" outlineLevel="0" collapsed="false">
      <c r="A18" s="23"/>
      <c r="B18" s="183"/>
      <c r="C18" s="183"/>
      <c r="D18" s="183"/>
      <c r="E18" s="11" t="s">
        <v>10</v>
      </c>
      <c r="F18" s="11" t="s">
        <v>11</v>
      </c>
      <c r="G18" s="12" t="s">
        <v>12</v>
      </c>
    </row>
    <row r="19" customFormat="false" ht="21" hidden="false" customHeight="true" outlineLevel="0" collapsed="false">
      <c r="A19" s="242" t="s">
        <v>843</v>
      </c>
      <c r="B19" s="16" t="n">
        <v>48</v>
      </c>
      <c r="C19" s="16" t="n">
        <v>10</v>
      </c>
      <c r="D19" s="16" t="n">
        <v>36</v>
      </c>
      <c r="E19" s="17" t="n">
        <v>41</v>
      </c>
      <c r="F19" s="17" t="n">
        <v>38</v>
      </c>
      <c r="G19" s="243" t="n">
        <v>36</v>
      </c>
    </row>
    <row r="20" customFormat="false" ht="21" hidden="false" customHeight="true" outlineLevel="0" collapsed="false">
      <c r="A20" s="242"/>
      <c r="B20" s="16" t="n">
        <v>48</v>
      </c>
      <c r="C20" s="16" t="n">
        <v>25</v>
      </c>
      <c r="D20" s="16" t="n">
        <v>36</v>
      </c>
      <c r="E20" s="17" t="n">
        <v>93</v>
      </c>
      <c r="F20" s="17" t="n">
        <v>87</v>
      </c>
      <c r="G20" s="243" t="n">
        <v>80</v>
      </c>
    </row>
    <row r="21" customFormat="false" ht="21" hidden="false" customHeight="true" outlineLevel="0" collapsed="false">
      <c r="A21" s="242"/>
      <c r="B21" s="16" t="n">
        <v>48</v>
      </c>
      <c r="C21" s="16" t="n">
        <v>40</v>
      </c>
      <c r="D21" s="16" t="n">
        <v>24</v>
      </c>
      <c r="E21" s="17" t="n">
        <v>149</v>
      </c>
      <c r="F21" s="17" t="n">
        <v>138</v>
      </c>
      <c r="G21" s="243" t="n">
        <v>128</v>
      </c>
    </row>
    <row r="22" customFormat="false" ht="21" hidden="false" customHeight="true" outlineLevel="0" collapsed="false">
      <c r="A22" s="242"/>
      <c r="B22" s="16" t="n">
        <v>48</v>
      </c>
      <c r="C22" s="16" t="n">
        <v>50</v>
      </c>
      <c r="D22" s="16" t="n">
        <v>24</v>
      </c>
      <c r="E22" s="17" t="n">
        <v>183</v>
      </c>
      <c r="F22" s="17" t="n">
        <v>171</v>
      </c>
      <c r="G22" s="243" t="n">
        <v>159</v>
      </c>
    </row>
    <row r="23" customFormat="false" ht="21" hidden="false" customHeight="true" outlineLevel="0" collapsed="false">
      <c r="A23" s="242" t="s">
        <v>844</v>
      </c>
      <c r="B23" s="16" t="n">
        <v>19</v>
      </c>
      <c r="C23" s="16" t="n">
        <v>50</v>
      </c>
      <c r="D23" s="16" t="n">
        <v>48</v>
      </c>
      <c r="E23" s="17" t="n">
        <v>87</v>
      </c>
      <c r="F23" s="17" t="n">
        <v>82</v>
      </c>
      <c r="G23" s="243" t="n">
        <v>76</v>
      </c>
    </row>
    <row r="24" customFormat="false" ht="21" hidden="false" customHeight="true" outlineLevel="0" collapsed="false">
      <c r="A24" s="242"/>
      <c r="B24" s="16" t="n">
        <v>25</v>
      </c>
      <c r="C24" s="16" t="n">
        <v>50</v>
      </c>
      <c r="D24" s="16" t="n">
        <v>36</v>
      </c>
      <c r="E24" s="17" t="n">
        <v>116</v>
      </c>
      <c r="F24" s="17" t="n">
        <v>108</v>
      </c>
      <c r="G24" s="243" t="n">
        <v>100</v>
      </c>
    </row>
    <row r="25" customFormat="false" ht="21" hidden="false" customHeight="true" outlineLevel="0" collapsed="false">
      <c r="A25" s="242"/>
      <c r="B25" s="16" t="n">
        <v>50</v>
      </c>
      <c r="C25" s="16" t="n">
        <v>50</v>
      </c>
      <c r="D25" s="16" t="n">
        <v>18</v>
      </c>
      <c r="E25" s="17" t="n">
        <v>230</v>
      </c>
      <c r="F25" s="17" t="n">
        <v>215</v>
      </c>
      <c r="G25" s="243" t="n">
        <v>199</v>
      </c>
    </row>
    <row r="26" customFormat="false" ht="30" hidden="false" customHeight="true" outlineLevel="0" collapsed="false">
      <c r="A26" s="242" t="s">
        <v>845</v>
      </c>
      <c r="B26" s="16" t="n">
        <v>50</v>
      </c>
      <c r="C26" s="16" t="n">
        <v>25</v>
      </c>
      <c r="D26" s="16" t="n">
        <v>36</v>
      </c>
      <c r="E26" s="17" t="n">
        <v>94</v>
      </c>
      <c r="F26" s="17" t="n">
        <v>88</v>
      </c>
      <c r="G26" s="243" t="n">
        <v>81</v>
      </c>
    </row>
    <row r="27" customFormat="false" ht="21" hidden="false" customHeight="true" outlineLevel="0" collapsed="false">
      <c r="A27" s="242" t="s">
        <v>846</v>
      </c>
      <c r="B27" s="16" t="n">
        <v>48</v>
      </c>
      <c r="C27" s="16" t="n">
        <v>10</v>
      </c>
      <c r="D27" s="16" t="n">
        <v>36</v>
      </c>
      <c r="E27" s="17" t="n">
        <v>30</v>
      </c>
      <c r="F27" s="17" t="n">
        <v>28</v>
      </c>
      <c r="G27" s="243" t="n">
        <v>26</v>
      </c>
    </row>
    <row r="28" customFormat="false" ht="22.5" hidden="false" customHeight="true" outlineLevel="0" collapsed="false">
      <c r="A28" s="244" t="s">
        <v>847</v>
      </c>
      <c r="B28" s="244"/>
      <c r="C28" s="244"/>
      <c r="D28" s="244"/>
      <c r="E28" s="244"/>
      <c r="F28" s="244"/>
      <c r="G28" s="244"/>
    </row>
    <row r="29" customFormat="false" ht="29.25" hidden="false" customHeight="true" outlineLevel="0" collapsed="false">
      <c r="A29" s="23" t="s">
        <v>4</v>
      </c>
      <c r="B29" s="183" t="s">
        <v>835</v>
      </c>
      <c r="C29" s="183" t="s">
        <v>836</v>
      </c>
      <c r="D29" s="183" t="s">
        <v>848</v>
      </c>
      <c r="E29" s="10" t="s">
        <v>838</v>
      </c>
      <c r="F29" s="10"/>
      <c r="G29" s="10"/>
    </row>
    <row r="30" customFormat="false" ht="27.75" hidden="false" customHeight="true" outlineLevel="0" collapsed="false">
      <c r="A30" s="23"/>
      <c r="B30" s="183"/>
      <c r="C30" s="183"/>
      <c r="D30" s="183"/>
      <c r="E30" s="11" t="s">
        <v>10</v>
      </c>
      <c r="F30" s="11" t="s">
        <v>11</v>
      </c>
      <c r="G30" s="12" t="s">
        <v>12</v>
      </c>
    </row>
    <row r="31" customFormat="false" ht="30" hidden="false" customHeight="true" outlineLevel="0" collapsed="false">
      <c r="A31" s="150" t="s">
        <v>849</v>
      </c>
      <c r="B31" s="39" t="n">
        <v>48</v>
      </c>
      <c r="C31" s="16" t="n">
        <v>10</v>
      </c>
      <c r="D31" s="16" t="n">
        <v>36</v>
      </c>
      <c r="E31" s="17" t="n">
        <v>36</v>
      </c>
      <c r="F31" s="17" t="n">
        <v>34</v>
      </c>
      <c r="G31" s="243" t="n">
        <v>32</v>
      </c>
    </row>
    <row r="32" customFormat="false" ht="30" hidden="false" customHeight="true" outlineLevel="0" collapsed="false">
      <c r="A32" s="150" t="s">
        <v>849</v>
      </c>
      <c r="B32" s="39" t="n">
        <v>48</v>
      </c>
      <c r="C32" s="16" t="n">
        <v>25</v>
      </c>
      <c r="D32" s="16" t="n">
        <v>36</v>
      </c>
      <c r="E32" s="17" t="n">
        <v>84</v>
      </c>
      <c r="F32" s="17" t="n">
        <v>82</v>
      </c>
      <c r="G32" s="243" t="n">
        <v>80</v>
      </c>
    </row>
    <row r="33" customFormat="false" ht="30" hidden="false" customHeight="true" outlineLevel="0" collapsed="false">
      <c r="A33" s="150" t="s">
        <v>849</v>
      </c>
      <c r="B33" s="39" t="n">
        <v>48</v>
      </c>
      <c r="C33" s="16" t="n">
        <v>40</v>
      </c>
      <c r="D33" s="16" t="n">
        <v>36</v>
      </c>
      <c r="E33" s="17" t="n">
        <v>134</v>
      </c>
      <c r="F33" s="17" t="n">
        <v>132</v>
      </c>
      <c r="G33" s="243" t="n">
        <v>130</v>
      </c>
    </row>
    <row r="34" customFormat="false" ht="30" hidden="false" customHeight="true" outlineLevel="0" collapsed="false">
      <c r="A34" s="150" t="s">
        <v>849</v>
      </c>
      <c r="B34" s="39" t="n">
        <v>48</v>
      </c>
      <c r="C34" s="16" t="n">
        <v>50</v>
      </c>
      <c r="D34" s="16" t="n">
        <v>24</v>
      </c>
      <c r="E34" s="17" t="n">
        <v>165</v>
      </c>
      <c r="F34" s="17" t="n">
        <v>154</v>
      </c>
      <c r="G34" s="243" t="n">
        <v>149</v>
      </c>
    </row>
    <row r="35" customFormat="false" ht="30" hidden="false" customHeight="true" outlineLevel="0" collapsed="false">
      <c r="A35" s="150" t="s">
        <v>850</v>
      </c>
      <c r="B35" s="39" t="n">
        <v>48</v>
      </c>
      <c r="C35" s="16" t="n">
        <v>10</v>
      </c>
      <c r="D35" s="16" t="n">
        <v>36</v>
      </c>
      <c r="E35" s="17" t="n">
        <v>38</v>
      </c>
      <c r="F35" s="17" t="n">
        <v>36</v>
      </c>
      <c r="G35" s="243" t="n">
        <v>34</v>
      </c>
    </row>
    <row r="36" customFormat="false" ht="30" hidden="false" customHeight="true" outlineLevel="0" collapsed="false">
      <c r="A36" s="150" t="s">
        <v>850</v>
      </c>
      <c r="B36" s="39" t="n">
        <v>48</v>
      </c>
      <c r="C36" s="16" t="n">
        <v>25</v>
      </c>
      <c r="D36" s="16" t="n">
        <v>36</v>
      </c>
      <c r="E36" s="17" t="n">
        <v>96</v>
      </c>
      <c r="F36" s="17" t="n">
        <v>92</v>
      </c>
      <c r="G36" s="243" t="n">
        <v>88</v>
      </c>
    </row>
    <row r="37" customFormat="false" ht="30" hidden="false" customHeight="true" outlineLevel="0" collapsed="false">
      <c r="A37" s="150" t="s">
        <v>850</v>
      </c>
      <c r="B37" s="39" t="n">
        <v>48</v>
      </c>
      <c r="C37" s="16" t="n">
        <v>40</v>
      </c>
      <c r="D37" s="16" t="n">
        <v>24</v>
      </c>
      <c r="E37" s="17" t="n">
        <v>138</v>
      </c>
      <c r="F37" s="17" t="n">
        <v>132</v>
      </c>
      <c r="G37" s="243" t="n">
        <v>128</v>
      </c>
    </row>
    <row r="38" customFormat="false" ht="22.5" hidden="false" customHeight="true" outlineLevel="0" collapsed="false">
      <c r="A38" s="171" t="s">
        <v>851</v>
      </c>
      <c r="B38" s="171"/>
      <c r="C38" s="171"/>
      <c r="D38" s="171"/>
      <c r="E38" s="171"/>
      <c r="F38" s="171"/>
      <c r="G38" s="171"/>
    </row>
    <row r="39" customFormat="false" ht="29.25" hidden="false" customHeight="true" outlineLevel="0" collapsed="false">
      <c r="A39" s="23" t="s">
        <v>4</v>
      </c>
      <c r="B39" s="183" t="s">
        <v>835</v>
      </c>
      <c r="C39" s="183" t="s">
        <v>836</v>
      </c>
      <c r="D39" s="183" t="s">
        <v>837</v>
      </c>
      <c r="E39" s="10" t="s">
        <v>838</v>
      </c>
      <c r="F39" s="10"/>
      <c r="G39" s="10"/>
    </row>
    <row r="40" customFormat="false" ht="29.25" hidden="false" customHeight="true" outlineLevel="0" collapsed="false">
      <c r="A40" s="23"/>
      <c r="B40" s="183"/>
      <c r="C40" s="183"/>
      <c r="D40" s="183"/>
      <c r="E40" s="11" t="s">
        <v>10</v>
      </c>
      <c r="F40" s="11" t="s">
        <v>11</v>
      </c>
      <c r="G40" s="12" t="s">
        <v>12</v>
      </c>
    </row>
    <row r="41" customFormat="false" ht="21" hidden="false" customHeight="true" outlineLevel="0" collapsed="false">
      <c r="A41" s="242" t="s">
        <v>852</v>
      </c>
      <c r="B41" s="16" t="n">
        <v>25</v>
      </c>
      <c r="C41" s="16" t="n">
        <v>10</v>
      </c>
      <c r="D41" s="16" t="n">
        <v>72</v>
      </c>
      <c r="E41" s="17" t="n">
        <v>23</v>
      </c>
      <c r="F41" s="17" t="n">
        <v>21</v>
      </c>
      <c r="G41" s="243" t="n">
        <v>19.5</v>
      </c>
    </row>
    <row r="42" customFormat="false" ht="21" hidden="false" customHeight="true" outlineLevel="0" collapsed="false">
      <c r="A42" s="242"/>
      <c r="B42" s="16" t="n">
        <v>25</v>
      </c>
      <c r="C42" s="16" t="n">
        <v>25</v>
      </c>
      <c r="D42" s="16" t="n">
        <v>72</v>
      </c>
      <c r="E42" s="17" t="n">
        <v>51</v>
      </c>
      <c r="F42" s="17" t="n">
        <v>48</v>
      </c>
      <c r="G42" s="243" t="n">
        <v>45</v>
      </c>
    </row>
    <row r="43" customFormat="false" ht="21" hidden="false" customHeight="true" outlineLevel="0" collapsed="false">
      <c r="A43" s="242"/>
      <c r="B43" s="16" t="n">
        <v>38</v>
      </c>
      <c r="C43" s="16" t="n">
        <v>10</v>
      </c>
      <c r="D43" s="16" t="n">
        <v>48</v>
      </c>
      <c r="E43" s="17" t="n">
        <v>33</v>
      </c>
      <c r="F43" s="17" t="n">
        <v>31</v>
      </c>
      <c r="G43" s="243" t="n">
        <v>29</v>
      </c>
    </row>
    <row r="44" customFormat="false" ht="21" hidden="false" customHeight="true" outlineLevel="0" collapsed="false">
      <c r="A44" s="242"/>
      <c r="B44" s="16" t="n">
        <v>38</v>
      </c>
      <c r="C44" s="16" t="n">
        <v>25</v>
      </c>
      <c r="D44" s="16" t="n">
        <v>48</v>
      </c>
      <c r="E44" s="17" t="n">
        <v>80</v>
      </c>
      <c r="F44" s="17" t="n">
        <v>75</v>
      </c>
      <c r="G44" s="243" t="n">
        <v>69</v>
      </c>
    </row>
    <row r="45" customFormat="false" ht="21" hidden="false" customHeight="true" outlineLevel="0" collapsed="false">
      <c r="A45" s="242"/>
      <c r="B45" s="16" t="n">
        <v>50</v>
      </c>
      <c r="C45" s="16" t="n">
        <v>10</v>
      </c>
      <c r="D45" s="16" t="n">
        <v>36</v>
      </c>
      <c r="E45" s="17" t="n">
        <v>42</v>
      </c>
      <c r="F45" s="17" t="n">
        <v>39</v>
      </c>
      <c r="G45" s="243" t="n">
        <v>37</v>
      </c>
    </row>
    <row r="46" customFormat="false" ht="21" hidden="false" customHeight="true" outlineLevel="0" collapsed="false">
      <c r="A46" s="242"/>
      <c r="B46" s="16" t="n">
        <v>50</v>
      </c>
      <c r="C46" s="16" t="n">
        <v>25</v>
      </c>
      <c r="D46" s="16" t="n">
        <v>36</v>
      </c>
      <c r="E46" s="17" t="n">
        <v>101</v>
      </c>
      <c r="F46" s="17" t="n">
        <v>94</v>
      </c>
      <c r="G46" s="243" t="n">
        <v>88</v>
      </c>
    </row>
    <row r="47" customFormat="false" ht="21" hidden="false" customHeight="true" outlineLevel="0" collapsed="false">
      <c r="A47" s="242" t="s">
        <v>853</v>
      </c>
      <c r="B47" s="16" t="n">
        <v>25</v>
      </c>
      <c r="C47" s="16" t="n">
        <v>10</v>
      </c>
      <c r="D47" s="16" t="n">
        <v>72</v>
      </c>
      <c r="E47" s="17" t="n">
        <v>36</v>
      </c>
      <c r="F47" s="17" t="n">
        <v>34</v>
      </c>
      <c r="G47" s="243" t="n">
        <v>32</v>
      </c>
    </row>
    <row r="48" customFormat="false" ht="21" hidden="false" customHeight="true" outlineLevel="0" collapsed="false">
      <c r="A48" s="242"/>
      <c r="B48" s="16" t="n">
        <v>25</v>
      </c>
      <c r="C48" s="16" t="n">
        <v>25</v>
      </c>
      <c r="D48" s="16" t="n">
        <v>72</v>
      </c>
      <c r="E48" s="17" t="n">
        <v>86</v>
      </c>
      <c r="F48" s="17" t="n">
        <v>80</v>
      </c>
      <c r="G48" s="243" t="n">
        <v>75</v>
      </c>
    </row>
    <row r="49" customFormat="false" ht="21" hidden="false" customHeight="true" outlineLevel="0" collapsed="false">
      <c r="A49" s="242"/>
      <c r="B49" s="16" t="n">
        <v>38</v>
      </c>
      <c r="C49" s="16" t="n">
        <v>10</v>
      </c>
      <c r="D49" s="16" t="n">
        <v>48</v>
      </c>
      <c r="E49" s="17" t="n">
        <v>54</v>
      </c>
      <c r="F49" s="17" t="n">
        <v>51</v>
      </c>
      <c r="G49" s="243" t="n">
        <v>47</v>
      </c>
    </row>
    <row r="50" customFormat="false" ht="21" hidden="false" customHeight="true" outlineLevel="0" collapsed="false">
      <c r="A50" s="242"/>
      <c r="B50" s="16" t="n">
        <v>38</v>
      </c>
      <c r="C50" s="16" t="n">
        <v>25</v>
      </c>
      <c r="D50" s="16" t="n">
        <v>48</v>
      </c>
      <c r="E50" s="17" t="n">
        <v>134</v>
      </c>
      <c r="F50" s="17" t="n">
        <v>125</v>
      </c>
      <c r="G50" s="243" t="n">
        <v>116</v>
      </c>
    </row>
    <row r="51" customFormat="false" ht="21" hidden="false" customHeight="true" outlineLevel="0" collapsed="false">
      <c r="A51" s="242"/>
      <c r="B51" s="16" t="n">
        <v>50</v>
      </c>
      <c r="C51" s="16" t="n">
        <v>10</v>
      </c>
      <c r="D51" s="16" t="n">
        <v>36</v>
      </c>
      <c r="E51" s="17" t="n">
        <v>71</v>
      </c>
      <c r="F51" s="17" t="n">
        <v>65</v>
      </c>
      <c r="G51" s="243" t="n">
        <v>62</v>
      </c>
    </row>
    <row r="52" customFormat="false" ht="21" hidden="false" customHeight="true" outlineLevel="0" collapsed="false">
      <c r="A52" s="242"/>
      <c r="B52" s="16" t="n">
        <v>50</v>
      </c>
      <c r="C52" s="16" t="n">
        <v>25</v>
      </c>
      <c r="D52" s="16" t="n">
        <v>36</v>
      </c>
      <c r="E52" s="17" t="n">
        <v>170</v>
      </c>
      <c r="F52" s="17" t="n">
        <v>159</v>
      </c>
      <c r="G52" s="243" t="n">
        <v>147</v>
      </c>
    </row>
    <row r="53" customFormat="false" ht="30" hidden="false" customHeight="true" outlineLevel="0" collapsed="false">
      <c r="A53" s="242" t="s">
        <v>854</v>
      </c>
      <c r="B53" s="16" t="n">
        <v>50</v>
      </c>
      <c r="C53" s="16" t="n">
        <v>10</v>
      </c>
      <c r="D53" s="16" t="n">
        <v>24</v>
      </c>
      <c r="E53" s="17" t="n">
        <v>125</v>
      </c>
      <c r="F53" s="17" t="n">
        <v>117</v>
      </c>
      <c r="G53" s="243" t="n">
        <v>109</v>
      </c>
    </row>
    <row r="54" customFormat="false" ht="30" hidden="false" customHeight="true" outlineLevel="0" collapsed="false">
      <c r="A54" s="242" t="s">
        <v>855</v>
      </c>
      <c r="B54" s="16" t="n">
        <v>50</v>
      </c>
      <c r="C54" s="16" t="n">
        <v>10</v>
      </c>
      <c r="D54" s="16" t="n">
        <v>16</v>
      </c>
      <c r="E54" s="17" t="n">
        <v>198</v>
      </c>
      <c r="F54" s="17" t="n">
        <v>185</v>
      </c>
      <c r="G54" s="243" t="n">
        <v>172</v>
      </c>
    </row>
    <row r="55" customFormat="false" ht="30" hidden="false" customHeight="true" outlineLevel="0" collapsed="false">
      <c r="A55" s="242" t="s">
        <v>856</v>
      </c>
      <c r="B55" s="16" t="n">
        <v>19</v>
      </c>
      <c r="C55" s="16" t="n">
        <v>5</v>
      </c>
      <c r="D55" s="16" t="n">
        <v>24</v>
      </c>
      <c r="E55" s="17" t="n">
        <v>116</v>
      </c>
      <c r="F55" s="17" t="n">
        <v>108</v>
      </c>
      <c r="G55" s="243" t="n">
        <v>101</v>
      </c>
    </row>
    <row r="56" customFormat="false" ht="30" hidden="false" customHeight="true" outlineLevel="0" collapsed="false">
      <c r="A56" s="242" t="s">
        <v>857</v>
      </c>
      <c r="B56" s="16" t="n">
        <v>19</v>
      </c>
      <c r="C56" s="16" t="n">
        <v>1.5</v>
      </c>
      <c r="D56" s="16" t="n">
        <v>96</v>
      </c>
      <c r="E56" s="17" t="n">
        <v>45</v>
      </c>
      <c r="F56" s="17" t="n">
        <v>42</v>
      </c>
      <c r="G56" s="243" t="n">
        <v>39</v>
      </c>
    </row>
    <row r="57" customFormat="false" ht="30" hidden="false" customHeight="true" outlineLevel="0" collapsed="false">
      <c r="A57" s="242" t="s">
        <v>858</v>
      </c>
      <c r="B57" s="16" t="n">
        <v>19</v>
      </c>
      <c r="C57" s="16" t="n">
        <v>5</v>
      </c>
      <c r="D57" s="16" t="n">
        <v>24</v>
      </c>
      <c r="E57" s="17" t="n">
        <v>99</v>
      </c>
      <c r="F57" s="17" t="n">
        <v>93</v>
      </c>
      <c r="G57" s="243" t="n">
        <v>86</v>
      </c>
    </row>
    <row r="58" customFormat="false" ht="30" hidden="false" customHeight="true" outlineLevel="0" collapsed="false">
      <c r="A58" s="242" t="s">
        <v>859</v>
      </c>
      <c r="B58" s="16" t="n">
        <v>19</v>
      </c>
      <c r="C58" s="16" t="n">
        <v>5</v>
      </c>
      <c r="D58" s="16" t="n">
        <v>24</v>
      </c>
      <c r="E58" s="17" t="n">
        <v>107</v>
      </c>
      <c r="F58" s="17" t="n">
        <v>100</v>
      </c>
      <c r="G58" s="243" t="n">
        <v>93</v>
      </c>
    </row>
    <row r="59" customFormat="false" ht="30" hidden="false" customHeight="true" outlineLevel="0" collapsed="false">
      <c r="A59" s="242" t="s">
        <v>860</v>
      </c>
      <c r="B59" s="16" t="n">
        <v>19</v>
      </c>
      <c r="C59" s="16" t="n">
        <v>5</v>
      </c>
      <c r="D59" s="16" t="n">
        <v>24</v>
      </c>
      <c r="E59" s="17" t="n">
        <v>96</v>
      </c>
      <c r="F59" s="17" t="n">
        <v>90</v>
      </c>
      <c r="G59" s="243" t="n">
        <v>84</v>
      </c>
    </row>
    <row r="60" customFormat="false" ht="22.5" hidden="false" customHeight="true" outlineLevel="0" collapsed="false">
      <c r="A60" s="171" t="s">
        <v>861</v>
      </c>
      <c r="B60" s="171"/>
      <c r="C60" s="171"/>
      <c r="D60" s="171"/>
      <c r="E60" s="171"/>
      <c r="F60" s="171"/>
      <c r="G60" s="171"/>
    </row>
    <row r="61" customFormat="false" ht="28.5" hidden="false" customHeight="true" outlineLevel="0" collapsed="false">
      <c r="A61" s="23" t="s">
        <v>4</v>
      </c>
      <c r="B61" s="183" t="s">
        <v>835</v>
      </c>
      <c r="C61" s="183" t="s">
        <v>836</v>
      </c>
      <c r="D61" s="183" t="s">
        <v>837</v>
      </c>
      <c r="E61" s="10" t="s">
        <v>838</v>
      </c>
      <c r="F61" s="10"/>
      <c r="G61" s="10"/>
    </row>
    <row r="62" customFormat="false" ht="28.5" hidden="false" customHeight="true" outlineLevel="0" collapsed="false">
      <c r="A62" s="23"/>
      <c r="B62" s="183"/>
      <c r="C62" s="183"/>
      <c r="D62" s="183"/>
      <c r="E62" s="11" t="s">
        <v>10</v>
      </c>
      <c r="F62" s="11" t="s">
        <v>11</v>
      </c>
      <c r="G62" s="12" t="s">
        <v>12</v>
      </c>
    </row>
    <row r="63" customFormat="false" ht="21" hidden="false" customHeight="true" outlineLevel="0" collapsed="false">
      <c r="A63" s="242" t="s">
        <v>862</v>
      </c>
      <c r="B63" s="16" t="n">
        <v>48</v>
      </c>
      <c r="C63" s="16" t="n">
        <v>25</v>
      </c>
      <c r="D63" s="16" t="n">
        <v>36</v>
      </c>
      <c r="E63" s="17" t="n">
        <v>29</v>
      </c>
      <c r="F63" s="17" t="n">
        <v>27</v>
      </c>
      <c r="G63" s="243" t="n">
        <v>25</v>
      </c>
    </row>
    <row r="64" customFormat="false" ht="21" hidden="false" customHeight="true" outlineLevel="0" collapsed="false">
      <c r="A64" s="242"/>
      <c r="B64" s="16" t="n">
        <v>48</v>
      </c>
      <c r="C64" s="16" t="n">
        <v>40</v>
      </c>
      <c r="D64" s="16" t="n">
        <v>36</v>
      </c>
      <c r="E64" s="17" t="n">
        <v>44</v>
      </c>
      <c r="F64" s="17" t="n">
        <v>41</v>
      </c>
      <c r="G64" s="243" t="n">
        <v>38</v>
      </c>
    </row>
    <row r="65" customFormat="false" ht="21" hidden="false" customHeight="true" outlineLevel="0" collapsed="false">
      <c r="A65" s="242"/>
      <c r="B65" s="16" t="n">
        <v>48</v>
      </c>
      <c r="C65" s="16" t="n">
        <v>50</v>
      </c>
      <c r="D65" s="16" t="n">
        <v>36</v>
      </c>
      <c r="E65" s="17" t="n">
        <v>54</v>
      </c>
      <c r="F65" s="17" t="n">
        <v>51</v>
      </c>
      <c r="G65" s="243" t="n">
        <v>47</v>
      </c>
    </row>
    <row r="66" customFormat="false" ht="22.5" hidden="false" customHeight="true" outlineLevel="0" collapsed="false">
      <c r="A66" s="171" t="s">
        <v>863</v>
      </c>
      <c r="B66" s="171"/>
      <c r="C66" s="171"/>
      <c r="D66" s="171"/>
      <c r="E66" s="171"/>
      <c r="F66" s="171"/>
      <c r="G66" s="171"/>
    </row>
    <row r="67" customFormat="false" ht="32.25" hidden="false" customHeight="true" outlineLevel="0" collapsed="false">
      <c r="A67" s="23" t="s">
        <v>4</v>
      </c>
      <c r="B67" s="183" t="s">
        <v>835</v>
      </c>
      <c r="C67" s="183" t="s">
        <v>836</v>
      </c>
      <c r="D67" s="183" t="s">
        <v>837</v>
      </c>
      <c r="E67" s="10" t="s">
        <v>838</v>
      </c>
      <c r="F67" s="10"/>
      <c r="G67" s="10"/>
    </row>
    <row r="68" customFormat="false" ht="30" hidden="false" customHeight="true" outlineLevel="0" collapsed="false">
      <c r="A68" s="23"/>
      <c r="B68" s="183"/>
      <c r="C68" s="183"/>
      <c r="D68" s="183"/>
      <c r="E68" s="11" t="s">
        <v>10</v>
      </c>
      <c r="F68" s="11" t="s">
        <v>11</v>
      </c>
      <c r="G68" s="12" t="s">
        <v>12</v>
      </c>
    </row>
    <row r="69" customFormat="false" ht="21" hidden="false" customHeight="true" outlineLevel="0" collapsed="false">
      <c r="A69" s="242" t="s">
        <v>864</v>
      </c>
      <c r="B69" s="16" t="n">
        <v>38</v>
      </c>
      <c r="C69" s="16" t="n">
        <v>3.35</v>
      </c>
      <c r="D69" s="16" t="n">
        <v>24</v>
      </c>
      <c r="E69" s="17" t="n">
        <v>258</v>
      </c>
      <c r="F69" s="17" t="n">
        <v>194</v>
      </c>
      <c r="G69" s="243" t="n">
        <v>169</v>
      </c>
    </row>
    <row r="70" customFormat="false" ht="21" hidden="false" customHeight="true" outlineLevel="0" collapsed="false">
      <c r="A70" s="242"/>
      <c r="B70" s="16" t="n">
        <v>60</v>
      </c>
      <c r="C70" s="16" t="n">
        <v>3.35</v>
      </c>
      <c r="D70" s="16" t="n">
        <v>24</v>
      </c>
      <c r="E70" s="17" t="n">
        <v>368</v>
      </c>
      <c r="F70" s="17" t="n">
        <v>276</v>
      </c>
      <c r="G70" s="243" t="n">
        <v>239</v>
      </c>
    </row>
    <row r="71" customFormat="false" ht="30" hidden="false" customHeight="true" outlineLevel="0" collapsed="false">
      <c r="A71" s="245" t="s">
        <v>865</v>
      </c>
      <c r="B71" s="16" t="n">
        <v>38</v>
      </c>
      <c r="C71" s="16" t="n">
        <v>3.35</v>
      </c>
      <c r="D71" s="16" t="n">
        <v>24</v>
      </c>
      <c r="E71" s="17" t="n">
        <v>292</v>
      </c>
      <c r="F71" s="17" t="n">
        <v>219</v>
      </c>
      <c r="G71" s="243" t="n">
        <v>190</v>
      </c>
    </row>
    <row r="72" customFormat="false" ht="30" hidden="false" customHeight="true" outlineLevel="0" collapsed="false">
      <c r="A72" s="245" t="s">
        <v>866</v>
      </c>
      <c r="B72" s="16" t="n">
        <v>12.8</v>
      </c>
      <c r="C72" s="16" t="n">
        <v>3.35</v>
      </c>
      <c r="D72" s="16" t="n">
        <v>60</v>
      </c>
      <c r="E72" s="17" t="n">
        <v>109</v>
      </c>
      <c r="F72" s="17" t="n">
        <v>105</v>
      </c>
      <c r="G72" s="243" t="n">
        <v>101</v>
      </c>
    </row>
    <row r="73" customFormat="false" ht="22.5" hidden="false" customHeight="true" outlineLevel="0" collapsed="false">
      <c r="A73" s="244" t="s">
        <v>867</v>
      </c>
      <c r="B73" s="244"/>
      <c r="C73" s="244"/>
      <c r="D73" s="244"/>
      <c r="E73" s="244"/>
      <c r="F73" s="244"/>
      <c r="G73" s="244"/>
    </row>
    <row r="74" customFormat="false" ht="29.25" hidden="false" customHeight="true" outlineLevel="0" collapsed="false">
      <c r="A74" s="23" t="s">
        <v>4</v>
      </c>
      <c r="B74" s="183" t="s">
        <v>835</v>
      </c>
      <c r="C74" s="183" t="s">
        <v>836</v>
      </c>
      <c r="D74" s="183" t="s">
        <v>837</v>
      </c>
      <c r="E74" s="10" t="s">
        <v>838</v>
      </c>
      <c r="F74" s="10"/>
      <c r="G74" s="10"/>
    </row>
    <row r="75" customFormat="false" ht="28.5" hidden="false" customHeight="true" outlineLevel="0" collapsed="false">
      <c r="A75" s="23"/>
      <c r="B75" s="183"/>
      <c r="C75" s="183"/>
      <c r="D75" s="183"/>
      <c r="E75" s="11" t="s">
        <v>10</v>
      </c>
      <c r="F75" s="11" t="s">
        <v>11</v>
      </c>
      <c r="G75" s="12" t="s">
        <v>12</v>
      </c>
    </row>
    <row r="76" customFormat="false" ht="21" hidden="false" customHeight="true" outlineLevel="0" collapsed="false">
      <c r="A76" s="242" t="s">
        <v>868</v>
      </c>
      <c r="B76" s="39" t="n">
        <v>19</v>
      </c>
      <c r="C76" s="16" t="n">
        <v>25</v>
      </c>
      <c r="D76" s="16" t="n">
        <v>200</v>
      </c>
      <c r="E76" s="17" t="n">
        <v>32</v>
      </c>
      <c r="F76" s="17" t="n">
        <v>24</v>
      </c>
      <c r="G76" s="243" t="n">
        <v>21</v>
      </c>
    </row>
    <row r="77" customFormat="false" ht="21" hidden="false" customHeight="true" outlineLevel="0" collapsed="false">
      <c r="A77" s="242"/>
      <c r="B77" s="39" t="n">
        <v>15</v>
      </c>
      <c r="C77" s="16" t="n">
        <v>20</v>
      </c>
      <c r="D77" s="16" t="n">
        <v>200</v>
      </c>
      <c r="E77" s="17" t="n">
        <v>22</v>
      </c>
      <c r="F77" s="17" t="n">
        <v>16</v>
      </c>
      <c r="G77" s="243" t="n">
        <v>13.9</v>
      </c>
    </row>
    <row r="78" customFormat="false" ht="30" hidden="false" customHeight="true" outlineLevel="0" collapsed="false">
      <c r="A78" s="242" t="s">
        <v>869</v>
      </c>
      <c r="B78" s="39" t="n">
        <v>15</v>
      </c>
      <c r="C78" s="16" t="n">
        <v>10</v>
      </c>
      <c r="D78" s="16" t="s">
        <v>870</v>
      </c>
      <c r="E78" s="17" t="n">
        <v>59</v>
      </c>
      <c r="F78" s="17" t="n">
        <v>44</v>
      </c>
      <c r="G78" s="243" t="n">
        <v>38</v>
      </c>
    </row>
    <row r="79" customFormat="false" ht="30" hidden="false" customHeight="true" outlineLevel="0" collapsed="false">
      <c r="A79" s="242" t="s">
        <v>871</v>
      </c>
      <c r="B79" s="39" t="n">
        <v>19</v>
      </c>
      <c r="C79" s="16" t="n">
        <v>5</v>
      </c>
      <c r="D79" s="16" t="n">
        <v>80</v>
      </c>
      <c r="E79" s="17" t="n">
        <v>128</v>
      </c>
      <c r="F79" s="17" t="n">
        <v>96</v>
      </c>
      <c r="G79" s="243" t="n">
        <v>83</v>
      </c>
    </row>
    <row r="80" customFormat="false" ht="22.5" hidden="false" customHeight="true" outlineLevel="0" collapsed="false">
      <c r="A80" s="244" t="s">
        <v>872</v>
      </c>
      <c r="B80" s="244"/>
      <c r="C80" s="244"/>
      <c r="D80" s="244"/>
      <c r="E80" s="244"/>
      <c r="F80" s="244"/>
      <c r="G80" s="244"/>
    </row>
    <row r="81" customFormat="false" ht="28.5" hidden="false" customHeight="true" outlineLevel="0" collapsed="false">
      <c r="A81" s="23" t="s">
        <v>4</v>
      </c>
      <c r="B81" s="183" t="s">
        <v>835</v>
      </c>
      <c r="C81" s="183" t="s">
        <v>836</v>
      </c>
      <c r="D81" s="183" t="s">
        <v>837</v>
      </c>
      <c r="E81" s="10" t="s">
        <v>838</v>
      </c>
      <c r="F81" s="10"/>
      <c r="G81" s="10"/>
    </row>
    <row r="82" customFormat="false" ht="28.5" hidden="false" customHeight="true" outlineLevel="0" collapsed="false">
      <c r="A82" s="23"/>
      <c r="B82" s="183"/>
      <c r="C82" s="183"/>
      <c r="D82" s="183"/>
      <c r="E82" s="11" t="s">
        <v>10</v>
      </c>
      <c r="F82" s="11" t="s">
        <v>11</v>
      </c>
      <c r="G82" s="12" t="s">
        <v>12</v>
      </c>
    </row>
    <row r="83" customFormat="false" ht="21" hidden="false" customHeight="true" outlineLevel="0" collapsed="false">
      <c r="A83" s="150" t="s">
        <v>873</v>
      </c>
      <c r="B83" s="39" t="n">
        <v>50</v>
      </c>
      <c r="C83" s="16" t="n">
        <v>150</v>
      </c>
      <c r="D83" s="16" t="n">
        <v>36</v>
      </c>
      <c r="E83" s="17" t="n">
        <v>109</v>
      </c>
      <c r="F83" s="17" t="n">
        <v>82.3</v>
      </c>
      <c r="G83" s="243" t="n">
        <v>73</v>
      </c>
    </row>
    <row r="84" customFormat="false" ht="30" hidden="false" customHeight="true" outlineLevel="0" collapsed="false">
      <c r="A84" s="150" t="s">
        <v>874</v>
      </c>
      <c r="B84" s="39" t="n">
        <v>70</v>
      </c>
      <c r="C84" s="16" t="n">
        <v>150</v>
      </c>
      <c r="D84" s="16" t="n">
        <v>24</v>
      </c>
      <c r="E84" s="17" t="n">
        <v>155</v>
      </c>
      <c r="F84" s="17" t="n">
        <v>116</v>
      </c>
      <c r="G84" s="243" t="n">
        <v>101</v>
      </c>
    </row>
    <row r="85" customFormat="false" ht="21" hidden="false" customHeight="true" outlineLevel="0" collapsed="false">
      <c r="A85" s="150" t="s">
        <v>875</v>
      </c>
      <c r="B85" s="39" t="n">
        <v>50</v>
      </c>
      <c r="C85" s="16" t="n">
        <v>50</v>
      </c>
      <c r="D85" s="16" t="n">
        <v>24</v>
      </c>
      <c r="E85" s="17" t="n">
        <v>203</v>
      </c>
      <c r="F85" s="17" t="n">
        <v>190</v>
      </c>
      <c r="G85" s="243" t="n">
        <v>185</v>
      </c>
    </row>
    <row r="86" customFormat="false" ht="30" hidden="false" customHeight="true" outlineLevel="0" collapsed="false">
      <c r="A86" s="150" t="s">
        <v>876</v>
      </c>
      <c r="B86" s="39" t="n">
        <v>48</v>
      </c>
      <c r="C86" s="16" t="n">
        <v>5</v>
      </c>
      <c r="D86" s="16" t="n">
        <v>24</v>
      </c>
      <c r="E86" s="17" t="n">
        <v>186</v>
      </c>
      <c r="F86" s="17" t="n">
        <v>175</v>
      </c>
      <c r="G86" s="243" t="n">
        <v>170</v>
      </c>
    </row>
    <row r="87" customFormat="false" ht="30" hidden="false" customHeight="true" outlineLevel="0" collapsed="false">
      <c r="A87" s="150" t="s">
        <v>877</v>
      </c>
      <c r="B87" s="39" t="n">
        <v>70</v>
      </c>
      <c r="C87" s="16" t="n">
        <v>150</v>
      </c>
      <c r="D87" s="16" t="n">
        <v>24</v>
      </c>
      <c r="E87" s="17" t="n">
        <v>192</v>
      </c>
      <c r="F87" s="17" t="n">
        <v>145</v>
      </c>
      <c r="G87" s="243" t="n">
        <v>125</v>
      </c>
    </row>
    <row r="88" customFormat="false" ht="22.5" hidden="false" customHeight="true" outlineLevel="0" collapsed="false">
      <c r="A88" s="244" t="s">
        <v>878</v>
      </c>
      <c r="B88" s="244"/>
      <c r="C88" s="244"/>
      <c r="D88" s="244"/>
      <c r="E88" s="244"/>
      <c r="F88" s="244"/>
      <c r="G88" s="244"/>
    </row>
    <row r="89" customFormat="false" ht="28.5" hidden="false" customHeight="true" outlineLevel="0" collapsed="false">
      <c r="A89" s="23" t="s">
        <v>4</v>
      </c>
      <c r="B89" s="183" t="s">
        <v>835</v>
      </c>
      <c r="C89" s="183" t="s">
        <v>836</v>
      </c>
      <c r="D89" s="183" t="s">
        <v>879</v>
      </c>
      <c r="E89" s="10" t="s">
        <v>838</v>
      </c>
      <c r="F89" s="10"/>
      <c r="G89" s="10"/>
    </row>
    <row r="90" customFormat="false" ht="29.25" hidden="false" customHeight="true" outlineLevel="0" collapsed="false">
      <c r="A90" s="23"/>
      <c r="B90" s="183"/>
      <c r="C90" s="183"/>
      <c r="D90" s="183"/>
      <c r="E90" s="11" t="s">
        <v>762</v>
      </c>
      <c r="F90" s="11" t="s">
        <v>11</v>
      </c>
      <c r="G90" s="12" t="s">
        <v>12</v>
      </c>
    </row>
    <row r="91" customFormat="false" ht="21" hidden="false" customHeight="true" outlineLevel="0" collapsed="false">
      <c r="A91" s="150" t="s">
        <v>880</v>
      </c>
      <c r="B91" s="39" t="n">
        <v>50</v>
      </c>
      <c r="C91" s="16" t="n">
        <v>150</v>
      </c>
      <c r="D91" s="16" t="n">
        <v>12</v>
      </c>
      <c r="E91" s="17" t="n">
        <v>158</v>
      </c>
      <c r="F91" s="17" t="n">
        <v>147</v>
      </c>
      <c r="G91" s="243" t="n">
        <v>145</v>
      </c>
    </row>
    <row r="92" customFormat="false" ht="21" hidden="false" customHeight="true" outlineLevel="0" collapsed="false">
      <c r="A92" s="150" t="s">
        <v>880</v>
      </c>
      <c r="B92" s="39" t="n">
        <v>50</v>
      </c>
      <c r="C92" s="16" t="n">
        <v>90</v>
      </c>
      <c r="D92" s="16" t="n">
        <v>15</v>
      </c>
      <c r="E92" s="17" t="n">
        <v>98</v>
      </c>
      <c r="F92" s="17" t="n">
        <v>92</v>
      </c>
      <c r="G92" s="243" t="n">
        <v>90</v>
      </c>
    </row>
    <row r="93" customFormat="false" ht="21" hidden="false" customHeight="true" outlineLevel="0" collapsed="false">
      <c r="A93" s="150" t="s">
        <v>880</v>
      </c>
      <c r="B93" s="39" t="n">
        <v>50</v>
      </c>
      <c r="C93" s="16" t="n">
        <v>50</v>
      </c>
      <c r="D93" s="16" t="n">
        <v>25</v>
      </c>
      <c r="E93" s="17" t="n">
        <v>70</v>
      </c>
      <c r="F93" s="17" t="n">
        <v>66</v>
      </c>
      <c r="G93" s="243" t="n">
        <v>64</v>
      </c>
    </row>
    <row r="94" customFormat="false" ht="21" hidden="false" customHeight="true" outlineLevel="0" collapsed="false">
      <c r="A94" s="150" t="s">
        <v>881</v>
      </c>
      <c r="B94" s="39" t="n">
        <v>50</v>
      </c>
      <c r="C94" s="16" t="n">
        <v>30</v>
      </c>
      <c r="D94" s="16" t="n">
        <v>10</v>
      </c>
      <c r="E94" s="17" t="n">
        <v>280</v>
      </c>
      <c r="F94" s="17" t="n">
        <v>265</v>
      </c>
      <c r="G94" s="243" t="n">
        <v>260</v>
      </c>
    </row>
    <row r="95" customFormat="false" ht="22.5" hidden="false" customHeight="true" outlineLevel="0" collapsed="false">
      <c r="A95" s="244" t="s">
        <v>882</v>
      </c>
      <c r="B95" s="244"/>
      <c r="C95" s="244"/>
      <c r="D95" s="244"/>
      <c r="E95" s="244"/>
      <c r="F95" s="244"/>
      <c r="G95" s="244"/>
    </row>
    <row r="96" customFormat="false" ht="30" hidden="false" customHeight="true" outlineLevel="0" collapsed="false">
      <c r="A96" s="23" t="s">
        <v>4</v>
      </c>
      <c r="B96" s="183" t="s">
        <v>835</v>
      </c>
      <c r="C96" s="183" t="s">
        <v>836</v>
      </c>
      <c r="D96" s="183" t="s">
        <v>837</v>
      </c>
      <c r="E96" s="10" t="s">
        <v>838</v>
      </c>
      <c r="F96" s="10"/>
      <c r="G96" s="10"/>
    </row>
    <row r="97" customFormat="false" ht="30" hidden="false" customHeight="true" outlineLevel="0" collapsed="false">
      <c r="A97" s="23"/>
      <c r="B97" s="183"/>
      <c r="C97" s="183"/>
      <c r="D97" s="183"/>
      <c r="E97" s="11" t="s">
        <v>10</v>
      </c>
      <c r="F97" s="11" t="s">
        <v>11</v>
      </c>
      <c r="G97" s="12" t="s">
        <v>12</v>
      </c>
    </row>
    <row r="98" customFormat="false" ht="30" hidden="false" customHeight="true" outlineLevel="0" collapsed="false">
      <c r="A98" s="150" t="s">
        <v>883</v>
      </c>
      <c r="B98" s="39" t="n">
        <v>25</v>
      </c>
      <c r="C98" s="16" t="n">
        <v>25</v>
      </c>
      <c r="D98" s="16" t="n">
        <v>54</v>
      </c>
      <c r="E98" s="17" t="n">
        <v>57</v>
      </c>
      <c r="F98" s="17" t="n">
        <v>54</v>
      </c>
      <c r="G98" s="243" t="n">
        <v>52</v>
      </c>
    </row>
    <row r="99" customFormat="false" ht="30" hidden="false" customHeight="true" outlineLevel="0" collapsed="false">
      <c r="A99" s="150" t="s">
        <v>883</v>
      </c>
      <c r="B99" s="39" t="n">
        <v>50</v>
      </c>
      <c r="C99" s="16" t="n">
        <v>25</v>
      </c>
      <c r="D99" s="16" t="n">
        <v>36</v>
      </c>
      <c r="E99" s="17" t="n">
        <v>112</v>
      </c>
      <c r="F99" s="17" t="n">
        <v>104.26</v>
      </c>
      <c r="G99" s="243" t="n">
        <v>101</v>
      </c>
    </row>
    <row r="100" customFormat="false" ht="30" hidden="false" customHeight="true" outlineLevel="0" collapsed="false">
      <c r="A100" s="150" t="s">
        <v>884</v>
      </c>
      <c r="B100" s="39" t="n">
        <v>25</v>
      </c>
      <c r="C100" s="16" t="n">
        <v>25</v>
      </c>
      <c r="D100" s="16" t="n">
        <v>54</v>
      </c>
      <c r="E100" s="17" t="n">
        <v>37</v>
      </c>
      <c r="F100" s="17" t="n">
        <v>35</v>
      </c>
      <c r="G100" s="243" t="n">
        <v>34</v>
      </c>
    </row>
    <row r="101" customFormat="false" ht="30" hidden="false" customHeight="true" outlineLevel="0" collapsed="false">
      <c r="A101" s="150" t="s">
        <v>884</v>
      </c>
      <c r="B101" s="39" t="n">
        <v>50</v>
      </c>
      <c r="C101" s="16" t="n">
        <v>25</v>
      </c>
      <c r="D101" s="16" t="n">
        <v>36</v>
      </c>
      <c r="E101" s="17" t="n">
        <v>72</v>
      </c>
      <c r="F101" s="17" t="n">
        <v>68</v>
      </c>
      <c r="G101" s="243" t="n">
        <v>65</v>
      </c>
    </row>
    <row r="102" customFormat="false" ht="22.5" hidden="false" customHeight="true" outlineLevel="0" collapsed="false">
      <c r="A102" s="244" t="s">
        <v>885</v>
      </c>
      <c r="B102" s="244"/>
      <c r="C102" s="244"/>
      <c r="D102" s="244"/>
      <c r="E102" s="244"/>
      <c r="F102" s="244"/>
      <c r="G102" s="244"/>
    </row>
    <row r="103" customFormat="false" ht="33" hidden="false" customHeight="true" outlineLevel="0" collapsed="false">
      <c r="A103" s="23" t="s">
        <v>4</v>
      </c>
      <c r="B103" s="183" t="s">
        <v>835</v>
      </c>
      <c r="C103" s="183" t="s">
        <v>836</v>
      </c>
      <c r="D103" s="183" t="s">
        <v>837</v>
      </c>
      <c r="E103" s="10" t="s">
        <v>838</v>
      </c>
      <c r="F103" s="10"/>
      <c r="G103" s="10"/>
    </row>
    <row r="104" customFormat="false" ht="29.25" hidden="false" customHeight="true" outlineLevel="0" collapsed="false">
      <c r="A104" s="23"/>
      <c r="B104" s="183"/>
      <c r="C104" s="183"/>
      <c r="D104" s="183"/>
      <c r="E104" s="11" t="s">
        <v>10</v>
      </c>
      <c r="F104" s="11" t="s">
        <v>11</v>
      </c>
      <c r="G104" s="12" t="s">
        <v>12</v>
      </c>
    </row>
    <row r="105" customFormat="false" ht="21" hidden="false" customHeight="true" outlineLevel="0" collapsed="false">
      <c r="A105" s="150" t="s">
        <v>886</v>
      </c>
      <c r="B105" s="39" t="n">
        <v>19</v>
      </c>
      <c r="C105" s="16" t="n">
        <v>50</v>
      </c>
      <c r="D105" s="16" t="n">
        <v>96</v>
      </c>
      <c r="E105" s="17" t="n">
        <v>30</v>
      </c>
      <c r="F105" s="17" t="n">
        <v>28</v>
      </c>
      <c r="G105" s="243" t="n">
        <v>27</v>
      </c>
    </row>
    <row r="106" customFormat="false" ht="21" hidden="false" customHeight="true" outlineLevel="0" collapsed="false">
      <c r="A106" s="150" t="s">
        <v>886</v>
      </c>
      <c r="B106" s="39" t="n">
        <v>25</v>
      </c>
      <c r="C106" s="16" t="n">
        <v>40</v>
      </c>
      <c r="D106" s="16" t="n">
        <v>72</v>
      </c>
      <c r="E106" s="17" t="n">
        <v>31</v>
      </c>
      <c r="F106" s="17" t="n">
        <v>29</v>
      </c>
      <c r="G106" s="243" t="n">
        <v>28</v>
      </c>
    </row>
    <row r="107" customFormat="false" ht="21" hidden="false" customHeight="true" outlineLevel="0" collapsed="false">
      <c r="A107" s="150" t="s">
        <v>886</v>
      </c>
      <c r="B107" s="39" t="n">
        <v>25</v>
      </c>
      <c r="C107" s="16" t="n">
        <v>50</v>
      </c>
      <c r="D107" s="16" t="n">
        <v>72</v>
      </c>
      <c r="E107" s="17" t="n">
        <v>38</v>
      </c>
      <c r="F107" s="17" t="n">
        <v>36</v>
      </c>
      <c r="G107" s="243" t="n">
        <v>35</v>
      </c>
    </row>
    <row r="108" customFormat="false" ht="21" hidden="false" customHeight="true" outlineLevel="0" collapsed="false">
      <c r="A108" s="150" t="s">
        <v>886</v>
      </c>
      <c r="B108" s="39" t="n">
        <v>30</v>
      </c>
      <c r="C108" s="16" t="n">
        <v>40</v>
      </c>
      <c r="D108" s="16" t="n">
        <v>60</v>
      </c>
      <c r="E108" s="17" t="n">
        <v>36</v>
      </c>
      <c r="F108" s="17" t="n">
        <v>34</v>
      </c>
      <c r="G108" s="243" t="n">
        <v>33</v>
      </c>
    </row>
    <row r="109" customFormat="false" ht="21" hidden="false" customHeight="true" outlineLevel="0" collapsed="false">
      <c r="A109" s="150" t="s">
        <v>886</v>
      </c>
      <c r="B109" s="39" t="n">
        <v>30</v>
      </c>
      <c r="C109" s="16" t="n">
        <v>50</v>
      </c>
      <c r="D109" s="16" t="n">
        <v>60</v>
      </c>
      <c r="E109" s="17" t="n">
        <v>45</v>
      </c>
      <c r="F109" s="17" t="n">
        <v>42</v>
      </c>
      <c r="G109" s="243" t="n">
        <v>41</v>
      </c>
    </row>
    <row r="110" customFormat="false" ht="21" hidden="false" customHeight="true" outlineLevel="0" collapsed="false">
      <c r="A110" s="150" t="s">
        <v>886</v>
      </c>
      <c r="B110" s="39" t="n">
        <v>38</v>
      </c>
      <c r="C110" s="16" t="n">
        <v>40</v>
      </c>
      <c r="D110" s="16" t="n">
        <v>48</v>
      </c>
      <c r="E110" s="17" t="n">
        <v>45</v>
      </c>
      <c r="F110" s="17" t="n">
        <v>42</v>
      </c>
      <c r="G110" s="243" t="n">
        <v>41</v>
      </c>
    </row>
    <row r="111" customFormat="false" ht="21" hidden="false" customHeight="true" outlineLevel="0" collapsed="false">
      <c r="A111" s="150" t="s">
        <v>886</v>
      </c>
      <c r="B111" s="39" t="n">
        <v>38</v>
      </c>
      <c r="C111" s="16" t="n">
        <v>50</v>
      </c>
      <c r="D111" s="16" t="n">
        <v>48</v>
      </c>
      <c r="E111" s="17" t="n">
        <v>55</v>
      </c>
      <c r="F111" s="17" t="n">
        <v>52</v>
      </c>
      <c r="G111" s="243" t="n">
        <v>50</v>
      </c>
    </row>
    <row r="112" customFormat="false" ht="21" hidden="false" customHeight="true" outlineLevel="0" collapsed="false">
      <c r="A112" s="150" t="s">
        <v>886</v>
      </c>
      <c r="B112" s="39" t="n">
        <v>48</v>
      </c>
      <c r="C112" s="16" t="n">
        <v>40</v>
      </c>
      <c r="D112" s="16" t="n">
        <v>36</v>
      </c>
      <c r="E112" s="17" t="n">
        <v>55</v>
      </c>
      <c r="F112" s="17" t="n">
        <v>52</v>
      </c>
      <c r="G112" s="243" t="n">
        <v>50</v>
      </c>
    </row>
    <row r="113" customFormat="false" ht="21" hidden="false" customHeight="true" outlineLevel="0" collapsed="false">
      <c r="A113" s="150" t="s">
        <v>886</v>
      </c>
      <c r="B113" s="39" t="n">
        <v>48</v>
      </c>
      <c r="C113" s="16" t="n">
        <v>50</v>
      </c>
      <c r="D113" s="16" t="n">
        <v>36</v>
      </c>
      <c r="E113" s="17" t="n">
        <v>68</v>
      </c>
      <c r="F113" s="17" t="n">
        <v>63</v>
      </c>
      <c r="G113" s="243" t="n">
        <v>61</v>
      </c>
    </row>
    <row r="114" customFormat="false" ht="22.5" hidden="false" customHeight="true" outlineLevel="0" collapsed="false">
      <c r="A114" s="244" t="s">
        <v>887</v>
      </c>
      <c r="B114" s="244"/>
      <c r="C114" s="244"/>
      <c r="D114" s="244"/>
      <c r="E114" s="244"/>
      <c r="F114" s="244"/>
      <c r="G114" s="244"/>
    </row>
    <row r="115" customFormat="false" ht="31.5" hidden="false" customHeight="true" outlineLevel="0" collapsed="false">
      <c r="A115" s="23" t="s">
        <v>4</v>
      </c>
      <c r="B115" s="183" t="s">
        <v>888</v>
      </c>
      <c r="C115" s="183" t="s">
        <v>889</v>
      </c>
      <c r="D115" s="183" t="s">
        <v>890</v>
      </c>
      <c r="E115" s="10" t="s">
        <v>838</v>
      </c>
      <c r="F115" s="10"/>
      <c r="G115" s="10"/>
    </row>
    <row r="116" customFormat="false" ht="31.5" hidden="false" customHeight="true" outlineLevel="0" collapsed="false">
      <c r="A116" s="23"/>
      <c r="B116" s="183"/>
      <c r="C116" s="183"/>
      <c r="D116" s="183"/>
      <c r="E116" s="11" t="s">
        <v>10</v>
      </c>
      <c r="F116" s="11" t="s">
        <v>11</v>
      </c>
      <c r="G116" s="12" t="s">
        <v>12</v>
      </c>
    </row>
    <row r="117" customFormat="false" ht="30" hidden="false" customHeight="true" outlineLevel="0" collapsed="false">
      <c r="A117" s="150" t="s">
        <v>891</v>
      </c>
      <c r="B117" s="39" t="n">
        <v>1</v>
      </c>
      <c r="C117" s="16" t="n">
        <v>50</v>
      </c>
      <c r="D117" s="16" t="n">
        <v>9</v>
      </c>
      <c r="E117" s="17" t="n">
        <v>867</v>
      </c>
      <c r="F117" s="17" t="n">
        <v>810</v>
      </c>
      <c r="G117" s="243" t="n">
        <v>780</v>
      </c>
    </row>
    <row r="118" customFormat="false" ht="30" hidden="false" customHeight="true" outlineLevel="0" collapsed="false">
      <c r="A118" s="150" t="s">
        <v>891</v>
      </c>
      <c r="B118" s="39" t="n">
        <v>1</v>
      </c>
      <c r="C118" s="16" t="n">
        <v>20</v>
      </c>
      <c r="D118" s="16" t="n">
        <v>20</v>
      </c>
      <c r="E118" s="17" t="n">
        <v>385</v>
      </c>
      <c r="F118" s="17" t="n">
        <v>359</v>
      </c>
      <c r="G118" s="243" t="n">
        <v>346</v>
      </c>
    </row>
    <row r="119" customFormat="false" ht="21" hidden="false" customHeight="true" outlineLevel="0" collapsed="false">
      <c r="A119" s="150" t="s">
        <v>892</v>
      </c>
      <c r="B119" s="39" t="n">
        <v>1</v>
      </c>
      <c r="C119" s="16" t="n">
        <v>50</v>
      </c>
      <c r="D119" s="16" t="n">
        <v>9</v>
      </c>
      <c r="E119" s="17" t="n">
        <v>867</v>
      </c>
      <c r="F119" s="17" t="n">
        <v>810</v>
      </c>
      <c r="G119" s="243" t="n">
        <v>780</v>
      </c>
    </row>
    <row r="120" customFormat="false" ht="21" hidden="false" customHeight="true" outlineLevel="0" collapsed="false">
      <c r="A120" s="150" t="s">
        <v>892</v>
      </c>
      <c r="B120" s="39" t="n">
        <v>1</v>
      </c>
      <c r="C120" s="16" t="n">
        <v>20</v>
      </c>
      <c r="D120" s="16" t="n">
        <v>20</v>
      </c>
      <c r="E120" s="17" t="n">
        <v>385</v>
      </c>
      <c r="F120" s="17" t="n">
        <v>359</v>
      </c>
      <c r="G120" s="243" t="n">
        <v>346</v>
      </c>
    </row>
    <row r="121" customFormat="false" ht="22.5" hidden="false" customHeight="true" outlineLevel="0" collapsed="false">
      <c r="A121" s="244" t="s">
        <v>893</v>
      </c>
      <c r="B121" s="244"/>
      <c r="C121" s="244"/>
      <c r="D121" s="244"/>
      <c r="E121" s="244"/>
      <c r="F121" s="244"/>
      <c r="G121" s="244"/>
    </row>
    <row r="122" customFormat="false" ht="28.5" hidden="false" customHeight="true" outlineLevel="0" collapsed="false">
      <c r="A122" s="23" t="s">
        <v>4</v>
      </c>
      <c r="B122" s="183" t="s">
        <v>835</v>
      </c>
      <c r="C122" s="183" t="s">
        <v>836</v>
      </c>
      <c r="D122" s="183" t="s">
        <v>890</v>
      </c>
      <c r="E122" s="10" t="s">
        <v>838</v>
      </c>
      <c r="F122" s="10"/>
      <c r="G122" s="10"/>
    </row>
    <row r="123" customFormat="false" ht="30" hidden="false" customHeight="true" outlineLevel="0" collapsed="false">
      <c r="A123" s="23"/>
      <c r="B123" s="183"/>
      <c r="C123" s="183"/>
      <c r="D123" s="183"/>
      <c r="E123" s="11" t="s">
        <v>10</v>
      </c>
      <c r="F123" s="11" t="s">
        <v>11</v>
      </c>
      <c r="G123" s="12" t="s">
        <v>12</v>
      </c>
    </row>
    <row r="124" customFormat="false" ht="21" hidden="false" customHeight="true" outlineLevel="0" collapsed="false">
      <c r="A124" s="150" t="s">
        <v>893</v>
      </c>
      <c r="B124" s="39" t="n">
        <v>50</v>
      </c>
      <c r="C124" s="16" t="n">
        <v>20</v>
      </c>
      <c r="D124" s="16" t="n">
        <v>72</v>
      </c>
      <c r="E124" s="17" t="n">
        <v>24</v>
      </c>
      <c r="F124" s="17" t="n">
        <v>22</v>
      </c>
      <c r="G124" s="243" t="n">
        <v>21</v>
      </c>
    </row>
    <row r="125" customFormat="false" ht="21" hidden="false" customHeight="true" outlineLevel="0" collapsed="false">
      <c r="A125" s="150" t="s">
        <v>893</v>
      </c>
      <c r="B125" s="39" t="n">
        <v>50</v>
      </c>
      <c r="C125" s="16" t="n">
        <v>45</v>
      </c>
      <c r="D125" s="16" t="n">
        <v>36</v>
      </c>
      <c r="E125" s="17" t="n">
        <v>50</v>
      </c>
      <c r="F125" s="17" t="n">
        <v>48</v>
      </c>
      <c r="G125" s="243" t="n">
        <v>46</v>
      </c>
    </row>
    <row r="126" customFormat="false" ht="21" hidden="false" customHeight="true" outlineLevel="0" collapsed="false">
      <c r="A126" s="150" t="s">
        <v>893</v>
      </c>
      <c r="B126" s="39" t="n">
        <v>50</v>
      </c>
      <c r="C126" s="16" t="n">
        <v>90</v>
      </c>
      <c r="D126" s="16" t="n">
        <v>36</v>
      </c>
      <c r="E126" s="17" t="n">
        <v>99</v>
      </c>
      <c r="F126" s="17" t="n">
        <v>93</v>
      </c>
      <c r="G126" s="243" t="n">
        <v>90</v>
      </c>
    </row>
    <row r="127" customFormat="false" ht="21" hidden="false" customHeight="true" outlineLevel="0" collapsed="false">
      <c r="A127" s="150" t="s">
        <v>893</v>
      </c>
      <c r="B127" s="39" t="n">
        <v>50</v>
      </c>
      <c r="C127" s="16" t="n">
        <v>150</v>
      </c>
      <c r="D127" s="16" t="n">
        <v>24</v>
      </c>
      <c r="E127" s="17" t="n">
        <v>165</v>
      </c>
      <c r="F127" s="17" t="n">
        <v>154</v>
      </c>
      <c r="G127" s="243" t="n">
        <v>148</v>
      </c>
    </row>
    <row r="128" customFormat="false" ht="21" hidden="false" customHeight="true" outlineLevel="0" collapsed="false">
      <c r="A128" s="150" t="s">
        <v>893</v>
      </c>
      <c r="B128" s="39" t="n">
        <v>100</v>
      </c>
      <c r="C128" s="16" t="n">
        <v>45</v>
      </c>
      <c r="D128" s="16" t="n">
        <v>18</v>
      </c>
      <c r="E128" s="17" t="n">
        <v>99</v>
      </c>
      <c r="F128" s="17" t="n">
        <v>93</v>
      </c>
      <c r="G128" s="243" t="n">
        <v>90</v>
      </c>
    </row>
    <row r="129" customFormat="false" ht="21" hidden="false" customHeight="true" outlineLevel="0" collapsed="false">
      <c r="A129" s="150" t="s">
        <v>893</v>
      </c>
      <c r="B129" s="39" t="n">
        <v>150</v>
      </c>
      <c r="C129" s="16" t="n">
        <v>20</v>
      </c>
      <c r="D129" s="16" t="n">
        <v>24</v>
      </c>
      <c r="E129" s="17" t="n">
        <v>72</v>
      </c>
      <c r="F129" s="17" t="n">
        <v>67</v>
      </c>
      <c r="G129" s="243" t="n">
        <v>65</v>
      </c>
    </row>
    <row r="130" customFormat="false" ht="22.5" hidden="false" customHeight="true" outlineLevel="0" collapsed="false">
      <c r="A130" s="244" t="s">
        <v>894</v>
      </c>
      <c r="B130" s="244"/>
      <c r="C130" s="244"/>
      <c r="D130" s="244"/>
      <c r="E130" s="244"/>
      <c r="F130" s="244"/>
      <c r="G130" s="244"/>
    </row>
    <row r="131" customFormat="false" ht="28.5" hidden="false" customHeight="true" outlineLevel="0" collapsed="false">
      <c r="A131" s="23" t="s">
        <v>4</v>
      </c>
      <c r="B131" s="183" t="s">
        <v>835</v>
      </c>
      <c r="C131" s="183" t="s">
        <v>836</v>
      </c>
      <c r="D131" s="183" t="s">
        <v>879</v>
      </c>
      <c r="E131" s="10" t="s">
        <v>838</v>
      </c>
      <c r="F131" s="10"/>
      <c r="G131" s="10"/>
    </row>
    <row r="132" customFormat="false" ht="25.5" hidden="false" customHeight="false" outlineLevel="0" collapsed="false">
      <c r="A132" s="23"/>
      <c r="B132" s="183"/>
      <c r="C132" s="183"/>
      <c r="D132" s="183"/>
      <c r="E132" s="11" t="s">
        <v>762</v>
      </c>
      <c r="F132" s="11" t="s">
        <v>11</v>
      </c>
      <c r="G132" s="12" t="s">
        <v>12</v>
      </c>
    </row>
    <row r="133" customFormat="false" ht="30.75" hidden="false" customHeight="true" outlineLevel="0" collapsed="false">
      <c r="A133" s="150" t="s">
        <v>895</v>
      </c>
      <c r="B133" s="39" t="n">
        <v>48</v>
      </c>
      <c r="C133" s="16" t="n">
        <v>10</v>
      </c>
      <c r="D133" s="16" t="n">
        <v>36</v>
      </c>
      <c r="E133" s="17" t="n">
        <v>90</v>
      </c>
      <c r="F133" s="17" t="n">
        <v>85</v>
      </c>
      <c r="G133" s="243" t="n">
        <v>80</v>
      </c>
    </row>
    <row r="134" customFormat="false" ht="21" hidden="false" customHeight="true" outlineLevel="0" collapsed="false">
      <c r="A134" s="150" t="s">
        <v>896</v>
      </c>
      <c r="B134" s="39" t="n">
        <v>48</v>
      </c>
      <c r="C134" s="16" t="n">
        <v>10</v>
      </c>
      <c r="D134" s="16" t="n">
        <v>24</v>
      </c>
      <c r="E134" s="17" t="n">
        <v>50</v>
      </c>
      <c r="F134" s="17" t="n">
        <v>45</v>
      </c>
      <c r="G134" s="243" t="n">
        <v>43</v>
      </c>
    </row>
    <row r="135" customFormat="false" ht="30" hidden="false" customHeight="true" outlineLevel="0" collapsed="false">
      <c r="A135" s="150" t="s">
        <v>897</v>
      </c>
      <c r="B135" s="39" t="s">
        <v>898</v>
      </c>
      <c r="C135" s="16" t="n">
        <v>15</v>
      </c>
      <c r="D135" s="16" t="n">
        <v>14</v>
      </c>
      <c r="E135" s="17" t="n">
        <v>272</v>
      </c>
      <c r="F135" s="17" t="n">
        <v>254</v>
      </c>
      <c r="G135" s="243" t="n">
        <v>250</v>
      </c>
    </row>
    <row r="136" customFormat="false" ht="21" hidden="false" customHeight="true" outlineLevel="0" collapsed="false">
      <c r="A136" s="150" t="s">
        <v>899</v>
      </c>
      <c r="B136" s="39" t="n">
        <v>50</v>
      </c>
      <c r="C136" s="16" t="n">
        <v>5</v>
      </c>
      <c r="D136" s="16" t="n">
        <v>36</v>
      </c>
      <c r="E136" s="17" t="n">
        <v>85</v>
      </c>
      <c r="F136" s="17" t="n">
        <v>78</v>
      </c>
      <c r="G136" s="243" t="n">
        <v>75</v>
      </c>
    </row>
    <row r="137" customFormat="false" ht="21" hidden="false" customHeight="true" outlineLevel="0" collapsed="false">
      <c r="A137" s="150" t="s">
        <v>900</v>
      </c>
      <c r="B137" s="39"/>
      <c r="C137" s="16" t="n">
        <v>20</v>
      </c>
      <c r="D137" s="16" t="n">
        <v>50</v>
      </c>
      <c r="E137" s="17" t="n">
        <v>110</v>
      </c>
      <c r="F137" s="17" t="n">
        <v>101</v>
      </c>
      <c r="G137" s="243" t="n">
        <v>98</v>
      </c>
    </row>
    <row r="138" customFormat="false" ht="30" hidden="false" customHeight="true" outlineLevel="0" collapsed="false">
      <c r="A138" s="150" t="s">
        <v>901</v>
      </c>
      <c r="B138" s="39" t="n">
        <v>12</v>
      </c>
      <c r="C138" s="16" t="n">
        <v>10</v>
      </c>
      <c r="D138" s="16" t="n">
        <v>250</v>
      </c>
      <c r="E138" s="17" t="n">
        <v>11</v>
      </c>
      <c r="F138" s="17" t="n">
        <v>9</v>
      </c>
      <c r="G138" s="243" t="n">
        <v>8</v>
      </c>
    </row>
    <row r="139" customFormat="false" ht="21" hidden="false" customHeight="true" outlineLevel="0" collapsed="false">
      <c r="A139" s="150" t="s">
        <v>902</v>
      </c>
      <c r="B139" s="39" t="n">
        <v>19</v>
      </c>
      <c r="C139" s="16" t="n">
        <v>1.5</v>
      </c>
      <c r="D139" s="16" t="n">
        <v>50</v>
      </c>
      <c r="E139" s="17" t="n">
        <v>155</v>
      </c>
      <c r="F139" s="17" t="n">
        <v>144</v>
      </c>
      <c r="G139" s="243" t="n">
        <v>140</v>
      </c>
    </row>
    <row r="140" customFormat="false" ht="22.5" hidden="false" customHeight="true" outlineLevel="0" collapsed="false">
      <c r="A140" s="244" t="s">
        <v>903</v>
      </c>
      <c r="B140" s="244"/>
      <c r="C140" s="244"/>
      <c r="D140" s="244"/>
      <c r="E140" s="244"/>
      <c r="F140" s="244"/>
      <c r="G140" s="244"/>
    </row>
    <row r="141" customFormat="false" ht="30" hidden="false" customHeight="true" outlineLevel="0" collapsed="false">
      <c r="A141" s="23" t="s">
        <v>4</v>
      </c>
      <c r="B141" s="183" t="s">
        <v>904</v>
      </c>
      <c r="C141" s="183" t="s">
        <v>905</v>
      </c>
      <c r="D141" s="183" t="s">
        <v>890</v>
      </c>
      <c r="E141" s="10" t="s">
        <v>838</v>
      </c>
      <c r="F141" s="10"/>
      <c r="G141" s="10"/>
    </row>
    <row r="142" customFormat="false" ht="31.5" hidden="false" customHeight="true" outlineLevel="0" collapsed="false">
      <c r="A142" s="23"/>
      <c r="B142" s="183"/>
      <c r="C142" s="183"/>
      <c r="D142" s="183"/>
      <c r="E142" s="11" t="s">
        <v>10</v>
      </c>
      <c r="F142" s="11" t="s">
        <v>11</v>
      </c>
      <c r="G142" s="12" t="s">
        <v>12</v>
      </c>
    </row>
    <row r="143" customFormat="false" ht="21" hidden="false" customHeight="true" outlineLevel="0" collapsed="false">
      <c r="A143" s="150" t="s">
        <v>906</v>
      </c>
      <c r="B143" s="39" t="s">
        <v>907</v>
      </c>
      <c r="C143" s="16" t="n">
        <v>1</v>
      </c>
      <c r="D143" s="16" t="n">
        <v>25</v>
      </c>
      <c r="E143" s="17" t="n">
        <v>171</v>
      </c>
      <c r="F143" s="17" t="n">
        <v>160</v>
      </c>
      <c r="G143" s="243" t="n">
        <v>155</v>
      </c>
    </row>
    <row r="144" customFormat="false" ht="21" hidden="false" customHeight="true" outlineLevel="0" collapsed="false">
      <c r="A144" s="150" t="s">
        <v>906</v>
      </c>
      <c r="B144" s="39" t="s">
        <v>908</v>
      </c>
      <c r="C144" s="16" t="n">
        <v>1</v>
      </c>
      <c r="D144" s="16" t="n">
        <v>25</v>
      </c>
      <c r="E144" s="17" t="n">
        <v>140</v>
      </c>
      <c r="F144" s="17" t="n">
        <v>130</v>
      </c>
      <c r="G144" s="243" t="n">
        <v>125</v>
      </c>
    </row>
    <row r="145" customFormat="false" ht="21.75" hidden="false" customHeight="true" outlineLevel="0" collapsed="false">
      <c r="A145" s="150" t="s">
        <v>906</v>
      </c>
      <c r="B145" s="39" t="s">
        <v>909</v>
      </c>
      <c r="C145" s="16" t="n">
        <v>1</v>
      </c>
      <c r="D145" s="16" t="n">
        <v>50</v>
      </c>
      <c r="E145" s="17" t="n">
        <v>95</v>
      </c>
      <c r="F145" s="17" t="n">
        <v>88</v>
      </c>
      <c r="G145" s="243" t="n">
        <v>85</v>
      </c>
    </row>
    <row r="146" customFormat="false" ht="21" hidden="false" customHeight="true" outlineLevel="0" collapsed="false">
      <c r="A146" s="150" t="s">
        <v>906</v>
      </c>
      <c r="B146" s="39" t="s">
        <v>910</v>
      </c>
      <c r="C146" s="16" t="n">
        <v>1</v>
      </c>
      <c r="D146" s="16" t="n">
        <v>25</v>
      </c>
      <c r="E146" s="17" t="n">
        <v>206</v>
      </c>
      <c r="F146" s="17" t="n">
        <v>192</v>
      </c>
      <c r="G146" s="243" t="n">
        <v>186</v>
      </c>
    </row>
    <row r="147" customFormat="false" ht="21" hidden="false" customHeight="true" outlineLevel="0" collapsed="false">
      <c r="A147" s="150" t="s">
        <v>906</v>
      </c>
      <c r="B147" s="39" t="s">
        <v>911</v>
      </c>
      <c r="C147" s="16" t="n">
        <v>1</v>
      </c>
      <c r="D147" s="16" t="n">
        <v>25</v>
      </c>
      <c r="E147" s="17" t="n">
        <v>210</v>
      </c>
      <c r="F147" s="17" t="n">
        <v>196</v>
      </c>
      <c r="G147" s="243" t="n">
        <v>190</v>
      </c>
    </row>
    <row r="148" customFormat="false" ht="21" hidden="false" customHeight="true" outlineLevel="0" collapsed="false">
      <c r="A148" s="150" t="s">
        <v>906</v>
      </c>
      <c r="B148" s="39" t="s">
        <v>912</v>
      </c>
      <c r="C148" s="16" t="n">
        <v>1</v>
      </c>
      <c r="D148" s="16" t="n">
        <v>25</v>
      </c>
      <c r="E148" s="17" t="n">
        <v>177</v>
      </c>
      <c r="F148" s="17" t="n">
        <v>166</v>
      </c>
      <c r="G148" s="243" t="n">
        <v>160</v>
      </c>
    </row>
    <row r="149" customFormat="false" ht="22.5" hidden="false" customHeight="true" outlineLevel="0" collapsed="false">
      <c r="A149" s="244" t="s">
        <v>913</v>
      </c>
      <c r="B149" s="244"/>
      <c r="C149" s="244"/>
      <c r="D149" s="244"/>
      <c r="E149" s="244"/>
      <c r="F149" s="244"/>
      <c r="G149" s="244"/>
    </row>
    <row r="150" customFormat="false" ht="32.25" hidden="false" customHeight="true" outlineLevel="0" collapsed="false">
      <c r="A150" s="23" t="s">
        <v>4</v>
      </c>
      <c r="B150" s="183" t="s">
        <v>904</v>
      </c>
      <c r="C150" s="183" t="s">
        <v>905</v>
      </c>
      <c r="D150" s="183" t="s">
        <v>890</v>
      </c>
      <c r="E150" s="10" t="s">
        <v>914</v>
      </c>
      <c r="F150" s="10"/>
      <c r="G150" s="10"/>
    </row>
    <row r="151" customFormat="false" ht="30.75" hidden="false" customHeight="true" outlineLevel="0" collapsed="false">
      <c r="A151" s="23"/>
      <c r="B151" s="183"/>
      <c r="C151" s="183"/>
      <c r="D151" s="183"/>
      <c r="E151" s="11" t="s">
        <v>10</v>
      </c>
      <c r="F151" s="11" t="s">
        <v>11</v>
      </c>
      <c r="G151" s="12" t="s">
        <v>12</v>
      </c>
    </row>
    <row r="152" customFormat="false" ht="21" hidden="false" customHeight="true" outlineLevel="0" collapsed="false">
      <c r="A152" s="150" t="s">
        <v>915</v>
      </c>
      <c r="B152" s="39" t="s">
        <v>916</v>
      </c>
      <c r="C152" s="16" t="n">
        <v>1</v>
      </c>
      <c r="D152" s="16" t="n">
        <v>50</v>
      </c>
      <c r="E152" s="17" t="n">
        <v>47</v>
      </c>
      <c r="F152" s="17" t="n">
        <v>44</v>
      </c>
      <c r="G152" s="243" t="n">
        <v>43</v>
      </c>
    </row>
    <row r="153" customFormat="false" ht="21" hidden="false" customHeight="true" outlineLevel="0" collapsed="false">
      <c r="A153" s="150" t="s">
        <v>917</v>
      </c>
      <c r="B153" s="39" t="s">
        <v>916</v>
      </c>
      <c r="C153" s="16" t="n">
        <v>1</v>
      </c>
      <c r="D153" s="16" t="n">
        <v>80</v>
      </c>
      <c r="E153" s="17" t="n">
        <v>30</v>
      </c>
      <c r="F153" s="17" t="n">
        <v>28</v>
      </c>
      <c r="G153" s="243" t="n">
        <v>27</v>
      </c>
    </row>
    <row r="154" customFormat="false" ht="21" hidden="false" customHeight="true" outlineLevel="0" collapsed="false">
      <c r="A154" s="150" t="s">
        <v>917</v>
      </c>
      <c r="B154" s="39" t="s">
        <v>918</v>
      </c>
      <c r="C154" s="16" t="n">
        <v>1</v>
      </c>
      <c r="D154" s="16" t="n">
        <v>30</v>
      </c>
      <c r="E154" s="17" t="n">
        <v>74</v>
      </c>
      <c r="F154" s="17" t="n">
        <v>70</v>
      </c>
      <c r="G154" s="243" t="n">
        <v>68</v>
      </c>
    </row>
    <row r="155" customFormat="false" ht="22.5" hidden="false" customHeight="true" outlineLevel="0" collapsed="false">
      <c r="A155" s="244" t="s">
        <v>919</v>
      </c>
      <c r="B155" s="244"/>
      <c r="C155" s="244"/>
      <c r="D155" s="244"/>
      <c r="E155" s="244"/>
      <c r="F155" s="244"/>
      <c r="G155" s="244"/>
    </row>
    <row r="156" customFormat="false" ht="30" hidden="false" customHeight="true" outlineLevel="0" collapsed="false">
      <c r="A156" s="23" t="s">
        <v>4</v>
      </c>
      <c r="B156" s="183" t="s">
        <v>904</v>
      </c>
      <c r="C156" s="183" t="s">
        <v>905</v>
      </c>
      <c r="D156" s="183" t="s">
        <v>890</v>
      </c>
      <c r="E156" s="10" t="s">
        <v>914</v>
      </c>
      <c r="F156" s="10"/>
      <c r="G156" s="10"/>
    </row>
    <row r="157" customFormat="false" ht="29.25" hidden="false" customHeight="true" outlineLevel="0" collapsed="false">
      <c r="A157" s="23"/>
      <c r="B157" s="183"/>
      <c r="C157" s="183"/>
      <c r="D157" s="183"/>
      <c r="E157" s="11" t="s">
        <v>762</v>
      </c>
      <c r="F157" s="11" t="s">
        <v>11</v>
      </c>
      <c r="G157" s="12" t="s">
        <v>12</v>
      </c>
    </row>
    <row r="158" customFormat="false" ht="21" hidden="false" customHeight="true" outlineLevel="0" collapsed="false">
      <c r="A158" s="150" t="s">
        <v>920</v>
      </c>
      <c r="B158" s="39" t="s">
        <v>921</v>
      </c>
      <c r="C158" s="16" t="n">
        <v>1</v>
      </c>
      <c r="D158" s="16" t="n">
        <v>25</v>
      </c>
      <c r="E158" s="17" t="n">
        <v>167</v>
      </c>
      <c r="F158" s="17" t="n">
        <v>156</v>
      </c>
      <c r="G158" s="243" t="n">
        <v>154</v>
      </c>
    </row>
    <row r="159" customFormat="false" ht="21" hidden="false" customHeight="true" outlineLevel="0" collapsed="false">
      <c r="A159" s="150" t="s">
        <v>920</v>
      </c>
      <c r="B159" s="39" t="s">
        <v>916</v>
      </c>
      <c r="C159" s="16" t="n">
        <v>1</v>
      </c>
      <c r="D159" s="16" t="n">
        <v>10</v>
      </c>
      <c r="E159" s="17" t="n">
        <v>482</v>
      </c>
      <c r="F159" s="17" t="n">
        <v>450</v>
      </c>
      <c r="G159" s="243" t="n">
        <v>435</v>
      </c>
    </row>
    <row r="160" customFormat="false" ht="21" hidden="false" customHeight="true" outlineLevel="0" collapsed="false">
      <c r="A160" s="150" t="s">
        <v>920</v>
      </c>
      <c r="B160" s="39" t="s">
        <v>922</v>
      </c>
      <c r="C160" s="16" t="n">
        <v>1</v>
      </c>
      <c r="D160" s="16" t="n">
        <v>5</v>
      </c>
      <c r="E160" s="17" t="n">
        <v>958</v>
      </c>
      <c r="F160" s="17" t="n">
        <v>894</v>
      </c>
      <c r="G160" s="243" t="n">
        <v>862</v>
      </c>
    </row>
    <row r="161" customFormat="false" ht="22.5" hidden="false" customHeight="true" outlineLevel="0" collapsed="false">
      <c r="A161" s="244" t="s">
        <v>923</v>
      </c>
      <c r="B161" s="244"/>
      <c r="C161" s="244"/>
      <c r="D161" s="244"/>
      <c r="E161" s="244"/>
      <c r="F161" s="244"/>
      <c r="G161" s="244"/>
    </row>
    <row r="162" customFormat="false" ht="28.5" hidden="false" customHeight="true" outlineLevel="0" collapsed="false">
      <c r="A162" s="23" t="s">
        <v>4</v>
      </c>
      <c r="B162" s="183" t="s">
        <v>904</v>
      </c>
      <c r="C162" s="183" t="s">
        <v>905</v>
      </c>
      <c r="D162" s="183" t="s">
        <v>879</v>
      </c>
      <c r="E162" s="10" t="s">
        <v>914</v>
      </c>
      <c r="F162" s="10"/>
      <c r="G162" s="10"/>
    </row>
    <row r="163" customFormat="false" ht="26.25" hidden="false" customHeight="true" outlineLevel="0" collapsed="false">
      <c r="A163" s="23"/>
      <c r="B163" s="183"/>
      <c r="C163" s="183"/>
      <c r="D163" s="183"/>
      <c r="E163" s="11" t="s">
        <v>762</v>
      </c>
      <c r="F163" s="11" t="s">
        <v>11</v>
      </c>
      <c r="G163" s="12" t="s">
        <v>12</v>
      </c>
    </row>
    <row r="164" customFormat="false" ht="21" hidden="false" customHeight="true" outlineLevel="0" collapsed="false">
      <c r="A164" s="150" t="s">
        <v>924</v>
      </c>
      <c r="B164" s="39" t="s">
        <v>925</v>
      </c>
      <c r="C164" s="16" t="n">
        <v>1</v>
      </c>
      <c r="D164" s="16" t="n">
        <v>4</v>
      </c>
      <c r="E164" s="17" t="n">
        <v>781</v>
      </c>
      <c r="F164" s="17" t="n">
        <v>729</v>
      </c>
      <c r="G164" s="243" t="n">
        <v>703</v>
      </c>
    </row>
    <row r="165" customFormat="false" ht="29.25" hidden="false" customHeight="true" outlineLevel="0" collapsed="false">
      <c r="A165" s="150" t="s">
        <v>926</v>
      </c>
      <c r="B165" s="39" t="s">
        <v>925</v>
      </c>
      <c r="C165" s="16" t="n">
        <v>1</v>
      </c>
      <c r="D165" s="16" t="n">
        <v>4</v>
      </c>
      <c r="E165" s="17" t="n">
        <v>862</v>
      </c>
      <c r="F165" s="17" t="n">
        <v>804</v>
      </c>
      <c r="G165" s="243" t="n">
        <v>775</v>
      </c>
    </row>
    <row r="166" customFormat="false" ht="22.5" hidden="false" customHeight="true" outlineLevel="0" collapsed="false">
      <c r="A166" s="244" t="s">
        <v>927</v>
      </c>
      <c r="B166" s="244"/>
      <c r="C166" s="244"/>
      <c r="D166" s="244"/>
      <c r="E166" s="244"/>
      <c r="F166" s="244"/>
      <c r="G166" s="244"/>
    </row>
    <row r="167" customFormat="false" ht="32.25" hidden="false" customHeight="true" outlineLevel="0" collapsed="false">
      <c r="A167" s="23" t="s">
        <v>4</v>
      </c>
      <c r="B167" s="183" t="s">
        <v>835</v>
      </c>
      <c r="C167" s="183" t="s">
        <v>836</v>
      </c>
      <c r="D167" s="183" t="s">
        <v>879</v>
      </c>
      <c r="E167" s="10" t="s">
        <v>838</v>
      </c>
      <c r="F167" s="10"/>
      <c r="G167" s="10"/>
    </row>
    <row r="168" customFormat="false" ht="31.5" hidden="false" customHeight="true" outlineLevel="0" collapsed="false">
      <c r="A168" s="23"/>
      <c r="B168" s="183"/>
      <c r="C168" s="183"/>
      <c r="D168" s="183"/>
      <c r="E168" s="11" t="s">
        <v>762</v>
      </c>
      <c r="F168" s="11" t="s">
        <v>11</v>
      </c>
      <c r="G168" s="12" t="s">
        <v>12</v>
      </c>
    </row>
    <row r="169" customFormat="false" ht="21" hidden="false" customHeight="true" outlineLevel="0" collapsed="false">
      <c r="A169" s="150" t="s">
        <v>928</v>
      </c>
      <c r="B169" s="39" t="n">
        <v>450</v>
      </c>
      <c r="C169" s="16" t="n">
        <v>140</v>
      </c>
      <c r="D169" s="16" t="n">
        <v>6</v>
      </c>
      <c r="E169" s="17" t="n">
        <v>190</v>
      </c>
      <c r="F169" s="17" t="n">
        <v>180</v>
      </c>
      <c r="G169" s="243" t="n">
        <v>175</v>
      </c>
    </row>
    <row r="170" customFormat="false" ht="21" hidden="false" customHeight="true" outlineLevel="0" collapsed="false">
      <c r="A170" s="150" t="s">
        <v>929</v>
      </c>
      <c r="B170" s="39" t="n">
        <v>450</v>
      </c>
      <c r="C170" s="16" t="n">
        <v>100</v>
      </c>
      <c r="D170" s="16" t="n">
        <v>6</v>
      </c>
      <c r="E170" s="17" t="n">
        <v>223</v>
      </c>
      <c r="F170" s="17" t="n">
        <v>208</v>
      </c>
      <c r="G170" s="243" t="n">
        <v>200</v>
      </c>
    </row>
    <row r="171" customFormat="false" ht="22.5" hidden="false" customHeight="true" outlineLevel="0" collapsed="false">
      <c r="A171" s="244" t="s">
        <v>930</v>
      </c>
      <c r="B171" s="244"/>
      <c r="C171" s="244"/>
      <c r="D171" s="244"/>
      <c r="E171" s="244"/>
      <c r="F171" s="244"/>
      <c r="G171" s="244"/>
    </row>
    <row r="172" customFormat="false" ht="28.5" hidden="false" customHeight="true" outlineLevel="0" collapsed="false">
      <c r="A172" s="23" t="s">
        <v>4</v>
      </c>
      <c r="B172" s="183" t="s">
        <v>835</v>
      </c>
      <c r="C172" s="183" t="s">
        <v>836</v>
      </c>
      <c r="D172" s="183" t="s">
        <v>848</v>
      </c>
      <c r="E172" s="10" t="s">
        <v>838</v>
      </c>
      <c r="F172" s="10"/>
      <c r="G172" s="10"/>
    </row>
    <row r="173" customFormat="false" ht="29.25" hidden="false" customHeight="true" outlineLevel="0" collapsed="false">
      <c r="A173" s="23"/>
      <c r="B173" s="183"/>
      <c r="C173" s="183"/>
      <c r="D173" s="183"/>
      <c r="E173" s="11" t="s">
        <v>10</v>
      </c>
      <c r="F173" s="11" t="s">
        <v>11</v>
      </c>
      <c r="G173" s="12" t="s">
        <v>12</v>
      </c>
    </row>
    <row r="174" customFormat="false" ht="21" hidden="false" customHeight="true" outlineLevel="0" collapsed="false">
      <c r="A174" s="150" t="s">
        <v>931</v>
      </c>
      <c r="B174" s="39" t="n">
        <v>450</v>
      </c>
      <c r="C174" s="16" t="n">
        <v>300</v>
      </c>
      <c r="D174" s="16" t="n">
        <v>5</v>
      </c>
      <c r="E174" s="17" t="n">
        <v>350</v>
      </c>
      <c r="F174" s="17" t="n">
        <v>320</v>
      </c>
      <c r="G174" s="243" t="n">
        <v>310</v>
      </c>
    </row>
    <row r="175" customFormat="false" ht="21" hidden="false" customHeight="true" outlineLevel="0" collapsed="false">
      <c r="A175" s="150" t="s">
        <v>932</v>
      </c>
      <c r="B175" s="39" t="n">
        <v>450</v>
      </c>
      <c r="C175" s="16" t="n">
        <v>300</v>
      </c>
      <c r="D175" s="16" t="n">
        <v>6</v>
      </c>
      <c r="E175" s="17" t="n">
        <v>260</v>
      </c>
      <c r="F175" s="17" t="n">
        <v>240</v>
      </c>
      <c r="G175" s="243" t="n">
        <v>230</v>
      </c>
    </row>
    <row r="176" customFormat="false" ht="21" hidden="false" customHeight="true" outlineLevel="0" collapsed="false">
      <c r="A176" s="150" t="s">
        <v>933</v>
      </c>
      <c r="B176" s="39" t="n">
        <v>450</v>
      </c>
      <c r="C176" s="16" t="n">
        <v>300</v>
      </c>
      <c r="D176" s="16" t="n">
        <v>6</v>
      </c>
      <c r="E176" s="17" t="n">
        <v>220</v>
      </c>
      <c r="F176" s="17" t="n">
        <v>200</v>
      </c>
      <c r="G176" s="243" t="n">
        <v>190</v>
      </c>
    </row>
    <row r="177" customFormat="false" ht="21" hidden="false" customHeight="true" outlineLevel="0" collapsed="false">
      <c r="A177" s="150" t="s">
        <v>931</v>
      </c>
      <c r="B177" s="39" t="n">
        <v>500</v>
      </c>
      <c r="C177" s="16" t="n">
        <v>300</v>
      </c>
      <c r="D177" s="16" t="n">
        <v>5</v>
      </c>
      <c r="E177" s="17" t="n">
        <v>400</v>
      </c>
      <c r="F177" s="17" t="n">
        <v>370</v>
      </c>
      <c r="G177" s="243" t="n">
        <v>340</v>
      </c>
    </row>
    <row r="178" customFormat="false" ht="21" hidden="false" customHeight="true" outlineLevel="0" collapsed="false">
      <c r="A178" s="150" t="s">
        <v>932</v>
      </c>
      <c r="B178" s="39" t="n">
        <v>500</v>
      </c>
      <c r="C178" s="16" t="n">
        <v>300</v>
      </c>
      <c r="D178" s="16" t="n">
        <v>6</v>
      </c>
      <c r="E178" s="17" t="n">
        <v>270</v>
      </c>
      <c r="F178" s="17" t="n">
        <v>250</v>
      </c>
      <c r="G178" s="243" t="n">
        <v>240</v>
      </c>
    </row>
    <row r="179" customFormat="false" ht="21" hidden="false" customHeight="true" outlineLevel="0" collapsed="false">
      <c r="A179" s="150" t="s">
        <v>933</v>
      </c>
      <c r="B179" s="39" t="n">
        <v>500</v>
      </c>
      <c r="C179" s="16" t="n">
        <v>300</v>
      </c>
      <c r="D179" s="16" t="n">
        <v>6</v>
      </c>
      <c r="E179" s="17" t="n">
        <v>250</v>
      </c>
      <c r="F179" s="17" t="n">
        <v>230</v>
      </c>
      <c r="G179" s="243" t="n">
        <v>220</v>
      </c>
    </row>
    <row r="180" customFormat="false" ht="22.5" hidden="false" customHeight="true" outlineLevel="0" collapsed="false">
      <c r="A180" s="244" t="s">
        <v>934</v>
      </c>
      <c r="B180" s="244"/>
      <c r="C180" s="244"/>
      <c r="D180" s="244"/>
      <c r="E180" s="244"/>
      <c r="F180" s="244"/>
      <c r="G180" s="244"/>
    </row>
    <row r="181" customFormat="false" ht="33.75" hidden="false" customHeight="true" outlineLevel="0" collapsed="false">
      <c r="A181" s="23" t="s">
        <v>4</v>
      </c>
      <c r="B181" s="183" t="s">
        <v>4</v>
      </c>
      <c r="C181" s="183" t="s">
        <v>905</v>
      </c>
      <c r="D181" s="183" t="s">
        <v>935</v>
      </c>
      <c r="E181" s="10" t="s">
        <v>914</v>
      </c>
      <c r="F181" s="10"/>
      <c r="G181" s="10"/>
    </row>
    <row r="182" customFormat="false" ht="33" hidden="false" customHeight="true" outlineLevel="0" collapsed="false">
      <c r="A182" s="23"/>
      <c r="B182" s="183"/>
      <c r="C182" s="183"/>
      <c r="D182" s="183"/>
      <c r="E182" s="11" t="s">
        <v>762</v>
      </c>
      <c r="F182" s="11" t="s">
        <v>11</v>
      </c>
      <c r="G182" s="12" t="s">
        <v>12</v>
      </c>
    </row>
    <row r="183" customFormat="false" ht="21" hidden="false" customHeight="true" outlineLevel="0" collapsed="false">
      <c r="A183" s="150" t="s">
        <v>936</v>
      </c>
      <c r="B183" s="39" t="s">
        <v>937</v>
      </c>
      <c r="C183" s="16" t="n">
        <v>1</v>
      </c>
      <c r="D183" s="16" t="n">
        <v>1</v>
      </c>
      <c r="E183" s="17" t="n">
        <v>1830</v>
      </c>
      <c r="F183" s="17" t="n">
        <v>1700</v>
      </c>
      <c r="G183" s="243" t="n">
        <v>1640</v>
      </c>
    </row>
    <row r="184" customFormat="false" ht="21" hidden="false" customHeight="true" outlineLevel="0" collapsed="false">
      <c r="A184" s="150" t="s">
        <v>938</v>
      </c>
      <c r="B184" s="39" t="s">
        <v>939</v>
      </c>
      <c r="C184" s="16" t="n">
        <v>1</v>
      </c>
      <c r="D184" s="16" t="n">
        <v>1</v>
      </c>
      <c r="E184" s="17" t="n">
        <v>1830</v>
      </c>
      <c r="F184" s="17" t="n">
        <v>1700</v>
      </c>
      <c r="G184" s="243" t="n">
        <v>1640</v>
      </c>
    </row>
    <row r="185" customFormat="false" ht="21" hidden="false" customHeight="true" outlineLevel="0" collapsed="false">
      <c r="A185" s="150" t="s">
        <v>940</v>
      </c>
      <c r="B185" s="39"/>
      <c r="C185" s="16" t="n">
        <v>1</v>
      </c>
      <c r="D185" s="16" t="n">
        <v>1</v>
      </c>
      <c r="E185" s="17" t="n">
        <v>50</v>
      </c>
      <c r="F185" s="17" t="n">
        <v>40</v>
      </c>
      <c r="G185" s="243" t="n">
        <v>30</v>
      </c>
    </row>
    <row r="186" customFormat="false" ht="23.25" hidden="false" customHeight="true" outlineLevel="0" collapsed="false">
      <c r="A186" s="244" t="s">
        <v>941</v>
      </c>
      <c r="B186" s="244"/>
      <c r="C186" s="244"/>
      <c r="D186" s="244"/>
      <c r="E186" s="244"/>
      <c r="F186" s="244"/>
      <c r="G186" s="244"/>
    </row>
    <row r="187" customFormat="false" ht="31.5" hidden="false" customHeight="true" outlineLevel="0" collapsed="false">
      <c r="A187" s="23" t="s">
        <v>4</v>
      </c>
      <c r="B187" s="183" t="s">
        <v>904</v>
      </c>
      <c r="C187" s="183" t="s">
        <v>905</v>
      </c>
      <c r="D187" s="183" t="s">
        <v>879</v>
      </c>
      <c r="E187" s="10" t="s">
        <v>838</v>
      </c>
      <c r="F187" s="10"/>
      <c r="G187" s="10"/>
    </row>
    <row r="188" customFormat="false" ht="28.5" hidden="false" customHeight="true" outlineLevel="0" collapsed="false">
      <c r="A188" s="23"/>
      <c r="B188" s="183"/>
      <c r="C188" s="183"/>
      <c r="D188" s="183"/>
      <c r="E188" s="11" t="s">
        <v>762</v>
      </c>
      <c r="F188" s="11" t="s">
        <v>11</v>
      </c>
      <c r="G188" s="12" t="s">
        <v>12</v>
      </c>
    </row>
    <row r="189" customFormat="false" ht="21" hidden="false" customHeight="true" outlineLevel="0" collapsed="false">
      <c r="A189" s="150" t="s">
        <v>942</v>
      </c>
      <c r="B189" s="39" t="s">
        <v>943</v>
      </c>
      <c r="C189" s="16" t="n">
        <v>1</v>
      </c>
      <c r="D189" s="16" t="n">
        <v>45</v>
      </c>
      <c r="E189" s="17" t="n">
        <v>88</v>
      </c>
      <c r="F189" s="17" t="n">
        <v>82</v>
      </c>
      <c r="G189" s="243" t="n">
        <v>80</v>
      </c>
    </row>
    <row r="190" customFormat="false" ht="21" hidden="false" customHeight="true" outlineLevel="0" collapsed="false">
      <c r="A190" s="150" t="s">
        <v>942</v>
      </c>
      <c r="B190" s="39" t="s">
        <v>944</v>
      </c>
      <c r="C190" s="16" t="n">
        <v>1</v>
      </c>
      <c r="D190" s="16" t="n">
        <v>15</v>
      </c>
      <c r="E190" s="17" t="n">
        <v>326</v>
      </c>
      <c r="F190" s="17" t="n">
        <v>305</v>
      </c>
      <c r="G190" s="243" t="n">
        <v>295</v>
      </c>
    </row>
    <row r="191" customFormat="false" ht="22.5" hidden="false" customHeight="true" outlineLevel="0" collapsed="false">
      <c r="A191" s="244" t="s">
        <v>945</v>
      </c>
      <c r="B191" s="244"/>
      <c r="C191" s="244"/>
      <c r="D191" s="244"/>
      <c r="E191" s="244"/>
      <c r="F191" s="244"/>
      <c r="G191" s="244"/>
    </row>
    <row r="192" customFormat="false" ht="33" hidden="false" customHeight="true" outlineLevel="0" collapsed="false">
      <c r="A192" s="23" t="s">
        <v>4</v>
      </c>
      <c r="B192" s="183" t="s">
        <v>835</v>
      </c>
      <c r="C192" s="183" t="s">
        <v>836</v>
      </c>
      <c r="D192" s="183" t="s">
        <v>837</v>
      </c>
      <c r="E192" s="10" t="s">
        <v>838</v>
      </c>
      <c r="F192" s="10"/>
      <c r="G192" s="10"/>
    </row>
    <row r="193" customFormat="false" ht="32.25" hidden="false" customHeight="true" outlineLevel="0" collapsed="false">
      <c r="A193" s="23"/>
      <c r="B193" s="183"/>
      <c r="C193" s="183"/>
      <c r="D193" s="183"/>
      <c r="E193" s="11" t="s">
        <v>10</v>
      </c>
      <c r="F193" s="11" t="s">
        <v>11</v>
      </c>
      <c r="G193" s="12" t="s">
        <v>12</v>
      </c>
    </row>
    <row r="194" customFormat="false" ht="21" hidden="false" customHeight="true" outlineLevel="0" collapsed="false">
      <c r="A194" s="150" t="s">
        <v>946</v>
      </c>
      <c r="B194" s="39" t="n">
        <v>15</v>
      </c>
      <c r="C194" s="16" t="n">
        <v>10</v>
      </c>
      <c r="D194" s="16" t="n">
        <v>560</v>
      </c>
      <c r="E194" s="17" t="n">
        <v>2.4</v>
      </c>
      <c r="F194" s="17" t="n">
        <v>2.24</v>
      </c>
      <c r="G194" s="243" t="n">
        <v>2.16</v>
      </c>
    </row>
    <row r="195" customFormat="false" ht="21" hidden="false" customHeight="true" outlineLevel="0" collapsed="false">
      <c r="A195" s="150" t="s">
        <v>946</v>
      </c>
      <c r="B195" s="39" t="n">
        <v>15</v>
      </c>
      <c r="C195" s="16" t="n">
        <v>25</v>
      </c>
      <c r="D195" s="16" t="n">
        <v>420</v>
      </c>
      <c r="E195" s="17" t="n">
        <v>4.43</v>
      </c>
      <c r="F195" s="17" t="n">
        <v>4.13</v>
      </c>
      <c r="G195" s="243" t="n">
        <v>3.98</v>
      </c>
    </row>
    <row r="196" customFormat="false" ht="21" hidden="false" customHeight="true" outlineLevel="0" collapsed="false">
      <c r="A196" s="150" t="s">
        <v>946</v>
      </c>
      <c r="B196" s="39" t="n">
        <v>15</v>
      </c>
      <c r="C196" s="16" t="n">
        <v>33</v>
      </c>
      <c r="D196" s="16" t="n">
        <v>360</v>
      </c>
      <c r="E196" s="17" t="n">
        <v>5.5</v>
      </c>
      <c r="F196" s="17" t="n">
        <v>5.14</v>
      </c>
      <c r="G196" s="243" t="n">
        <v>4.96</v>
      </c>
    </row>
    <row r="197" customFormat="false" ht="21" hidden="false" customHeight="true" outlineLevel="0" collapsed="false">
      <c r="A197" s="150" t="s">
        <v>946</v>
      </c>
      <c r="B197" s="39" t="n">
        <v>19</v>
      </c>
      <c r="C197" s="16" t="n">
        <v>10</v>
      </c>
      <c r="D197" s="16" t="n">
        <v>448</v>
      </c>
      <c r="E197" s="17" t="n">
        <v>2.91</v>
      </c>
      <c r="F197" s="17" t="n">
        <v>2.72</v>
      </c>
      <c r="G197" s="243" t="n">
        <v>2.62</v>
      </c>
    </row>
    <row r="198" customFormat="false" ht="21" hidden="false" customHeight="true" outlineLevel="0" collapsed="false">
      <c r="A198" s="150" t="s">
        <v>946</v>
      </c>
      <c r="B198" s="39" t="n">
        <v>19</v>
      </c>
      <c r="C198" s="16" t="n">
        <v>25</v>
      </c>
      <c r="D198" s="16" t="n">
        <v>336</v>
      </c>
      <c r="E198" s="17" t="n">
        <v>5.48</v>
      </c>
      <c r="F198" s="17" t="n">
        <v>5.11</v>
      </c>
      <c r="G198" s="243" t="n">
        <v>4.93</v>
      </c>
    </row>
    <row r="199" customFormat="false" ht="21" hidden="false" customHeight="true" outlineLevel="0" collapsed="false">
      <c r="A199" s="150" t="s">
        <v>946</v>
      </c>
      <c r="B199" s="39" t="n">
        <v>19</v>
      </c>
      <c r="C199" s="16" t="n">
        <v>33</v>
      </c>
      <c r="D199" s="16" t="n">
        <v>240</v>
      </c>
      <c r="E199" s="17" t="n">
        <v>6.84</v>
      </c>
      <c r="F199" s="17" t="n">
        <v>6.39</v>
      </c>
      <c r="G199" s="243" t="n">
        <v>6.16</v>
      </c>
    </row>
    <row r="200" customFormat="false" ht="21" hidden="false" customHeight="true" outlineLevel="0" collapsed="false">
      <c r="A200" s="150" t="s">
        <v>947</v>
      </c>
      <c r="B200" s="39" t="n">
        <v>19</v>
      </c>
      <c r="C200" s="16" t="n">
        <v>33</v>
      </c>
      <c r="D200" s="16" t="n">
        <v>156</v>
      </c>
      <c r="E200" s="17" t="n">
        <v>14.21</v>
      </c>
      <c r="F200" s="17" t="n">
        <v>13.26</v>
      </c>
      <c r="G200" s="243" t="n">
        <v>12.8</v>
      </c>
    </row>
    <row r="201" customFormat="false" ht="30" hidden="false" customHeight="true" outlineLevel="0" collapsed="false">
      <c r="A201" s="150" t="s">
        <v>948</v>
      </c>
      <c r="B201" s="39" t="n">
        <v>19</v>
      </c>
      <c r="C201" s="16" t="n">
        <v>33</v>
      </c>
      <c r="D201" s="16" t="n">
        <v>156</v>
      </c>
      <c r="E201" s="17" t="n">
        <v>15.14</v>
      </c>
      <c r="F201" s="17" t="n">
        <v>14.13</v>
      </c>
      <c r="G201" s="243" t="n">
        <v>13.63</v>
      </c>
    </row>
    <row r="202" customFormat="false" ht="22.5" hidden="false" customHeight="true" outlineLevel="0" collapsed="false">
      <c r="A202" s="244" t="s">
        <v>949</v>
      </c>
      <c r="B202" s="244"/>
      <c r="C202" s="244"/>
      <c r="D202" s="244"/>
      <c r="E202" s="244"/>
      <c r="F202" s="244"/>
      <c r="G202" s="244"/>
    </row>
    <row r="203" customFormat="false" ht="29.25" hidden="false" customHeight="true" outlineLevel="0" collapsed="false">
      <c r="A203" s="23" t="s">
        <v>4</v>
      </c>
      <c r="B203" s="183" t="s">
        <v>4</v>
      </c>
      <c r="C203" s="183" t="s">
        <v>905</v>
      </c>
      <c r="D203" s="183" t="s">
        <v>879</v>
      </c>
      <c r="E203" s="10" t="s">
        <v>914</v>
      </c>
      <c r="F203" s="10"/>
      <c r="G203" s="10"/>
    </row>
    <row r="204" customFormat="false" ht="27.75" hidden="false" customHeight="true" outlineLevel="0" collapsed="false">
      <c r="A204" s="23"/>
      <c r="B204" s="183"/>
      <c r="C204" s="183"/>
      <c r="D204" s="183"/>
      <c r="E204" s="11" t="s">
        <v>762</v>
      </c>
      <c r="F204" s="11" t="s">
        <v>11</v>
      </c>
      <c r="G204" s="12" t="s">
        <v>12</v>
      </c>
    </row>
    <row r="205" customFormat="false" ht="21" hidden="false" customHeight="true" outlineLevel="0" collapsed="false">
      <c r="A205" s="150" t="s">
        <v>950</v>
      </c>
      <c r="B205" s="39" t="s">
        <v>951</v>
      </c>
      <c r="C205" s="16" t="n">
        <v>1</v>
      </c>
      <c r="D205" s="16" t="n">
        <v>120</v>
      </c>
      <c r="E205" s="17" t="n">
        <v>102</v>
      </c>
      <c r="F205" s="17" t="n">
        <v>96</v>
      </c>
      <c r="G205" s="243" t="n">
        <v>92</v>
      </c>
    </row>
    <row r="206" customFormat="false" ht="22.5" hidden="false" customHeight="true" outlineLevel="0" collapsed="false">
      <c r="A206" s="244" t="s">
        <v>952</v>
      </c>
      <c r="B206" s="244"/>
      <c r="C206" s="244"/>
      <c r="D206" s="244"/>
      <c r="E206" s="244"/>
      <c r="F206" s="244"/>
      <c r="G206" s="244"/>
    </row>
    <row r="207" customFormat="false" ht="31.5" hidden="false" customHeight="true" outlineLevel="0" collapsed="false">
      <c r="A207" s="23" t="s">
        <v>4</v>
      </c>
      <c r="B207" s="183" t="s">
        <v>835</v>
      </c>
      <c r="C207" s="183" t="s">
        <v>836</v>
      </c>
      <c r="D207" s="183" t="s">
        <v>848</v>
      </c>
      <c r="E207" s="10" t="s">
        <v>838</v>
      </c>
      <c r="F207" s="10"/>
      <c r="G207" s="10"/>
    </row>
    <row r="208" customFormat="false" ht="31.5" hidden="false" customHeight="true" outlineLevel="0" collapsed="false">
      <c r="A208" s="23"/>
      <c r="B208" s="183"/>
      <c r="C208" s="183"/>
      <c r="D208" s="183"/>
      <c r="E208" s="11" t="s">
        <v>10</v>
      </c>
      <c r="F208" s="11" t="s">
        <v>11</v>
      </c>
      <c r="G208" s="12" t="s">
        <v>12</v>
      </c>
    </row>
    <row r="209" customFormat="false" ht="21" hidden="false" customHeight="true" outlineLevel="0" collapsed="false">
      <c r="A209" s="242" t="s">
        <v>953</v>
      </c>
      <c r="B209" s="39" t="n">
        <v>48</v>
      </c>
      <c r="C209" s="16" t="n">
        <v>66</v>
      </c>
      <c r="D209" s="16" t="n">
        <v>36</v>
      </c>
      <c r="E209" s="17" t="n">
        <v>28</v>
      </c>
      <c r="F209" s="17" t="n">
        <v>26</v>
      </c>
      <c r="G209" s="243" t="n">
        <v>25</v>
      </c>
    </row>
    <row r="210" customFormat="false" ht="21" hidden="false" customHeight="true" outlineLevel="0" collapsed="false">
      <c r="A210" s="242" t="s">
        <v>954</v>
      </c>
      <c r="B210" s="39" t="n">
        <v>48</v>
      </c>
      <c r="C210" s="16" t="n">
        <v>66</v>
      </c>
      <c r="D210" s="16" t="n">
        <v>36</v>
      </c>
      <c r="E210" s="17" t="n">
        <v>28</v>
      </c>
      <c r="F210" s="17" t="n">
        <v>26</v>
      </c>
      <c r="G210" s="243" t="n">
        <v>25</v>
      </c>
    </row>
    <row r="211" customFormat="false" ht="21" hidden="false" customHeight="true" outlineLevel="0" collapsed="false">
      <c r="A211" s="242" t="s">
        <v>953</v>
      </c>
      <c r="B211" s="39" t="n">
        <v>48</v>
      </c>
      <c r="C211" s="16" t="n">
        <v>132</v>
      </c>
      <c r="D211" s="16" t="n">
        <v>36</v>
      </c>
      <c r="E211" s="17" t="n">
        <v>53</v>
      </c>
      <c r="F211" s="17" t="n">
        <v>50</v>
      </c>
      <c r="G211" s="243" t="n">
        <v>48</v>
      </c>
    </row>
    <row r="212" customFormat="false" ht="21" hidden="false" customHeight="true" outlineLevel="0" collapsed="false">
      <c r="A212" s="242" t="s">
        <v>954</v>
      </c>
      <c r="B212" s="39" t="n">
        <v>48</v>
      </c>
      <c r="C212" s="16" t="n">
        <v>132</v>
      </c>
      <c r="D212" s="16" t="n">
        <v>36</v>
      </c>
      <c r="E212" s="17" t="n">
        <v>53</v>
      </c>
      <c r="F212" s="17" t="n">
        <v>50</v>
      </c>
      <c r="G212" s="243" t="n">
        <v>48</v>
      </c>
    </row>
    <row r="213" customFormat="false" ht="21" hidden="false" customHeight="true" outlineLevel="0" collapsed="false">
      <c r="A213" s="242" t="s">
        <v>953</v>
      </c>
      <c r="B213" s="39" t="n">
        <v>72</v>
      </c>
      <c r="C213" s="16" t="n">
        <v>66</v>
      </c>
      <c r="D213" s="16" t="n">
        <v>24</v>
      </c>
      <c r="E213" s="17" t="n">
        <v>41</v>
      </c>
      <c r="F213" s="17" t="n">
        <v>39</v>
      </c>
      <c r="G213" s="243" t="n">
        <v>37</v>
      </c>
    </row>
    <row r="214" customFormat="false" ht="21" hidden="false" customHeight="true" outlineLevel="0" collapsed="false">
      <c r="A214" s="242" t="s">
        <v>954</v>
      </c>
      <c r="B214" s="39" t="n">
        <v>72</v>
      </c>
      <c r="C214" s="16" t="n">
        <v>66</v>
      </c>
      <c r="D214" s="16" t="n">
        <v>24</v>
      </c>
      <c r="E214" s="17" t="n">
        <v>41</v>
      </c>
      <c r="F214" s="17" t="n">
        <v>39</v>
      </c>
      <c r="G214" s="243" t="n">
        <v>37</v>
      </c>
    </row>
    <row r="215" customFormat="false" ht="21" hidden="false" customHeight="true" outlineLevel="0" collapsed="false">
      <c r="A215" s="242" t="s">
        <v>955</v>
      </c>
      <c r="B215" s="39" t="n">
        <v>48</v>
      </c>
      <c r="C215" s="16" t="n">
        <v>66</v>
      </c>
      <c r="D215" s="16" t="n">
        <v>36</v>
      </c>
      <c r="E215" s="17" t="n">
        <v>32</v>
      </c>
      <c r="F215" s="17" t="n">
        <v>29</v>
      </c>
      <c r="G215" s="243" t="n">
        <v>27</v>
      </c>
    </row>
    <row r="216" customFormat="false" ht="21" hidden="false" customHeight="true" outlineLevel="0" collapsed="false">
      <c r="A216" s="242" t="s">
        <v>956</v>
      </c>
      <c r="B216" s="39" t="n">
        <v>48</v>
      </c>
      <c r="C216" s="16" t="n">
        <v>66</v>
      </c>
      <c r="D216" s="16" t="n">
        <v>36</v>
      </c>
      <c r="E216" s="17" t="n">
        <v>32</v>
      </c>
      <c r="F216" s="17" t="n">
        <v>29</v>
      </c>
      <c r="G216" s="243" t="n">
        <v>27</v>
      </c>
    </row>
    <row r="217" customFormat="false" ht="21" hidden="false" customHeight="true" outlineLevel="0" collapsed="false">
      <c r="A217" s="242" t="s">
        <v>955</v>
      </c>
      <c r="B217" s="39" t="n">
        <v>48</v>
      </c>
      <c r="C217" s="16" t="n">
        <v>132</v>
      </c>
      <c r="D217" s="16" t="n">
        <v>36</v>
      </c>
      <c r="E217" s="17" t="n">
        <v>60</v>
      </c>
      <c r="F217" s="17" t="n">
        <v>55</v>
      </c>
      <c r="G217" s="243" t="n">
        <v>52</v>
      </c>
    </row>
    <row r="218" customFormat="false" ht="21" hidden="false" customHeight="true" outlineLevel="0" collapsed="false">
      <c r="A218" s="242" t="s">
        <v>956</v>
      </c>
      <c r="B218" s="39" t="n">
        <v>48</v>
      </c>
      <c r="C218" s="16" t="n">
        <v>132</v>
      </c>
      <c r="D218" s="16" t="n">
        <v>36</v>
      </c>
      <c r="E218" s="17" t="n">
        <v>60</v>
      </c>
      <c r="F218" s="17" t="n">
        <v>55</v>
      </c>
      <c r="G218" s="243" t="n">
        <v>52</v>
      </c>
    </row>
    <row r="219" customFormat="false" ht="21" hidden="false" customHeight="true" outlineLevel="0" collapsed="false">
      <c r="A219" s="242" t="s">
        <v>955</v>
      </c>
      <c r="B219" s="39" t="n">
        <v>72</v>
      </c>
      <c r="C219" s="16" t="n">
        <v>66</v>
      </c>
      <c r="D219" s="16" t="n">
        <v>24</v>
      </c>
      <c r="E219" s="17" t="n">
        <v>45</v>
      </c>
      <c r="F219" s="17" t="n">
        <v>42</v>
      </c>
      <c r="G219" s="243" t="n">
        <v>40</v>
      </c>
    </row>
    <row r="220" customFormat="false" ht="21" hidden="false" customHeight="true" outlineLevel="0" collapsed="false">
      <c r="A220" s="242" t="s">
        <v>956</v>
      </c>
      <c r="B220" s="39" t="n">
        <v>72</v>
      </c>
      <c r="C220" s="16" t="n">
        <v>66</v>
      </c>
      <c r="D220" s="16" t="n">
        <v>24</v>
      </c>
      <c r="E220" s="17" t="n">
        <v>45</v>
      </c>
      <c r="F220" s="17" t="n">
        <v>42</v>
      </c>
      <c r="G220" s="243" t="n">
        <v>40</v>
      </c>
    </row>
    <row r="221" customFormat="false" ht="21" hidden="false" customHeight="true" outlineLevel="0" collapsed="false">
      <c r="A221" s="242" t="s">
        <v>957</v>
      </c>
      <c r="B221" s="39" t="n">
        <v>12</v>
      </c>
      <c r="C221" s="16" t="n">
        <v>66</v>
      </c>
      <c r="D221" s="16" t="n">
        <v>144</v>
      </c>
      <c r="E221" s="17" t="n">
        <v>14</v>
      </c>
      <c r="F221" s="17" t="n">
        <v>13</v>
      </c>
      <c r="G221" s="243" t="n">
        <v>12</v>
      </c>
    </row>
    <row r="222" customFormat="false" ht="21" hidden="false" customHeight="true" outlineLevel="0" collapsed="false">
      <c r="A222" s="242" t="s">
        <v>957</v>
      </c>
      <c r="B222" s="39" t="n">
        <v>19</v>
      </c>
      <c r="C222" s="16" t="n">
        <v>66</v>
      </c>
      <c r="D222" s="16" t="n">
        <v>96</v>
      </c>
      <c r="E222" s="17" t="n">
        <v>22</v>
      </c>
      <c r="F222" s="17" t="n">
        <v>20</v>
      </c>
      <c r="G222" s="243" t="n">
        <v>19</v>
      </c>
    </row>
    <row r="223" customFormat="false" ht="21" hidden="false" customHeight="true" outlineLevel="0" collapsed="false">
      <c r="A223" s="242" t="s">
        <v>957</v>
      </c>
      <c r="B223" s="39" t="n">
        <v>24</v>
      </c>
      <c r="C223" s="16" t="n">
        <v>66</v>
      </c>
      <c r="D223" s="16" t="n">
        <v>72</v>
      </c>
      <c r="E223" s="17" t="n">
        <v>27</v>
      </c>
      <c r="F223" s="17" t="n">
        <v>25</v>
      </c>
      <c r="G223" s="243" t="n">
        <v>24</v>
      </c>
    </row>
    <row r="224" customFormat="false" ht="21" hidden="false" customHeight="true" outlineLevel="0" collapsed="false">
      <c r="A224" s="242" t="s">
        <v>957</v>
      </c>
      <c r="B224" s="39" t="n">
        <v>38</v>
      </c>
      <c r="C224" s="16" t="n">
        <v>66</v>
      </c>
      <c r="D224" s="16" t="n">
        <v>48</v>
      </c>
      <c r="E224" s="17" t="n">
        <v>35</v>
      </c>
      <c r="F224" s="17" t="n">
        <v>33</v>
      </c>
      <c r="G224" s="243" t="n">
        <v>31</v>
      </c>
    </row>
    <row r="225" customFormat="false" ht="21" hidden="false" customHeight="true" outlineLevel="0" collapsed="false">
      <c r="A225" s="242" t="s">
        <v>958</v>
      </c>
      <c r="B225" s="39" t="n">
        <v>38</v>
      </c>
      <c r="C225" s="16" t="n">
        <v>66</v>
      </c>
      <c r="D225" s="16" t="n">
        <v>48</v>
      </c>
      <c r="E225" s="17" t="n">
        <v>35</v>
      </c>
      <c r="F225" s="17" t="n">
        <v>33</v>
      </c>
      <c r="G225" s="243" t="n">
        <v>31</v>
      </c>
    </row>
    <row r="226" customFormat="false" ht="21" hidden="false" customHeight="true" outlineLevel="0" collapsed="false">
      <c r="A226" s="242" t="s">
        <v>957</v>
      </c>
      <c r="B226" s="39" t="n">
        <v>48</v>
      </c>
      <c r="C226" s="16" t="n">
        <v>66</v>
      </c>
      <c r="D226" s="16" t="n">
        <v>36</v>
      </c>
      <c r="E226" s="17" t="n">
        <v>32</v>
      </c>
      <c r="F226" s="17" t="n">
        <v>30</v>
      </c>
      <c r="G226" s="243" t="n">
        <v>28</v>
      </c>
    </row>
    <row r="227" customFormat="false" ht="21.75" hidden="false" customHeight="true" outlineLevel="0" collapsed="false">
      <c r="A227" s="242" t="s">
        <v>958</v>
      </c>
      <c r="B227" s="39" t="n">
        <v>48</v>
      </c>
      <c r="C227" s="16" t="n">
        <v>66</v>
      </c>
      <c r="D227" s="16" t="n">
        <v>36</v>
      </c>
      <c r="E227" s="17" t="n">
        <v>32</v>
      </c>
      <c r="F227" s="17" t="n">
        <v>30</v>
      </c>
      <c r="G227" s="243" t="n">
        <v>28</v>
      </c>
    </row>
    <row r="228" customFormat="false" ht="21" hidden="false" customHeight="true" outlineLevel="0" collapsed="false">
      <c r="A228" s="242" t="s">
        <v>957</v>
      </c>
      <c r="B228" s="39" t="n">
        <v>48</v>
      </c>
      <c r="C228" s="16" t="n">
        <v>132</v>
      </c>
      <c r="D228" s="16" t="n">
        <v>36</v>
      </c>
      <c r="E228" s="17" t="n">
        <v>60</v>
      </c>
      <c r="F228" s="17" t="n">
        <v>56</v>
      </c>
      <c r="G228" s="243" t="n">
        <v>54</v>
      </c>
    </row>
    <row r="229" customFormat="false" ht="18" hidden="false" customHeight="true" outlineLevel="0" collapsed="false">
      <c r="A229" s="242" t="s">
        <v>958</v>
      </c>
      <c r="B229" s="39" t="n">
        <v>48</v>
      </c>
      <c r="C229" s="16" t="n">
        <v>132</v>
      </c>
      <c r="D229" s="16" t="n">
        <v>36</v>
      </c>
      <c r="E229" s="17" t="n">
        <v>60</v>
      </c>
      <c r="F229" s="17" t="n">
        <v>56</v>
      </c>
      <c r="G229" s="243" t="n">
        <v>54</v>
      </c>
    </row>
    <row r="230" customFormat="false" ht="30" hidden="false" customHeight="true" outlineLevel="0" collapsed="false">
      <c r="A230" s="242" t="s">
        <v>959</v>
      </c>
      <c r="B230" s="39" t="n">
        <v>48</v>
      </c>
      <c r="C230" s="16" t="n">
        <v>66</v>
      </c>
      <c r="D230" s="16" t="n">
        <v>36</v>
      </c>
      <c r="E230" s="17" t="n">
        <v>36</v>
      </c>
      <c r="F230" s="17" t="n">
        <v>34</v>
      </c>
      <c r="G230" s="243" t="n">
        <v>32</v>
      </c>
    </row>
    <row r="231" customFormat="false" ht="30" hidden="false" customHeight="true" outlineLevel="0" collapsed="false">
      <c r="A231" s="242" t="s">
        <v>960</v>
      </c>
      <c r="B231" s="39" t="n">
        <v>48</v>
      </c>
      <c r="C231" s="16" t="n">
        <v>66</v>
      </c>
      <c r="D231" s="16" t="n">
        <v>36</v>
      </c>
      <c r="E231" s="17" t="n">
        <v>38</v>
      </c>
      <c r="F231" s="17" t="n">
        <v>36</v>
      </c>
      <c r="G231" s="243" t="n">
        <v>34</v>
      </c>
    </row>
    <row r="232" customFormat="false" ht="21" hidden="false" customHeight="true" outlineLevel="0" collapsed="false">
      <c r="A232" s="242" t="s">
        <v>961</v>
      </c>
      <c r="B232" s="39" t="n">
        <v>48</v>
      </c>
      <c r="C232" s="16" t="n">
        <v>66</v>
      </c>
      <c r="D232" s="16" t="n">
        <v>36</v>
      </c>
      <c r="E232" s="17" t="n">
        <v>33</v>
      </c>
      <c r="F232" s="17" t="n">
        <v>31</v>
      </c>
      <c r="G232" s="243" t="n">
        <v>29</v>
      </c>
    </row>
    <row r="233" customFormat="false" ht="21" hidden="false" customHeight="true" outlineLevel="0" collapsed="false">
      <c r="A233" s="242" t="s">
        <v>957</v>
      </c>
      <c r="B233" s="39" t="n">
        <v>50</v>
      </c>
      <c r="C233" s="16" t="n">
        <v>66</v>
      </c>
      <c r="D233" s="16" t="n">
        <v>36</v>
      </c>
      <c r="E233" s="17" t="n">
        <v>33</v>
      </c>
      <c r="F233" s="17" t="n">
        <v>31</v>
      </c>
      <c r="G233" s="243" t="n">
        <v>29</v>
      </c>
    </row>
    <row r="234" customFormat="false" ht="21" hidden="false" customHeight="true" outlineLevel="0" collapsed="false">
      <c r="A234" s="242" t="s">
        <v>958</v>
      </c>
      <c r="B234" s="39" t="n">
        <v>50</v>
      </c>
      <c r="C234" s="16" t="n">
        <v>66</v>
      </c>
      <c r="D234" s="16" t="n">
        <v>36</v>
      </c>
      <c r="E234" s="17" t="n">
        <v>33</v>
      </c>
      <c r="F234" s="17" t="n">
        <v>31</v>
      </c>
      <c r="G234" s="243" t="n">
        <v>29</v>
      </c>
    </row>
    <row r="235" customFormat="false" ht="21" hidden="false" customHeight="true" outlineLevel="0" collapsed="false">
      <c r="A235" s="242" t="s">
        <v>957</v>
      </c>
      <c r="B235" s="39" t="n">
        <v>72</v>
      </c>
      <c r="C235" s="16" t="n">
        <v>66</v>
      </c>
      <c r="D235" s="16" t="n">
        <v>24</v>
      </c>
      <c r="E235" s="17" t="n">
        <v>47</v>
      </c>
      <c r="F235" s="17" t="n">
        <v>45</v>
      </c>
      <c r="G235" s="243" t="n">
        <v>43</v>
      </c>
    </row>
    <row r="236" customFormat="false" ht="21" hidden="false" customHeight="true" outlineLevel="0" collapsed="false">
      <c r="A236" s="242" t="s">
        <v>958</v>
      </c>
      <c r="B236" s="39" t="n">
        <v>72</v>
      </c>
      <c r="C236" s="16" t="n">
        <v>66</v>
      </c>
      <c r="D236" s="16" t="n">
        <v>24</v>
      </c>
      <c r="E236" s="17" t="n">
        <v>47</v>
      </c>
      <c r="F236" s="17" t="n">
        <v>45</v>
      </c>
      <c r="G236" s="243" t="n">
        <v>43</v>
      </c>
    </row>
    <row r="237" customFormat="false" ht="21" hidden="false" customHeight="true" outlineLevel="0" collapsed="false">
      <c r="A237" s="242" t="s">
        <v>962</v>
      </c>
      <c r="B237" s="39" t="n">
        <v>48</v>
      </c>
      <c r="C237" s="16" t="n">
        <v>66</v>
      </c>
      <c r="D237" s="16" t="n">
        <v>36</v>
      </c>
      <c r="E237" s="17" t="n">
        <v>33</v>
      </c>
      <c r="F237" s="17" t="n">
        <v>31</v>
      </c>
      <c r="G237" s="243" t="n">
        <v>29</v>
      </c>
    </row>
    <row r="238" customFormat="false" ht="21" hidden="false" customHeight="true" outlineLevel="0" collapsed="false">
      <c r="A238" s="242" t="s">
        <v>963</v>
      </c>
      <c r="B238" s="39" t="n">
        <v>48</v>
      </c>
      <c r="C238" s="16" t="n">
        <v>66</v>
      </c>
      <c r="D238" s="16" t="n">
        <v>36</v>
      </c>
      <c r="E238" s="17" t="n">
        <v>33</v>
      </c>
      <c r="F238" s="17" t="n">
        <v>31</v>
      </c>
      <c r="G238" s="243" t="n">
        <v>29</v>
      </c>
    </row>
    <row r="239" customFormat="false" ht="21" hidden="false" customHeight="true" outlineLevel="0" collapsed="false">
      <c r="A239" s="242" t="s">
        <v>962</v>
      </c>
      <c r="B239" s="39" t="n">
        <v>50</v>
      </c>
      <c r="C239" s="16" t="n">
        <v>66</v>
      </c>
      <c r="D239" s="16" t="n">
        <v>36</v>
      </c>
      <c r="E239" s="17" t="n">
        <v>35</v>
      </c>
      <c r="F239" s="17" t="n">
        <v>33</v>
      </c>
      <c r="G239" s="243" t="n">
        <v>31</v>
      </c>
    </row>
    <row r="240" customFormat="false" ht="21" hidden="false" customHeight="true" outlineLevel="0" collapsed="false">
      <c r="A240" s="242" t="s">
        <v>963</v>
      </c>
      <c r="B240" s="39" t="n">
        <v>50</v>
      </c>
      <c r="C240" s="16" t="n">
        <v>66</v>
      </c>
      <c r="D240" s="16" t="n">
        <v>36</v>
      </c>
      <c r="E240" s="17" t="n">
        <v>35</v>
      </c>
      <c r="F240" s="17" t="n">
        <v>33</v>
      </c>
      <c r="G240" s="243" t="n">
        <v>31</v>
      </c>
    </row>
    <row r="241" customFormat="false" ht="21" hidden="false" customHeight="true" outlineLevel="0" collapsed="false">
      <c r="A241" s="242" t="s">
        <v>962</v>
      </c>
      <c r="B241" s="39" t="n">
        <v>72</v>
      </c>
      <c r="C241" s="16" t="n">
        <v>66</v>
      </c>
      <c r="D241" s="16" t="n">
        <v>24</v>
      </c>
      <c r="E241" s="17" t="n">
        <v>48</v>
      </c>
      <c r="F241" s="17" t="n">
        <v>46</v>
      </c>
      <c r="G241" s="243" t="n">
        <v>44</v>
      </c>
    </row>
    <row r="242" customFormat="false" ht="21" hidden="false" customHeight="true" outlineLevel="0" collapsed="false">
      <c r="A242" s="242" t="s">
        <v>963</v>
      </c>
      <c r="B242" s="39" t="n">
        <v>72</v>
      </c>
      <c r="C242" s="16" t="n">
        <v>66</v>
      </c>
      <c r="D242" s="16" t="n">
        <v>24</v>
      </c>
      <c r="E242" s="17" t="n">
        <v>48</v>
      </c>
      <c r="F242" s="17" t="n">
        <v>46</v>
      </c>
      <c r="G242" s="243" t="n">
        <v>44</v>
      </c>
    </row>
    <row r="243" customFormat="false" ht="21" hidden="false" customHeight="true" outlineLevel="0" collapsed="false">
      <c r="A243" s="242" t="s">
        <v>964</v>
      </c>
      <c r="B243" s="39" t="n">
        <v>50</v>
      </c>
      <c r="C243" s="16" t="n">
        <v>66</v>
      </c>
      <c r="D243" s="16" t="n">
        <v>36</v>
      </c>
      <c r="E243" s="17" t="n">
        <v>36</v>
      </c>
      <c r="F243" s="17" t="n">
        <v>34</v>
      </c>
      <c r="G243" s="243" t="n">
        <v>32</v>
      </c>
    </row>
    <row r="244" customFormat="false" ht="21" hidden="false" customHeight="true" outlineLevel="0" collapsed="false">
      <c r="A244" s="242" t="s">
        <v>965</v>
      </c>
      <c r="B244" s="39" t="n">
        <v>50</v>
      </c>
      <c r="C244" s="16" t="n">
        <v>66</v>
      </c>
      <c r="D244" s="16" t="n">
        <v>36</v>
      </c>
      <c r="E244" s="17" t="n">
        <v>36</v>
      </c>
      <c r="F244" s="17" t="n">
        <v>34</v>
      </c>
      <c r="G244" s="243" t="n">
        <v>32</v>
      </c>
    </row>
    <row r="245" customFormat="false" ht="22.5" hidden="false" customHeight="true" outlineLevel="0" collapsed="false">
      <c r="A245" s="244" t="s">
        <v>966</v>
      </c>
      <c r="B245" s="244"/>
      <c r="C245" s="244"/>
      <c r="D245" s="244"/>
      <c r="E245" s="244"/>
      <c r="F245" s="244"/>
      <c r="G245" s="244"/>
    </row>
    <row r="246" customFormat="false" ht="30" hidden="false" customHeight="true" outlineLevel="0" collapsed="false">
      <c r="A246" s="23" t="s">
        <v>4</v>
      </c>
      <c r="B246" s="183" t="s">
        <v>835</v>
      </c>
      <c r="C246" s="183" t="s">
        <v>836</v>
      </c>
      <c r="D246" s="183" t="s">
        <v>848</v>
      </c>
      <c r="E246" s="10" t="s">
        <v>838</v>
      </c>
      <c r="F246" s="10"/>
      <c r="G246" s="10"/>
    </row>
    <row r="247" customFormat="false" ht="32.25" hidden="false" customHeight="true" outlineLevel="0" collapsed="false">
      <c r="A247" s="23"/>
      <c r="B247" s="183"/>
      <c r="C247" s="183"/>
      <c r="D247" s="183"/>
      <c r="E247" s="11" t="s">
        <v>10</v>
      </c>
      <c r="F247" s="11" t="s">
        <v>11</v>
      </c>
      <c r="G247" s="12" t="s">
        <v>12</v>
      </c>
    </row>
    <row r="248" customFormat="false" ht="20.25" hidden="false" customHeight="true" outlineLevel="0" collapsed="false">
      <c r="A248" s="242" t="s">
        <v>953</v>
      </c>
      <c r="B248" s="39" t="n">
        <v>48</v>
      </c>
      <c r="C248" s="16" t="n">
        <v>66</v>
      </c>
      <c r="D248" s="16" t="n">
        <v>36</v>
      </c>
      <c r="E248" s="17" t="n">
        <v>41</v>
      </c>
      <c r="F248" s="17" t="n">
        <v>39</v>
      </c>
      <c r="G248" s="243" t="n">
        <v>37</v>
      </c>
    </row>
    <row r="249" customFormat="false" ht="21" hidden="false" customHeight="true" outlineLevel="0" collapsed="false">
      <c r="A249" s="242" t="s">
        <v>953</v>
      </c>
      <c r="B249" s="39" t="n">
        <v>48</v>
      </c>
      <c r="C249" s="16" t="n">
        <v>990</v>
      </c>
      <c r="D249" s="16" t="n">
        <v>6</v>
      </c>
      <c r="E249" s="17" t="n">
        <v>570</v>
      </c>
      <c r="F249" s="17" t="n">
        <v>532</v>
      </c>
      <c r="G249" s="243" t="n">
        <v>513</v>
      </c>
    </row>
    <row r="250" customFormat="false" ht="21" hidden="false" customHeight="true" outlineLevel="0" collapsed="false">
      <c r="A250" s="242" t="s">
        <v>957</v>
      </c>
      <c r="B250" s="39" t="n">
        <v>48</v>
      </c>
      <c r="C250" s="16" t="n">
        <v>66</v>
      </c>
      <c r="D250" s="16" t="n">
        <v>36</v>
      </c>
      <c r="E250" s="17" t="n">
        <v>44</v>
      </c>
      <c r="F250" s="17" t="n">
        <v>42</v>
      </c>
      <c r="G250" s="243" t="n">
        <v>40</v>
      </c>
    </row>
    <row r="251" customFormat="false" ht="21" hidden="false" customHeight="true" outlineLevel="0" collapsed="false">
      <c r="A251" s="242" t="s">
        <v>957</v>
      </c>
      <c r="B251" s="39" t="n">
        <v>48</v>
      </c>
      <c r="C251" s="16" t="n">
        <v>990</v>
      </c>
      <c r="D251" s="16" t="n">
        <v>6</v>
      </c>
      <c r="E251" s="17" t="n">
        <v>620</v>
      </c>
      <c r="F251" s="17" t="n">
        <v>580</v>
      </c>
      <c r="G251" s="243" t="n">
        <v>560</v>
      </c>
    </row>
    <row r="252" customFormat="false" ht="21" hidden="false" customHeight="true" outlineLevel="0" collapsed="false">
      <c r="A252" s="242" t="s">
        <v>962</v>
      </c>
      <c r="B252" s="39" t="n">
        <v>48</v>
      </c>
      <c r="C252" s="16" t="n">
        <v>66</v>
      </c>
      <c r="D252" s="16" t="n">
        <v>36</v>
      </c>
      <c r="E252" s="17" t="n">
        <v>46</v>
      </c>
      <c r="F252" s="17" t="n">
        <v>44</v>
      </c>
      <c r="G252" s="243" t="n">
        <v>42</v>
      </c>
    </row>
    <row r="253" customFormat="false" ht="21" hidden="false" customHeight="true" outlineLevel="0" collapsed="false">
      <c r="A253" s="242" t="s">
        <v>962</v>
      </c>
      <c r="B253" s="39" t="n">
        <v>48</v>
      </c>
      <c r="C253" s="16" t="n">
        <v>990</v>
      </c>
      <c r="D253" s="16" t="n">
        <v>6</v>
      </c>
      <c r="E253" s="17" t="n">
        <v>650</v>
      </c>
      <c r="F253" s="17" t="n">
        <v>605</v>
      </c>
      <c r="G253" s="243" t="n">
        <v>585</v>
      </c>
    </row>
    <row r="254" customFormat="false" ht="22.5" hidden="false" customHeight="true" outlineLevel="0" collapsed="false">
      <c r="A254" s="244" t="s">
        <v>967</v>
      </c>
      <c r="B254" s="244"/>
      <c r="C254" s="244"/>
      <c r="D254" s="244"/>
      <c r="E254" s="244"/>
      <c r="F254" s="244"/>
      <c r="G254" s="244"/>
    </row>
    <row r="255" customFormat="false" ht="29.25" hidden="false" customHeight="true" outlineLevel="0" collapsed="false">
      <c r="A255" s="23" t="s">
        <v>4</v>
      </c>
      <c r="B255" s="183" t="s">
        <v>835</v>
      </c>
      <c r="C255" s="183" t="s">
        <v>836</v>
      </c>
      <c r="D255" s="183" t="s">
        <v>848</v>
      </c>
      <c r="E255" s="10" t="s">
        <v>838</v>
      </c>
      <c r="F255" s="10"/>
      <c r="G255" s="10"/>
    </row>
    <row r="256" customFormat="false" ht="29.25" hidden="false" customHeight="true" outlineLevel="0" collapsed="false">
      <c r="A256" s="23"/>
      <c r="B256" s="183"/>
      <c r="C256" s="183"/>
      <c r="D256" s="183"/>
      <c r="E256" s="11" t="s">
        <v>10</v>
      </c>
      <c r="F256" s="11" t="s">
        <v>11</v>
      </c>
      <c r="G256" s="12" t="s">
        <v>12</v>
      </c>
    </row>
    <row r="257" customFormat="false" ht="30" hidden="false" customHeight="true" outlineLevel="0" collapsed="false">
      <c r="A257" s="150" t="s">
        <v>968</v>
      </c>
      <c r="B257" s="39" t="s">
        <v>969</v>
      </c>
      <c r="C257" s="16" t="n">
        <v>6000</v>
      </c>
      <c r="D257" s="16" t="n">
        <v>1</v>
      </c>
      <c r="E257" s="17" t="n">
        <v>2045</v>
      </c>
      <c r="F257" s="17" t="n">
        <v>1910</v>
      </c>
      <c r="G257" s="243" t="n">
        <v>1840</v>
      </c>
    </row>
    <row r="258" customFormat="false" ht="30" hidden="false" customHeight="true" outlineLevel="0" collapsed="false">
      <c r="A258" s="150" t="s">
        <v>970</v>
      </c>
      <c r="B258" s="39" t="s">
        <v>971</v>
      </c>
      <c r="C258" s="16" t="n">
        <v>4000</v>
      </c>
      <c r="D258" s="16" t="n">
        <v>1</v>
      </c>
      <c r="E258" s="17" t="n">
        <v>1935</v>
      </c>
      <c r="F258" s="17" t="n">
        <v>1805</v>
      </c>
      <c r="G258" s="243" t="n">
        <v>1740</v>
      </c>
    </row>
    <row r="259" customFormat="false" ht="30" hidden="false" customHeight="true" outlineLevel="0" collapsed="false">
      <c r="A259" s="150" t="s">
        <v>972</v>
      </c>
      <c r="B259" s="39" t="s">
        <v>973</v>
      </c>
      <c r="C259" s="16" t="n">
        <v>2300</v>
      </c>
      <c r="D259" s="16" t="n">
        <v>1</v>
      </c>
      <c r="E259" s="17" t="n">
        <v>1600</v>
      </c>
      <c r="F259" s="17" t="n">
        <v>1500</v>
      </c>
      <c r="G259" s="243" t="n">
        <v>1420</v>
      </c>
    </row>
    <row r="260" customFormat="false" ht="30" hidden="false" customHeight="true" outlineLevel="0" collapsed="false">
      <c r="A260" s="150" t="s">
        <v>974</v>
      </c>
      <c r="B260" s="39" t="s">
        <v>975</v>
      </c>
      <c r="C260" s="16" t="n">
        <v>1200</v>
      </c>
      <c r="D260" s="16" t="n">
        <v>1</v>
      </c>
      <c r="E260" s="17" t="n">
        <v>1660</v>
      </c>
      <c r="F260" s="17" t="n">
        <v>1545</v>
      </c>
      <c r="G260" s="243" t="n">
        <v>1490</v>
      </c>
    </row>
    <row r="261" customFormat="false" ht="30" hidden="false" customHeight="true" outlineLevel="0" collapsed="false">
      <c r="A261" s="150" t="s">
        <v>976</v>
      </c>
      <c r="B261" s="39" t="s">
        <v>977</v>
      </c>
      <c r="C261" s="16" t="n">
        <v>1000</v>
      </c>
      <c r="D261" s="16" t="n">
        <v>1</v>
      </c>
      <c r="E261" s="17" t="n">
        <v>1800</v>
      </c>
      <c r="F261" s="17" t="n">
        <v>1700</v>
      </c>
      <c r="G261" s="243" t="n">
        <v>1620</v>
      </c>
    </row>
    <row r="262" customFormat="false" ht="30" hidden="false" customHeight="true" outlineLevel="0" collapsed="false">
      <c r="A262" s="150" t="s">
        <v>978</v>
      </c>
      <c r="B262" s="39" t="s">
        <v>971</v>
      </c>
      <c r="C262" s="16" t="n">
        <v>4000</v>
      </c>
      <c r="D262" s="16" t="n">
        <v>1</v>
      </c>
      <c r="E262" s="17" t="n">
        <v>1800</v>
      </c>
      <c r="F262" s="17" t="n">
        <v>1700</v>
      </c>
      <c r="G262" s="243" t="n">
        <v>1620</v>
      </c>
    </row>
    <row r="263" customFormat="false" ht="30" hidden="false" customHeight="true" outlineLevel="0" collapsed="false">
      <c r="A263" s="150" t="s">
        <v>979</v>
      </c>
      <c r="B263" s="39" t="s">
        <v>980</v>
      </c>
      <c r="C263" s="16" t="n">
        <v>3000</v>
      </c>
      <c r="D263" s="16" t="n">
        <v>1</v>
      </c>
      <c r="E263" s="17" t="n">
        <v>1600</v>
      </c>
      <c r="F263" s="17" t="n">
        <v>1500</v>
      </c>
      <c r="G263" s="243" t="n">
        <v>1420</v>
      </c>
    </row>
    <row r="264" customFormat="false" ht="30" hidden="false" customHeight="true" outlineLevel="0" collapsed="false">
      <c r="A264" s="150" t="s">
        <v>981</v>
      </c>
      <c r="B264" s="39" t="s">
        <v>982</v>
      </c>
      <c r="C264" s="16" t="n">
        <v>2000</v>
      </c>
      <c r="D264" s="16" t="n">
        <v>1</v>
      </c>
      <c r="E264" s="17" t="n">
        <v>1600</v>
      </c>
      <c r="F264" s="17" t="n">
        <v>1500</v>
      </c>
      <c r="G264" s="243" t="n">
        <v>1420</v>
      </c>
    </row>
    <row r="265" customFormat="false" ht="30" hidden="false" customHeight="true" outlineLevel="0" collapsed="false">
      <c r="A265" s="150" t="s">
        <v>983</v>
      </c>
      <c r="B265" s="39" t="s">
        <v>984</v>
      </c>
      <c r="C265" s="16" t="n">
        <v>1400</v>
      </c>
      <c r="D265" s="16" t="n">
        <v>1</v>
      </c>
      <c r="E265" s="17" t="n">
        <v>1600</v>
      </c>
      <c r="F265" s="17" t="n">
        <v>1500</v>
      </c>
      <c r="G265" s="243" t="n">
        <v>1420</v>
      </c>
    </row>
    <row r="266" customFormat="false" ht="30" hidden="false" customHeight="true" outlineLevel="0" collapsed="false">
      <c r="A266" s="150" t="s">
        <v>985</v>
      </c>
      <c r="B266" s="39" t="s">
        <v>984</v>
      </c>
      <c r="C266" s="16" t="n">
        <v>2000</v>
      </c>
      <c r="D266" s="16" t="n">
        <v>1</v>
      </c>
      <c r="E266" s="17" t="n">
        <v>1900</v>
      </c>
      <c r="F266" s="17" t="n">
        <v>1800</v>
      </c>
      <c r="G266" s="243" t="n">
        <v>1700</v>
      </c>
    </row>
    <row r="267" customFormat="false" ht="30" hidden="false" customHeight="true" outlineLevel="0" collapsed="false">
      <c r="A267" s="150" t="s">
        <v>986</v>
      </c>
      <c r="B267" s="39" t="s">
        <v>973</v>
      </c>
      <c r="C267" s="16" t="n">
        <v>2500</v>
      </c>
      <c r="D267" s="16" t="n">
        <v>1</v>
      </c>
      <c r="E267" s="17" t="n">
        <v>2500</v>
      </c>
      <c r="F267" s="17" t="n">
        <v>2400</v>
      </c>
      <c r="G267" s="243" t="n">
        <v>2300</v>
      </c>
    </row>
    <row r="268" customFormat="false" ht="22.5" hidden="false" customHeight="true" outlineLevel="0" collapsed="false">
      <c r="A268" s="244" t="s">
        <v>987</v>
      </c>
      <c r="B268" s="244"/>
      <c r="C268" s="244"/>
      <c r="D268" s="244"/>
      <c r="E268" s="244"/>
      <c r="F268" s="244"/>
      <c r="G268" s="244"/>
    </row>
    <row r="269" customFormat="false" ht="30.75" hidden="false" customHeight="true" outlineLevel="0" collapsed="false">
      <c r="A269" s="23" t="s">
        <v>4</v>
      </c>
      <c r="B269" s="183" t="s">
        <v>988</v>
      </c>
      <c r="C269" s="183" t="s">
        <v>989</v>
      </c>
      <c r="D269" s="183" t="s">
        <v>990</v>
      </c>
      <c r="E269" s="10" t="s">
        <v>914</v>
      </c>
      <c r="F269" s="10"/>
      <c r="G269" s="10"/>
    </row>
    <row r="270" customFormat="false" ht="30" hidden="false" customHeight="true" outlineLevel="0" collapsed="false">
      <c r="A270" s="23"/>
      <c r="B270" s="183"/>
      <c r="C270" s="183"/>
      <c r="D270" s="183"/>
      <c r="E270" s="11" t="s">
        <v>762</v>
      </c>
      <c r="F270" s="11" t="s">
        <v>11</v>
      </c>
      <c r="G270" s="12" t="s">
        <v>12</v>
      </c>
    </row>
    <row r="271" customFormat="false" ht="30" hidden="false" customHeight="true" outlineLevel="0" collapsed="false">
      <c r="A271" s="150" t="s">
        <v>991</v>
      </c>
      <c r="B271" s="39" t="n">
        <v>12</v>
      </c>
      <c r="C271" s="16" t="n">
        <v>1000</v>
      </c>
      <c r="D271" s="16" t="n">
        <v>1</v>
      </c>
      <c r="E271" s="17" t="n">
        <v>735</v>
      </c>
      <c r="F271" s="17" t="n">
        <v>690</v>
      </c>
      <c r="G271" s="243" t="n">
        <v>670</v>
      </c>
    </row>
    <row r="272" customFormat="false" ht="30" hidden="false" customHeight="true" outlineLevel="0" collapsed="false">
      <c r="A272" s="150" t="s">
        <v>992</v>
      </c>
      <c r="B272" s="39" t="n">
        <v>15</v>
      </c>
      <c r="C272" s="16" t="n">
        <v>1000</v>
      </c>
      <c r="D272" s="16" t="n">
        <v>1</v>
      </c>
      <c r="E272" s="17" t="n">
        <v>900</v>
      </c>
      <c r="F272" s="17" t="n">
        <v>840</v>
      </c>
      <c r="G272" s="243" t="n">
        <v>810</v>
      </c>
    </row>
    <row r="273" customFormat="false" ht="30" hidden="false" customHeight="true" outlineLevel="0" collapsed="false">
      <c r="A273" s="150" t="s">
        <v>993</v>
      </c>
      <c r="B273" s="39" t="n">
        <v>12</v>
      </c>
      <c r="C273" s="16" t="n">
        <v>1</v>
      </c>
      <c r="D273" s="16" t="n">
        <v>1</v>
      </c>
      <c r="E273" s="17" t="n">
        <v>6150</v>
      </c>
      <c r="F273" s="17" t="n">
        <v>5740</v>
      </c>
      <c r="G273" s="243" t="n">
        <v>5535</v>
      </c>
    </row>
    <row r="274" customFormat="false" ht="30" hidden="false" customHeight="true" outlineLevel="0" collapsed="false">
      <c r="A274" s="150" t="s">
        <v>994</v>
      </c>
      <c r="B274" s="39"/>
      <c r="C274" s="16" t="n">
        <v>1</v>
      </c>
      <c r="D274" s="16" t="n">
        <v>1</v>
      </c>
      <c r="E274" s="17" t="n">
        <v>2850</v>
      </c>
      <c r="F274" s="17" t="n">
        <v>2660</v>
      </c>
      <c r="G274" s="243" t="n">
        <v>2565</v>
      </c>
    </row>
    <row r="275" customFormat="false" ht="30" hidden="false" customHeight="true" outlineLevel="0" collapsed="false">
      <c r="A275" s="150" t="s">
        <v>995</v>
      </c>
      <c r="B275" s="39"/>
      <c r="C275" s="16" t="n">
        <v>1</v>
      </c>
      <c r="D275" s="16" t="n">
        <v>1</v>
      </c>
      <c r="E275" s="17" t="n">
        <v>1650</v>
      </c>
      <c r="F275" s="17" t="n">
        <v>1540</v>
      </c>
      <c r="G275" s="243" t="n">
        <v>1490</v>
      </c>
    </row>
    <row r="276" customFormat="false" ht="30" hidden="false" customHeight="true" outlineLevel="0" collapsed="false">
      <c r="A276" s="150" t="s">
        <v>996</v>
      </c>
      <c r="B276" s="39"/>
      <c r="C276" s="16" t="n">
        <v>1</v>
      </c>
      <c r="D276" s="16" t="n">
        <v>1</v>
      </c>
      <c r="E276" s="17" t="n">
        <v>1650</v>
      </c>
      <c r="F276" s="17" t="n">
        <v>1540</v>
      </c>
      <c r="G276" s="243" t="n">
        <v>1490</v>
      </c>
    </row>
    <row r="277" customFormat="false" ht="30" hidden="false" customHeight="true" outlineLevel="0" collapsed="false">
      <c r="A277" s="150" t="s">
        <v>997</v>
      </c>
      <c r="B277" s="39"/>
      <c r="C277" s="16" t="n">
        <v>3500</v>
      </c>
      <c r="D277" s="16" t="n">
        <v>1</v>
      </c>
      <c r="E277" s="17" t="n">
        <v>975</v>
      </c>
      <c r="F277" s="17" t="n">
        <v>910</v>
      </c>
      <c r="G277" s="243" t="n">
        <v>878</v>
      </c>
    </row>
    <row r="278" customFormat="false" ht="30" hidden="false" customHeight="true" outlineLevel="0" collapsed="false">
      <c r="A278" s="150" t="s">
        <v>998</v>
      </c>
      <c r="B278" s="39"/>
      <c r="C278" s="16" t="n">
        <v>1000</v>
      </c>
      <c r="D278" s="16" t="n">
        <v>1</v>
      </c>
      <c r="E278" s="17" t="n">
        <v>2850</v>
      </c>
      <c r="F278" s="17" t="n">
        <v>2660</v>
      </c>
      <c r="G278" s="243" t="n">
        <v>2500</v>
      </c>
    </row>
    <row r="279" customFormat="false" ht="30" hidden="false" customHeight="true" outlineLevel="0" collapsed="false">
      <c r="A279" s="150" t="s">
        <v>999</v>
      </c>
      <c r="B279" s="39"/>
      <c r="C279" s="16" t="n">
        <v>1</v>
      </c>
      <c r="D279" s="16" t="n">
        <v>1</v>
      </c>
      <c r="E279" s="17" t="n">
        <v>9450</v>
      </c>
      <c r="F279" s="17" t="n">
        <v>8820</v>
      </c>
      <c r="G279" s="243" t="n">
        <v>8500</v>
      </c>
    </row>
    <row r="280" customFormat="false" ht="22.5" hidden="false" customHeight="true" outlineLevel="0" collapsed="false">
      <c r="A280" s="244" t="s">
        <v>1000</v>
      </c>
      <c r="B280" s="244"/>
      <c r="C280" s="244"/>
      <c r="D280" s="244"/>
      <c r="E280" s="244"/>
      <c r="F280" s="244"/>
      <c r="G280" s="244"/>
    </row>
    <row r="281" customFormat="false" ht="33.75" hidden="false" customHeight="true" outlineLevel="0" collapsed="false">
      <c r="A281" s="23" t="s">
        <v>4</v>
      </c>
      <c r="B281" s="183" t="s">
        <v>988</v>
      </c>
      <c r="C281" s="183" t="s">
        <v>905</v>
      </c>
      <c r="D281" s="183" t="s">
        <v>935</v>
      </c>
      <c r="E281" s="10" t="s">
        <v>914</v>
      </c>
      <c r="F281" s="10"/>
      <c r="G281" s="10"/>
    </row>
    <row r="282" customFormat="false" ht="28.5" hidden="false" customHeight="true" outlineLevel="0" collapsed="false">
      <c r="A282" s="23"/>
      <c r="B282" s="183"/>
      <c r="C282" s="183"/>
      <c r="D282" s="183"/>
      <c r="E282" s="11" t="s">
        <v>762</v>
      </c>
      <c r="F282" s="11" t="s">
        <v>11</v>
      </c>
      <c r="G282" s="12" t="s">
        <v>12</v>
      </c>
    </row>
    <row r="283" customFormat="false" ht="15" hidden="false" customHeight="false" outlineLevel="0" collapsed="false">
      <c r="A283" s="150" t="s">
        <v>1001</v>
      </c>
      <c r="B283" s="39" t="n">
        <v>50</v>
      </c>
      <c r="C283" s="16" t="n">
        <v>1</v>
      </c>
      <c r="D283" s="16" t="n">
        <v>24</v>
      </c>
      <c r="E283" s="17" t="n">
        <v>217</v>
      </c>
      <c r="F283" s="17" t="n">
        <v>203</v>
      </c>
      <c r="G283" s="243" t="n">
        <v>196</v>
      </c>
    </row>
    <row r="284" customFormat="false" ht="36" hidden="false" customHeight="true" outlineLevel="0" collapsed="false">
      <c r="A284" s="150" t="s">
        <v>1002</v>
      </c>
      <c r="B284" s="39" t="n">
        <v>75</v>
      </c>
      <c r="C284" s="16" t="n">
        <v>1</v>
      </c>
      <c r="D284" s="16" t="n">
        <v>20</v>
      </c>
      <c r="E284" s="17" t="n">
        <v>322</v>
      </c>
      <c r="F284" s="17" t="n">
        <v>300</v>
      </c>
      <c r="G284" s="243" t="n">
        <v>290</v>
      </c>
    </row>
    <row r="285" customFormat="false" ht="22.5" hidden="false" customHeight="true" outlineLevel="0" collapsed="false">
      <c r="A285" s="244" t="s">
        <v>1003</v>
      </c>
      <c r="B285" s="244"/>
      <c r="C285" s="244"/>
      <c r="D285" s="244"/>
      <c r="E285" s="244"/>
      <c r="F285" s="244"/>
      <c r="G285" s="244"/>
    </row>
    <row r="286" customFormat="false" ht="30" hidden="false" customHeight="true" outlineLevel="0" collapsed="false">
      <c r="A286" s="23" t="s">
        <v>4</v>
      </c>
      <c r="B286" s="183" t="s">
        <v>4</v>
      </c>
      <c r="C286" s="183" t="s">
        <v>905</v>
      </c>
      <c r="D286" s="183" t="s">
        <v>935</v>
      </c>
      <c r="E286" s="10" t="s">
        <v>914</v>
      </c>
      <c r="F286" s="10"/>
      <c r="G286" s="10"/>
    </row>
    <row r="287" customFormat="false" ht="31.5" hidden="false" customHeight="true" outlineLevel="0" collapsed="false">
      <c r="A287" s="23"/>
      <c r="B287" s="183"/>
      <c r="C287" s="183"/>
      <c r="D287" s="183"/>
      <c r="E287" s="11" t="s">
        <v>762</v>
      </c>
      <c r="F287" s="11" t="s">
        <v>11</v>
      </c>
      <c r="G287" s="12" t="s">
        <v>12</v>
      </c>
    </row>
    <row r="288" customFormat="false" ht="21" hidden="false" customHeight="true" outlineLevel="0" collapsed="false">
      <c r="A288" s="150" t="s">
        <v>1004</v>
      </c>
      <c r="B288" s="39" t="s">
        <v>1005</v>
      </c>
      <c r="C288" s="16" t="n">
        <v>1</v>
      </c>
      <c r="D288" s="16" t="n">
        <v>1</v>
      </c>
      <c r="E288" s="17" t="n">
        <v>1300</v>
      </c>
      <c r="F288" s="17" t="n">
        <v>1220</v>
      </c>
      <c r="G288" s="243" t="n">
        <v>1180</v>
      </c>
    </row>
    <row r="289" customFormat="false" ht="21" hidden="false" customHeight="true" outlineLevel="0" collapsed="false">
      <c r="A289" s="150" t="s">
        <v>1006</v>
      </c>
      <c r="B289" s="39" t="s">
        <v>1007</v>
      </c>
      <c r="C289" s="16" t="n">
        <v>1</v>
      </c>
      <c r="D289" s="16" t="n">
        <v>1</v>
      </c>
      <c r="E289" s="17" t="n">
        <v>810</v>
      </c>
      <c r="F289" s="17" t="n">
        <v>756</v>
      </c>
      <c r="G289" s="243" t="n">
        <v>729</v>
      </c>
    </row>
    <row r="290" customFormat="false" ht="22.5" hidden="false" customHeight="true" outlineLevel="0" collapsed="false">
      <c r="A290" s="244" t="s">
        <v>1008</v>
      </c>
      <c r="B290" s="244"/>
      <c r="C290" s="244"/>
      <c r="D290" s="244"/>
      <c r="E290" s="244"/>
      <c r="F290" s="244"/>
      <c r="G290" s="244"/>
    </row>
    <row r="291" customFormat="false" ht="32.25" hidden="false" customHeight="true" outlineLevel="0" collapsed="false">
      <c r="A291" s="23" t="s">
        <v>4</v>
      </c>
      <c r="B291" s="183" t="s">
        <v>835</v>
      </c>
      <c r="C291" s="183" t="s">
        <v>836</v>
      </c>
      <c r="D291" s="183" t="s">
        <v>935</v>
      </c>
      <c r="E291" s="10" t="s">
        <v>914</v>
      </c>
      <c r="F291" s="10"/>
      <c r="G291" s="10"/>
    </row>
    <row r="292" customFormat="false" ht="32.25" hidden="false" customHeight="true" outlineLevel="0" collapsed="false">
      <c r="A292" s="23"/>
      <c r="B292" s="183"/>
      <c r="C292" s="183"/>
      <c r="D292" s="183"/>
      <c r="E292" s="11" t="s">
        <v>762</v>
      </c>
      <c r="F292" s="11" t="s">
        <v>11</v>
      </c>
      <c r="G292" s="12" t="s">
        <v>12</v>
      </c>
    </row>
    <row r="293" customFormat="false" ht="30" hidden="false" customHeight="true" outlineLevel="0" collapsed="false">
      <c r="A293" s="150" t="s">
        <v>1009</v>
      </c>
      <c r="B293" s="39"/>
      <c r="C293" s="16" t="n">
        <v>10</v>
      </c>
      <c r="D293" s="16" t="n">
        <v>20</v>
      </c>
      <c r="E293" s="17" t="n">
        <v>150</v>
      </c>
      <c r="F293" s="17" t="n">
        <v>135</v>
      </c>
      <c r="G293" s="243" t="n">
        <v>120</v>
      </c>
    </row>
    <row r="294" customFormat="false" ht="30" hidden="false" customHeight="true" outlineLevel="0" collapsed="false">
      <c r="A294" s="150" t="s">
        <v>1010</v>
      </c>
      <c r="B294" s="39"/>
      <c r="C294" s="16" t="n">
        <v>10</v>
      </c>
      <c r="D294" s="16" t="n">
        <v>20</v>
      </c>
      <c r="E294" s="17" t="n">
        <v>150</v>
      </c>
      <c r="F294" s="17" t="n">
        <v>135</v>
      </c>
      <c r="G294" s="243" t="n">
        <v>120</v>
      </c>
    </row>
    <row r="295" customFormat="false" ht="30" hidden="false" customHeight="true" outlineLevel="0" collapsed="false">
      <c r="A295" s="150" t="s">
        <v>1011</v>
      </c>
      <c r="B295" s="39"/>
      <c r="C295" s="16" t="n">
        <v>10</v>
      </c>
      <c r="D295" s="16" t="n">
        <v>20</v>
      </c>
      <c r="E295" s="17" t="n">
        <v>130</v>
      </c>
      <c r="F295" s="17" t="n">
        <v>120</v>
      </c>
      <c r="G295" s="243" t="n">
        <v>105</v>
      </c>
    </row>
    <row r="296" customFormat="false" ht="30" hidden="false" customHeight="true" outlineLevel="0" collapsed="false">
      <c r="A296" s="150" t="s">
        <v>1012</v>
      </c>
      <c r="B296" s="39"/>
      <c r="C296" s="16" t="n">
        <v>10</v>
      </c>
      <c r="D296" s="16" t="n">
        <v>20</v>
      </c>
      <c r="E296" s="17" t="n">
        <v>130</v>
      </c>
      <c r="F296" s="17" t="n">
        <v>120</v>
      </c>
      <c r="G296" s="243" t="n">
        <v>105</v>
      </c>
    </row>
    <row r="297" customFormat="false" ht="30" hidden="false" customHeight="true" outlineLevel="0" collapsed="false">
      <c r="A297" s="150" t="s">
        <v>1013</v>
      </c>
      <c r="B297" s="39"/>
      <c r="C297" s="16" t="n">
        <v>10</v>
      </c>
      <c r="D297" s="16" t="n">
        <v>25</v>
      </c>
      <c r="E297" s="17" t="n">
        <v>126</v>
      </c>
      <c r="F297" s="17" t="n">
        <v>113</v>
      </c>
      <c r="G297" s="243" t="n">
        <v>100</v>
      </c>
    </row>
    <row r="298" customFormat="false" ht="30" hidden="false" customHeight="true" outlineLevel="0" collapsed="false">
      <c r="A298" s="150" t="s">
        <v>1014</v>
      </c>
      <c r="B298" s="39"/>
      <c r="C298" s="16" t="n">
        <v>10</v>
      </c>
      <c r="D298" s="16" t="n">
        <v>25</v>
      </c>
      <c r="E298" s="17" t="n">
        <v>126</v>
      </c>
      <c r="F298" s="17" t="n">
        <v>113</v>
      </c>
      <c r="G298" s="243" t="n">
        <v>100</v>
      </c>
    </row>
    <row r="299" customFormat="false" ht="30" hidden="false" customHeight="true" outlineLevel="0" collapsed="false">
      <c r="A299" s="150" t="s">
        <v>1009</v>
      </c>
      <c r="B299" s="39"/>
      <c r="C299" s="16" t="n">
        <v>6</v>
      </c>
      <c r="D299" s="16" t="n">
        <v>30</v>
      </c>
      <c r="E299" s="17" t="n">
        <v>103</v>
      </c>
      <c r="F299" s="17" t="n">
        <v>92</v>
      </c>
      <c r="G299" s="243" t="n">
        <v>82</v>
      </c>
    </row>
    <row r="300" customFormat="false" ht="30" hidden="false" customHeight="true" outlineLevel="0" collapsed="false">
      <c r="A300" s="150" t="s">
        <v>1010</v>
      </c>
      <c r="B300" s="39"/>
      <c r="C300" s="16" t="n">
        <v>6</v>
      </c>
      <c r="D300" s="16" t="n">
        <v>30</v>
      </c>
      <c r="E300" s="17" t="n">
        <v>103</v>
      </c>
      <c r="F300" s="17" t="n">
        <v>92</v>
      </c>
      <c r="G300" s="243" t="n">
        <v>82</v>
      </c>
    </row>
    <row r="301" customFormat="false" ht="30" hidden="false" customHeight="true" outlineLevel="0" collapsed="false">
      <c r="A301" s="150" t="s">
        <v>1011</v>
      </c>
      <c r="B301" s="39"/>
      <c r="C301" s="16" t="n">
        <v>6</v>
      </c>
      <c r="D301" s="16" t="n">
        <v>30</v>
      </c>
      <c r="E301" s="17" t="n">
        <v>92</v>
      </c>
      <c r="F301" s="17" t="n">
        <v>82</v>
      </c>
      <c r="G301" s="243" t="n">
        <v>74</v>
      </c>
    </row>
    <row r="302" customFormat="false" ht="30" hidden="false" customHeight="true" outlineLevel="0" collapsed="false">
      <c r="A302" s="150" t="s">
        <v>1012</v>
      </c>
      <c r="B302" s="39"/>
      <c r="C302" s="16" t="n">
        <v>6</v>
      </c>
      <c r="D302" s="16" t="n">
        <v>30</v>
      </c>
      <c r="E302" s="17" t="n">
        <v>92</v>
      </c>
      <c r="F302" s="17" t="n">
        <v>82</v>
      </c>
      <c r="G302" s="243" t="n">
        <v>74</v>
      </c>
    </row>
    <row r="303" customFormat="false" ht="30" hidden="false" customHeight="true" outlineLevel="0" collapsed="false">
      <c r="A303" s="150" t="s">
        <v>1013</v>
      </c>
      <c r="B303" s="39"/>
      <c r="C303" s="16" t="n">
        <v>6</v>
      </c>
      <c r="D303" s="16" t="n">
        <v>35</v>
      </c>
      <c r="E303" s="17" t="n">
        <v>86</v>
      </c>
      <c r="F303" s="17" t="n">
        <v>77</v>
      </c>
      <c r="G303" s="243" t="n">
        <v>70</v>
      </c>
    </row>
    <row r="304" customFormat="false" ht="30" hidden="false" customHeight="true" outlineLevel="0" collapsed="false">
      <c r="A304" s="150" t="s">
        <v>1014</v>
      </c>
      <c r="B304" s="39"/>
      <c r="C304" s="16" t="n">
        <v>6</v>
      </c>
      <c r="D304" s="16" t="n">
        <v>35</v>
      </c>
      <c r="E304" s="17" t="n">
        <v>86</v>
      </c>
      <c r="F304" s="17" t="n">
        <v>77</v>
      </c>
      <c r="G304" s="243" t="n">
        <v>70</v>
      </c>
    </row>
    <row r="305" customFormat="false" ht="22.5" hidden="false" customHeight="true" outlineLevel="0" collapsed="false">
      <c r="A305" s="244" t="s">
        <v>1015</v>
      </c>
      <c r="B305" s="244"/>
      <c r="C305" s="244"/>
      <c r="D305" s="244"/>
      <c r="E305" s="244"/>
      <c r="F305" s="244"/>
      <c r="G305" s="244"/>
    </row>
    <row r="306" customFormat="false" ht="30.75" hidden="false" customHeight="true" outlineLevel="0" collapsed="false">
      <c r="A306" s="23" t="s">
        <v>4</v>
      </c>
      <c r="B306" s="183" t="s">
        <v>835</v>
      </c>
      <c r="C306" s="183" t="s">
        <v>836</v>
      </c>
      <c r="D306" s="183" t="s">
        <v>935</v>
      </c>
      <c r="E306" s="10" t="s">
        <v>914</v>
      </c>
      <c r="F306" s="10"/>
      <c r="G306" s="10"/>
    </row>
    <row r="307" customFormat="false" ht="28.5" hidden="false" customHeight="true" outlineLevel="0" collapsed="false">
      <c r="A307" s="23"/>
      <c r="B307" s="183"/>
      <c r="C307" s="183"/>
      <c r="D307" s="183"/>
      <c r="E307" s="11" t="s">
        <v>762</v>
      </c>
      <c r="F307" s="11" t="s">
        <v>11</v>
      </c>
      <c r="G307" s="12" t="s">
        <v>12</v>
      </c>
    </row>
    <row r="308" customFormat="false" ht="30" hidden="false" customHeight="true" outlineLevel="0" collapsed="false">
      <c r="A308" s="150" t="s">
        <v>1016</v>
      </c>
      <c r="B308" s="39" t="s">
        <v>1017</v>
      </c>
      <c r="C308" s="16" t="n">
        <v>19</v>
      </c>
      <c r="D308" s="16" t="n">
        <v>64</v>
      </c>
      <c r="E308" s="17" t="n">
        <v>64.5</v>
      </c>
      <c r="F308" s="17" t="n">
        <v>58</v>
      </c>
      <c r="G308" s="243" t="n">
        <v>52</v>
      </c>
    </row>
    <row r="309" customFormat="false" ht="30" hidden="false" customHeight="true" outlineLevel="0" collapsed="false">
      <c r="A309" s="150" t="s">
        <v>1016</v>
      </c>
      <c r="B309" s="39" t="s">
        <v>1018</v>
      </c>
      <c r="C309" s="16" t="n">
        <v>12</v>
      </c>
      <c r="D309" s="16" t="n">
        <v>40</v>
      </c>
      <c r="E309" s="17" t="n">
        <v>73</v>
      </c>
      <c r="F309" s="17" t="n">
        <v>66</v>
      </c>
      <c r="G309" s="243" t="n">
        <v>58</v>
      </c>
    </row>
    <row r="310" customFormat="false" ht="30" hidden="false" customHeight="true" outlineLevel="0" collapsed="false">
      <c r="A310" s="150" t="s">
        <v>1016</v>
      </c>
      <c r="B310" s="39" t="s">
        <v>1019</v>
      </c>
      <c r="C310" s="16" t="n">
        <v>14</v>
      </c>
      <c r="D310" s="16" t="n">
        <v>52</v>
      </c>
      <c r="E310" s="17" t="n">
        <v>73</v>
      </c>
      <c r="F310" s="17" t="n">
        <v>66</v>
      </c>
      <c r="G310" s="243" t="n">
        <v>58</v>
      </c>
    </row>
    <row r="311" customFormat="false" ht="30" hidden="false" customHeight="true" outlineLevel="0" collapsed="false">
      <c r="A311" s="150" t="s">
        <v>1020</v>
      </c>
      <c r="B311" s="39" t="s">
        <v>1017</v>
      </c>
      <c r="C311" s="16" t="n">
        <v>18</v>
      </c>
      <c r="D311" s="16" t="n">
        <v>80</v>
      </c>
      <c r="E311" s="17" t="n">
        <v>80</v>
      </c>
      <c r="F311" s="17" t="n">
        <v>72</v>
      </c>
      <c r="G311" s="243" t="n">
        <v>64</v>
      </c>
    </row>
    <row r="312" customFormat="false" ht="30" hidden="false" customHeight="true" outlineLevel="0" collapsed="false">
      <c r="A312" s="150" t="s">
        <v>1020</v>
      </c>
      <c r="B312" s="39" t="s">
        <v>1019</v>
      </c>
      <c r="C312" s="16" t="n">
        <v>14</v>
      </c>
      <c r="D312" s="16" t="n">
        <v>60</v>
      </c>
      <c r="E312" s="17" t="n">
        <v>86</v>
      </c>
      <c r="F312" s="17" t="n">
        <v>77</v>
      </c>
      <c r="G312" s="243" t="n">
        <v>68</v>
      </c>
    </row>
    <row r="313" customFormat="false" ht="30" hidden="false" customHeight="true" outlineLevel="0" collapsed="false">
      <c r="A313" s="150" t="s">
        <v>1021</v>
      </c>
      <c r="B313" s="39" t="s">
        <v>1022</v>
      </c>
      <c r="C313" s="16" t="n">
        <v>10</v>
      </c>
      <c r="D313" s="16" t="n">
        <v>40</v>
      </c>
      <c r="E313" s="17" t="n">
        <v>74</v>
      </c>
      <c r="F313" s="17" t="n">
        <v>63</v>
      </c>
      <c r="G313" s="243" t="n">
        <v>55</v>
      </c>
    </row>
    <row r="314" customFormat="false" ht="22.5" hidden="false" customHeight="true" outlineLevel="0" collapsed="false">
      <c r="A314" s="244" t="s">
        <v>1023</v>
      </c>
      <c r="B314" s="244"/>
      <c r="C314" s="244"/>
      <c r="D314" s="244"/>
      <c r="E314" s="244"/>
      <c r="F314" s="244"/>
      <c r="G314" s="244"/>
    </row>
    <row r="315" customFormat="false" ht="31.5" hidden="false" customHeight="true" outlineLevel="0" collapsed="false">
      <c r="A315" s="23" t="s">
        <v>4</v>
      </c>
      <c r="B315" s="183" t="s">
        <v>1024</v>
      </c>
      <c r="C315" s="183" t="s">
        <v>905</v>
      </c>
      <c r="D315" s="183" t="s">
        <v>890</v>
      </c>
      <c r="E315" s="10" t="s">
        <v>914</v>
      </c>
      <c r="F315" s="10"/>
      <c r="G315" s="10"/>
    </row>
    <row r="316" customFormat="false" ht="30.75" hidden="false" customHeight="true" outlineLevel="0" collapsed="false">
      <c r="A316" s="23"/>
      <c r="B316" s="183"/>
      <c r="C316" s="183"/>
      <c r="D316" s="183"/>
      <c r="E316" s="11" t="s">
        <v>762</v>
      </c>
      <c r="F316" s="11" t="s">
        <v>11</v>
      </c>
      <c r="G316" s="12" t="s">
        <v>12</v>
      </c>
    </row>
    <row r="317" customFormat="false" ht="30" hidden="false" customHeight="true" outlineLevel="0" collapsed="false">
      <c r="A317" s="150" t="s">
        <v>1025</v>
      </c>
      <c r="B317" s="39" t="s">
        <v>1026</v>
      </c>
      <c r="C317" s="16" t="n">
        <v>1</v>
      </c>
      <c r="D317" s="16" t="n">
        <v>150</v>
      </c>
      <c r="E317" s="17" t="n">
        <v>34</v>
      </c>
      <c r="F317" s="17" t="n">
        <v>30</v>
      </c>
      <c r="G317" s="243" t="n">
        <v>28</v>
      </c>
    </row>
    <row r="318" customFormat="false" ht="30" hidden="false" customHeight="true" outlineLevel="0" collapsed="false">
      <c r="A318" s="150" t="s">
        <v>1027</v>
      </c>
      <c r="B318" s="39" t="s">
        <v>1028</v>
      </c>
      <c r="C318" s="16" t="n">
        <v>1</v>
      </c>
      <c r="D318" s="16" t="n">
        <v>150</v>
      </c>
      <c r="E318" s="17" t="n">
        <v>42</v>
      </c>
      <c r="F318" s="17" t="n">
        <v>37</v>
      </c>
      <c r="G318" s="243" t="n">
        <v>35</v>
      </c>
    </row>
    <row r="319" customFormat="false" ht="30" hidden="false" customHeight="true" outlineLevel="0" collapsed="false">
      <c r="A319" s="150" t="s">
        <v>1029</v>
      </c>
      <c r="B319" s="39" t="s">
        <v>1028</v>
      </c>
      <c r="C319" s="16" t="n">
        <v>1</v>
      </c>
      <c r="D319" s="16" t="n">
        <v>150</v>
      </c>
      <c r="E319" s="17" t="n">
        <v>42</v>
      </c>
      <c r="F319" s="17" t="n">
        <v>37</v>
      </c>
      <c r="G319" s="243" t="n">
        <v>35</v>
      </c>
    </row>
    <row r="320" customFormat="false" ht="22.5" hidden="false" customHeight="true" outlineLevel="0" collapsed="false">
      <c r="A320" s="244" t="s">
        <v>1030</v>
      </c>
      <c r="B320" s="244"/>
      <c r="C320" s="244"/>
      <c r="D320" s="244"/>
      <c r="E320" s="244"/>
      <c r="F320" s="244"/>
      <c r="G320" s="244"/>
    </row>
    <row r="321" customFormat="false" ht="30.75" hidden="false" customHeight="true" outlineLevel="0" collapsed="false">
      <c r="A321" s="23" t="s">
        <v>4</v>
      </c>
      <c r="B321" s="183" t="s">
        <v>1024</v>
      </c>
      <c r="C321" s="183" t="s">
        <v>1031</v>
      </c>
      <c r="D321" s="183" t="s">
        <v>890</v>
      </c>
      <c r="E321" s="10" t="s">
        <v>914</v>
      </c>
      <c r="F321" s="10"/>
      <c r="G321" s="10"/>
    </row>
    <row r="322" customFormat="false" ht="25.5" hidden="false" customHeight="false" outlineLevel="0" collapsed="false">
      <c r="A322" s="23"/>
      <c r="B322" s="183"/>
      <c r="C322" s="183"/>
      <c r="D322" s="183"/>
      <c r="E322" s="11" t="s">
        <v>762</v>
      </c>
      <c r="F322" s="11" t="s">
        <v>11</v>
      </c>
      <c r="G322" s="12" t="s">
        <v>12</v>
      </c>
    </row>
    <row r="323" customFormat="false" ht="30" hidden="false" customHeight="true" outlineLevel="0" collapsed="false">
      <c r="A323" s="150" t="s">
        <v>1032</v>
      </c>
      <c r="B323" s="39" t="s">
        <v>1033</v>
      </c>
      <c r="C323" s="16" t="n">
        <v>1</v>
      </c>
      <c r="D323" s="16" t="n">
        <v>200</v>
      </c>
      <c r="E323" s="17" t="n">
        <v>16.85</v>
      </c>
      <c r="F323" s="17" t="n">
        <v>15.5</v>
      </c>
      <c r="G323" s="243" t="n">
        <v>14.5</v>
      </c>
    </row>
    <row r="324" customFormat="false" ht="30" hidden="false" customHeight="true" outlineLevel="0" collapsed="false">
      <c r="A324" s="150" t="s">
        <v>1034</v>
      </c>
      <c r="B324" s="39" t="s">
        <v>1033</v>
      </c>
      <c r="C324" s="16" t="n">
        <v>1</v>
      </c>
      <c r="D324" s="16" t="n">
        <v>200</v>
      </c>
      <c r="E324" s="17" t="n">
        <v>21.8</v>
      </c>
      <c r="F324" s="17" t="n">
        <v>20.45</v>
      </c>
      <c r="G324" s="243" t="n">
        <v>20</v>
      </c>
    </row>
    <row r="325" customFormat="false" ht="22.5" hidden="false" customHeight="true" outlineLevel="0" collapsed="false">
      <c r="A325" s="244" t="s">
        <v>1035</v>
      </c>
      <c r="B325" s="244"/>
      <c r="C325" s="244"/>
      <c r="D325" s="244"/>
      <c r="E325" s="244"/>
      <c r="F325" s="244"/>
      <c r="G325" s="244"/>
    </row>
    <row r="326" customFormat="false" ht="29.25" hidden="false" customHeight="true" outlineLevel="0" collapsed="false">
      <c r="A326" s="23" t="s">
        <v>4</v>
      </c>
      <c r="B326" s="183" t="s">
        <v>1024</v>
      </c>
      <c r="C326" s="183" t="s">
        <v>1031</v>
      </c>
      <c r="D326" s="183" t="s">
        <v>890</v>
      </c>
      <c r="E326" s="10" t="s">
        <v>914</v>
      </c>
      <c r="F326" s="10"/>
      <c r="G326" s="10"/>
    </row>
    <row r="327" customFormat="false" ht="25.5" hidden="false" customHeight="false" outlineLevel="0" collapsed="false">
      <c r="A327" s="23"/>
      <c r="B327" s="183"/>
      <c r="C327" s="183"/>
      <c r="D327" s="183"/>
      <c r="E327" s="11" t="s">
        <v>762</v>
      </c>
      <c r="F327" s="11" t="s">
        <v>11</v>
      </c>
      <c r="G327" s="12" t="s">
        <v>12</v>
      </c>
    </row>
    <row r="328" customFormat="false" ht="30" hidden="false" customHeight="true" outlineLevel="0" collapsed="false">
      <c r="A328" s="150" t="s">
        <v>1035</v>
      </c>
      <c r="B328" s="39" t="s">
        <v>1028</v>
      </c>
      <c r="C328" s="16" t="n">
        <v>1</v>
      </c>
      <c r="D328" s="16" t="n">
        <v>50</v>
      </c>
      <c r="E328" s="17" t="n">
        <v>70</v>
      </c>
      <c r="F328" s="17" t="n">
        <v>65.5</v>
      </c>
      <c r="G328" s="243" t="n">
        <v>61</v>
      </c>
    </row>
    <row r="329" customFormat="false" ht="22.5" hidden="false" customHeight="true" outlineLevel="0" collapsed="false">
      <c r="A329" s="244" t="s">
        <v>1036</v>
      </c>
      <c r="B329" s="244"/>
      <c r="C329" s="244"/>
      <c r="D329" s="244"/>
      <c r="E329" s="244"/>
      <c r="F329" s="244"/>
      <c r="G329" s="244"/>
    </row>
    <row r="330" customFormat="false" ht="29.25" hidden="false" customHeight="true" outlineLevel="0" collapsed="false">
      <c r="A330" s="23" t="s">
        <v>4</v>
      </c>
      <c r="B330" s="183" t="s">
        <v>1024</v>
      </c>
      <c r="C330" s="183" t="s">
        <v>905</v>
      </c>
      <c r="D330" s="183" t="s">
        <v>890</v>
      </c>
      <c r="E330" s="10" t="s">
        <v>914</v>
      </c>
      <c r="F330" s="10"/>
      <c r="G330" s="10"/>
    </row>
    <row r="331" customFormat="false" ht="30" hidden="false" customHeight="true" outlineLevel="0" collapsed="false">
      <c r="A331" s="23"/>
      <c r="B331" s="183"/>
      <c r="C331" s="183"/>
      <c r="D331" s="183"/>
      <c r="E331" s="11" t="s">
        <v>762</v>
      </c>
      <c r="F331" s="11" t="s">
        <v>11</v>
      </c>
      <c r="G331" s="12" t="s">
        <v>12</v>
      </c>
    </row>
    <row r="332" customFormat="false" ht="30" hidden="false" customHeight="true" outlineLevel="0" collapsed="false">
      <c r="A332" s="150" t="s">
        <v>1037</v>
      </c>
      <c r="B332" s="39" t="s">
        <v>1038</v>
      </c>
      <c r="C332" s="16" t="n">
        <v>1</v>
      </c>
      <c r="D332" s="16" t="n">
        <v>20</v>
      </c>
      <c r="E332" s="17" t="n">
        <v>330</v>
      </c>
      <c r="F332" s="17" t="n">
        <v>310</v>
      </c>
      <c r="G332" s="243" t="n">
        <v>290</v>
      </c>
    </row>
    <row r="333" customFormat="false" ht="30" hidden="false" customHeight="true" outlineLevel="0" collapsed="false">
      <c r="A333" s="150" t="s">
        <v>1039</v>
      </c>
      <c r="B333" s="39" t="s">
        <v>1040</v>
      </c>
      <c r="C333" s="16" t="n">
        <v>1</v>
      </c>
      <c r="D333" s="16" t="n">
        <v>40</v>
      </c>
      <c r="E333" s="17" t="n">
        <v>87</v>
      </c>
      <c r="F333" s="17" t="n">
        <v>82</v>
      </c>
      <c r="G333" s="243" t="n">
        <v>77</v>
      </c>
    </row>
    <row r="334" customFormat="false" ht="30" hidden="false" customHeight="true" outlineLevel="0" collapsed="false">
      <c r="A334" s="150" t="s">
        <v>1041</v>
      </c>
      <c r="B334" s="39" t="s">
        <v>1042</v>
      </c>
      <c r="C334" s="16" t="n">
        <v>1</v>
      </c>
      <c r="D334" s="16" t="n">
        <v>24</v>
      </c>
      <c r="E334" s="17" t="n">
        <v>95</v>
      </c>
      <c r="F334" s="17" t="n">
        <v>89</v>
      </c>
      <c r="G334" s="243" t="n">
        <v>83</v>
      </c>
    </row>
    <row r="335" customFormat="false" ht="30" hidden="false" customHeight="true" outlineLevel="0" collapsed="false">
      <c r="A335" s="150" t="s">
        <v>1043</v>
      </c>
      <c r="B335" s="39" t="s">
        <v>1044</v>
      </c>
      <c r="C335" s="16" t="n">
        <v>1</v>
      </c>
      <c r="D335" s="16" t="n">
        <v>24</v>
      </c>
      <c r="E335" s="17" t="n">
        <v>160</v>
      </c>
      <c r="F335" s="17" t="n">
        <v>150</v>
      </c>
      <c r="G335" s="243" t="n">
        <v>140</v>
      </c>
    </row>
    <row r="336" customFormat="false" ht="30" hidden="false" customHeight="true" outlineLevel="0" collapsed="false">
      <c r="A336" s="150" t="s">
        <v>1045</v>
      </c>
      <c r="B336" s="39" t="s">
        <v>1046</v>
      </c>
      <c r="C336" s="16" t="n">
        <v>1</v>
      </c>
      <c r="D336" s="16" t="n">
        <v>36</v>
      </c>
      <c r="E336" s="17" t="n">
        <v>65</v>
      </c>
      <c r="F336" s="17" t="n">
        <v>60</v>
      </c>
      <c r="G336" s="243" t="n">
        <v>57</v>
      </c>
    </row>
    <row r="337" customFormat="false" ht="30" hidden="false" customHeight="true" outlineLevel="0" collapsed="false">
      <c r="A337" s="150" t="s">
        <v>1047</v>
      </c>
      <c r="B337" s="39" t="s">
        <v>1048</v>
      </c>
      <c r="C337" s="16" t="n">
        <v>1</v>
      </c>
      <c r="D337" s="16" t="n">
        <v>36</v>
      </c>
      <c r="E337" s="17" t="n">
        <v>95</v>
      </c>
      <c r="F337" s="17" t="n">
        <v>89</v>
      </c>
      <c r="G337" s="243" t="n">
        <v>83</v>
      </c>
    </row>
    <row r="338" customFormat="false" ht="30" hidden="false" customHeight="true" outlineLevel="0" collapsed="false">
      <c r="A338" s="150" t="s">
        <v>1049</v>
      </c>
      <c r="B338" s="39" t="s">
        <v>1050</v>
      </c>
      <c r="C338" s="16" t="n">
        <v>1</v>
      </c>
      <c r="D338" s="16" t="n">
        <v>50</v>
      </c>
      <c r="E338" s="17" t="n">
        <v>125</v>
      </c>
      <c r="F338" s="17" t="n">
        <v>117</v>
      </c>
      <c r="G338" s="243" t="n">
        <v>109</v>
      </c>
    </row>
    <row r="339" customFormat="false" ht="21" hidden="false" customHeight="true" outlineLevel="0" collapsed="false">
      <c r="A339" s="217" t="s">
        <v>194</v>
      </c>
      <c r="B339" s="217"/>
      <c r="C339" s="217"/>
      <c r="D339" s="217"/>
      <c r="E339" s="217"/>
      <c r="F339" s="217"/>
      <c r="G339" s="217"/>
    </row>
    <row r="342" customFormat="false" ht="30" hidden="false" customHeight="true" outlineLevel="0" collapsed="false"/>
    <row r="346" customFormat="false" ht="31.5" hidden="false" customHeight="true" outlineLevel="0" collapsed="false"/>
    <row r="348" customFormat="false" ht="30" hidden="false" customHeight="true" outlineLevel="0" collapsed="false"/>
    <row r="350" customFormat="false" ht="29.25" hidden="false" customHeight="true" outlineLevel="0" collapsed="false"/>
    <row r="351" customFormat="false" ht="29.25" hidden="false" customHeight="true" outlineLevel="0" collapsed="false"/>
    <row r="352" customFormat="false" ht="30.75" hidden="false" customHeight="true" outlineLevel="0" collapsed="false"/>
    <row r="353" customFormat="false" ht="29.25" hidden="false" customHeight="true" outlineLevel="0" collapsed="false"/>
    <row r="354" customFormat="false" ht="27.75" hidden="false" customHeight="true" outlineLevel="0" collapsed="false"/>
  </sheetData>
  <mergeCells count="228">
    <mergeCell ref="A1:G2"/>
    <mergeCell ref="A3:G3"/>
    <mergeCell ref="A4:G4"/>
    <mergeCell ref="A5:G5"/>
    <mergeCell ref="A6:A7"/>
    <mergeCell ref="B6:B7"/>
    <mergeCell ref="C6:C7"/>
    <mergeCell ref="D6:D7"/>
    <mergeCell ref="E6:G6"/>
    <mergeCell ref="A8:A13"/>
    <mergeCell ref="A16:G16"/>
    <mergeCell ref="A17:A18"/>
    <mergeCell ref="B17:B18"/>
    <mergeCell ref="C17:C18"/>
    <mergeCell ref="D17:D18"/>
    <mergeCell ref="E17:G17"/>
    <mergeCell ref="A19:A22"/>
    <mergeCell ref="A23:A25"/>
    <mergeCell ref="A28:G28"/>
    <mergeCell ref="A29:A30"/>
    <mergeCell ref="B29:B30"/>
    <mergeCell ref="C29:C30"/>
    <mergeCell ref="D29:D30"/>
    <mergeCell ref="E29:G29"/>
    <mergeCell ref="A38:G38"/>
    <mergeCell ref="A39:A40"/>
    <mergeCell ref="B39:B40"/>
    <mergeCell ref="C39:C40"/>
    <mergeCell ref="D39:D40"/>
    <mergeCell ref="E39:G39"/>
    <mergeCell ref="A41:A46"/>
    <mergeCell ref="A47:A52"/>
    <mergeCell ref="A60:G60"/>
    <mergeCell ref="A61:A62"/>
    <mergeCell ref="B61:B62"/>
    <mergeCell ref="C61:C62"/>
    <mergeCell ref="D61:D62"/>
    <mergeCell ref="E61:G61"/>
    <mergeCell ref="A63:A65"/>
    <mergeCell ref="A66:G66"/>
    <mergeCell ref="A67:A68"/>
    <mergeCell ref="B67:B68"/>
    <mergeCell ref="C67:C68"/>
    <mergeCell ref="D67:D68"/>
    <mergeCell ref="E67:G67"/>
    <mergeCell ref="A69:A70"/>
    <mergeCell ref="A73:G73"/>
    <mergeCell ref="A74:A75"/>
    <mergeCell ref="B74:B75"/>
    <mergeCell ref="C74:C75"/>
    <mergeCell ref="D74:D75"/>
    <mergeCell ref="E74:G74"/>
    <mergeCell ref="A76:A77"/>
    <mergeCell ref="A80:G80"/>
    <mergeCell ref="A81:A82"/>
    <mergeCell ref="B81:B82"/>
    <mergeCell ref="C81:C82"/>
    <mergeCell ref="D81:D82"/>
    <mergeCell ref="E81:G81"/>
    <mergeCell ref="A88:G88"/>
    <mergeCell ref="A89:A90"/>
    <mergeCell ref="B89:B90"/>
    <mergeCell ref="C89:C90"/>
    <mergeCell ref="D89:D90"/>
    <mergeCell ref="E89:G89"/>
    <mergeCell ref="A95:G95"/>
    <mergeCell ref="A96:A97"/>
    <mergeCell ref="B96:B97"/>
    <mergeCell ref="C96:C97"/>
    <mergeCell ref="D96:D97"/>
    <mergeCell ref="E96:G96"/>
    <mergeCell ref="A102:G102"/>
    <mergeCell ref="A103:A104"/>
    <mergeCell ref="B103:B104"/>
    <mergeCell ref="C103:C104"/>
    <mergeCell ref="D103:D104"/>
    <mergeCell ref="E103:G103"/>
    <mergeCell ref="A114:G114"/>
    <mergeCell ref="A115:A116"/>
    <mergeCell ref="B115:B116"/>
    <mergeCell ref="C115:C116"/>
    <mergeCell ref="D115:D116"/>
    <mergeCell ref="E115:G115"/>
    <mergeCell ref="A121:G121"/>
    <mergeCell ref="A122:A123"/>
    <mergeCell ref="B122:B123"/>
    <mergeCell ref="C122:C123"/>
    <mergeCell ref="D122:D123"/>
    <mergeCell ref="E122:G122"/>
    <mergeCell ref="A130:G130"/>
    <mergeCell ref="A131:A132"/>
    <mergeCell ref="B131:B132"/>
    <mergeCell ref="C131:C132"/>
    <mergeCell ref="D131:D132"/>
    <mergeCell ref="E131:G131"/>
    <mergeCell ref="A140:G140"/>
    <mergeCell ref="A141:A142"/>
    <mergeCell ref="B141:B142"/>
    <mergeCell ref="C141:C142"/>
    <mergeCell ref="D141:D142"/>
    <mergeCell ref="E141:G141"/>
    <mergeCell ref="A149:G149"/>
    <mergeCell ref="A150:A151"/>
    <mergeCell ref="B150:B151"/>
    <mergeCell ref="C150:C151"/>
    <mergeCell ref="D150:D151"/>
    <mergeCell ref="E150:G150"/>
    <mergeCell ref="A155:G155"/>
    <mergeCell ref="A156:A157"/>
    <mergeCell ref="B156:B157"/>
    <mergeCell ref="C156:C157"/>
    <mergeCell ref="D156:D157"/>
    <mergeCell ref="E156:G156"/>
    <mergeCell ref="A161:G161"/>
    <mergeCell ref="A162:A163"/>
    <mergeCell ref="B162:B163"/>
    <mergeCell ref="C162:C163"/>
    <mergeCell ref="D162:D163"/>
    <mergeCell ref="E162:G162"/>
    <mergeCell ref="A166:G166"/>
    <mergeCell ref="A167:A168"/>
    <mergeCell ref="B167:B168"/>
    <mergeCell ref="C167:C168"/>
    <mergeCell ref="D167:D168"/>
    <mergeCell ref="E167:G167"/>
    <mergeCell ref="A171:G171"/>
    <mergeCell ref="A172:A173"/>
    <mergeCell ref="B172:B173"/>
    <mergeCell ref="C172:C173"/>
    <mergeCell ref="D172:D173"/>
    <mergeCell ref="E172:G172"/>
    <mergeCell ref="A180:G180"/>
    <mergeCell ref="A181:A182"/>
    <mergeCell ref="B181:B182"/>
    <mergeCell ref="C181:C182"/>
    <mergeCell ref="D181:D182"/>
    <mergeCell ref="E181:G181"/>
    <mergeCell ref="A186:G186"/>
    <mergeCell ref="A187:A188"/>
    <mergeCell ref="B187:B188"/>
    <mergeCell ref="C187:C188"/>
    <mergeCell ref="D187:D188"/>
    <mergeCell ref="E187:G187"/>
    <mergeCell ref="A191:G191"/>
    <mergeCell ref="A192:A193"/>
    <mergeCell ref="B192:B193"/>
    <mergeCell ref="C192:C193"/>
    <mergeCell ref="D192:D193"/>
    <mergeCell ref="E192:G192"/>
    <mergeCell ref="A202:G202"/>
    <mergeCell ref="A203:A204"/>
    <mergeCell ref="B203:B204"/>
    <mergeCell ref="C203:C204"/>
    <mergeCell ref="D203:D204"/>
    <mergeCell ref="E203:G203"/>
    <mergeCell ref="A206:G206"/>
    <mergeCell ref="A207:A208"/>
    <mergeCell ref="B207:B208"/>
    <mergeCell ref="C207:C208"/>
    <mergeCell ref="D207:D208"/>
    <mergeCell ref="E207:G207"/>
    <mergeCell ref="A245:G245"/>
    <mergeCell ref="A246:A247"/>
    <mergeCell ref="B246:B247"/>
    <mergeCell ref="C246:C247"/>
    <mergeCell ref="D246:D247"/>
    <mergeCell ref="E246:G246"/>
    <mergeCell ref="A254:G254"/>
    <mergeCell ref="A255:A256"/>
    <mergeCell ref="B255:B256"/>
    <mergeCell ref="C255:C256"/>
    <mergeCell ref="D255:D256"/>
    <mergeCell ref="E255:G255"/>
    <mergeCell ref="A268:G268"/>
    <mergeCell ref="A269:A270"/>
    <mergeCell ref="B269:B270"/>
    <mergeCell ref="C269:C270"/>
    <mergeCell ref="D269:D270"/>
    <mergeCell ref="E269:G269"/>
    <mergeCell ref="A280:G280"/>
    <mergeCell ref="A281:A282"/>
    <mergeCell ref="B281:B282"/>
    <mergeCell ref="C281:C282"/>
    <mergeCell ref="D281:D282"/>
    <mergeCell ref="E281:G281"/>
    <mergeCell ref="A285:G285"/>
    <mergeCell ref="A286:A287"/>
    <mergeCell ref="B286:B287"/>
    <mergeCell ref="C286:C287"/>
    <mergeCell ref="D286:D287"/>
    <mergeCell ref="E286:G286"/>
    <mergeCell ref="A290:G290"/>
    <mergeCell ref="A291:A292"/>
    <mergeCell ref="B291:B292"/>
    <mergeCell ref="C291:C292"/>
    <mergeCell ref="D291:D292"/>
    <mergeCell ref="E291:G291"/>
    <mergeCell ref="A305:G305"/>
    <mergeCell ref="A306:A307"/>
    <mergeCell ref="B306:B307"/>
    <mergeCell ref="C306:C307"/>
    <mergeCell ref="D306:D307"/>
    <mergeCell ref="E306:G306"/>
    <mergeCell ref="A314:G314"/>
    <mergeCell ref="A315:A316"/>
    <mergeCell ref="B315:B316"/>
    <mergeCell ref="C315:C316"/>
    <mergeCell ref="D315:D316"/>
    <mergeCell ref="E315:G315"/>
    <mergeCell ref="A320:G320"/>
    <mergeCell ref="A321:A322"/>
    <mergeCell ref="B321:B322"/>
    <mergeCell ref="C321:C322"/>
    <mergeCell ref="D321:D322"/>
    <mergeCell ref="E321:G321"/>
    <mergeCell ref="A325:G325"/>
    <mergeCell ref="A326:A327"/>
    <mergeCell ref="B326:B327"/>
    <mergeCell ref="C326:C327"/>
    <mergeCell ref="D326:D327"/>
    <mergeCell ref="E326:G326"/>
    <mergeCell ref="A329:G329"/>
    <mergeCell ref="A330:A331"/>
    <mergeCell ref="B330:B331"/>
    <mergeCell ref="C330:C331"/>
    <mergeCell ref="D330:D331"/>
    <mergeCell ref="E330:G330"/>
    <mergeCell ref="A339:G339"/>
  </mergeCells>
  <printOptions headings="false" gridLines="false" gridLinesSet="true" horizontalCentered="false" verticalCentered="false"/>
  <pageMargins left="0.359722222222222" right="0.179861111111111" top="0.2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1"/>
    <col collapsed="false" customWidth="true" hidden="false" outlineLevel="0" max="3" min="3" style="0" width="8.56"/>
    <col collapsed="false" customWidth="true" hidden="false" outlineLevel="0" max="7" min="4" style="0" width="4.99"/>
    <col collapsed="false" customWidth="true" hidden="false" outlineLevel="0" max="8" min="8" style="0" width="9.99"/>
    <col collapsed="false" customWidth="true" hidden="false" outlineLevel="0" max="9" min="9" style="0" width="10.85"/>
    <col collapsed="false" customWidth="true" hidden="false" outlineLevel="0" max="10" min="10" style="0" width="7.28"/>
    <col collapsed="false" customWidth="true" hidden="false" outlineLevel="0" max="11" min="11" style="0" width="5.56"/>
  </cols>
  <sheetData>
    <row r="1" customFormat="false" ht="44.2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8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246" t="s">
        <v>22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customFormat="false" ht="16.5" hidden="false" customHeight="true" outlineLevel="0" collapsed="false">
      <c r="A4" s="171" t="s">
        <v>1051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</row>
    <row r="5" s="218" customFormat="true" ht="13.5" hidden="false" customHeight="true" outlineLevel="0" collapsed="false">
      <c r="A5" s="247" t="s">
        <v>1052</v>
      </c>
      <c r="B5" s="247"/>
      <c r="C5" s="247"/>
      <c r="D5" s="247"/>
      <c r="E5" s="247"/>
      <c r="F5" s="247"/>
      <c r="G5" s="247"/>
      <c r="H5" s="247"/>
      <c r="I5" s="247"/>
      <c r="J5" s="247"/>
      <c r="K5" s="247"/>
    </row>
    <row r="6" customFormat="false" ht="13.5" hidden="false" customHeight="true" outlineLevel="0" collapsed="false">
      <c r="A6" s="23" t="s">
        <v>4</v>
      </c>
      <c r="B6" s="149" t="s">
        <v>599</v>
      </c>
      <c r="C6" s="149"/>
      <c r="D6" s="10" t="s">
        <v>1053</v>
      </c>
      <c r="E6" s="10"/>
      <c r="F6" s="10"/>
      <c r="G6" s="10"/>
      <c r="H6" s="10"/>
      <c r="I6" s="220" t="s">
        <v>601</v>
      </c>
      <c r="J6" s="220"/>
      <c r="K6" s="220"/>
    </row>
    <row r="7" customFormat="false" ht="14.25" hidden="false" customHeight="true" outlineLevel="0" collapsed="false">
      <c r="A7" s="23"/>
      <c r="B7" s="149"/>
      <c r="C7" s="149"/>
      <c r="D7" s="150" t="s">
        <v>762</v>
      </c>
      <c r="E7" s="150"/>
      <c r="F7" s="248" t="s">
        <v>602</v>
      </c>
      <c r="G7" s="248"/>
      <c r="H7" s="249" t="s">
        <v>1054</v>
      </c>
      <c r="I7" s="27" t="s">
        <v>1054</v>
      </c>
      <c r="J7" s="27" t="s">
        <v>603</v>
      </c>
      <c r="K7" s="27"/>
    </row>
    <row r="8" customFormat="false" ht="13.5" hidden="false" customHeight="true" outlineLevel="0" collapsed="false">
      <c r="A8" s="250" t="s">
        <v>1055</v>
      </c>
      <c r="B8" s="16" t="s">
        <v>1056</v>
      </c>
      <c r="C8" s="16"/>
      <c r="D8" s="16" t="n">
        <v>20</v>
      </c>
      <c r="E8" s="16"/>
      <c r="F8" s="16" t="n">
        <v>20</v>
      </c>
      <c r="G8" s="16"/>
      <c r="H8" s="251" t="n">
        <v>0.4</v>
      </c>
      <c r="I8" s="222" t="n">
        <v>1440</v>
      </c>
      <c r="J8" s="223" t="n">
        <v>576</v>
      </c>
      <c r="K8" s="223"/>
    </row>
    <row r="9" customFormat="false" ht="13.5" hidden="false" customHeight="true" outlineLevel="0" collapsed="false">
      <c r="A9" s="250"/>
      <c r="B9" s="16" t="s">
        <v>1057</v>
      </c>
      <c r="C9" s="16"/>
      <c r="D9" s="16" t="n">
        <v>14</v>
      </c>
      <c r="E9" s="16"/>
      <c r="F9" s="39" t="n">
        <v>14</v>
      </c>
      <c r="G9" s="39"/>
      <c r="H9" s="221" t="n">
        <v>0.42</v>
      </c>
      <c r="I9" s="222"/>
      <c r="J9" s="252" t="n">
        <v>604.8</v>
      </c>
      <c r="K9" s="252"/>
    </row>
    <row r="10" customFormat="false" ht="13.5" hidden="false" customHeight="true" outlineLevel="0" collapsed="false">
      <c r="A10" s="250"/>
      <c r="B10" s="16" t="s">
        <v>1058</v>
      </c>
      <c r="C10" s="16"/>
      <c r="D10" s="16" t="n">
        <v>10</v>
      </c>
      <c r="E10" s="16"/>
      <c r="F10" s="39" t="n">
        <v>10</v>
      </c>
      <c r="G10" s="39"/>
      <c r="H10" s="181" t="n">
        <v>0.4</v>
      </c>
      <c r="I10" s="222"/>
      <c r="J10" s="222" t="n">
        <v>576</v>
      </c>
      <c r="K10" s="222"/>
    </row>
    <row r="11" customFormat="false" ht="13.5" hidden="false" customHeight="true" outlineLevel="0" collapsed="false">
      <c r="A11" s="250"/>
      <c r="B11" s="16" t="s">
        <v>1059</v>
      </c>
      <c r="C11" s="16"/>
      <c r="D11" s="16" t="n">
        <v>8</v>
      </c>
      <c r="E11" s="16"/>
      <c r="F11" s="39" t="n">
        <v>8</v>
      </c>
      <c r="G11" s="39"/>
      <c r="H11" s="221" t="n">
        <v>0.4</v>
      </c>
      <c r="I11" s="222"/>
      <c r="J11" s="223" t="n">
        <v>576</v>
      </c>
      <c r="K11" s="223"/>
    </row>
    <row r="12" customFormat="false" ht="13.5" hidden="false" customHeight="true" outlineLevel="0" collapsed="false">
      <c r="A12" s="250"/>
      <c r="B12" s="16" t="s">
        <v>1060</v>
      </c>
      <c r="C12" s="16"/>
      <c r="D12" s="16" t="n">
        <v>7</v>
      </c>
      <c r="E12" s="16"/>
      <c r="F12" s="39" t="n">
        <v>7</v>
      </c>
      <c r="G12" s="39"/>
      <c r="H12" s="181" t="n">
        <v>0.42</v>
      </c>
      <c r="I12" s="222"/>
      <c r="J12" s="252" t="n">
        <v>604.8</v>
      </c>
      <c r="K12" s="252"/>
    </row>
    <row r="13" customFormat="false" ht="13.5" hidden="false" customHeight="true" outlineLevel="0" collapsed="false">
      <c r="A13" s="250"/>
      <c r="B13" s="16" t="s">
        <v>1061</v>
      </c>
      <c r="C13" s="16"/>
      <c r="D13" s="16" t="n">
        <v>6</v>
      </c>
      <c r="E13" s="16"/>
      <c r="F13" s="39" t="n">
        <v>6</v>
      </c>
      <c r="G13" s="39"/>
      <c r="H13" s="221" t="n">
        <v>0.42</v>
      </c>
      <c r="I13" s="222"/>
      <c r="J13" s="252" t="n">
        <v>604.8</v>
      </c>
      <c r="K13" s="252"/>
    </row>
    <row r="14" customFormat="false" ht="13.5" hidden="false" customHeight="true" outlineLevel="0" collapsed="false">
      <c r="A14" s="250"/>
      <c r="B14" s="16" t="s">
        <v>1062</v>
      </c>
      <c r="C14" s="16"/>
      <c r="D14" s="16" t="n">
        <v>5</v>
      </c>
      <c r="E14" s="16"/>
      <c r="F14" s="39" t="n">
        <v>5</v>
      </c>
      <c r="G14" s="39"/>
      <c r="H14" s="181" t="n">
        <v>0.4</v>
      </c>
      <c r="I14" s="222"/>
      <c r="J14" s="222" t="n">
        <v>576</v>
      </c>
      <c r="K14" s="222"/>
    </row>
    <row r="15" customFormat="false" ht="13.5" hidden="false" customHeight="true" outlineLevel="0" collapsed="false">
      <c r="A15" s="250"/>
      <c r="B15" s="16" t="s">
        <v>1063</v>
      </c>
      <c r="C15" s="16"/>
      <c r="D15" s="16" t="n">
        <v>4</v>
      </c>
      <c r="E15" s="16"/>
      <c r="F15" s="39" t="n">
        <v>4</v>
      </c>
      <c r="G15" s="39"/>
      <c r="H15" s="221" t="n">
        <v>0.36</v>
      </c>
      <c r="I15" s="222"/>
      <c r="J15" s="252" t="n">
        <v>518.4</v>
      </c>
      <c r="K15" s="252"/>
    </row>
    <row r="16" customFormat="false" ht="13.5" hidden="false" customHeight="true" outlineLevel="0" collapsed="false">
      <c r="A16" s="250"/>
      <c r="B16" s="16" t="s">
        <v>1064</v>
      </c>
      <c r="C16" s="16"/>
      <c r="D16" s="16" t="n">
        <v>4</v>
      </c>
      <c r="E16" s="16"/>
      <c r="F16" s="39" t="n">
        <v>4</v>
      </c>
      <c r="G16" s="39"/>
      <c r="H16" s="181" t="n">
        <v>0.4</v>
      </c>
      <c r="I16" s="222"/>
      <c r="J16" s="222" t="n">
        <v>576</v>
      </c>
      <c r="K16" s="222"/>
    </row>
    <row r="17" s="218" customFormat="true" ht="13.5" hidden="false" customHeight="true" outlineLevel="0" collapsed="false">
      <c r="A17" s="247" t="s">
        <v>1065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</row>
    <row r="18" customFormat="false" ht="13.5" hidden="false" customHeight="true" outlineLevel="0" collapsed="false">
      <c r="A18" s="250" t="s">
        <v>1066</v>
      </c>
      <c r="B18" s="16" t="s">
        <v>1056</v>
      </c>
      <c r="C18" s="16"/>
      <c r="D18" s="16" t="n">
        <v>20</v>
      </c>
      <c r="E18" s="16"/>
      <c r="F18" s="16" t="n">
        <v>20</v>
      </c>
      <c r="G18" s="16"/>
      <c r="H18" s="251" t="n">
        <v>0.4</v>
      </c>
      <c r="I18" s="222" t="n">
        <v>1850</v>
      </c>
      <c r="J18" s="223" t="n">
        <v>740</v>
      </c>
      <c r="K18" s="223"/>
    </row>
    <row r="19" customFormat="false" ht="13.5" hidden="false" customHeight="true" outlineLevel="0" collapsed="false">
      <c r="A19" s="250"/>
      <c r="B19" s="16" t="s">
        <v>1057</v>
      </c>
      <c r="C19" s="16"/>
      <c r="D19" s="16" t="n">
        <v>14</v>
      </c>
      <c r="E19" s="16"/>
      <c r="F19" s="39" t="n">
        <v>14</v>
      </c>
      <c r="G19" s="39"/>
      <c r="H19" s="221" t="n">
        <v>0.42</v>
      </c>
      <c r="I19" s="222"/>
      <c r="J19" s="223" t="n">
        <v>777</v>
      </c>
      <c r="K19" s="223"/>
    </row>
    <row r="20" customFormat="false" ht="13.5" hidden="false" customHeight="true" outlineLevel="0" collapsed="false">
      <c r="A20" s="250"/>
      <c r="B20" s="16" t="s">
        <v>1058</v>
      </c>
      <c r="C20" s="16"/>
      <c r="D20" s="16" t="n">
        <v>10</v>
      </c>
      <c r="E20" s="16"/>
      <c r="F20" s="39" t="n">
        <v>10</v>
      </c>
      <c r="G20" s="39"/>
      <c r="H20" s="181" t="n">
        <v>0.4</v>
      </c>
      <c r="I20" s="222"/>
      <c r="J20" s="222" t="n">
        <v>740</v>
      </c>
      <c r="K20" s="222"/>
    </row>
    <row r="21" customFormat="false" ht="13.5" hidden="false" customHeight="true" outlineLevel="0" collapsed="false">
      <c r="A21" s="250"/>
      <c r="B21" s="16" t="s">
        <v>1059</v>
      </c>
      <c r="C21" s="16"/>
      <c r="D21" s="16" t="n">
        <v>8</v>
      </c>
      <c r="E21" s="16"/>
      <c r="F21" s="39" t="n">
        <v>8</v>
      </c>
      <c r="G21" s="39"/>
      <c r="H21" s="221" t="n">
        <v>0.4</v>
      </c>
      <c r="I21" s="222"/>
      <c r="J21" s="223" t="n">
        <v>740</v>
      </c>
      <c r="K21" s="223"/>
    </row>
    <row r="22" customFormat="false" ht="13.5" hidden="false" customHeight="true" outlineLevel="0" collapsed="false">
      <c r="A22" s="250"/>
      <c r="B22" s="16" t="s">
        <v>1060</v>
      </c>
      <c r="C22" s="16"/>
      <c r="D22" s="16" t="n">
        <v>7</v>
      </c>
      <c r="E22" s="16"/>
      <c r="F22" s="39" t="n">
        <v>7</v>
      </c>
      <c r="G22" s="39"/>
      <c r="H22" s="181" t="n">
        <v>0.42</v>
      </c>
      <c r="I22" s="222"/>
      <c r="J22" s="223" t="n">
        <v>777</v>
      </c>
      <c r="K22" s="223"/>
    </row>
    <row r="23" customFormat="false" ht="13.5" hidden="false" customHeight="true" outlineLevel="0" collapsed="false">
      <c r="A23" s="250"/>
      <c r="B23" s="16" t="s">
        <v>1061</v>
      </c>
      <c r="C23" s="16"/>
      <c r="D23" s="16" t="n">
        <v>6</v>
      </c>
      <c r="E23" s="16"/>
      <c r="F23" s="39" t="n">
        <v>6</v>
      </c>
      <c r="G23" s="39"/>
      <c r="H23" s="221" t="n">
        <v>0.42</v>
      </c>
      <c r="I23" s="222"/>
      <c r="J23" s="223" t="n">
        <v>777</v>
      </c>
      <c r="K23" s="223"/>
    </row>
    <row r="24" customFormat="false" ht="13.5" hidden="false" customHeight="true" outlineLevel="0" collapsed="false">
      <c r="A24" s="250"/>
      <c r="B24" s="16" t="s">
        <v>1062</v>
      </c>
      <c r="C24" s="16"/>
      <c r="D24" s="16" t="n">
        <v>5</v>
      </c>
      <c r="E24" s="16"/>
      <c r="F24" s="39" t="n">
        <v>5</v>
      </c>
      <c r="G24" s="39"/>
      <c r="H24" s="181" t="n">
        <v>0.4</v>
      </c>
      <c r="I24" s="222"/>
      <c r="J24" s="222" t="n">
        <v>740</v>
      </c>
      <c r="K24" s="222"/>
    </row>
    <row r="25" customFormat="false" ht="13.5" hidden="false" customHeight="true" outlineLevel="0" collapsed="false">
      <c r="A25" s="250"/>
      <c r="B25" s="16" t="s">
        <v>1063</v>
      </c>
      <c r="C25" s="16"/>
      <c r="D25" s="16" t="n">
        <v>4</v>
      </c>
      <c r="E25" s="16"/>
      <c r="F25" s="39" t="n">
        <v>4</v>
      </c>
      <c r="G25" s="39"/>
      <c r="H25" s="221" t="n">
        <v>0.36</v>
      </c>
      <c r="I25" s="222"/>
      <c r="J25" s="223" t="n">
        <v>666</v>
      </c>
      <c r="K25" s="223"/>
    </row>
    <row r="26" customFormat="false" ht="13.5" hidden="false" customHeight="true" outlineLevel="0" collapsed="false">
      <c r="A26" s="250"/>
      <c r="B26" s="16" t="s">
        <v>1064</v>
      </c>
      <c r="C26" s="16"/>
      <c r="D26" s="16" t="n">
        <v>4</v>
      </c>
      <c r="E26" s="16"/>
      <c r="F26" s="39" t="n">
        <v>4</v>
      </c>
      <c r="G26" s="39"/>
      <c r="H26" s="181" t="n">
        <v>0.4</v>
      </c>
      <c r="I26" s="222"/>
      <c r="J26" s="222" t="n">
        <v>740</v>
      </c>
      <c r="K26" s="222"/>
    </row>
    <row r="27" s="218" customFormat="true" ht="13.5" hidden="false" customHeight="true" outlineLevel="0" collapsed="false">
      <c r="A27" s="247" t="s">
        <v>1067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</row>
    <row r="28" customFormat="false" ht="13.5" hidden="false" customHeight="true" outlineLevel="0" collapsed="false">
      <c r="A28" s="250" t="s">
        <v>1068</v>
      </c>
      <c r="B28" s="16" t="s">
        <v>1056</v>
      </c>
      <c r="C28" s="16"/>
      <c r="D28" s="16" t="n">
        <v>20</v>
      </c>
      <c r="E28" s="16"/>
      <c r="F28" s="16" t="n">
        <v>20</v>
      </c>
      <c r="G28" s="16"/>
      <c r="H28" s="251" t="n">
        <v>0.4</v>
      </c>
      <c r="I28" s="222" t="n">
        <v>2300</v>
      </c>
      <c r="J28" s="223" t="n">
        <v>920</v>
      </c>
      <c r="K28" s="223"/>
    </row>
    <row r="29" customFormat="false" ht="13.5" hidden="false" customHeight="true" outlineLevel="0" collapsed="false">
      <c r="A29" s="250"/>
      <c r="B29" s="16" t="s">
        <v>1057</v>
      </c>
      <c r="C29" s="16"/>
      <c r="D29" s="16" t="n">
        <v>14</v>
      </c>
      <c r="E29" s="16"/>
      <c r="F29" s="39" t="n">
        <v>14</v>
      </c>
      <c r="G29" s="39"/>
      <c r="H29" s="221" t="n">
        <v>0.42</v>
      </c>
      <c r="I29" s="222"/>
      <c r="J29" s="223" t="n">
        <v>966</v>
      </c>
      <c r="K29" s="223"/>
    </row>
    <row r="30" customFormat="false" ht="13.5" hidden="false" customHeight="true" outlineLevel="0" collapsed="false">
      <c r="A30" s="250"/>
      <c r="B30" s="16" t="s">
        <v>1058</v>
      </c>
      <c r="C30" s="16"/>
      <c r="D30" s="16" t="n">
        <v>10</v>
      </c>
      <c r="E30" s="16"/>
      <c r="F30" s="39" t="n">
        <v>10</v>
      </c>
      <c r="G30" s="39"/>
      <c r="H30" s="181" t="n">
        <v>0.4</v>
      </c>
      <c r="I30" s="222"/>
      <c r="J30" s="222" t="n">
        <v>920</v>
      </c>
      <c r="K30" s="222"/>
    </row>
    <row r="31" customFormat="false" ht="13.5" hidden="false" customHeight="true" outlineLevel="0" collapsed="false">
      <c r="A31" s="250"/>
      <c r="B31" s="16" t="s">
        <v>1059</v>
      </c>
      <c r="C31" s="16"/>
      <c r="D31" s="16" t="n">
        <v>8</v>
      </c>
      <c r="E31" s="16"/>
      <c r="F31" s="39" t="n">
        <v>8</v>
      </c>
      <c r="G31" s="39"/>
      <c r="H31" s="221" t="n">
        <v>0.4</v>
      </c>
      <c r="I31" s="222"/>
      <c r="J31" s="223" t="n">
        <v>920</v>
      </c>
      <c r="K31" s="223"/>
    </row>
    <row r="32" customFormat="false" ht="13.5" hidden="false" customHeight="true" outlineLevel="0" collapsed="false">
      <c r="A32" s="250"/>
      <c r="B32" s="16" t="s">
        <v>1060</v>
      </c>
      <c r="C32" s="16"/>
      <c r="D32" s="16" t="n">
        <v>7</v>
      </c>
      <c r="E32" s="16"/>
      <c r="F32" s="39" t="n">
        <v>7</v>
      </c>
      <c r="G32" s="39"/>
      <c r="H32" s="181" t="n">
        <v>0.42</v>
      </c>
      <c r="I32" s="222"/>
      <c r="J32" s="223" t="n">
        <v>966</v>
      </c>
      <c r="K32" s="223"/>
    </row>
    <row r="33" customFormat="false" ht="13.5" hidden="false" customHeight="true" outlineLevel="0" collapsed="false">
      <c r="A33" s="250"/>
      <c r="B33" s="16" t="s">
        <v>1061</v>
      </c>
      <c r="C33" s="16"/>
      <c r="D33" s="16" t="n">
        <v>6</v>
      </c>
      <c r="E33" s="16"/>
      <c r="F33" s="39" t="n">
        <v>6</v>
      </c>
      <c r="G33" s="39"/>
      <c r="H33" s="221" t="n">
        <v>0.42</v>
      </c>
      <c r="I33" s="222"/>
      <c r="J33" s="223" t="n">
        <v>966</v>
      </c>
      <c r="K33" s="223"/>
    </row>
    <row r="34" customFormat="false" ht="13.5" hidden="false" customHeight="true" outlineLevel="0" collapsed="false">
      <c r="A34" s="250"/>
      <c r="B34" s="16" t="s">
        <v>1062</v>
      </c>
      <c r="C34" s="16"/>
      <c r="D34" s="16" t="n">
        <v>5</v>
      </c>
      <c r="E34" s="16"/>
      <c r="F34" s="39" t="n">
        <v>5</v>
      </c>
      <c r="G34" s="39"/>
      <c r="H34" s="181" t="n">
        <v>0.4</v>
      </c>
      <c r="I34" s="222"/>
      <c r="J34" s="222" t="n">
        <v>920</v>
      </c>
      <c r="K34" s="222"/>
    </row>
    <row r="35" customFormat="false" ht="13.5" hidden="false" customHeight="true" outlineLevel="0" collapsed="false">
      <c r="A35" s="250"/>
      <c r="B35" s="16" t="s">
        <v>1063</v>
      </c>
      <c r="C35" s="16"/>
      <c r="D35" s="16" t="n">
        <v>4</v>
      </c>
      <c r="E35" s="16"/>
      <c r="F35" s="39" t="n">
        <v>4</v>
      </c>
      <c r="G35" s="39"/>
      <c r="H35" s="221" t="n">
        <v>0.36</v>
      </c>
      <c r="I35" s="222"/>
      <c r="J35" s="223" t="n">
        <v>828</v>
      </c>
      <c r="K35" s="223"/>
    </row>
    <row r="36" customFormat="false" ht="13.5" hidden="false" customHeight="true" outlineLevel="0" collapsed="false">
      <c r="A36" s="250"/>
      <c r="B36" s="16" t="s">
        <v>1064</v>
      </c>
      <c r="C36" s="16"/>
      <c r="D36" s="16" t="n">
        <v>4</v>
      </c>
      <c r="E36" s="16"/>
      <c r="F36" s="39" t="n">
        <v>4</v>
      </c>
      <c r="G36" s="39"/>
      <c r="H36" s="181" t="n">
        <v>0.4</v>
      </c>
      <c r="I36" s="222"/>
      <c r="J36" s="222" t="n">
        <v>920</v>
      </c>
      <c r="K36" s="222"/>
    </row>
    <row r="37" s="218" customFormat="true" ht="13.5" hidden="false" customHeight="true" outlineLevel="0" collapsed="false">
      <c r="A37" s="247" t="s">
        <v>1069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</row>
    <row r="38" customFormat="false" ht="13.5" hidden="false" customHeight="true" outlineLevel="0" collapsed="false">
      <c r="A38" s="250" t="s">
        <v>1070</v>
      </c>
      <c r="B38" s="16" t="s">
        <v>1056</v>
      </c>
      <c r="C38" s="16"/>
      <c r="D38" s="16" t="n">
        <v>20</v>
      </c>
      <c r="E38" s="16"/>
      <c r="F38" s="16" t="n">
        <v>20</v>
      </c>
      <c r="G38" s="16"/>
      <c r="H38" s="251" t="n">
        <v>0.4</v>
      </c>
      <c r="I38" s="222" t="n">
        <v>2800</v>
      </c>
      <c r="J38" s="223" t="n">
        <v>1120</v>
      </c>
      <c r="K38" s="223"/>
    </row>
    <row r="39" customFormat="false" ht="13.5" hidden="false" customHeight="true" outlineLevel="0" collapsed="false">
      <c r="A39" s="250"/>
      <c r="B39" s="16" t="s">
        <v>1057</v>
      </c>
      <c r="C39" s="16"/>
      <c r="D39" s="16" t="n">
        <v>14</v>
      </c>
      <c r="E39" s="16"/>
      <c r="F39" s="39" t="n">
        <v>14</v>
      </c>
      <c r="G39" s="39"/>
      <c r="H39" s="221" t="n">
        <v>0.42</v>
      </c>
      <c r="I39" s="222"/>
      <c r="J39" s="223" t="n">
        <v>1176</v>
      </c>
      <c r="K39" s="223"/>
    </row>
    <row r="40" customFormat="false" ht="13.5" hidden="false" customHeight="true" outlineLevel="0" collapsed="false">
      <c r="A40" s="250"/>
      <c r="B40" s="16" t="s">
        <v>1058</v>
      </c>
      <c r="C40" s="16"/>
      <c r="D40" s="16" t="n">
        <v>10</v>
      </c>
      <c r="E40" s="16"/>
      <c r="F40" s="39" t="n">
        <v>10</v>
      </c>
      <c r="G40" s="39"/>
      <c r="H40" s="181" t="n">
        <v>0.4</v>
      </c>
      <c r="I40" s="222"/>
      <c r="J40" s="222" t="n">
        <v>1120</v>
      </c>
      <c r="K40" s="222"/>
    </row>
    <row r="41" customFormat="false" ht="13.5" hidden="false" customHeight="true" outlineLevel="0" collapsed="false">
      <c r="A41" s="250"/>
      <c r="B41" s="16" t="s">
        <v>1059</v>
      </c>
      <c r="C41" s="16"/>
      <c r="D41" s="16" t="n">
        <v>8</v>
      </c>
      <c r="E41" s="16"/>
      <c r="F41" s="39" t="n">
        <v>8</v>
      </c>
      <c r="G41" s="39"/>
      <c r="H41" s="221" t="n">
        <v>0.4</v>
      </c>
      <c r="I41" s="222"/>
      <c r="J41" s="223" t="n">
        <v>1120</v>
      </c>
      <c r="K41" s="223"/>
    </row>
    <row r="42" customFormat="false" ht="13.5" hidden="false" customHeight="true" outlineLevel="0" collapsed="false">
      <c r="A42" s="250"/>
      <c r="B42" s="16" t="s">
        <v>1060</v>
      </c>
      <c r="C42" s="16"/>
      <c r="D42" s="16" t="n">
        <v>7</v>
      </c>
      <c r="E42" s="16"/>
      <c r="F42" s="39" t="n">
        <v>7</v>
      </c>
      <c r="G42" s="39"/>
      <c r="H42" s="181" t="n">
        <v>0.42</v>
      </c>
      <c r="I42" s="222"/>
      <c r="J42" s="223" t="n">
        <v>1176</v>
      </c>
      <c r="K42" s="223"/>
    </row>
    <row r="43" customFormat="false" ht="13.5" hidden="false" customHeight="true" outlineLevel="0" collapsed="false">
      <c r="A43" s="250"/>
      <c r="B43" s="16" t="s">
        <v>1061</v>
      </c>
      <c r="C43" s="16"/>
      <c r="D43" s="16" t="n">
        <v>6</v>
      </c>
      <c r="E43" s="16"/>
      <c r="F43" s="39" t="n">
        <v>6</v>
      </c>
      <c r="G43" s="39"/>
      <c r="H43" s="221" t="n">
        <v>0.42</v>
      </c>
      <c r="I43" s="222"/>
      <c r="J43" s="223" t="n">
        <v>1176</v>
      </c>
      <c r="K43" s="223"/>
    </row>
    <row r="44" customFormat="false" ht="13.5" hidden="false" customHeight="true" outlineLevel="0" collapsed="false">
      <c r="A44" s="250"/>
      <c r="B44" s="16" t="s">
        <v>1062</v>
      </c>
      <c r="C44" s="16"/>
      <c r="D44" s="16" t="n">
        <v>5</v>
      </c>
      <c r="E44" s="16"/>
      <c r="F44" s="39" t="n">
        <v>5</v>
      </c>
      <c r="G44" s="39"/>
      <c r="H44" s="181" t="n">
        <v>0.4</v>
      </c>
      <c r="I44" s="222"/>
      <c r="J44" s="222" t="n">
        <v>1120</v>
      </c>
      <c r="K44" s="222"/>
    </row>
    <row r="45" customFormat="false" ht="13.5" hidden="false" customHeight="true" outlineLevel="0" collapsed="false">
      <c r="A45" s="250"/>
      <c r="B45" s="16" t="s">
        <v>1063</v>
      </c>
      <c r="C45" s="16"/>
      <c r="D45" s="16" t="n">
        <v>4</v>
      </c>
      <c r="E45" s="16"/>
      <c r="F45" s="39" t="n">
        <v>4</v>
      </c>
      <c r="G45" s="39"/>
      <c r="H45" s="221" t="n">
        <v>0.36</v>
      </c>
      <c r="I45" s="222"/>
      <c r="J45" s="223" t="n">
        <v>1008</v>
      </c>
      <c r="K45" s="223"/>
    </row>
    <row r="46" customFormat="false" ht="13.5" hidden="false" customHeight="true" outlineLevel="0" collapsed="false">
      <c r="A46" s="250"/>
      <c r="B46" s="16" t="s">
        <v>1064</v>
      </c>
      <c r="C46" s="16"/>
      <c r="D46" s="16" t="n">
        <v>4</v>
      </c>
      <c r="E46" s="16"/>
      <c r="F46" s="39" t="n">
        <v>4</v>
      </c>
      <c r="G46" s="39"/>
      <c r="H46" s="181" t="n">
        <v>0.4</v>
      </c>
      <c r="I46" s="222"/>
      <c r="J46" s="222" t="n">
        <v>1120</v>
      </c>
      <c r="K46" s="222"/>
    </row>
    <row r="47" s="218" customFormat="true" ht="13.5" hidden="false" customHeight="true" outlineLevel="0" collapsed="false">
      <c r="A47" s="247" t="s">
        <v>1071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</row>
    <row r="48" customFormat="false" ht="13.5" hidden="false" customHeight="true" outlineLevel="0" collapsed="false">
      <c r="A48" s="250" t="s">
        <v>1070</v>
      </c>
      <c r="B48" s="16" t="s">
        <v>1056</v>
      </c>
      <c r="C48" s="16"/>
      <c r="D48" s="16" t="n">
        <v>20</v>
      </c>
      <c r="E48" s="16"/>
      <c r="F48" s="16" t="n">
        <v>20</v>
      </c>
      <c r="G48" s="16"/>
      <c r="H48" s="251" t="n">
        <v>0.4</v>
      </c>
      <c r="I48" s="222" t="n">
        <v>3700</v>
      </c>
      <c r="J48" s="223" t="n">
        <v>1480</v>
      </c>
      <c r="K48" s="223"/>
    </row>
    <row r="49" customFormat="false" ht="13.5" hidden="false" customHeight="true" outlineLevel="0" collapsed="false">
      <c r="A49" s="250"/>
      <c r="B49" s="16" t="s">
        <v>1057</v>
      </c>
      <c r="C49" s="16"/>
      <c r="D49" s="16" t="n">
        <v>14</v>
      </c>
      <c r="E49" s="16"/>
      <c r="F49" s="39" t="n">
        <v>14</v>
      </c>
      <c r="G49" s="39"/>
      <c r="H49" s="221" t="n">
        <v>0.42</v>
      </c>
      <c r="I49" s="222"/>
      <c r="J49" s="223" t="n">
        <v>1554</v>
      </c>
      <c r="K49" s="223"/>
    </row>
    <row r="50" customFormat="false" ht="13.5" hidden="false" customHeight="true" outlineLevel="0" collapsed="false">
      <c r="A50" s="250"/>
      <c r="B50" s="16" t="s">
        <v>1058</v>
      </c>
      <c r="C50" s="16"/>
      <c r="D50" s="16" t="n">
        <v>10</v>
      </c>
      <c r="E50" s="16"/>
      <c r="F50" s="39" t="n">
        <v>10</v>
      </c>
      <c r="G50" s="39"/>
      <c r="H50" s="181" t="n">
        <v>0.4</v>
      </c>
      <c r="I50" s="222"/>
      <c r="J50" s="222" t="n">
        <v>1480</v>
      </c>
      <c r="K50" s="222"/>
    </row>
    <row r="51" customFormat="false" ht="13.5" hidden="false" customHeight="true" outlineLevel="0" collapsed="false">
      <c r="A51" s="250"/>
      <c r="B51" s="16" t="s">
        <v>1059</v>
      </c>
      <c r="C51" s="16"/>
      <c r="D51" s="16" t="n">
        <v>8</v>
      </c>
      <c r="E51" s="16"/>
      <c r="F51" s="39" t="n">
        <v>8</v>
      </c>
      <c r="G51" s="39"/>
      <c r="H51" s="221" t="n">
        <v>0.4</v>
      </c>
      <c r="I51" s="222"/>
      <c r="J51" s="223" t="n">
        <v>1480</v>
      </c>
      <c r="K51" s="223"/>
    </row>
    <row r="52" customFormat="false" ht="13.5" hidden="false" customHeight="true" outlineLevel="0" collapsed="false">
      <c r="A52" s="250"/>
      <c r="B52" s="16" t="s">
        <v>1060</v>
      </c>
      <c r="C52" s="16"/>
      <c r="D52" s="16" t="n">
        <v>7</v>
      </c>
      <c r="E52" s="16"/>
      <c r="F52" s="39" t="n">
        <v>7</v>
      </c>
      <c r="G52" s="39"/>
      <c r="H52" s="181" t="n">
        <v>0.42</v>
      </c>
      <c r="I52" s="222"/>
      <c r="J52" s="223" t="n">
        <v>1554</v>
      </c>
      <c r="K52" s="223"/>
    </row>
    <row r="53" customFormat="false" ht="13.5" hidden="false" customHeight="true" outlineLevel="0" collapsed="false">
      <c r="A53" s="250"/>
      <c r="B53" s="16" t="s">
        <v>1061</v>
      </c>
      <c r="C53" s="16"/>
      <c r="D53" s="16" t="n">
        <v>6</v>
      </c>
      <c r="E53" s="16"/>
      <c r="F53" s="39" t="n">
        <v>6</v>
      </c>
      <c r="G53" s="39"/>
      <c r="H53" s="221" t="n">
        <v>0.42</v>
      </c>
      <c r="I53" s="222"/>
      <c r="J53" s="223" t="n">
        <v>1554</v>
      </c>
      <c r="K53" s="223"/>
    </row>
    <row r="54" customFormat="false" ht="13.5" hidden="false" customHeight="true" outlineLevel="0" collapsed="false">
      <c r="A54" s="250"/>
      <c r="B54" s="16" t="s">
        <v>1062</v>
      </c>
      <c r="C54" s="16"/>
      <c r="D54" s="16" t="n">
        <v>5</v>
      </c>
      <c r="E54" s="16"/>
      <c r="F54" s="39" t="n">
        <v>5</v>
      </c>
      <c r="G54" s="39"/>
      <c r="H54" s="181" t="n">
        <v>0.4</v>
      </c>
      <c r="I54" s="222"/>
      <c r="J54" s="222" t="n">
        <v>1480</v>
      </c>
      <c r="K54" s="222"/>
    </row>
    <row r="55" customFormat="false" ht="13.5" hidden="false" customHeight="true" outlineLevel="0" collapsed="false">
      <c r="A55" s="250"/>
      <c r="B55" s="16" t="s">
        <v>1063</v>
      </c>
      <c r="C55" s="16"/>
      <c r="D55" s="16" t="n">
        <v>4</v>
      </c>
      <c r="E55" s="16"/>
      <c r="F55" s="39" t="n">
        <v>4</v>
      </c>
      <c r="G55" s="39"/>
      <c r="H55" s="221" t="n">
        <v>0.36</v>
      </c>
      <c r="I55" s="222"/>
      <c r="J55" s="223" t="n">
        <v>1332</v>
      </c>
      <c r="K55" s="223"/>
    </row>
    <row r="56" customFormat="false" ht="13.5" hidden="false" customHeight="true" outlineLevel="0" collapsed="false">
      <c r="A56" s="250"/>
      <c r="B56" s="19" t="s">
        <v>1064</v>
      </c>
      <c r="C56" s="19"/>
      <c r="D56" s="19" t="n">
        <v>4</v>
      </c>
      <c r="E56" s="19"/>
      <c r="F56" s="19" t="n">
        <v>4</v>
      </c>
      <c r="G56" s="19"/>
      <c r="H56" s="228" t="n">
        <v>0.4</v>
      </c>
      <c r="I56" s="222"/>
      <c r="J56" s="222" t="n">
        <v>1480</v>
      </c>
      <c r="K56" s="222"/>
    </row>
  </sheetData>
  <mergeCells count="206">
    <mergeCell ref="A1:K1"/>
    <mergeCell ref="A2:K2"/>
    <mergeCell ref="A3:K3"/>
    <mergeCell ref="A4:K4"/>
    <mergeCell ref="A5:K5"/>
    <mergeCell ref="A6:A7"/>
    <mergeCell ref="B6:C7"/>
    <mergeCell ref="D6:H6"/>
    <mergeCell ref="I6:K6"/>
    <mergeCell ref="D7:E7"/>
    <mergeCell ref="F7:G7"/>
    <mergeCell ref="J7:K7"/>
    <mergeCell ref="A8:A16"/>
    <mergeCell ref="B8:C8"/>
    <mergeCell ref="D8:E8"/>
    <mergeCell ref="F8:G8"/>
    <mergeCell ref="I8:I16"/>
    <mergeCell ref="J8:K8"/>
    <mergeCell ref="B9:C9"/>
    <mergeCell ref="D9:E9"/>
    <mergeCell ref="F9:G9"/>
    <mergeCell ref="J9:K9"/>
    <mergeCell ref="B10:C10"/>
    <mergeCell ref="D10:E10"/>
    <mergeCell ref="F10:G10"/>
    <mergeCell ref="J10:K10"/>
    <mergeCell ref="B11:C11"/>
    <mergeCell ref="D11:E11"/>
    <mergeCell ref="F11:G11"/>
    <mergeCell ref="J11:K11"/>
    <mergeCell ref="B12:C12"/>
    <mergeCell ref="D12:E12"/>
    <mergeCell ref="F12:G12"/>
    <mergeCell ref="J12:K12"/>
    <mergeCell ref="B13:C13"/>
    <mergeCell ref="D13:E13"/>
    <mergeCell ref="F13:G13"/>
    <mergeCell ref="J13:K13"/>
    <mergeCell ref="B14:C14"/>
    <mergeCell ref="D14:E14"/>
    <mergeCell ref="F14:G14"/>
    <mergeCell ref="J14:K14"/>
    <mergeCell ref="B15:C15"/>
    <mergeCell ref="D15:E15"/>
    <mergeCell ref="F15:G15"/>
    <mergeCell ref="J15:K15"/>
    <mergeCell ref="B16:C16"/>
    <mergeCell ref="D16:E16"/>
    <mergeCell ref="F16:G16"/>
    <mergeCell ref="J16:K16"/>
    <mergeCell ref="A17:K17"/>
    <mergeCell ref="A18:A26"/>
    <mergeCell ref="B18:C18"/>
    <mergeCell ref="D18:E18"/>
    <mergeCell ref="F18:G18"/>
    <mergeCell ref="I18:I26"/>
    <mergeCell ref="J18:K18"/>
    <mergeCell ref="B19:C19"/>
    <mergeCell ref="D19:E19"/>
    <mergeCell ref="F19:G19"/>
    <mergeCell ref="J19:K19"/>
    <mergeCell ref="B20:C20"/>
    <mergeCell ref="D20:E20"/>
    <mergeCell ref="F20:G20"/>
    <mergeCell ref="J20:K20"/>
    <mergeCell ref="B21:C21"/>
    <mergeCell ref="D21:E21"/>
    <mergeCell ref="F21:G21"/>
    <mergeCell ref="J21:K21"/>
    <mergeCell ref="B22:C22"/>
    <mergeCell ref="D22:E22"/>
    <mergeCell ref="F22:G22"/>
    <mergeCell ref="J22:K22"/>
    <mergeCell ref="B23:C23"/>
    <mergeCell ref="D23:E23"/>
    <mergeCell ref="F23:G23"/>
    <mergeCell ref="J23:K23"/>
    <mergeCell ref="B24:C24"/>
    <mergeCell ref="D24:E24"/>
    <mergeCell ref="F24:G24"/>
    <mergeCell ref="J24:K24"/>
    <mergeCell ref="B25:C25"/>
    <mergeCell ref="D25:E25"/>
    <mergeCell ref="F25:G25"/>
    <mergeCell ref="J25:K25"/>
    <mergeCell ref="B26:C26"/>
    <mergeCell ref="D26:E26"/>
    <mergeCell ref="F26:G26"/>
    <mergeCell ref="J26:K26"/>
    <mergeCell ref="A27:K27"/>
    <mergeCell ref="A28:A36"/>
    <mergeCell ref="B28:C28"/>
    <mergeCell ref="D28:E28"/>
    <mergeCell ref="F28:G28"/>
    <mergeCell ref="I28:I36"/>
    <mergeCell ref="J28:K28"/>
    <mergeCell ref="B29:C29"/>
    <mergeCell ref="D29:E29"/>
    <mergeCell ref="F29:G29"/>
    <mergeCell ref="J29:K29"/>
    <mergeCell ref="B30:C30"/>
    <mergeCell ref="D30:E30"/>
    <mergeCell ref="F30:G30"/>
    <mergeCell ref="J30:K30"/>
    <mergeCell ref="B31:C31"/>
    <mergeCell ref="D31:E31"/>
    <mergeCell ref="F31:G31"/>
    <mergeCell ref="J31:K31"/>
    <mergeCell ref="B32:C32"/>
    <mergeCell ref="D32:E32"/>
    <mergeCell ref="F32:G32"/>
    <mergeCell ref="J32:K32"/>
    <mergeCell ref="B33:C33"/>
    <mergeCell ref="D33:E33"/>
    <mergeCell ref="F33:G33"/>
    <mergeCell ref="J33:K33"/>
    <mergeCell ref="B34:C34"/>
    <mergeCell ref="D34:E34"/>
    <mergeCell ref="F34:G34"/>
    <mergeCell ref="J34:K34"/>
    <mergeCell ref="B35:C35"/>
    <mergeCell ref="D35:E35"/>
    <mergeCell ref="F35:G35"/>
    <mergeCell ref="J35:K35"/>
    <mergeCell ref="B36:C36"/>
    <mergeCell ref="D36:E36"/>
    <mergeCell ref="F36:G36"/>
    <mergeCell ref="J36:K36"/>
    <mergeCell ref="A37:K37"/>
    <mergeCell ref="A38:A46"/>
    <mergeCell ref="B38:C38"/>
    <mergeCell ref="D38:E38"/>
    <mergeCell ref="F38:G38"/>
    <mergeCell ref="I38:I46"/>
    <mergeCell ref="J38:K38"/>
    <mergeCell ref="B39:C39"/>
    <mergeCell ref="D39:E39"/>
    <mergeCell ref="F39:G39"/>
    <mergeCell ref="J39:K39"/>
    <mergeCell ref="B40:C40"/>
    <mergeCell ref="D40:E40"/>
    <mergeCell ref="F40:G40"/>
    <mergeCell ref="J40:K40"/>
    <mergeCell ref="B41:C41"/>
    <mergeCell ref="D41:E41"/>
    <mergeCell ref="F41:G41"/>
    <mergeCell ref="J41:K41"/>
    <mergeCell ref="B42:C42"/>
    <mergeCell ref="D42:E42"/>
    <mergeCell ref="F42:G42"/>
    <mergeCell ref="J42:K42"/>
    <mergeCell ref="B43:C43"/>
    <mergeCell ref="D43:E43"/>
    <mergeCell ref="F43:G43"/>
    <mergeCell ref="J43:K43"/>
    <mergeCell ref="B44:C44"/>
    <mergeCell ref="D44:E44"/>
    <mergeCell ref="F44:G44"/>
    <mergeCell ref="J44:K44"/>
    <mergeCell ref="B45:C45"/>
    <mergeCell ref="D45:E45"/>
    <mergeCell ref="F45:G45"/>
    <mergeCell ref="J45:K45"/>
    <mergeCell ref="B46:C46"/>
    <mergeCell ref="D46:E46"/>
    <mergeCell ref="F46:G46"/>
    <mergeCell ref="J46:K46"/>
    <mergeCell ref="A47:K47"/>
    <mergeCell ref="A48:A56"/>
    <mergeCell ref="B48:C48"/>
    <mergeCell ref="D48:E48"/>
    <mergeCell ref="F48:G48"/>
    <mergeCell ref="I48:I56"/>
    <mergeCell ref="J48:K48"/>
    <mergeCell ref="B49:C49"/>
    <mergeCell ref="D49:E49"/>
    <mergeCell ref="F49:G49"/>
    <mergeCell ref="J49:K49"/>
    <mergeCell ref="B50:C50"/>
    <mergeCell ref="D50:E50"/>
    <mergeCell ref="F50:G50"/>
    <mergeCell ref="J50:K50"/>
    <mergeCell ref="B51:C51"/>
    <mergeCell ref="D51:E51"/>
    <mergeCell ref="F51:G51"/>
    <mergeCell ref="J51:K51"/>
    <mergeCell ref="B52:C52"/>
    <mergeCell ref="D52:E52"/>
    <mergeCell ref="F52:G52"/>
    <mergeCell ref="J52:K52"/>
    <mergeCell ref="B53:C53"/>
    <mergeCell ref="D53:E53"/>
    <mergeCell ref="F53:G53"/>
    <mergeCell ref="J53:K53"/>
    <mergeCell ref="B54:C54"/>
    <mergeCell ref="D54:E54"/>
    <mergeCell ref="F54:G54"/>
    <mergeCell ref="J54:K54"/>
    <mergeCell ref="B55:C55"/>
    <mergeCell ref="D55:E55"/>
    <mergeCell ref="F55:G55"/>
    <mergeCell ref="J55:K55"/>
    <mergeCell ref="B56:C56"/>
    <mergeCell ref="D56:E56"/>
    <mergeCell ref="F56:G56"/>
    <mergeCell ref="J56:K56"/>
  </mergeCells>
  <printOptions headings="false" gridLines="false" gridLinesSet="true" horizontalCentered="false" verticalCentered="false"/>
  <pageMargins left="0.440277777777778" right="0.270138888888889" top="0.4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.85"/>
    <col collapsed="false" customWidth="true" hidden="false" outlineLevel="0" max="3" min="3" style="0" width="17.56"/>
    <col collapsed="false" customWidth="true" hidden="false" outlineLevel="0" max="4" min="4" style="0" width="7.42"/>
    <col collapsed="false" customWidth="true" hidden="false" outlineLevel="0" max="8" min="8" style="0" width="6.41"/>
    <col collapsed="false" customWidth="true" hidden="false" outlineLevel="0" max="9" min="9" style="0" width="7.28"/>
  </cols>
  <sheetData>
    <row r="1" s="1" customFormat="true" ht="1.5" hidden="false" customHeight="true" outlineLevel="0" collapsed="false"/>
    <row r="2" customFormat="false" ht="36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  <c r="I2" s="46"/>
    </row>
    <row r="3" customFormat="false" ht="13.5" hidden="false" customHeight="true" outlineLevel="0" collapsed="false">
      <c r="A3" s="84" t="s">
        <v>102</v>
      </c>
      <c r="B3" s="84"/>
      <c r="C3" s="84"/>
      <c r="D3" s="84"/>
      <c r="E3" s="84"/>
      <c r="F3" s="84"/>
      <c r="G3" s="84"/>
      <c r="H3" s="84"/>
      <c r="I3" s="84"/>
    </row>
    <row r="4" customFormat="false" ht="13.5" hidden="false" customHeight="true" outlineLevel="0" collapsed="false">
      <c r="A4" s="84" t="s">
        <v>22</v>
      </c>
      <c r="B4" s="84"/>
      <c r="C4" s="84"/>
      <c r="D4" s="84"/>
      <c r="E4" s="84"/>
      <c r="F4" s="84"/>
      <c r="G4" s="84"/>
      <c r="H4" s="84"/>
      <c r="I4" s="84"/>
    </row>
    <row r="5" customFormat="false" ht="22.5" hidden="false" customHeight="true" outlineLevel="0" collapsed="false">
      <c r="A5" s="48" t="s">
        <v>103</v>
      </c>
      <c r="B5" s="48"/>
      <c r="C5" s="48"/>
      <c r="D5" s="48"/>
      <c r="E5" s="48"/>
      <c r="F5" s="48"/>
      <c r="G5" s="48"/>
      <c r="H5" s="48"/>
      <c r="I5" s="48"/>
    </row>
    <row r="6" customFormat="false" ht="29.25" hidden="false" customHeight="true" outlineLevel="0" collapsed="false">
      <c r="A6" s="85" t="s">
        <v>24</v>
      </c>
      <c r="B6" s="85"/>
      <c r="C6" s="86" t="s">
        <v>25</v>
      </c>
      <c r="D6" s="51" t="s">
        <v>26</v>
      </c>
      <c r="E6" s="52" t="s">
        <v>104</v>
      </c>
      <c r="F6" s="52" t="s">
        <v>105</v>
      </c>
      <c r="G6" s="52" t="s">
        <v>106</v>
      </c>
      <c r="H6" s="53" t="s">
        <v>29</v>
      </c>
      <c r="I6" s="54" t="s">
        <v>30</v>
      </c>
    </row>
    <row r="7" customFormat="false" ht="74.25" hidden="false" customHeight="true" outlineLevel="0" collapsed="false">
      <c r="A7" s="85"/>
      <c r="B7" s="85"/>
      <c r="C7" s="86"/>
      <c r="D7" s="51"/>
      <c r="E7" s="52"/>
      <c r="F7" s="52"/>
      <c r="G7" s="52"/>
      <c r="H7" s="53"/>
      <c r="I7" s="54"/>
    </row>
    <row r="8" customFormat="false" ht="13.5" hidden="false" customHeight="true" outlineLevel="0" collapsed="false">
      <c r="A8" s="87" t="s">
        <v>107</v>
      </c>
      <c r="B8" s="56" t="s">
        <v>108</v>
      </c>
      <c r="C8" s="56"/>
      <c r="D8" s="56"/>
      <c r="E8" s="56"/>
      <c r="F8" s="56"/>
      <c r="G8" s="56"/>
      <c r="H8" s="56"/>
      <c r="I8" s="56"/>
    </row>
    <row r="9" customFormat="false" ht="13.5" hidden="false" customHeight="true" outlineLevel="0" collapsed="false">
      <c r="A9" s="87"/>
      <c r="B9" s="57" t="s">
        <v>109</v>
      </c>
      <c r="C9" s="57"/>
      <c r="D9" s="57"/>
      <c r="E9" s="57"/>
      <c r="F9" s="57"/>
      <c r="G9" s="57"/>
      <c r="H9" s="57"/>
      <c r="I9" s="57"/>
    </row>
    <row r="10" customFormat="false" ht="15" hidden="false" customHeight="true" outlineLevel="0" collapsed="false">
      <c r="A10" s="88" t="s">
        <v>110</v>
      </c>
      <c r="B10" s="88"/>
      <c r="C10" s="59" t="s">
        <v>111</v>
      </c>
      <c r="D10" s="64" t="n">
        <v>5.5</v>
      </c>
      <c r="E10" s="61" t="n">
        <v>205</v>
      </c>
      <c r="F10" s="61" t="n">
        <v>202</v>
      </c>
      <c r="G10" s="61" t="n">
        <v>202</v>
      </c>
      <c r="H10" s="62" t="n">
        <v>8</v>
      </c>
      <c r="I10" s="63" t="n">
        <v>20</v>
      </c>
    </row>
    <row r="11" customFormat="false" ht="15" hidden="false" customHeight="true" outlineLevel="0" collapsed="false">
      <c r="A11" s="88" t="s">
        <v>112</v>
      </c>
      <c r="B11" s="88"/>
      <c r="C11" s="59" t="s">
        <v>111</v>
      </c>
      <c r="D11" s="64" t="n">
        <v>5.5</v>
      </c>
      <c r="E11" s="61" t="n">
        <v>179</v>
      </c>
      <c r="F11" s="61" t="n">
        <v>176</v>
      </c>
      <c r="G11" s="61" t="n">
        <v>176</v>
      </c>
      <c r="H11" s="62" t="n">
        <v>8</v>
      </c>
      <c r="I11" s="63" t="n">
        <v>20</v>
      </c>
    </row>
    <row r="12" customFormat="false" ht="15" hidden="false" customHeight="true" outlineLevel="0" collapsed="false">
      <c r="A12" s="88" t="s">
        <v>113</v>
      </c>
      <c r="B12" s="88"/>
      <c r="C12" s="59" t="s">
        <v>111</v>
      </c>
      <c r="D12" s="64" t="n">
        <v>4</v>
      </c>
      <c r="E12" s="61" t="n">
        <v>134</v>
      </c>
      <c r="F12" s="61" t="n">
        <v>131</v>
      </c>
      <c r="G12" s="61" t="n">
        <v>131</v>
      </c>
      <c r="H12" s="62" t="n">
        <v>10</v>
      </c>
      <c r="I12" s="63" t="n">
        <v>25</v>
      </c>
    </row>
    <row r="13" customFormat="false" ht="13.5" hidden="false" customHeight="true" outlineLevel="0" collapsed="false">
      <c r="A13" s="87" t="s">
        <v>114</v>
      </c>
      <c r="B13" s="56" t="s">
        <v>115</v>
      </c>
      <c r="C13" s="56"/>
      <c r="D13" s="56"/>
      <c r="E13" s="56"/>
      <c r="F13" s="56"/>
      <c r="G13" s="56"/>
      <c r="H13" s="56"/>
      <c r="I13" s="56"/>
    </row>
    <row r="14" customFormat="false" ht="13.5" hidden="false" customHeight="true" outlineLevel="0" collapsed="false">
      <c r="A14" s="87"/>
      <c r="B14" s="57" t="s">
        <v>109</v>
      </c>
      <c r="C14" s="57"/>
      <c r="D14" s="57"/>
      <c r="E14" s="57"/>
      <c r="F14" s="57"/>
      <c r="G14" s="57"/>
      <c r="H14" s="57"/>
      <c r="I14" s="57"/>
    </row>
    <row r="15" customFormat="false" ht="18.75" hidden="false" customHeight="true" outlineLevel="0" collapsed="false">
      <c r="A15" s="71" t="s">
        <v>116</v>
      </c>
      <c r="B15" s="71"/>
      <c r="C15" s="59" t="s">
        <v>111</v>
      </c>
      <c r="D15" s="64" t="n">
        <v>5</v>
      </c>
      <c r="E15" s="61" t="n">
        <v>152</v>
      </c>
      <c r="F15" s="61" t="n">
        <v>149</v>
      </c>
      <c r="G15" s="61" t="n">
        <v>149</v>
      </c>
      <c r="H15" s="62" t="n">
        <v>10</v>
      </c>
      <c r="I15" s="63" t="n">
        <v>20</v>
      </c>
    </row>
    <row r="16" customFormat="false" ht="18.75" hidden="false" customHeight="true" outlineLevel="0" collapsed="false">
      <c r="A16" s="71" t="s">
        <v>117</v>
      </c>
      <c r="B16" s="71"/>
      <c r="C16" s="59" t="s">
        <v>111</v>
      </c>
      <c r="D16" s="64" t="n">
        <v>4</v>
      </c>
      <c r="E16" s="61" t="n">
        <v>133</v>
      </c>
      <c r="F16" s="61" t="n">
        <v>130</v>
      </c>
      <c r="G16" s="61" t="n">
        <v>130</v>
      </c>
      <c r="H16" s="62" t="n">
        <v>10</v>
      </c>
      <c r="I16" s="63" t="n">
        <v>25</v>
      </c>
    </row>
    <row r="17" customFormat="false" ht="13.5" hidden="false" customHeight="true" outlineLevel="0" collapsed="false">
      <c r="A17" s="87" t="s">
        <v>118</v>
      </c>
      <c r="B17" s="56" t="s">
        <v>119</v>
      </c>
      <c r="C17" s="56"/>
      <c r="D17" s="56"/>
      <c r="E17" s="56"/>
      <c r="F17" s="56"/>
      <c r="G17" s="56"/>
      <c r="H17" s="56"/>
      <c r="I17" s="56"/>
    </row>
    <row r="18" customFormat="false" ht="13.5" hidden="false" customHeight="true" outlineLevel="0" collapsed="false">
      <c r="A18" s="87"/>
      <c r="B18" s="57" t="s">
        <v>120</v>
      </c>
      <c r="C18" s="57"/>
      <c r="D18" s="57"/>
      <c r="E18" s="57"/>
      <c r="F18" s="57"/>
      <c r="G18" s="57"/>
      <c r="H18" s="57"/>
      <c r="I18" s="57"/>
    </row>
    <row r="19" customFormat="false" ht="15" hidden="false" customHeight="true" outlineLevel="0" collapsed="false">
      <c r="A19" s="71" t="s">
        <v>121</v>
      </c>
      <c r="B19" s="71"/>
      <c r="C19" s="59" t="s">
        <v>111</v>
      </c>
      <c r="D19" s="64" t="n">
        <v>4.5</v>
      </c>
      <c r="E19" s="61" t="n">
        <v>127</v>
      </c>
      <c r="F19" s="61" t="n">
        <v>124</v>
      </c>
      <c r="G19" s="61" t="n">
        <v>124</v>
      </c>
      <c r="H19" s="62" t="n">
        <v>10</v>
      </c>
      <c r="I19" s="63" t="n">
        <v>23</v>
      </c>
    </row>
    <row r="20" customFormat="false" ht="15" hidden="false" customHeight="true" outlineLevel="0" collapsed="false">
      <c r="A20" s="72" t="s">
        <v>122</v>
      </c>
      <c r="B20" s="72"/>
      <c r="C20" s="66" t="s">
        <v>111</v>
      </c>
      <c r="D20" s="67" t="n">
        <v>4</v>
      </c>
      <c r="E20" s="68" t="n">
        <v>123</v>
      </c>
      <c r="F20" s="68" t="n">
        <v>120</v>
      </c>
      <c r="G20" s="68" t="n">
        <v>120</v>
      </c>
      <c r="H20" s="69" t="n">
        <v>10</v>
      </c>
      <c r="I20" s="70" t="n">
        <v>25</v>
      </c>
    </row>
    <row r="21" customFormat="false" ht="15" hidden="false" customHeight="true" outlineLevel="0" collapsed="false">
      <c r="A21" s="72" t="s">
        <v>123</v>
      </c>
      <c r="B21" s="72"/>
      <c r="C21" s="66" t="s">
        <v>40</v>
      </c>
      <c r="D21" s="67" t="n">
        <v>4.5</v>
      </c>
      <c r="E21" s="68" t="n">
        <v>120</v>
      </c>
      <c r="F21" s="68" t="n">
        <v>117</v>
      </c>
      <c r="G21" s="68" t="n">
        <v>117</v>
      </c>
      <c r="H21" s="69" t="n">
        <v>10</v>
      </c>
      <c r="I21" s="70" t="n">
        <v>23</v>
      </c>
    </row>
    <row r="22" customFormat="false" ht="15" hidden="false" customHeight="true" outlineLevel="0" collapsed="false">
      <c r="A22" s="72" t="s">
        <v>124</v>
      </c>
      <c r="B22" s="72"/>
      <c r="C22" s="66" t="s">
        <v>40</v>
      </c>
      <c r="D22" s="67" t="n">
        <v>4</v>
      </c>
      <c r="E22" s="68" t="n">
        <v>120</v>
      </c>
      <c r="F22" s="68" t="n">
        <v>117</v>
      </c>
      <c r="G22" s="68" t="n">
        <v>117</v>
      </c>
      <c r="H22" s="69" t="n">
        <v>10</v>
      </c>
      <c r="I22" s="70" t="n">
        <v>25</v>
      </c>
    </row>
    <row r="23" customFormat="false" ht="13.5" hidden="false" customHeight="true" outlineLevel="0" collapsed="false">
      <c r="A23" s="87" t="s">
        <v>125</v>
      </c>
      <c r="B23" s="56" t="s">
        <v>126</v>
      </c>
      <c r="C23" s="56"/>
      <c r="D23" s="56"/>
      <c r="E23" s="56"/>
      <c r="F23" s="56"/>
      <c r="G23" s="56"/>
      <c r="H23" s="56"/>
      <c r="I23" s="56"/>
    </row>
    <row r="24" customFormat="false" ht="13.5" hidden="false" customHeight="true" outlineLevel="0" collapsed="false">
      <c r="A24" s="87"/>
      <c r="B24" s="57" t="s">
        <v>127</v>
      </c>
      <c r="C24" s="57"/>
      <c r="D24" s="57"/>
      <c r="E24" s="57"/>
      <c r="F24" s="57"/>
      <c r="G24" s="57"/>
      <c r="H24" s="57"/>
      <c r="I24" s="57"/>
    </row>
    <row r="25" customFormat="false" ht="15" hidden="false" customHeight="true" outlineLevel="0" collapsed="false">
      <c r="A25" s="71" t="s">
        <v>128</v>
      </c>
      <c r="B25" s="71"/>
      <c r="C25" s="59" t="s">
        <v>40</v>
      </c>
      <c r="D25" s="64" t="n">
        <v>4</v>
      </c>
      <c r="E25" s="61" t="n">
        <v>95</v>
      </c>
      <c r="F25" s="61" t="n">
        <v>92</v>
      </c>
      <c r="G25" s="61" t="n">
        <v>92</v>
      </c>
      <c r="H25" s="62" t="n">
        <v>10</v>
      </c>
      <c r="I25" s="63" t="n">
        <v>25</v>
      </c>
    </row>
    <row r="26" customFormat="false" ht="15" hidden="false" customHeight="true" outlineLevel="0" collapsed="false">
      <c r="A26" s="71" t="s">
        <v>129</v>
      </c>
      <c r="B26" s="71"/>
      <c r="C26" s="59" t="s">
        <v>40</v>
      </c>
      <c r="D26" s="64" t="n">
        <v>3</v>
      </c>
      <c r="E26" s="61" t="n">
        <v>82</v>
      </c>
      <c r="F26" s="61" t="n">
        <v>79</v>
      </c>
      <c r="G26" s="61" t="n">
        <v>79</v>
      </c>
      <c r="H26" s="62" t="n">
        <v>15</v>
      </c>
      <c r="I26" s="63" t="n">
        <v>23</v>
      </c>
    </row>
    <row r="27" customFormat="false" ht="15" hidden="false" customHeight="true" outlineLevel="0" collapsed="false">
      <c r="A27" s="71" t="s">
        <v>130</v>
      </c>
      <c r="B27" s="71"/>
      <c r="C27" s="59" t="s">
        <v>43</v>
      </c>
      <c r="D27" s="64" t="n">
        <v>4</v>
      </c>
      <c r="E27" s="61" t="n">
        <v>79</v>
      </c>
      <c r="F27" s="61" t="n">
        <v>76</v>
      </c>
      <c r="G27" s="61" t="n">
        <v>76</v>
      </c>
      <c r="H27" s="62" t="n">
        <v>10</v>
      </c>
      <c r="I27" s="63" t="n">
        <v>25</v>
      </c>
    </row>
    <row r="28" customFormat="false" ht="15" hidden="false" customHeight="true" outlineLevel="0" collapsed="false">
      <c r="A28" s="71" t="s">
        <v>131</v>
      </c>
      <c r="B28" s="71"/>
      <c r="C28" s="59" t="s">
        <v>43</v>
      </c>
      <c r="D28" s="64" t="n">
        <v>3</v>
      </c>
      <c r="E28" s="61" t="n">
        <v>67</v>
      </c>
      <c r="F28" s="61" t="n">
        <v>64</v>
      </c>
      <c r="G28" s="61" t="n">
        <v>64</v>
      </c>
      <c r="H28" s="62" t="n">
        <v>15</v>
      </c>
      <c r="I28" s="63" t="n">
        <v>23</v>
      </c>
    </row>
    <row r="29" customFormat="false" ht="13.5" hidden="false" customHeight="true" outlineLevel="0" collapsed="false">
      <c r="A29" s="87" t="s">
        <v>132</v>
      </c>
      <c r="B29" s="56" t="s">
        <v>133</v>
      </c>
      <c r="C29" s="56"/>
      <c r="D29" s="56"/>
      <c r="E29" s="56"/>
      <c r="F29" s="56"/>
      <c r="G29" s="56"/>
      <c r="H29" s="56"/>
      <c r="I29" s="56"/>
    </row>
    <row r="30" customFormat="false" ht="13.5" hidden="false" customHeight="true" outlineLevel="0" collapsed="false">
      <c r="A30" s="87"/>
      <c r="B30" s="57" t="s">
        <v>134</v>
      </c>
      <c r="C30" s="57"/>
      <c r="D30" s="57"/>
      <c r="E30" s="57"/>
      <c r="F30" s="57"/>
      <c r="G30" s="57"/>
      <c r="H30" s="57"/>
      <c r="I30" s="57"/>
    </row>
    <row r="31" customFormat="false" ht="15" hidden="false" customHeight="true" outlineLevel="0" collapsed="false">
      <c r="A31" s="71" t="s">
        <v>135</v>
      </c>
      <c r="B31" s="71"/>
      <c r="C31" s="59" t="s">
        <v>40</v>
      </c>
      <c r="D31" s="64" t="n">
        <v>4</v>
      </c>
      <c r="E31" s="61" t="n">
        <v>113</v>
      </c>
      <c r="F31" s="61" t="n">
        <v>110</v>
      </c>
      <c r="G31" s="61" t="n">
        <v>110</v>
      </c>
      <c r="H31" s="62" t="n">
        <v>10</v>
      </c>
      <c r="I31" s="63" t="n">
        <v>23</v>
      </c>
    </row>
    <row r="32" customFormat="false" ht="15" hidden="false" customHeight="true" outlineLevel="0" collapsed="false">
      <c r="A32" s="71" t="s">
        <v>136</v>
      </c>
      <c r="B32" s="71"/>
      <c r="C32" s="59" t="s">
        <v>40</v>
      </c>
      <c r="D32" s="64" t="n">
        <v>3.5</v>
      </c>
      <c r="E32" s="61" t="n">
        <v>101</v>
      </c>
      <c r="F32" s="61" t="n">
        <v>98</v>
      </c>
      <c r="G32" s="61" t="n">
        <v>98</v>
      </c>
      <c r="H32" s="62" t="n">
        <v>10</v>
      </c>
      <c r="I32" s="63" t="n">
        <v>25</v>
      </c>
    </row>
    <row r="33" customFormat="false" ht="15" hidden="false" customHeight="true" outlineLevel="0" collapsed="false">
      <c r="A33" s="71" t="s">
        <v>137</v>
      </c>
      <c r="B33" s="71"/>
      <c r="C33" s="59" t="s">
        <v>43</v>
      </c>
      <c r="D33" s="64" t="n">
        <v>4</v>
      </c>
      <c r="E33" s="61" t="n">
        <v>87</v>
      </c>
      <c r="F33" s="61" t="n">
        <v>84</v>
      </c>
      <c r="G33" s="61" t="n">
        <v>84</v>
      </c>
      <c r="H33" s="62" t="n">
        <v>10</v>
      </c>
      <c r="I33" s="63" t="n">
        <v>25</v>
      </c>
    </row>
    <row r="34" customFormat="false" ht="15" hidden="false" customHeight="true" outlineLevel="0" collapsed="false">
      <c r="A34" s="71" t="s">
        <v>138</v>
      </c>
      <c r="B34" s="71"/>
      <c r="C34" s="59" t="s">
        <v>43</v>
      </c>
      <c r="D34" s="64" t="n">
        <v>3</v>
      </c>
      <c r="E34" s="61" t="n">
        <v>74</v>
      </c>
      <c r="F34" s="61" t="n">
        <v>71</v>
      </c>
      <c r="G34" s="61" t="n">
        <v>71</v>
      </c>
      <c r="H34" s="62" t="n">
        <v>15</v>
      </c>
      <c r="I34" s="63" t="n">
        <v>23</v>
      </c>
    </row>
    <row r="35" customFormat="false" ht="17.2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</row>
  </sheetData>
  <mergeCells count="45">
    <mergeCell ref="A2:I2"/>
    <mergeCell ref="A3:I3"/>
    <mergeCell ref="A4:I4"/>
    <mergeCell ref="A5:I5"/>
    <mergeCell ref="A6:B7"/>
    <mergeCell ref="C6:C7"/>
    <mergeCell ref="D6:D7"/>
    <mergeCell ref="E6:E7"/>
    <mergeCell ref="F6:F7"/>
    <mergeCell ref="G6:G7"/>
    <mergeCell ref="H6:H7"/>
    <mergeCell ref="I6:I7"/>
    <mergeCell ref="A8:A9"/>
    <mergeCell ref="B8:I8"/>
    <mergeCell ref="B9:I9"/>
    <mergeCell ref="A10:B10"/>
    <mergeCell ref="A11:B11"/>
    <mergeCell ref="A12:B12"/>
    <mergeCell ref="A13:A14"/>
    <mergeCell ref="B13:I13"/>
    <mergeCell ref="B14:I14"/>
    <mergeCell ref="A15:B15"/>
    <mergeCell ref="A16:B16"/>
    <mergeCell ref="A17:A18"/>
    <mergeCell ref="B17:I17"/>
    <mergeCell ref="B18:I18"/>
    <mergeCell ref="A19:B19"/>
    <mergeCell ref="A20:B20"/>
    <mergeCell ref="A21:B21"/>
    <mergeCell ref="A22:B22"/>
    <mergeCell ref="A23:A24"/>
    <mergeCell ref="B23:I23"/>
    <mergeCell ref="B24:I24"/>
    <mergeCell ref="A25:B25"/>
    <mergeCell ref="A26:B26"/>
    <mergeCell ref="A27:B27"/>
    <mergeCell ref="A28:B28"/>
    <mergeCell ref="A29:A30"/>
    <mergeCell ref="B29:I29"/>
    <mergeCell ref="B30:I30"/>
    <mergeCell ref="A31:B31"/>
    <mergeCell ref="A32:B32"/>
    <mergeCell ref="A33:B33"/>
    <mergeCell ref="A34:B34"/>
    <mergeCell ref="A35:I35"/>
  </mergeCells>
  <printOptions headings="false" gridLines="false" gridLinesSet="true" horizontalCentered="false" verticalCentered="false"/>
  <pageMargins left="0.170138888888889" right="0.1" top="0.3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13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5.28"/>
  </cols>
  <sheetData>
    <row r="1" s="1" customFormat="true" ht="16.5" hidden="false" customHeight="true" outlineLevel="0" collapsed="false"/>
    <row r="2" customFormat="false" ht="34.5" hidden="false" customHeight="false" outlineLevel="0" collapsed="false">
      <c r="B2" s="90" t="s">
        <v>0</v>
      </c>
    </row>
    <row r="3" customFormat="false" ht="15.75" hidden="false" customHeight="false" outlineLevel="0" collapsed="false">
      <c r="A3" s="4" t="s">
        <v>139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47" t="s">
        <v>22</v>
      </c>
      <c r="B4" s="47"/>
      <c r="C4" s="47"/>
      <c r="D4" s="47"/>
      <c r="E4" s="47"/>
      <c r="F4" s="47"/>
      <c r="G4" s="47"/>
      <c r="H4" s="47"/>
    </row>
    <row r="5" customFormat="false" ht="18.75" hidden="false" customHeight="false" outlineLevel="0" collapsed="false">
      <c r="A5" s="91" t="s">
        <v>23</v>
      </c>
      <c r="B5" s="91"/>
      <c r="C5" s="91"/>
      <c r="D5" s="91"/>
      <c r="E5" s="91"/>
      <c r="F5" s="91"/>
      <c r="G5" s="91"/>
      <c r="H5" s="91"/>
    </row>
    <row r="6" customFormat="false" ht="58.5" hidden="false" customHeight="true" outlineLevel="0" collapsed="false">
      <c r="A6" s="92" t="s">
        <v>140</v>
      </c>
      <c r="B6" s="93" t="s">
        <v>4</v>
      </c>
      <c r="C6" s="94" t="s">
        <v>141</v>
      </c>
      <c r="D6" s="94" t="s">
        <v>142</v>
      </c>
      <c r="E6" s="94" t="s">
        <v>143</v>
      </c>
      <c r="F6" s="93" t="s">
        <v>25</v>
      </c>
      <c r="G6" s="93" t="s">
        <v>144</v>
      </c>
      <c r="H6" s="95" t="s">
        <v>145</v>
      </c>
    </row>
    <row r="7" customFormat="false" ht="20.25" hidden="false" customHeight="true" outlineLevel="0" collapsed="false">
      <c r="A7" s="96" t="s">
        <v>146</v>
      </c>
      <c r="B7" s="96"/>
      <c r="C7" s="96"/>
      <c r="D7" s="96"/>
      <c r="E7" s="96"/>
      <c r="F7" s="96"/>
      <c r="G7" s="96"/>
      <c r="H7" s="96"/>
    </row>
    <row r="8" s="98" customFormat="true" ht="18" hidden="false" customHeight="true" outlineLevel="0" collapsed="false">
      <c r="A8" s="97" t="s">
        <v>147</v>
      </c>
      <c r="B8" s="97"/>
      <c r="C8" s="97"/>
      <c r="D8" s="97"/>
      <c r="E8" s="97"/>
      <c r="F8" s="97"/>
      <c r="G8" s="97"/>
      <c r="H8" s="97"/>
    </row>
    <row r="9" s="98" customFormat="true" ht="15.95" hidden="false" customHeight="true" outlineLevel="0" collapsed="false">
      <c r="A9" s="99" t="s">
        <v>148</v>
      </c>
      <c r="B9" s="100" t="s">
        <v>149</v>
      </c>
      <c r="C9" s="101" t="n">
        <v>152</v>
      </c>
      <c r="D9" s="101" t="n">
        <v>150</v>
      </c>
      <c r="E9" s="102" t="s">
        <v>150</v>
      </c>
      <c r="F9" s="103" t="s">
        <v>40</v>
      </c>
      <c r="G9" s="103" t="n">
        <v>180</v>
      </c>
      <c r="H9" s="104" t="s">
        <v>151</v>
      </c>
    </row>
    <row r="10" s="98" customFormat="true" ht="15.95" hidden="false" customHeight="true" outlineLevel="0" collapsed="false">
      <c r="A10" s="99"/>
      <c r="B10" s="100" t="s">
        <v>152</v>
      </c>
      <c r="C10" s="101" t="n">
        <v>160</v>
      </c>
      <c r="D10" s="101" t="n">
        <v>156</v>
      </c>
      <c r="E10" s="102" t="s">
        <v>150</v>
      </c>
      <c r="F10" s="103" t="s">
        <v>153</v>
      </c>
      <c r="G10" s="103" t="n">
        <v>160</v>
      </c>
      <c r="H10" s="104" t="s">
        <v>151</v>
      </c>
    </row>
    <row r="11" s="98" customFormat="true" ht="15.95" hidden="false" customHeight="true" outlineLevel="0" collapsed="false">
      <c r="A11" s="99"/>
      <c r="B11" s="100" t="s">
        <v>154</v>
      </c>
      <c r="C11" s="101" t="n">
        <v>148</v>
      </c>
      <c r="D11" s="101" t="n">
        <v>143</v>
      </c>
      <c r="E11" s="105" t="s">
        <v>150</v>
      </c>
      <c r="F11" s="93" t="s">
        <v>155</v>
      </c>
      <c r="G11" s="93" t="n">
        <v>55</v>
      </c>
      <c r="H11" s="104" t="s">
        <v>151</v>
      </c>
    </row>
    <row r="12" s="98" customFormat="true" ht="15.95" hidden="false" customHeight="true" outlineLevel="0" collapsed="false">
      <c r="A12" s="99" t="s">
        <v>156</v>
      </c>
      <c r="B12" s="100" t="s">
        <v>157</v>
      </c>
      <c r="C12" s="101" t="n">
        <v>146</v>
      </c>
      <c r="D12" s="101" t="n">
        <v>145</v>
      </c>
      <c r="E12" s="102" t="s">
        <v>150</v>
      </c>
      <c r="F12" s="103" t="s">
        <v>40</v>
      </c>
      <c r="G12" s="103" t="n">
        <v>180</v>
      </c>
      <c r="H12" s="104" t="s">
        <v>158</v>
      </c>
    </row>
    <row r="13" s="98" customFormat="true" ht="15.95" hidden="false" customHeight="true" outlineLevel="0" collapsed="false">
      <c r="A13" s="99"/>
      <c r="B13" s="100" t="s">
        <v>159</v>
      </c>
      <c r="C13" s="101" t="n">
        <v>137</v>
      </c>
      <c r="D13" s="101" t="n">
        <v>136</v>
      </c>
      <c r="E13" s="102" t="s">
        <v>150</v>
      </c>
      <c r="F13" s="103" t="s">
        <v>40</v>
      </c>
      <c r="G13" s="103" t="n">
        <v>180</v>
      </c>
      <c r="H13" s="104" t="s">
        <v>158</v>
      </c>
    </row>
    <row r="14" s="98" customFormat="true" ht="15.95" hidden="false" customHeight="true" outlineLevel="0" collapsed="false">
      <c r="A14" s="99"/>
      <c r="B14" s="100" t="s">
        <v>160</v>
      </c>
      <c r="C14" s="101" t="n">
        <v>150</v>
      </c>
      <c r="D14" s="101" t="n">
        <v>148</v>
      </c>
      <c r="E14" s="102" t="s">
        <v>150</v>
      </c>
      <c r="F14" s="103" t="s">
        <v>153</v>
      </c>
      <c r="G14" s="103" t="n">
        <v>160</v>
      </c>
      <c r="H14" s="104" t="s">
        <v>158</v>
      </c>
    </row>
    <row r="15" s="98" customFormat="true" ht="15.95" hidden="false" customHeight="true" outlineLevel="0" collapsed="false">
      <c r="A15" s="99"/>
      <c r="B15" s="100" t="s">
        <v>161</v>
      </c>
      <c r="C15" s="101" t="n">
        <v>144</v>
      </c>
      <c r="D15" s="101" t="n">
        <v>141</v>
      </c>
      <c r="E15" s="105" t="s">
        <v>150</v>
      </c>
      <c r="F15" s="93" t="s">
        <v>162</v>
      </c>
      <c r="G15" s="93" t="n">
        <v>160</v>
      </c>
      <c r="H15" s="106" t="s">
        <v>158</v>
      </c>
    </row>
    <row r="16" s="98" customFormat="true" ht="17.25" hidden="false" customHeight="true" outlineLevel="0" collapsed="false">
      <c r="A16" s="99"/>
      <c r="B16" s="100" t="s">
        <v>163</v>
      </c>
      <c r="C16" s="101" t="n">
        <v>141</v>
      </c>
      <c r="D16" s="101" t="n">
        <v>139</v>
      </c>
      <c r="E16" s="105" t="s">
        <v>150</v>
      </c>
      <c r="F16" s="93" t="s">
        <v>155</v>
      </c>
      <c r="G16" s="93" t="n">
        <v>55</v>
      </c>
      <c r="H16" s="106" t="s">
        <v>158</v>
      </c>
    </row>
    <row r="17" customFormat="false" ht="23.25" hidden="false" customHeight="true" outlineLevel="0" collapsed="false">
      <c r="A17" s="107" t="s">
        <v>164</v>
      </c>
      <c r="B17" s="107"/>
      <c r="C17" s="107"/>
      <c r="D17" s="107"/>
      <c r="E17" s="107"/>
      <c r="F17" s="107"/>
      <c r="G17" s="107"/>
      <c r="H17" s="107"/>
    </row>
    <row r="18" customFormat="false" ht="15" hidden="false" customHeight="true" outlineLevel="0" collapsed="false">
      <c r="A18" s="108" t="s">
        <v>165</v>
      </c>
      <c r="B18" s="108"/>
      <c r="C18" s="108"/>
      <c r="D18" s="108"/>
      <c r="E18" s="108"/>
      <c r="F18" s="108"/>
      <c r="G18" s="108"/>
      <c r="H18" s="108"/>
    </row>
    <row r="19" s="98" customFormat="true" ht="15.95" hidden="false" customHeight="true" outlineLevel="0" collapsed="false">
      <c r="A19" s="109" t="s">
        <v>166</v>
      </c>
      <c r="B19" s="100" t="s">
        <v>167</v>
      </c>
      <c r="C19" s="110" t="n">
        <v>129</v>
      </c>
      <c r="D19" s="110" t="n">
        <v>127</v>
      </c>
      <c r="E19" s="102" t="s">
        <v>150</v>
      </c>
      <c r="F19" s="103" t="s">
        <v>168</v>
      </c>
      <c r="G19" s="103" t="n">
        <v>160</v>
      </c>
      <c r="H19" s="104" t="s">
        <v>151</v>
      </c>
    </row>
    <row r="20" s="98" customFormat="true" ht="15.95" hidden="false" customHeight="true" outlineLevel="0" collapsed="false">
      <c r="A20" s="109"/>
      <c r="B20" s="100" t="s">
        <v>169</v>
      </c>
      <c r="C20" s="110" t="n">
        <v>123</v>
      </c>
      <c r="D20" s="110" t="n">
        <v>121</v>
      </c>
      <c r="E20" s="102" t="s">
        <v>150</v>
      </c>
      <c r="F20" s="103" t="s">
        <v>40</v>
      </c>
      <c r="G20" s="103" t="n">
        <v>160</v>
      </c>
      <c r="H20" s="104" t="s">
        <v>151</v>
      </c>
    </row>
    <row r="21" s="98" customFormat="true" ht="15.95" hidden="false" customHeight="true" outlineLevel="0" collapsed="false">
      <c r="A21" s="109"/>
      <c r="B21" s="100" t="s">
        <v>170</v>
      </c>
      <c r="C21" s="110" t="n">
        <v>106</v>
      </c>
      <c r="D21" s="110" t="n">
        <v>105</v>
      </c>
      <c r="E21" s="102" t="s">
        <v>150</v>
      </c>
      <c r="F21" s="103" t="s">
        <v>155</v>
      </c>
      <c r="G21" s="103" t="n">
        <v>55</v>
      </c>
      <c r="H21" s="104" t="s">
        <v>151</v>
      </c>
    </row>
    <row r="22" s="98" customFormat="true" ht="15.95" hidden="false" customHeight="true" outlineLevel="0" collapsed="false">
      <c r="A22" s="111" t="s">
        <v>171</v>
      </c>
      <c r="B22" s="100" t="s">
        <v>159</v>
      </c>
      <c r="C22" s="110" t="n">
        <v>110</v>
      </c>
      <c r="D22" s="110" t="n">
        <v>107</v>
      </c>
      <c r="E22" s="102" t="s">
        <v>150</v>
      </c>
      <c r="F22" s="103" t="s">
        <v>40</v>
      </c>
      <c r="G22" s="103" t="n">
        <v>160</v>
      </c>
      <c r="H22" s="104" t="s">
        <v>158</v>
      </c>
    </row>
    <row r="23" s="98" customFormat="true" ht="15.95" hidden="false" customHeight="true" outlineLevel="0" collapsed="false">
      <c r="A23" s="111"/>
      <c r="B23" s="100" t="s">
        <v>161</v>
      </c>
      <c r="C23" s="110" t="n">
        <v>114</v>
      </c>
      <c r="D23" s="110" t="n">
        <v>112</v>
      </c>
      <c r="E23" s="102" t="s">
        <v>150</v>
      </c>
      <c r="F23" s="103" t="s">
        <v>168</v>
      </c>
      <c r="G23" s="103" t="n">
        <v>160</v>
      </c>
      <c r="H23" s="104" t="s">
        <v>158</v>
      </c>
    </row>
    <row r="24" s="98" customFormat="true" ht="18" hidden="false" customHeight="true" outlineLevel="0" collapsed="false">
      <c r="A24" s="111"/>
      <c r="B24" s="112" t="s">
        <v>172</v>
      </c>
      <c r="C24" s="113" t="n">
        <v>100</v>
      </c>
      <c r="D24" s="113" t="n">
        <v>98</v>
      </c>
      <c r="E24" s="114" t="s">
        <v>150</v>
      </c>
      <c r="F24" s="115" t="s">
        <v>155</v>
      </c>
      <c r="G24" s="115" t="n">
        <v>55</v>
      </c>
      <c r="H24" s="116" t="s">
        <v>158</v>
      </c>
    </row>
    <row r="25" customFormat="false" ht="21" hidden="false" customHeight="true" outlineLevel="0" collapsed="false">
      <c r="A25" s="117" t="s">
        <v>173</v>
      </c>
      <c r="B25" s="117"/>
      <c r="C25" s="117"/>
      <c r="D25" s="117"/>
      <c r="E25" s="117"/>
      <c r="F25" s="117"/>
      <c r="G25" s="117"/>
      <c r="H25" s="117"/>
    </row>
    <row r="26" customFormat="false" ht="30.75" hidden="false" customHeight="true" outlineLevel="0" collapsed="false">
      <c r="A26" s="118" t="s">
        <v>174</v>
      </c>
      <c r="B26" s="118"/>
      <c r="C26" s="118"/>
      <c r="D26" s="118"/>
      <c r="E26" s="118"/>
      <c r="F26" s="118"/>
      <c r="G26" s="118"/>
      <c r="H26" s="118"/>
    </row>
    <row r="27" customFormat="false" ht="21.75" hidden="false" customHeight="true" outlineLevel="0" collapsed="false">
      <c r="A27" s="96" t="s">
        <v>175</v>
      </c>
      <c r="B27" s="96"/>
      <c r="C27" s="96"/>
      <c r="D27" s="96"/>
      <c r="E27" s="96"/>
      <c r="F27" s="96"/>
      <c r="G27" s="96"/>
      <c r="H27" s="96"/>
    </row>
    <row r="28" customFormat="false" ht="23.25" hidden="false" customHeight="true" outlineLevel="0" collapsed="false">
      <c r="A28" s="119" t="s">
        <v>176</v>
      </c>
      <c r="B28" s="103" t="s">
        <v>177</v>
      </c>
      <c r="C28" s="120" t="n">
        <v>177</v>
      </c>
      <c r="D28" s="120" t="n">
        <v>174</v>
      </c>
      <c r="E28" s="102" t="s">
        <v>178</v>
      </c>
      <c r="F28" s="103" t="s">
        <v>40</v>
      </c>
      <c r="G28" s="103" t="n">
        <v>180</v>
      </c>
      <c r="H28" s="121" t="s">
        <v>179</v>
      </c>
    </row>
    <row r="29" customFormat="false" ht="18.75" hidden="false" customHeight="true" outlineLevel="0" collapsed="false">
      <c r="A29" s="96" t="s">
        <v>180</v>
      </c>
      <c r="B29" s="96"/>
      <c r="C29" s="96"/>
      <c r="D29" s="96"/>
      <c r="E29" s="96"/>
      <c r="F29" s="96"/>
      <c r="G29" s="96"/>
      <c r="H29" s="96"/>
    </row>
    <row r="30" s="98" customFormat="true" ht="15.95" hidden="false" customHeight="true" outlineLevel="0" collapsed="false">
      <c r="A30" s="99" t="s">
        <v>181</v>
      </c>
      <c r="B30" s="122" t="s">
        <v>182</v>
      </c>
      <c r="C30" s="123" t="n">
        <v>164</v>
      </c>
      <c r="D30" s="123" t="n">
        <v>162</v>
      </c>
      <c r="E30" s="102" t="s">
        <v>150</v>
      </c>
      <c r="F30" s="103" t="s">
        <v>40</v>
      </c>
      <c r="G30" s="103" t="n">
        <v>180</v>
      </c>
      <c r="H30" s="121" t="s">
        <v>179</v>
      </c>
    </row>
    <row r="31" s="98" customFormat="true" ht="18" hidden="false" customHeight="true" outlineLevel="0" collapsed="false">
      <c r="A31" s="99"/>
      <c r="B31" s="122" t="s">
        <v>183</v>
      </c>
      <c r="C31" s="123" t="n">
        <v>170</v>
      </c>
      <c r="D31" s="123" t="n">
        <v>168</v>
      </c>
      <c r="E31" s="102" t="s">
        <v>150</v>
      </c>
      <c r="F31" s="103" t="s">
        <v>153</v>
      </c>
      <c r="G31" s="103" t="n">
        <v>160</v>
      </c>
      <c r="H31" s="121" t="s">
        <v>179</v>
      </c>
    </row>
    <row r="32" s="98" customFormat="true" ht="15.95" hidden="false" customHeight="true" outlineLevel="0" collapsed="false">
      <c r="A32" s="99" t="s">
        <v>184</v>
      </c>
      <c r="B32" s="122" t="s">
        <v>185</v>
      </c>
      <c r="C32" s="123" t="n">
        <v>149</v>
      </c>
      <c r="D32" s="123" t="n">
        <v>146</v>
      </c>
      <c r="E32" s="102" t="s">
        <v>150</v>
      </c>
      <c r="F32" s="103" t="s">
        <v>40</v>
      </c>
      <c r="G32" s="103" t="n">
        <v>180</v>
      </c>
      <c r="H32" s="121" t="s">
        <v>186</v>
      </c>
    </row>
    <row r="33" s="98" customFormat="true" ht="19.5" hidden="false" customHeight="true" outlineLevel="0" collapsed="false">
      <c r="A33" s="99"/>
      <c r="B33" s="122" t="s">
        <v>187</v>
      </c>
      <c r="C33" s="123" t="n">
        <v>153</v>
      </c>
      <c r="D33" s="123" t="n">
        <v>151</v>
      </c>
      <c r="E33" s="102" t="s">
        <v>150</v>
      </c>
      <c r="F33" s="103" t="s">
        <v>153</v>
      </c>
      <c r="G33" s="103" t="n">
        <v>160</v>
      </c>
      <c r="H33" s="121" t="s">
        <v>186</v>
      </c>
    </row>
    <row r="34" customFormat="false" ht="20.25" hidden="false" customHeight="true" outlineLevel="0" collapsed="false">
      <c r="A34" s="124" t="s">
        <v>188</v>
      </c>
      <c r="B34" s="124"/>
      <c r="C34" s="124"/>
      <c r="D34" s="124"/>
      <c r="E34" s="124"/>
      <c r="F34" s="124"/>
      <c r="G34" s="124"/>
      <c r="H34" s="124"/>
    </row>
    <row r="35" s="98" customFormat="true" ht="20.1" hidden="false" customHeight="true" outlineLevel="0" collapsed="false">
      <c r="A35" s="99" t="s">
        <v>148</v>
      </c>
      <c r="B35" s="125" t="s">
        <v>189</v>
      </c>
      <c r="C35" s="123" t="n">
        <v>153</v>
      </c>
      <c r="D35" s="123" t="n">
        <v>150</v>
      </c>
      <c r="E35" s="126" t="s">
        <v>150</v>
      </c>
      <c r="F35" s="127" t="s">
        <v>40</v>
      </c>
      <c r="G35" s="127" t="n">
        <v>180</v>
      </c>
      <c r="H35" s="121" t="s">
        <v>151</v>
      </c>
    </row>
    <row r="36" s="98" customFormat="true" ht="20.1" hidden="false" customHeight="true" outlineLevel="0" collapsed="false">
      <c r="A36" s="99"/>
      <c r="B36" s="125" t="s">
        <v>190</v>
      </c>
      <c r="C36" s="123" t="n">
        <v>158</v>
      </c>
      <c r="D36" s="123" t="n">
        <v>156</v>
      </c>
      <c r="E36" s="126" t="s">
        <v>150</v>
      </c>
      <c r="F36" s="127" t="s">
        <v>191</v>
      </c>
      <c r="G36" s="127" t="n">
        <v>160</v>
      </c>
      <c r="H36" s="121" t="s">
        <v>151</v>
      </c>
    </row>
    <row r="37" s="98" customFormat="true" ht="20.1" hidden="false" customHeight="true" outlineLevel="0" collapsed="false">
      <c r="A37" s="99" t="s">
        <v>156</v>
      </c>
      <c r="B37" s="125" t="s">
        <v>192</v>
      </c>
      <c r="C37" s="123" t="n">
        <v>147</v>
      </c>
      <c r="D37" s="123" t="n">
        <v>145</v>
      </c>
      <c r="E37" s="126" t="s">
        <v>150</v>
      </c>
      <c r="F37" s="127" t="s">
        <v>40</v>
      </c>
      <c r="G37" s="127" t="n">
        <v>180</v>
      </c>
      <c r="H37" s="128" t="s">
        <v>186</v>
      </c>
    </row>
    <row r="38" s="98" customFormat="true" ht="20.1" hidden="false" customHeight="true" outlineLevel="0" collapsed="false">
      <c r="A38" s="99"/>
      <c r="B38" s="125" t="s">
        <v>193</v>
      </c>
      <c r="C38" s="123" t="n">
        <v>153</v>
      </c>
      <c r="D38" s="123" t="n">
        <v>150</v>
      </c>
      <c r="E38" s="126" t="s">
        <v>150</v>
      </c>
      <c r="F38" s="127" t="s">
        <v>191</v>
      </c>
      <c r="G38" s="127" t="n">
        <v>160</v>
      </c>
      <c r="H38" s="128" t="s">
        <v>186</v>
      </c>
    </row>
    <row r="39" customFormat="false" ht="15" hidden="false" customHeight="true" outlineLevel="0" collapsed="false">
      <c r="A39" s="129" t="s">
        <v>194</v>
      </c>
      <c r="B39" s="130"/>
      <c r="C39" s="131"/>
      <c r="D39" s="131"/>
      <c r="E39" s="130"/>
      <c r="F39" s="130"/>
      <c r="G39" s="130"/>
      <c r="H39" s="132"/>
    </row>
    <row r="40" customFormat="false" ht="15.75" hidden="false" customHeight="true" outlineLevel="0" collapsed="false"/>
  </sheetData>
  <mergeCells count="20">
    <mergeCell ref="A3:H3"/>
    <mergeCell ref="A4:H4"/>
    <mergeCell ref="A5:H5"/>
    <mergeCell ref="A7:H7"/>
    <mergeCell ref="A8:H8"/>
    <mergeCell ref="A9:A11"/>
    <mergeCell ref="A12:A16"/>
    <mergeCell ref="A17:H17"/>
    <mergeCell ref="A18:H18"/>
    <mergeCell ref="A19:A21"/>
    <mergeCell ref="A22:A24"/>
    <mergeCell ref="A25:H25"/>
    <mergeCell ref="A26:H26"/>
    <mergeCell ref="A27:H27"/>
    <mergeCell ref="A29:H29"/>
    <mergeCell ref="A30:A31"/>
    <mergeCell ref="A32:A33"/>
    <mergeCell ref="A34:H34"/>
    <mergeCell ref="A35:A36"/>
    <mergeCell ref="A37:A38"/>
  </mergeCells>
  <printOptions headings="false" gridLines="false" gridLinesSet="true" horizontalCentered="false" verticalCentered="false"/>
  <pageMargins left="0.309722222222222" right="0.118055555555556" top="0.275694444444444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13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11.85"/>
    <col collapsed="false" customWidth="true" hidden="false" outlineLevel="0" max="8" min="8" style="0" width="15.28"/>
  </cols>
  <sheetData>
    <row r="1" s="1" customFormat="true" ht="16.5" hidden="false" customHeight="true" outlineLevel="0" collapsed="false"/>
    <row r="2" customFormat="false" ht="34.5" hidden="false" customHeight="false" outlineLevel="0" collapsed="false">
      <c r="B2" s="90" t="s">
        <v>0</v>
      </c>
    </row>
    <row r="3" customFormat="false" ht="15.75" hidden="false" customHeight="false" outlineLevel="0" collapsed="false">
      <c r="A3" s="4" t="s">
        <v>139</v>
      </c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47" t="s">
        <v>22</v>
      </c>
      <c r="B4" s="47"/>
      <c r="C4" s="47"/>
      <c r="D4" s="47"/>
      <c r="E4" s="47"/>
      <c r="F4" s="47"/>
      <c r="G4" s="47"/>
      <c r="H4" s="47"/>
    </row>
    <row r="5" customFormat="false" ht="18.75" hidden="false" customHeight="false" outlineLevel="0" collapsed="false">
      <c r="A5" s="91" t="s">
        <v>195</v>
      </c>
      <c r="B5" s="91"/>
      <c r="C5" s="91"/>
      <c r="D5" s="91"/>
      <c r="E5" s="91"/>
      <c r="F5" s="91"/>
      <c r="G5" s="91"/>
      <c r="H5" s="91"/>
    </row>
    <row r="6" customFormat="false" ht="58.5" hidden="false" customHeight="true" outlineLevel="0" collapsed="false">
      <c r="A6" s="92" t="s">
        <v>140</v>
      </c>
      <c r="B6" s="93" t="s">
        <v>4</v>
      </c>
      <c r="C6" s="94" t="s">
        <v>196</v>
      </c>
      <c r="D6" s="94"/>
      <c r="E6" s="94" t="s">
        <v>143</v>
      </c>
      <c r="F6" s="93" t="s">
        <v>25</v>
      </c>
      <c r="G6" s="121" t="s">
        <v>145</v>
      </c>
      <c r="H6" s="121"/>
    </row>
    <row r="7" customFormat="false" ht="20.25" hidden="false" customHeight="true" outlineLevel="0" collapsed="false">
      <c r="A7" s="96" t="s">
        <v>197</v>
      </c>
      <c r="B7" s="96"/>
      <c r="C7" s="96"/>
      <c r="D7" s="96"/>
      <c r="E7" s="96"/>
      <c r="F7" s="96"/>
      <c r="G7" s="96"/>
      <c r="H7" s="96"/>
    </row>
    <row r="8" s="98" customFormat="true" ht="18" hidden="false" customHeight="true" outlineLevel="0" collapsed="false">
      <c r="A8" s="97" t="s">
        <v>198</v>
      </c>
      <c r="B8" s="97"/>
      <c r="C8" s="97"/>
      <c r="D8" s="97"/>
      <c r="E8" s="97"/>
      <c r="F8" s="97"/>
      <c r="G8" s="97"/>
      <c r="H8" s="97"/>
    </row>
    <row r="9" s="98" customFormat="true" ht="15.95" hidden="false" customHeight="true" outlineLevel="0" collapsed="false">
      <c r="A9" s="133" t="s">
        <v>199</v>
      </c>
      <c r="B9" s="100" t="s">
        <v>169</v>
      </c>
      <c r="C9" s="123" t="n">
        <v>75</v>
      </c>
      <c r="D9" s="123"/>
      <c r="E9" s="102" t="s">
        <v>150</v>
      </c>
      <c r="F9" s="103" t="s">
        <v>40</v>
      </c>
      <c r="G9" s="121" t="s">
        <v>200</v>
      </c>
      <c r="H9" s="121"/>
    </row>
    <row r="10" s="98" customFormat="true" ht="15.95" hidden="false" customHeight="true" outlineLevel="0" collapsed="false">
      <c r="A10" s="133"/>
      <c r="B10" s="100" t="s">
        <v>170</v>
      </c>
      <c r="C10" s="123" t="n">
        <v>64</v>
      </c>
      <c r="D10" s="123"/>
      <c r="E10" s="102" t="s">
        <v>150</v>
      </c>
      <c r="F10" s="103" t="s">
        <v>201</v>
      </c>
      <c r="G10" s="121" t="s">
        <v>200</v>
      </c>
      <c r="H10" s="121"/>
    </row>
    <row r="11" s="98" customFormat="true" ht="15.95" hidden="false" customHeight="true" outlineLevel="0" collapsed="false">
      <c r="A11" s="133" t="s">
        <v>202</v>
      </c>
      <c r="B11" s="100" t="s">
        <v>159</v>
      </c>
      <c r="C11" s="123" t="n">
        <v>72</v>
      </c>
      <c r="D11" s="123"/>
      <c r="E11" s="102" t="s">
        <v>150</v>
      </c>
      <c r="F11" s="103" t="s">
        <v>40</v>
      </c>
      <c r="G11" s="121" t="s">
        <v>158</v>
      </c>
      <c r="H11" s="121"/>
    </row>
    <row r="12" s="98" customFormat="true" ht="15.95" hidden="false" customHeight="true" outlineLevel="0" collapsed="false">
      <c r="A12" s="133"/>
      <c r="B12" s="100" t="s">
        <v>203</v>
      </c>
      <c r="C12" s="123" t="n">
        <v>65</v>
      </c>
      <c r="D12" s="123"/>
      <c r="E12" s="102" t="s">
        <v>150</v>
      </c>
      <c r="F12" s="103" t="s">
        <v>40</v>
      </c>
      <c r="G12" s="121" t="s">
        <v>158</v>
      </c>
      <c r="H12" s="121"/>
    </row>
    <row r="13" s="98" customFormat="true" ht="15.95" hidden="false" customHeight="true" outlineLevel="0" collapsed="false">
      <c r="A13" s="133"/>
      <c r="B13" s="100" t="s">
        <v>204</v>
      </c>
      <c r="C13" s="134" t="n">
        <v>53.5</v>
      </c>
      <c r="D13" s="134"/>
      <c r="E13" s="102" t="s">
        <v>150</v>
      </c>
      <c r="F13" s="103" t="s">
        <v>201</v>
      </c>
      <c r="G13" s="135" t="s">
        <v>158</v>
      </c>
      <c r="H13" s="135"/>
    </row>
    <row r="14" customFormat="false" ht="23.25" hidden="false" customHeight="true" outlineLevel="0" collapsed="false">
      <c r="A14" s="107" t="s">
        <v>197</v>
      </c>
      <c r="B14" s="107"/>
      <c r="C14" s="107"/>
      <c r="D14" s="107"/>
      <c r="E14" s="107"/>
      <c r="F14" s="107"/>
      <c r="G14" s="107"/>
      <c r="H14" s="107"/>
    </row>
    <row r="15" customFormat="false" ht="15" hidden="false" customHeight="true" outlineLevel="0" collapsed="false">
      <c r="A15" s="108" t="s">
        <v>205</v>
      </c>
      <c r="B15" s="108"/>
      <c r="C15" s="108"/>
      <c r="D15" s="108"/>
      <c r="E15" s="108"/>
      <c r="F15" s="108"/>
      <c r="G15" s="108"/>
      <c r="H15" s="108"/>
    </row>
    <row r="16" s="98" customFormat="true" ht="15.95" hidden="false" customHeight="true" outlineLevel="0" collapsed="false">
      <c r="A16" s="136" t="s">
        <v>206</v>
      </c>
      <c r="B16" s="100" t="s">
        <v>152</v>
      </c>
      <c r="C16" s="137" t="n">
        <v>76.8</v>
      </c>
      <c r="D16" s="137"/>
      <c r="E16" s="102" t="s">
        <v>150</v>
      </c>
      <c r="F16" s="103" t="s">
        <v>168</v>
      </c>
      <c r="G16" s="121" t="s">
        <v>179</v>
      </c>
      <c r="H16" s="121"/>
    </row>
    <row r="17" s="98" customFormat="true" ht="15.95" hidden="false" customHeight="true" outlineLevel="0" collapsed="false">
      <c r="A17" s="136" t="s">
        <v>206</v>
      </c>
      <c r="B17" s="100" t="s">
        <v>167</v>
      </c>
      <c r="C17" s="137" t="n">
        <v>71.6</v>
      </c>
      <c r="D17" s="137"/>
      <c r="E17" s="102" t="s">
        <v>150</v>
      </c>
      <c r="F17" s="103" t="s">
        <v>168</v>
      </c>
      <c r="G17" s="121" t="s">
        <v>179</v>
      </c>
      <c r="H17" s="121"/>
    </row>
    <row r="18" s="98" customFormat="true" ht="15.95" hidden="false" customHeight="true" outlineLevel="0" collapsed="false">
      <c r="A18" s="138" t="s">
        <v>206</v>
      </c>
      <c r="B18" s="139" t="s">
        <v>207</v>
      </c>
      <c r="C18" s="140" t="n">
        <v>65.3</v>
      </c>
      <c r="D18" s="140"/>
      <c r="E18" s="141" t="s">
        <v>208</v>
      </c>
      <c r="F18" s="142" t="s">
        <v>168</v>
      </c>
      <c r="G18" s="135" t="s">
        <v>158</v>
      </c>
      <c r="H18" s="135"/>
    </row>
    <row r="19" s="98" customFormat="true" ht="15.95" hidden="false" customHeight="true" outlineLevel="0" collapsed="false">
      <c r="A19" s="143" t="s">
        <v>206</v>
      </c>
      <c r="B19" s="144" t="s">
        <v>149</v>
      </c>
      <c r="C19" s="145" t="n">
        <v>74.85</v>
      </c>
      <c r="D19" s="145"/>
      <c r="E19" s="105" t="s">
        <v>150</v>
      </c>
      <c r="F19" s="93" t="s">
        <v>40</v>
      </c>
      <c r="G19" s="95" t="s">
        <v>179</v>
      </c>
      <c r="H19" s="95"/>
    </row>
    <row r="20" s="98" customFormat="true" ht="15.95" hidden="false" customHeight="true" outlineLevel="0" collapsed="false">
      <c r="A20" s="136" t="s">
        <v>206</v>
      </c>
      <c r="B20" s="100" t="s">
        <v>169</v>
      </c>
      <c r="C20" s="137" t="n">
        <v>69.4</v>
      </c>
      <c r="D20" s="137"/>
      <c r="E20" s="102" t="s">
        <v>150</v>
      </c>
      <c r="F20" s="103" t="s">
        <v>40</v>
      </c>
      <c r="G20" s="121" t="s">
        <v>179</v>
      </c>
      <c r="H20" s="121"/>
    </row>
    <row r="21" s="98" customFormat="true" ht="18" hidden="false" customHeight="true" outlineLevel="0" collapsed="false">
      <c r="A21" s="146" t="s">
        <v>206</v>
      </c>
      <c r="B21" s="112" t="s">
        <v>203</v>
      </c>
      <c r="C21" s="140" t="n">
        <v>56.4</v>
      </c>
      <c r="D21" s="140"/>
      <c r="E21" s="114" t="s">
        <v>208</v>
      </c>
      <c r="F21" s="115" t="s">
        <v>40</v>
      </c>
      <c r="G21" s="135" t="s">
        <v>158</v>
      </c>
      <c r="H21" s="135"/>
    </row>
    <row r="22" s="98" customFormat="true" ht="15.95" hidden="false" customHeight="true" outlineLevel="0" collapsed="false">
      <c r="A22" s="143" t="s">
        <v>206</v>
      </c>
      <c r="B22" s="144" t="s">
        <v>154</v>
      </c>
      <c r="C22" s="145" t="n">
        <v>61.3</v>
      </c>
      <c r="D22" s="145"/>
      <c r="E22" s="105" t="s">
        <v>150</v>
      </c>
      <c r="F22" s="93" t="s">
        <v>43</v>
      </c>
      <c r="G22" s="95" t="s">
        <v>179</v>
      </c>
      <c r="H22" s="95"/>
    </row>
    <row r="23" s="98" customFormat="true" ht="15.95" hidden="false" customHeight="true" outlineLevel="0" collapsed="false">
      <c r="A23" s="143" t="s">
        <v>206</v>
      </c>
      <c r="B23" s="144" t="s">
        <v>170</v>
      </c>
      <c r="C23" s="145" t="n">
        <v>56.8</v>
      </c>
      <c r="D23" s="145"/>
      <c r="E23" s="105" t="s">
        <v>150</v>
      </c>
      <c r="F23" s="93" t="s">
        <v>43</v>
      </c>
      <c r="G23" s="95" t="s">
        <v>179</v>
      </c>
      <c r="H23" s="95"/>
    </row>
    <row r="24" s="98" customFormat="true" ht="18" hidden="false" customHeight="true" outlineLevel="0" collapsed="false">
      <c r="A24" s="146" t="s">
        <v>206</v>
      </c>
      <c r="B24" s="112" t="s">
        <v>204</v>
      </c>
      <c r="C24" s="140" t="n">
        <v>47</v>
      </c>
      <c r="D24" s="140"/>
      <c r="E24" s="114" t="s">
        <v>208</v>
      </c>
      <c r="F24" s="115" t="s">
        <v>43</v>
      </c>
      <c r="G24" s="135" t="s">
        <v>158</v>
      </c>
      <c r="H24" s="135"/>
    </row>
    <row r="25" customFormat="false" ht="21" hidden="false" customHeight="true" outlineLevel="0" collapsed="false">
      <c r="A25" s="117" t="s">
        <v>197</v>
      </c>
      <c r="B25" s="117"/>
      <c r="C25" s="117"/>
      <c r="D25" s="117"/>
      <c r="E25" s="117"/>
      <c r="F25" s="117"/>
      <c r="G25" s="117"/>
      <c r="H25" s="117"/>
    </row>
    <row r="26" customFormat="false" ht="15" hidden="false" customHeight="true" outlineLevel="0" collapsed="false">
      <c r="A26" s="97" t="s">
        <v>209</v>
      </c>
      <c r="B26" s="97"/>
      <c r="C26" s="97"/>
      <c r="D26" s="97"/>
      <c r="E26" s="97"/>
      <c r="F26" s="97"/>
      <c r="G26" s="97"/>
      <c r="H26" s="97"/>
    </row>
    <row r="27" s="98" customFormat="true" ht="15.95" hidden="false" customHeight="true" outlineLevel="0" collapsed="false">
      <c r="A27" s="143" t="s">
        <v>210</v>
      </c>
      <c r="B27" s="144" t="s">
        <v>211</v>
      </c>
      <c r="C27" s="145" t="n">
        <v>49.88</v>
      </c>
      <c r="D27" s="145"/>
      <c r="E27" s="105" t="s">
        <v>150</v>
      </c>
      <c r="F27" s="93" t="s">
        <v>40</v>
      </c>
      <c r="G27" s="95" t="s">
        <v>179</v>
      </c>
      <c r="H27" s="95"/>
    </row>
    <row r="28" s="98" customFormat="true" ht="18" hidden="false" customHeight="true" outlineLevel="0" collapsed="false">
      <c r="A28" s="146" t="s">
        <v>210</v>
      </c>
      <c r="B28" s="112" t="s">
        <v>203</v>
      </c>
      <c r="C28" s="140" t="n">
        <v>47.78</v>
      </c>
      <c r="D28" s="140"/>
      <c r="E28" s="114" t="s">
        <v>150</v>
      </c>
      <c r="F28" s="115" t="s">
        <v>40</v>
      </c>
      <c r="G28" s="135" t="s">
        <v>158</v>
      </c>
      <c r="H28" s="135"/>
    </row>
    <row r="29" s="98" customFormat="true" ht="15.95" hidden="false" customHeight="true" outlineLevel="0" collapsed="false">
      <c r="A29" s="143" t="s">
        <v>210</v>
      </c>
      <c r="B29" s="144" t="s">
        <v>212</v>
      </c>
      <c r="C29" s="145" t="n">
        <v>45</v>
      </c>
      <c r="D29" s="145"/>
      <c r="E29" s="105" t="s">
        <v>150</v>
      </c>
      <c r="F29" s="93" t="s">
        <v>43</v>
      </c>
      <c r="G29" s="95" t="s">
        <v>179</v>
      </c>
      <c r="H29" s="95"/>
    </row>
    <row r="30" s="98" customFormat="true" ht="18" hidden="false" customHeight="true" outlineLevel="0" collapsed="false">
      <c r="A30" s="146" t="s">
        <v>210</v>
      </c>
      <c r="B30" s="112" t="s">
        <v>204</v>
      </c>
      <c r="C30" s="140" t="n">
        <v>43</v>
      </c>
      <c r="D30" s="140"/>
      <c r="E30" s="114" t="s">
        <v>150</v>
      </c>
      <c r="F30" s="115" t="s">
        <v>43</v>
      </c>
      <c r="G30" s="135" t="s">
        <v>158</v>
      </c>
      <c r="H30" s="135"/>
    </row>
    <row r="31" customFormat="false" ht="15" hidden="false" customHeight="true" outlineLevel="0" collapsed="false">
      <c r="A31" s="129" t="s">
        <v>194</v>
      </c>
      <c r="B31" s="130"/>
      <c r="C31" s="131"/>
      <c r="D31" s="131"/>
      <c r="E31" s="130"/>
      <c r="F31" s="130"/>
      <c r="G31" s="130"/>
      <c r="H31" s="132"/>
    </row>
    <row r="32" customFormat="false" ht="15.75" hidden="false" customHeight="true" outlineLevel="0" collapsed="false"/>
  </sheetData>
  <mergeCells count="49">
    <mergeCell ref="A3:H3"/>
    <mergeCell ref="A4:H4"/>
    <mergeCell ref="A5:H5"/>
    <mergeCell ref="C6:D6"/>
    <mergeCell ref="G6:H6"/>
    <mergeCell ref="A7:H7"/>
    <mergeCell ref="A8:H8"/>
    <mergeCell ref="A9:A10"/>
    <mergeCell ref="C9:D9"/>
    <mergeCell ref="G9:H9"/>
    <mergeCell ref="C10:D10"/>
    <mergeCell ref="G10:H10"/>
    <mergeCell ref="A11:A13"/>
    <mergeCell ref="C11:D11"/>
    <mergeCell ref="G11:H11"/>
    <mergeCell ref="C12:D12"/>
    <mergeCell ref="G12:H12"/>
    <mergeCell ref="C13:D13"/>
    <mergeCell ref="G13:H13"/>
    <mergeCell ref="A14:H14"/>
    <mergeCell ref="A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A25:H25"/>
    <mergeCell ref="A26:H26"/>
    <mergeCell ref="C27:D27"/>
    <mergeCell ref="G27:H27"/>
    <mergeCell ref="C28:D28"/>
    <mergeCell ref="G28:H28"/>
    <mergeCell ref="C29:D29"/>
    <mergeCell ref="G29:H29"/>
    <mergeCell ref="C30:D30"/>
    <mergeCell ref="G30:H30"/>
  </mergeCells>
  <printOptions headings="false" gridLines="false" gridLinesSet="true" horizontalCentered="false" verticalCentered="false"/>
  <pageMargins left="0.309722222222222" right="0.118055555555556" top="0.275694444444444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6.85"/>
    <col collapsed="false" customWidth="true" hidden="false" outlineLevel="0" max="3" min="3" style="0" width="14.41"/>
    <col collapsed="false" customWidth="true" hidden="false" outlineLevel="0" max="4" min="4" style="0" width="7.42"/>
    <col collapsed="false" customWidth="true" hidden="false" outlineLevel="0" max="5" min="5" style="0" width="11.42"/>
    <col collapsed="false" customWidth="true" hidden="false" outlineLevel="0" max="7" min="7" style="0" width="8.56"/>
    <col collapsed="false" customWidth="true" hidden="false" outlineLevel="0" max="8" min="8" style="0" width="11.56"/>
  </cols>
  <sheetData>
    <row r="1" s="1" customFormat="true" ht="1.5" hidden="false" customHeight="true" outlineLevel="0" collapsed="false"/>
    <row r="2" customFormat="false" ht="36" hidden="false" customHeight="true" outlineLevel="0" collapsed="false">
      <c r="A2" s="46" t="s">
        <v>0</v>
      </c>
      <c r="B2" s="46"/>
      <c r="C2" s="46"/>
      <c r="D2" s="46"/>
      <c r="E2" s="46"/>
      <c r="F2" s="46"/>
      <c r="G2" s="46"/>
      <c r="H2" s="46"/>
    </row>
    <row r="3" customFormat="false" ht="13.5" hidden="false" customHeight="true" outlineLevel="0" collapsed="false">
      <c r="A3" s="84" t="s">
        <v>21</v>
      </c>
      <c r="B3" s="84"/>
      <c r="C3" s="84"/>
      <c r="D3" s="84"/>
      <c r="E3" s="84"/>
      <c r="F3" s="84"/>
      <c r="G3" s="84"/>
      <c r="H3" s="84"/>
    </row>
    <row r="4" customFormat="false" ht="13.5" hidden="false" customHeight="true" outlineLevel="0" collapsed="false">
      <c r="A4" s="84" t="s">
        <v>22</v>
      </c>
      <c r="B4" s="84"/>
      <c r="C4" s="84"/>
      <c r="D4" s="84"/>
      <c r="E4" s="84"/>
      <c r="F4" s="84"/>
      <c r="G4" s="84"/>
      <c r="H4" s="84"/>
    </row>
    <row r="5" customFormat="false" ht="20.25" hidden="false" customHeight="true" outlineLevel="0" collapsed="false">
      <c r="A5" s="89" t="s">
        <v>23</v>
      </c>
      <c r="B5" s="89"/>
      <c r="C5" s="89"/>
      <c r="D5" s="89"/>
      <c r="E5" s="89"/>
      <c r="F5" s="89"/>
      <c r="G5" s="89"/>
      <c r="H5" s="89"/>
    </row>
    <row r="6" customFormat="false" ht="18.75" hidden="false" customHeight="true" outlineLevel="0" collapsed="false">
      <c r="A6" s="49" t="s">
        <v>24</v>
      </c>
      <c r="B6" s="49"/>
      <c r="C6" s="50" t="s">
        <v>25</v>
      </c>
      <c r="D6" s="51" t="s">
        <v>26</v>
      </c>
      <c r="E6" s="52" t="s">
        <v>27</v>
      </c>
      <c r="F6" s="52" t="s">
        <v>28</v>
      </c>
      <c r="G6" s="53" t="s">
        <v>29</v>
      </c>
      <c r="H6" s="54" t="s">
        <v>30</v>
      </c>
    </row>
    <row r="7" customFormat="false" ht="17.25" hidden="false" customHeight="true" outlineLevel="0" collapsed="false">
      <c r="A7" s="49"/>
      <c r="B7" s="49"/>
      <c r="C7" s="50"/>
      <c r="D7" s="51"/>
      <c r="E7" s="52"/>
      <c r="F7" s="52"/>
      <c r="G7" s="53"/>
      <c r="H7" s="54"/>
    </row>
    <row r="8" customFormat="false" ht="12" hidden="false" customHeight="true" outlineLevel="0" collapsed="false">
      <c r="A8" s="55" t="s">
        <v>213</v>
      </c>
      <c r="B8" s="56" t="s">
        <v>214</v>
      </c>
      <c r="C8" s="56"/>
      <c r="D8" s="56"/>
      <c r="E8" s="56"/>
      <c r="F8" s="56"/>
      <c r="G8" s="56"/>
      <c r="H8" s="56"/>
    </row>
    <row r="9" customFormat="false" ht="12" hidden="false" customHeight="true" outlineLevel="0" collapsed="false">
      <c r="A9" s="55"/>
      <c r="B9" s="57" t="s">
        <v>215</v>
      </c>
      <c r="C9" s="57"/>
      <c r="D9" s="57"/>
      <c r="E9" s="57"/>
      <c r="F9" s="57"/>
      <c r="G9" s="57"/>
      <c r="H9" s="57"/>
    </row>
    <row r="10" customFormat="false" ht="14.25" hidden="false" customHeight="true" outlineLevel="0" collapsed="false">
      <c r="A10" s="58" t="s">
        <v>216</v>
      </c>
      <c r="B10" s="58"/>
      <c r="C10" s="59" t="s">
        <v>35</v>
      </c>
      <c r="D10" s="60" t="s">
        <v>217</v>
      </c>
      <c r="E10" s="61" t="n">
        <v>133</v>
      </c>
      <c r="F10" s="61" t="n">
        <v>138</v>
      </c>
      <c r="G10" s="62" t="n">
        <v>10</v>
      </c>
      <c r="H10" s="63" t="n">
        <v>20</v>
      </c>
    </row>
    <row r="11" customFormat="false" ht="14.25" hidden="false" customHeight="true" outlineLevel="0" collapsed="false">
      <c r="A11" s="58" t="s">
        <v>218</v>
      </c>
      <c r="B11" s="58"/>
      <c r="C11" s="59" t="s">
        <v>35</v>
      </c>
      <c r="D11" s="64" t="n">
        <v>4.5</v>
      </c>
      <c r="E11" s="61" t="n">
        <v>121</v>
      </c>
      <c r="F11" s="61" t="n">
        <v>126</v>
      </c>
      <c r="G11" s="62" t="n">
        <v>10</v>
      </c>
      <c r="H11" s="63" t="n">
        <v>20</v>
      </c>
    </row>
    <row r="12" customFormat="false" ht="14.25" hidden="false" customHeight="true" outlineLevel="0" collapsed="false">
      <c r="A12" s="65" t="s">
        <v>219</v>
      </c>
      <c r="B12" s="65"/>
      <c r="C12" s="66" t="s">
        <v>40</v>
      </c>
      <c r="D12" s="67" t="n">
        <v>4.5</v>
      </c>
      <c r="E12" s="68" t="n">
        <v>119</v>
      </c>
      <c r="F12" s="68" t="n">
        <v>124</v>
      </c>
      <c r="G12" s="69" t="n">
        <v>10</v>
      </c>
      <c r="H12" s="70" t="n">
        <v>20</v>
      </c>
    </row>
    <row r="13" customFormat="false" ht="14.25" hidden="false" customHeight="true" outlineLevel="0" collapsed="false">
      <c r="A13" s="65" t="s">
        <v>220</v>
      </c>
      <c r="B13" s="65"/>
      <c r="C13" s="66" t="s">
        <v>35</v>
      </c>
      <c r="D13" s="67" t="n">
        <v>4</v>
      </c>
      <c r="E13" s="68" t="n">
        <v>121</v>
      </c>
      <c r="F13" s="68" t="n">
        <v>126</v>
      </c>
      <c r="G13" s="69" t="n">
        <v>10</v>
      </c>
      <c r="H13" s="70" t="n">
        <v>20</v>
      </c>
    </row>
    <row r="14" customFormat="false" ht="14.25" hidden="false" customHeight="true" outlineLevel="0" collapsed="false">
      <c r="A14" s="65" t="s">
        <v>221</v>
      </c>
      <c r="B14" s="65"/>
      <c r="C14" s="66" t="s">
        <v>35</v>
      </c>
      <c r="D14" s="67" t="n">
        <v>3.5</v>
      </c>
      <c r="E14" s="68" t="n">
        <v>111</v>
      </c>
      <c r="F14" s="68" t="n">
        <v>116</v>
      </c>
      <c r="G14" s="69" t="n">
        <v>10</v>
      </c>
      <c r="H14" s="70" t="n">
        <v>20</v>
      </c>
    </row>
    <row r="15" customFormat="false" ht="14.25" hidden="false" customHeight="true" outlineLevel="0" collapsed="false">
      <c r="A15" s="65" t="s">
        <v>222</v>
      </c>
      <c r="B15" s="65"/>
      <c r="C15" s="66" t="s">
        <v>40</v>
      </c>
      <c r="D15" s="67" t="n">
        <v>3.5</v>
      </c>
      <c r="E15" s="68" t="n">
        <v>108</v>
      </c>
      <c r="F15" s="68" t="n">
        <v>113</v>
      </c>
      <c r="G15" s="69" t="n">
        <v>10</v>
      </c>
      <c r="H15" s="70" t="n">
        <v>25</v>
      </c>
    </row>
    <row r="16" customFormat="false" ht="14.25" hidden="false" customHeight="true" outlineLevel="0" collapsed="false">
      <c r="A16" s="65" t="s">
        <v>223</v>
      </c>
      <c r="B16" s="65"/>
      <c r="C16" s="66" t="s">
        <v>43</v>
      </c>
      <c r="D16" s="67" t="n">
        <v>3.5</v>
      </c>
      <c r="E16" s="68" t="n">
        <v>92</v>
      </c>
      <c r="F16" s="68" t="n">
        <v>97</v>
      </c>
      <c r="G16" s="69" t="n">
        <v>10</v>
      </c>
      <c r="H16" s="70" t="n">
        <v>25</v>
      </c>
    </row>
    <row r="17" customFormat="false" ht="12" hidden="false" customHeight="true" outlineLevel="0" collapsed="false">
      <c r="A17" s="55" t="s">
        <v>224</v>
      </c>
      <c r="B17" s="56" t="s">
        <v>214</v>
      </c>
      <c r="C17" s="56"/>
      <c r="D17" s="56"/>
      <c r="E17" s="56"/>
      <c r="F17" s="56"/>
      <c r="G17" s="56"/>
      <c r="H17" s="56"/>
    </row>
    <row r="18" customFormat="false" ht="12" hidden="false" customHeight="true" outlineLevel="0" collapsed="false">
      <c r="A18" s="55"/>
      <c r="B18" s="57" t="s">
        <v>225</v>
      </c>
      <c r="C18" s="57"/>
      <c r="D18" s="57"/>
      <c r="E18" s="57"/>
      <c r="F18" s="57"/>
      <c r="G18" s="57"/>
      <c r="H18" s="57"/>
    </row>
    <row r="19" customFormat="false" ht="14.25" hidden="false" customHeight="true" outlineLevel="0" collapsed="false">
      <c r="A19" s="71" t="s">
        <v>226</v>
      </c>
      <c r="B19" s="71"/>
      <c r="C19" s="59" t="s">
        <v>35</v>
      </c>
      <c r="D19" s="64" t="n">
        <v>4.5</v>
      </c>
      <c r="E19" s="61" t="n">
        <v>110</v>
      </c>
      <c r="F19" s="61" t="n">
        <v>115</v>
      </c>
      <c r="G19" s="62" t="n">
        <v>10</v>
      </c>
      <c r="H19" s="63" t="n">
        <v>20</v>
      </c>
    </row>
    <row r="20" customFormat="false" ht="14.25" hidden="false" customHeight="true" outlineLevel="0" collapsed="false">
      <c r="A20" s="71" t="s">
        <v>227</v>
      </c>
      <c r="B20" s="71"/>
      <c r="C20" s="59" t="s">
        <v>40</v>
      </c>
      <c r="D20" s="64" t="n">
        <v>4.5</v>
      </c>
      <c r="E20" s="61" t="n">
        <v>105</v>
      </c>
      <c r="F20" s="61" t="n">
        <v>110</v>
      </c>
      <c r="G20" s="62" t="n">
        <v>10</v>
      </c>
      <c r="H20" s="63" t="n">
        <v>20</v>
      </c>
    </row>
    <row r="21" customFormat="false" ht="14.25" hidden="false" customHeight="true" outlineLevel="0" collapsed="false">
      <c r="A21" s="71" t="s">
        <v>228</v>
      </c>
      <c r="B21" s="71"/>
      <c r="C21" s="59" t="s">
        <v>43</v>
      </c>
      <c r="D21" s="64" t="n">
        <v>4.5</v>
      </c>
      <c r="E21" s="61" t="n">
        <v>89</v>
      </c>
      <c r="F21" s="61" t="n">
        <v>94</v>
      </c>
      <c r="G21" s="62" t="n">
        <v>10</v>
      </c>
      <c r="H21" s="63" t="n">
        <v>20</v>
      </c>
    </row>
    <row r="22" customFormat="false" ht="14.25" hidden="false" customHeight="true" outlineLevel="0" collapsed="false">
      <c r="A22" s="72" t="s">
        <v>229</v>
      </c>
      <c r="B22" s="72"/>
      <c r="C22" s="66" t="s">
        <v>35</v>
      </c>
      <c r="D22" s="67" t="n">
        <v>3.5</v>
      </c>
      <c r="E22" s="68" t="n">
        <v>103</v>
      </c>
      <c r="F22" s="68" t="n">
        <v>108</v>
      </c>
      <c r="G22" s="69" t="n">
        <v>10</v>
      </c>
      <c r="H22" s="70" t="n">
        <v>25</v>
      </c>
    </row>
    <row r="23" customFormat="false" ht="14.25" hidden="false" customHeight="true" outlineLevel="0" collapsed="false">
      <c r="A23" s="72" t="s">
        <v>230</v>
      </c>
      <c r="B23" s="72"/>
      <c r="C23" s="66" t="s">
        <v>40</v>
      </c>
      <c r="D23" s="67" t="n">
        <v>3.5</v>
      </c>
      <c r="E23" s="68" t="n">
        <v>98</v>
      </c>
      <c r="F23" s="68" t="n">
        <v>103</v>
      </c>
      <c r="G23" s="69" t="n">
        <v>10</v>
      </c>
      <c r="H23" s="70" t="n">
        <v>25</v>
      </c>
    </row>
    <row r="24" customFormat="false" ht="14.25" hidden="false" customHeight="true" outlineLevel="0" collapsed="false">
      <c r="A24" s="72" t="s">
        <v>231</v>
      </c>
      <c r="B24" s="72"/>
      <c r="C24" s="66" t="s">
        <v>43</v>
      </c>
      <c r="D24" s="67" t="n">
        <v>3.5</v>
      </c>
      <c r="E24" s="68" t="n">
        <v>83</v>
      </c>
      <c r="F24" s="68" t="n">
        <v>88</v>
      </c>
      <c r="G24" s="69" t="n">
        <v>10</v>
      </c>
      <c r="H24" s="70" t="n">
        <v>25</v>
      </c>
    </row>
    <row r="25" customFormat="false" ht="12" hidden="false" customHeight="true" outlineLevel="0" collapsed="false">
      <c r="A25" s="55" t="s">
        <v>232</v>
      </c>
      <c r="B25" s="56" t="s">
        <v>233</v>
      </c>
      <c r="C25" s="56"/>
      <c r="D25" s="56"/>
      <c r="E25" s="56"/>
      <c r="F25" s="56"/>
      <c r="G25" s="56"/>
      <c r="H25" s="56"/>
    </row>
    <row r="26" customFormat="false" ht="12" hidden="false" customHeight="true" outlineLevel="0" collapsed="false">
      <c r="A26" s="55"/>
      <c r="B26" s="57" t="s">
        <v>234</v>
      </c>
      <c r="C26" s="57"/>
      <c r="D26" s="57"/>
      <c r="E26" s="57"/>
      <c r="F26" s="57"/>
      <c r="G26" s="57"/>
      <c r="H26" s="57"/>
    </row>
    <row r="27" customFormat="false" ht="14.25" hidden="false" customHeight="true" outlineLevel="0" collapsed="false">
      <c r="A27" s="71" t="s">
        <v>235</v>
      </c>
      <c r="B27" s="71"/>
      <c r="C27" s="59" t="s">
        <v>35</v>
      </c>
      <c r="D27" s="64" t="n">
        <v>4.5</v>
      </c>
      <c r="E27" s="61" t="n">
        <v>94</v>
      </c>
      <c r="F27" s="61" t="n">
        <v>97</v>
      </c>
      <c r="G27" s="62" t="n">
        <v>10</v>
      </c>
      <c r="H27" s="63" t="n">
        <v>20</v>
      </c>
    </row>
    <row r="28" customFormat="false" ht="14.25" hidden="false" customHeight="true" outlineLevel="0" collapsed="false">
      <c r="A28" s="72" t="s">
        <v>236</v>
      </c>
      <c r="B28" s="72"/>
      <c r="C28" s="66" t="s">
        <v>40</v>
      </c>
      <c r="D28" s="67" t="n">
        <v>4.5</v>
      </c>
      <c r="E28" s="68" t="n">
        <v>87</v>
      </c>
      <c r="F28" s="68" t="n">
        <v>90</v>
      </c>
      <c r="G28" s="69" t="n">
        <v>10</v>
      </c>
      <c r="H28" s="70" t="n">
        <v>20</v>
      </c>
    </row>
    <row r="29" customFormat="false" ht="14.25" hidden="false" customHeight="true" outlineLevel="0" collapsed="false">
      <c r="A29" s="72" t="s">
        <v>237</v>
      </c>
      <c r="B29" s="72"/>
      <c r="C29" s="66" t="s">
        <v>43</v>
      </c>
      <c r="D29" s="67" t="n">
        <v>4</v>
      </c>
      <c r="E29" s="68" t="n">
        <v>69</v>
      </c>
      <c r="F29" s="68" t="n">
        <v>71</v>
      </c>
      <c r="G29" s="69" t="n">
        <v>10</v>
      </c>
      <c r="H29" s="70" t="n">
        <v>20</v>
      </c>
    </row>
    <row r="30" customFormat="false" ht="14.25" hidden="false" customHeight="true" outlineLevel="0" collapsed="false">
      <c r="A30" s="72" t="s">
        <v>238</v>
      </c>
      <c r="B30" s="72"/>
      <c r="C30" s="66" t="s">
        <v>35</v>
      </c>
      <c r="D30" s="67" t="n">
        <v>3.5</v>
      </c>
      <c r="E30" s="68" t="n">
        <v>83</v>
      </c>
      <c r="F30" s="68" t="n">
        <v>85</v>
      </c>
      <c r="G30" s="69" t="n">
        <v>10</v>
      </c>
      <c r="H30" s="70" t="n">
        <v>25</v>
      </c>
    </row>
    <row r="31" customFormat="false" ht="14.25" hidden="false" customHeight="true" outlineLevel="0" collapsed="false">
      <c r="A31" s="72" t="s">
        <v>239</v>
      </c>
      <c r="B31" s="72"/>
      <c r="C31" s="66" t="s">
        <v>40</v>
      </c>
      <c r="D31" s="67" t="n">
        <v>3.5</v>
      </c>
      <c r="E31" s="68" t="n">
        <v>78</v>
      </c>
      <c r="F31" s="68" t="n">
        <v>80</v>
      </c>
      <c r="G31" s="69" t="n">
        <v>10</v>
      </c>
      <c r="H31" s="70" t="n">
        <v>30</v>
      </c>
    </row>
    <row r="32" customFormat="false" ht="14.25" hidden="false" customHeight="true" outlineLevel="0" collapsed="false">
      <c r="A32" s="72" t="s">
        <v>240</v>
      </c>
      <c r="B32" s="72"/>
      <c r="C32" s="66" t="s">
        <v>43</v>
      </c>
      <c r="D32" s="67" t="n">
        <v>3</v>
      </c>
      <c r="E32" s="68" t="n">
        <v>63</v>
      </c>
      <c r="F32" s="68" t="n">
        <v>65</v>
      </c>
      <c r="G32" s="69" t="n">
        <v>10</v>
      </c>
      <c r="H32" s="70" t="n">
        <v>30</v>
      </c>
    </row>
    <row r="33" customFormat="false" ht="12" hidden="false" customHeight="true" outlineLevel="0" collapsed="false">
      <c r="A33" s="55" t="s">
        <v>241</v>
      </c>
      <c r="B33" s="56" t="s">
        <v>242</v>
      </c>
      <c r="C33" s="56"/>
      <c r="D33" s="56"/>
      <c r="E33" s="56"/>
      <c r="F33" s="56"/>
      <c r="G33" s="56"/>
      <c r="H33" s="56"/>
    </row>
    <row r="34" customFormat="false" ht="12" hidden="false" customHeight="true" outlineLevel="0" collapsed="false">
      <c r="A34" s="55"/>
      <c r="B34" s="57" t="s">
        <v>215</v>
      </c>
      <c r="C34" s="57"/>
      <c r="D34" s="57"/>
      <c r="E34" s="57"/>
      <c r="F34" s="57"/>
      <c r="G34" s="57"/>
      <c r="H34" s="57"/>
    </row>
    <row r="35" customFormat="false" ht="14.25" hidden="false" customHeight="true" outlineLevel="0" collapsed="false">
      <c r="A35" s="71" t="s">
        <v>243</v>
      </c>
      <c r="B35" s="71"/>
      <c r="C35" s="59" t="s">
        <v>35</v>
      </c>
      <c r="D35" s="64" t="n">
        <v>5.5</v>
      </c>
      <c r="E35" s="61" t="n">
        <v>140</v>
      </c>
      <c r="F35" s="61" t="n">
        <v>145</v>
      </c>
      <c r="G35" s="62" t="n">
        <v>10</v>
      </c>
      <c r="H35" s="63" t="n">
        <v>20</v>
      </c>
    </row>
    <row r="36" customFormat="false" ht="14.25" hidden="false" customHeight="true" outlineLevel="0" collapsed="false">
      <c r="A36" s="71" t="s">
        <v>244</v>
      </c>
      <c r="B36" s="71"/>
      <c r="C36" s="59" t="s">
        <v>35</v>
      </c>
      <c r="D36" s="64" t="n">
        <v>4.5</v>
      </c>
      <c r="E36" s="61" t="n">
        <v>131</v>
      </c>
      <c r="F36" s="61" t="n">
        <v>136</v>
      </c>
      <c r="G36" s="62" t="n">
        <v>10</v>
      </c>
      <c r="H36" s="63" t="n">
        <v>20</v>
      </c>
    </row>
    <row r="37" customFormat="false" ht="12" hidden="false" customHeight="true" outlineLevel="0" collapsed="false">
      <c r="A37" s="55" t="s">
        <v>245</v>
      </c>
      <c r="B37" s="56" t="s">
        <v>72</v>
      </c>
      <c r="C37" s="56"/>
      <c r="D37" s="56"/>
      <c r="E37" s="56"/>
      <c r="F37" s="56"/>
      <c r="G37" s="56"/>
      <c r="H37" s="56"/>
    </row>
    <row r="38" customFormat="false" ht="12" hidden="false" customHeight="true" outlineLevel="0" collapsed="false">
      <c r="A38" s="55"/>
      <c r="B38" s="57" t="s">
        <v>246</v>
      </c>
      <c r="C38" s="57"/>
      <c r="D38" s="57"/>
      <c r="E38" s="57"/>
      <c r="F38" s="57"/>
      <c r="G38" s="57"/>
      <c r="H38" s="57"/>
    </row>
    <row r="39" customFormat="false" ht="14.25" hidden="false" customHeight="true" outlineLevel="0" collapsed="false">
      <c r="A39" s="71" t="s">
        <v>247</v>
      </c>
      <c r="B39" s="71"/>
      <c r="C39" s="59" t="s">
        <v>40</v>
      </c>
      <c r="D39" s="64" t="n">
        <v>4</v>
      </c>
      <c r="E39" s="61" t="n">
        <v>75</v>
      </c>
      <c r="F39" s="61" t="n">
        <v>77</v>
      </c>
      <c r="G39" s="62" t="n">
        <v>10</v>
      </c>
      <c r="H39" s="63" t="n">
        <v>20</v>
      </c>
    </row>
    <row r="40" customFormat="false" ht="14.25" hidden="false" customHeight="true" outlineLevel="0" collapsed="false">
      <c r="A40" s="71" t="s">
        <v>248</v>
      </c>
      <c r="B40" s="71"/>
      <c r="C40" s="59" t="s">
        <v>43</v>
      </c>
      <c r="D40" s="64" t="n">
        <v>4</v>
      </c>
      <c r="E40" s="61" t="n">
        <v>63</v>
      </c>
      <c r="F40" s="61" t="n">
        <v>65</v>
      </c>
      <c r="G40" s="62" t="n">
        <v>10</v>
      </c>
      <c r="H40" s="63" t="n">
        <v>20</v>
      </c>
    </row>
    <row r="41" customFormat="false" ht="14.25" hidden="false" customHeight="true" outlineLevel="0" collapsed="false">
      <c r="A41" s="71" t="s">
        <v>249</v>
      </c>
      <c r="B41" s="71"/>
      <c r="C41" s="59" t="s">
        <v>40</v>
      </c>
      <c r="D41" s="64" t="n">
        <v>3</v>
      </c>
      <c r="E41" s="61" t="n">
        <v>69</v>
      </c>
      <c r="F41" s="61" t="n">
        <v>71</v>
      </c>
      <c r="G41" s="62" t="n">
        <v>10</v>
      </c>
      <c r="H41" s="63" t="n">
        <v>25</v>
      </c>
    </row>
    <row r="42" customFormat="false" ht="14.25" hidden="false" customHeight="true" outlineLevel="0" collapsed="false">
      <c r="A42" s="71" t="s">
        <v>250</v>
      </c>
      <c r="B42" s="71"/>
      <c r="C42" s="59" t="s">
        <v>43</v>
      </c>
      <c r="D42" s="64" t="n">
        <v>3</v>
      </c>
      <c r="E42" s="61" t="n">
        <v>56</v>
      </c>
      <c r="F42" s="61" t="n">
        <v>58</v>
      </c>
      <c r="G42" s="62" t="n">
        <v>10</v>
      </c>
      <c r="H42" s="63" t="n">
        <v>30</v>
      </c>
    </row>
    <row r="43" customFormat="false" ht="12" hidden="false" customHeight="true" outlineLevel="0" collapsed="false">
      <c r="A43" s="55" t="s">
        <v>79</v>
      </c>
      <c r="B43" s="56" t="s">
        <v>72</v>
      </c>
      <c r="C43" s="56"/>
      <c r="D43" s="56"/>
      <c r="E43" s="56"/>
      <c r="F43" s="56"/>
      <c r="G43" s="56"/>
      <c r="H43" s="56"/>
    </row>
    <row r="44" customFormat="false" ht="12" hidden="false" customHeight="true" outlineLevel="0" collapsed="false">
      <c r="A44" s="55"/>
      <c r="B44" s="57" t="s">
        <v>246</v>
      </c>
      <c r="C44" s="57"/>
      <c r="D44" s="57"/>
      <c r="E44" s="57"/>
      <c r="F44" s="57"/>
      <c r="G44" s="57"/>
      <c r="H44" s="57"/>
    </row>
    <row r="45" s="73" customFormat="true" ht="14.25" hidden="false" customHeight="true" outlineLevel="0" collapsed="false">
      <c r="A45" s="71" t="s">
        <v>251</v>
      </c>
      <c r="B45" s="71"/>
      <c r="C45" s="59" t="s">
        <v>40</v>
      </c>
      <c r="D45" s="64" t="n">
        <v>4.5</v>
      </c>
      <c r="E45" s="61" t="n">
        <v>68</v>
      </c>
      <c r="F45" s="61" t="n">
        <v>70</v>
      </c>
      <c r="G45" s="62" t="n">
        <v>10</v>
      </c>
      <c r="H45" s="63" t="n">
        <v>20</v>
      </c>
    </row>
    <row r="46" s="73" customFormat="true" ht="14.25" hidden="false" customHeight="true" outlineLevel="0" collapsed="false">
      <c r="A46" s="71" t="s">
        <v>252</v>
      </c>
      <c r="B46" s="71"/>
      <c r="C46" s="59" t="s">
        <v>43</v>
      </c>
      <c r="D46" s="64" t="n">
        <v>4</v>
      </c>
      <c r="E46" s="61" t="n">
        <v>54</v>
      </c>
      <c r="F46" s="61" t="n">
        <v>56</v>
      </c>
      <c r="G46" s="62" t="n">
        <v>10</v>
      </c>
      <c r="H46" s="63" t="n">
        <v>20</v>
      </c>
    </row>
    <row r="47" s="73" customFormat="true" ht="14.25" hidden="false" customHeight="true" outlineLevel="0" collapsed="false">
      <c r="A47" s="71" t="s">
        <v>82</v>
      </c>
      <c r="B47" s="71"/>
      <c r="C47" s="59" t="s">
        <v>40</v>
      </c>
      <c r="D47" s="64" t="n">
        <v>3.5</v>
      </c>
      <c r="E47" s="61" t="n">
        <v>63</v>
      </c>
      <c r="F47" s="61" t="n">
        <v>65</v>
      </c>
      <c r="G47" s="62" t="n">
        <v>10</v>
      </c>
      <c r="H47" s="63" t="n">
        <v>25</v>
      </c>
    </row>
    <row r="48" s="73" customFormat="true" ht="14.25" hidden="false" customHeight="true" outlineLevel="0" collapsed="false">
      <c r="A48" s="71" t="s">
        <v>88</v>
      </c>
      <c r="B48" s="71"/>
      <c r="C48" s="59" t="s">
        <v>43</v>
      </c>
      <c r="D48" s="64" t="n">
        <v>3</v>
      </c>
      <c r="E48" s="61" t="n">
        <v>48</v>
      </c>
      <c r="F48" s="61" t="n">
        <v>50</v>
      </c>
      <c r="G48" s="62" t="n">
        <v>10</v>
      </c>
      <c r="H48" s="63" t="n">
        <v>30</v>
      </c>
    </row>
    <row r="49" customFormat="false" ht="12" hidden="false" customHeight="true" outlineLevel="0" collapsed="false">
      <c r="A49" s="55" t="s">
        <v>253</v>
      </c>
      <c r="B49" s="56" t="s">
        <v>254</v>
      </c>
      <c r="C49" s="56"/>
      <c r="D49" s="56"/>
      <c r="E49" s="56"/>
      <c r="F49" s="56"/>
      <c r="G49" s="56"/>
      <c r="H49" s="56"/>
    </row>
    <row r="50" customFormat="false" ht="12" hidden="false" customHeight="true" outlineLevel="0" collapsed="false">
      <c r="A50" s="55"/>
      <c r="B50" s="57" t="s">
        <v>255</v>
      </c>
      <c r="C50" s="57"/>
      <c r="D50" s="57"/>
      <c r="E50" s="57"/>
      <c r="F50" s="57"/>
      <c r="G50" s="57"/>
      <c r="H50" s="57"/>
    </row>
    <row r="51" s="73" customFormat="true" ht="13.5" hidden="false" customHeight="true" outlineLevel="0" collapsed="false">
      <c r="A51" s="71" t="s">
        <v>251</v>
      </c>
      <c r="B51" s="71"/>
      <c r="C51" s="59" t="s">
        <v>256</v>
      </c>
      <c r="D51" s="64" t="n">
        <v>4.5</v>
      </c>
      <c r="E51" s="61" t="n">
        <v>65</v>
      </c>
      <c r="F51" s="61" t="n">
        <v>67</v>
      </c>
      <c r="G51" s="62" t="n">
        <v>10</v>
      </c>
      <c r="H51" s="63" t="n">
        <v>20</v>
      </c>
    </row>
    <row r="52" s="73" customFormat="true" ht="13.5" hidden="false" customHeight="true" outlineLevel="0" collapsed="false">
      <c r="A52" s="71" t="s">
        <v>82</v>
      </c>
      <c r="B52" s="71"/>
      <c r="C52" s="59" t="s">
        <v>256</v>
      </c>
      <c r="D52" s="64" t="n">
        <v>3.5</v>
      </c>
      <c r="E52" s="61" t="n">
        <v>60</v>
      </c>
      <c r="F52" s="61" t="n">
        <v>62</v>
      </c>
      <c r="G52" s="62" t="n">
        <v>10</v>
      </c>
      <c r="H52" s="63" t="n">
        <v>25</v>
      </c>
    </row>
    <row r="53" customFormat="false" ht="12" hidden="false" customHeight="true" outlineLevel="0" collapsed="false">
      <c r="A53" s="55" t="s">
        <v>257</v>
      </c>
      <c r="B53" s="56" t="s">
        <v>254</v>
      </c>
      <c r="C53" s="56"/>
      <c r="D53" s="56"/>
      <c r="E53" s="56"/>
      <c r="F53" s="56"/>
      <c r="G53" s="56"/>
      <c r="H53" s="56"/>
    </row>
    <row r="54" customFormat="false" ht="12" hidden="false" customHeight="true" outlineLevel="0" collapsed="false">
      <c r="A54" s="55"/>
      <c r="B54" s="57" t="s">
        <v>255</v>
      </c>
      <c r="C54" s="57"/>
      <c r="D54" s="57"/>
      <c r="E54" s="57"/>
      <c r="F54" s="57"/>
      <c r="G54" s="57"/>
      <c r="H54" s="57"/>
    </row>
    <row r="55" customFormat="false" ht="13.5" hidden="false" customHeight="true" outlineLevel="0" collapsed="false">
      <c r="A55" s="71" t="s">
        <v>258</v>
      </c>
      <c r="B55" s="71"/>
      <c r="C55" s="59" t="s">
        <v>256</v>
      </c>
      <c r="D55" s="64" t="n">
        <v>4</v>
      </c>
      <c r="E55" s="61" t="n">
        <v>63</v>
      </c>
      <c r="F55" s="61" t="n">
        <v>65</v>
      </c>
      <c r="G55" s="62" t="n">
        <v>10</v>
      </c>
      <c r="H55" s="63" t="n">
        <v>20</v>
      </c>
    </row>
    <row r="56" customFormat="false" ht="13.5" hidden="false" customHeight="true" outlineLevel="0" collapsed="false">
      <c r="A56" s="71" t="s">
        <v>259</v>
      </c>
      <c r="B56" s="71"/>
      <c r="C56" s="59" t="s">
        <v>43</v>
      </c>
      <c r="D56" s="64" t="n">
        <v>4</v>
      </c>
      <c r="E56" s="61" t="n">
        <v>51</v>
      </c>
      <c r="F56" s="61" t="n">
        <v>53</v>
      </c>
      <c r="G56" s="62" t="n">
        <v>10</v>
      </c>
      <c r="H56" s="63" t="n">
        <v>20</v>
      </c>
    </row>
    <row r="57" customFormat="false" ht="13.5" hidden="false" customHeight="true" outlineLevel="0" collapsed="false">
      <c r="A57" s="71" t="s">
        <v>260</v>
      </c>
      <c r="B57" s="71"/>
      <c r="C57" s="59" t="s">
        <v>256</v>
      </c>
      <c r="D57" s="64" t="n">
        <v>3</v>
      </c>
      <c r="E57" s="61" t="n">
        <v>56</v>
      </c>
      <c r="F57" s="61" t="n">
        <v>58</v>
      </c>
      <c r="G57" s="62" t="n">
        <v>10</v>
      </c>
      <c r="H57" s="63" t="n">
        <v>30</v>
      </c>
    </row>
    <row r="58" customFormat="false" ht="13.5" hidden="false" customHeight="true" outlineLevel="0" collapsed="false">
      <c r="A58" s="71" t="s">
        <v>261</v>
      </c>
      <c r="B58" s="71"/>
      <c r="C58" s="59" t="s">
        <v>43</v>
      </c>
      <c r="D58" s="64" t="n">
        <v>3</v>
      </c>
      <c r="E58" s="61" t="n">
        <v>47</v>
      </c>
      <c r="F58" s="61" t="n">
        <v>49</v>
      </c>
      <c r="G58" s="62" t="n">
        <v>10</v>
      </c>
      <c r="H58" s="63" t="n">
        <v>30</v>
      </c>
    </row>
  </sheetData>
  <mergeCells count="70">
    <mergeCell ref="A2:H2"/>
    <mergeCell ref="A3:H3"/>
    <mergeCell ref="A4:H4"/>
    <mergeCell ref="A5:H5"/>
    <mergeCell ref="A6:B7"/>
    <mergeCell ref="C6:C7"/>
    <mergeCell ref="D6:D7"/>
    <mergeCell ref="E6:E7"/>
    <mergeCell ref="F6:F7"/>
    <mergeCell ref="G6:G7"/>
    <mergeCell ref="H6:H7"/>
    <mergeCell ref="A8:A9"/>
    <mergeCell ref="B8:H8"/>
    <mergeCell ref="B9:H9"/>
    <mergeCell ref="A10:B10"/>
    <mergeCell ref="A11:B11"/>
    <mergeCell ref="A12:B12"/>
    <mergeCell ref="A13:B13"/>
    <mergeCell ref="A14:B14"/>
    <mergeCell ref="A15:B15"/>
    <mergeCell ref="A16:B16"/>
    <mergeCell ref="A17:A18"/>
    <mergeCell ref="B17:H17"/>
    <mergeCell ref="B18:H18"/>
    <mergeCell ref="A19:B19"/>
    <mergeCell ref="A20:B20"/>
    <mergeCell ref="A21:B21"/>
    <mergeCell ref="A22:B22"/>
    <mergeCell ref="A23:B23"/>
    <mergeCell ref="A24:B24"/>
    <mergeCell ref="A25:A26"/>
    <mergeCell ref="B25:H25"/>
    <mergeCell ref="B26:H26"/>
    <mergeCell ref="A27:B27"/>
    <mergeCell ref="A28:B28"/>
    <mergeCell ref="A29:B29"/>
    <mergeCell ref="A30:B30"/>
    <mergeCell ref="A31:B31"/>
    <mergeCell ref="A32:B32"/>
    <mergeCell ref="A33:A34"/>
    <mergeCell ref="B33:H33"/>
    <mergeCell ref="B34:H34"/>
    <mergeCell ref="A35:B35"/>
    <mergeCell ref="A36:B36"/>
    <mergeCell ref="A37:A38"/>
    <mergeCell ref="B37:H37"/>
    <mergeCell ref="B38:H38"/>
    <mergeCell ref="A39:B39"/>
    <mergeCell ref="A40:B40"/>
    <mergeCell ref="A41:B41"/>
    <mergeCell ref="A42:B42"/>
    <mergeCell ref="A43:A44"/>
    <mergeCell ref="B43:H43"/>
    <mergeCell ref="B44:H44"/>
    <mergeCell ref="A45:B45"/>
    <mergeCell ref="A46:B46"/>
    <mergeCell ref="A47:B47"/>
    <mergeCell ref="A48:B48"/>
    <mergeCell ref="A49:A50"/>
    <mergeCell ref="B49:H49"/>
    <mergeCell ref="B50:H50"/>
    <mergeCell ref="A51:B51"/>
    <mergeCell ref="A52:B52"/>
    <mergeCell ref="A53:A54"/>
    <mergeCell ref="B53:H53"/>
    <mergeCell ref="B54:H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170138888888889" right="0.1" top="0.3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9" activeCellId="0" sqref="A19: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5" min="4" style="0" width="11.28"/>
    <col collapsed="false" customWidth="true" hidden="false" outlineLevel="0" max="6" min="6" style="0" width="9.56"/>
  </cols>
  <sheetData>
    <row r="1" customFormat="false" ht="44.25" hidden="false" customHeight="true" outlineLevel="0" collapsed="false">
      <c r="A1" s="46" t="s">
        <v>262</v>
      </c>
      <c r="B1" s="46"/>
      <c r="C1" s="46"/>
      <c r="D1" s="46"/>
      <c r="E1" s="46"/>
      <c r="F1" s="46"/>
    </row>
    <row r="2" customFormat="false" ht="20.25" hidden="false" customHeight="true" outlineLevel="0" collapsed="false">
      <c r="A2" s="4" t="s">
        <v>263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4" t="s">
        <v>22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147" t="s">
        <v>264</v>
      </c>
      <c r="B4" s="147"/>
      <c r="C4" s="147"/>
      <c r="D4" s="147"/>
      <c r="E4" s="147"/>
      <c r="F4" s="147"/>
    </row>
    <row r="5" customFormat="false" ht="17.25" hidden="false" customHeight="true" outlineLevel="0" collapsed="false">
      <c r="A5" s="148" t="s">
        <v>4</v>
      </c>
      <c r="B5" s="149" t="s">
        <v>265</v>
      </c>
      <c r="C5" s="149" t="s">
        <v>266</v>
      </c>
      <c r="D5" s="149"/>
      <c r="E5" s="10" t="s">
        <v>267</v>
      </c>
      <c r="F5" s="10"/>
    </row>
    <row r="6" customFormat="false" ht="15.75" hidden="false" customHeight="true" outlineLevel="0" collapsed="false">
      <c r="A6" s="148"/>
      <c r="B6" s="149"/>
      <c r="C6" s="149"/>
      <c r="D6" s="149"/>
      <c r="E6" s="150" t="s">
        <v>268</v>
      </c>
      <c r="F6" s="151" t="s">
        <v>269</v>
      </c>
    </row>
    <row r="7" customFormat="false" ht="106.5" hidden="false" customHeight="true" outlineLevel="0" collapsed="false">
      <c r="A7" s="152" t="s">
        <v>270</v>
      </c>
      <c r="B7" s="16" t="s">
        <v>271</v>
      </c>
      <c r="C7" s="16" t="s">
        <v>272</v>
      </c>
      <c r="D7" s="16"/>
      <c r="E7" s="153" t="n">
        <v>112</v>
      </c>
      <c r="F7" s="154" t="n">
        <v>109</v>
      </c>
    </row>
    <row r="8" customFormat="false" ht="38.25" hidden="false" customHeight="true" outlineLevel="0" collapsed="false">
      <c r="A8" s="152" t="s">
        <v>273</v>
      </c>
      <c r="B8" s="16" t="s">
        <v>274</v>
      </c>
      <c r="C8" s="33" t="s">
        <v>275</v>
      </c>
      <c r="D8" s="33"/>
      <c r="E8" s="153" t="n">
        <v>169</v>
      </c>
      <c r="F8" s="154" t="n">
        <v>164</v>
      </c>
    </row>
    <row r="9" customFormat="false" ht="54" hidden="false" customHeight="true" outlineLevel="0" collapsed="false">
      <c r="A9" s="152"/>
      <c r="B9" s="16" t="s">
        <v>271</v>
      </c>
      <c r="C9" s="33"/>
      <c r="D9" s="33"/>
      <c r="E9" s="153" t="n">
        <v>166</v>
      </c>
      <c r="F9" s="154" t="n">
        <v>162</v>
      </c>
    </row>
    <row r="10" customFormat="false" ht="30.75" hidden="false" customHeight="true" outlineLevel="0" collapsed="false">
      <c r="A10" s="152" t="s">
        <v>276</v>
      </c>
      <c r="B10" s="16" t="s">
        <v>271</v>
      </c>
      <c r="C10" s="16" t="s">
        <v>277</v>
      </c>
      <c r="D10" s="16"/>
      <c r="E10" s="153" t="n">
        <v>96.57</v>
      </c>
      <c r="F10" s="154" t="n">
        <v>93.76</v>
      </c>
    </row>
    <row r="11" customFormat="false" ht="29.25" hidden="false" customHeight="true" outlineLevel="0" collapsed="false">
      <c r="A11" s="152"/>
      <c r="B11" s="16" t="s">
        <v>278</v>
      </c>
      <c r="C11" s="16"/>
      <c r="D11" s="16"/>
      <c r="E11" s="153" t="n">
        <v>94.64</v>
      </c>
      <c r="F11" s="154" t="n">
        <v>91.88</v>
      </c>
    </row>
    <row r="12" customFormat="false" ht="32.25" hidden="false" customHeight="true" outlineLevel="0" collapsed="false">
      <c r="A12" s="152"/>
      <c r="B12" s="16" t="s">
        <v>279</v>
      </c>
      <c r="C12" s="16"/>
      <c r="D12" s="16"/>
      <c r="E12" s="153" t="n">
        <v>91.69</v>
      </c>
      <c r="F12" s="154" t="n">
        <v>89</v>
      </c>
    </row>
    <row r="13" customFormat="false" ht="29.25" hidden="false" customHeight="true" outlineLevel="0" collapsed="false">
      <c r="A13" s="152" t="s">
        <v>280</v>
      </c>
      <c r="B13" s="16" t="s">
        <v>281</v>
      </c>
      <c r="C13" s="16" t="s">
        <v>282</v>
      </c>
      <c r="D13" s="16"/>
      <c r="E13" s="153" t="n">
        <v>125</v>
      </c>
      <c r="F13" s="154" t="n">
        <v>122</v>
      </c>
    </row>
    <row r="14" customFormat="false" ht="30" hidden="false" customHeight="true" outlineLevel="0" collapsed="false">
      <c r="A14" s="152"/>
      <c r="B14" s="16" t="s">
        <v>283</v>
      </c>
      <c r="C14" s="16"/>
      <c r="D14" s="16"/>
      <c r="E14" s="153" t="n">
        <v>125</v>
      </c>
      <c r="F14" s="154" t="n">
        <v>121</v>
      </c>
    </row>
    <row r="15" customFormat="false" ht="47.25" hidden="false" customHeight="true" outlineLevel="0" collapsed="false">
      <c r="A15" s="152"/>
      <c r="B15" s="16" t="s">
        <v>284</v>
      </c>
      <c r="C15" s="16"/>
      <c r="D15" s="16"/>
      <c r="E15" s="153" t="n">
        <v>124</v>
      </c>
      <c r="F15" s="154" t="n">
        <v>120</v>
      </c>
    </row>
    <row r="16" customFormat="false" ht="28.5" hidden="false" customHeight="true" outlineLevel="0" collapsed="false">
      <c r="A16" s="152" t="s">
        <v>285</v>
      </c>
      <c r="B16" s="16" t="s">
        <v>281</v>
      </c>
      <c r="C16" s="16" t="s">
        <v>286</v>
      </c>
      <c r="D16" s="16"/>
      <c r="E16" s="153" t="n">
        <v>125.8</v>
      </c>
      <c r="F16" s="154" t="n">
        <v>122.16</v>
      </c>
    </row>
    <row r="17" customFormat="false" ht="27.75" hidden="false" customHeight="true" outlineLevel="0" collapsed="false">
      <c r="A17" s="152"/>
      <c r="B17" s="16" t="s">
        <v>283</v>
      </c>
      <c r="C17" s="16"/>
      <c r="D17" s="16"/>
      <c r="E17" s="153" t="n">
        <v>125</v>
      </c>
      <c r="F17" s="154" t="n">
        <v>121.65</v>
      </c>
    </row>
    <row r="18" customFormat="false" ht="39.75" hidden="false" customHeight="true" outlineLevel="0" collapsed="false">
      <c r="A18" s="152"/>
      <c r="B18" s="16" t="s">
        <v>284</v>
      </c>
      <c r="C18" s="16"/>
      <c r="D18" s="16"/>
      <c r="E18" s="153" t="n">
        <v>124</v>
      </c>
      <c r="F18" s="154" t="n">
        <v>121</v>
      </c>
    </row>
    <row r="19" customFormat="false" ht="34.5" hidden="false" customHeight="true" outlineLevel="0" collapsed="false">
      <c r="A19" s="152" t="s">
        <v>287</v>
      </c>
      <c r="B19" s="16" t="s">
        <v>271</v>
      </c>
      <c r="C19" s="16" t="s">
        <v>288</v>
      </c>
      <c r="D19" s="16"/>
      <c r="E19" s="153" t="n">
        <v>119.67</v>
      </c>
      <c r="F19" s="154" t="n">
        <v>116.19</v>
      </c>
    </row>
    <row r="20" customFormat="false" ht="42.75" hidden="false" customHeight="true" outlineLevel="0" collapsed="false">
      <c r="A20" s="152"/>
      <c r="B20" s="16" t="s">
        <v>278</v>
      </c>
      <c r="C20" s="16"/>
      <c r="D20" s="16"/>
      <c r="E20" s="153" t="n">
        <v>119.56</v>
      </c>
      <c r="F20" s="154" t="n">
        <v>116</v>
      </c>
    </row>
    <row r="21" customFormat="false" ht="62.25" hidden="false" customHeight="true" outlineLevel="0" collapsed="false">
      <c r="A21" s="152"/>
      <c r="B21" s="16" t="s">
        <v>279</v>
      </c>
      <c r="C21" s="16"/>
      <c r="D21" s="16"/>
      <c r="E21" s="153" t="n">
        <v>119</v>
      </c>
      <c r="F21" s="154" t="n">
        <v>115</v>
      </c>
    </row>
    <row r="22" customFormat="false" ht="82.5" hidden="false" customHeight="true" outlineLevel="0" collapsed="false">
      <c r="A22" s="152" t="s">
        <v>289</v>
      </c>
      <c r="B22" s="16" t="s">
        <v>271</v>
      </c>
      <c r="C22" s="155" t="s">
        <v>290</v>
      </c>
      <c r="D22" s="155"/>
      <c r="E22" s="153" t="n">
        <v>42</v>
      </c>
      <c r="F22" s="154" t="n">
        <v>41</v>
      </c>
    </row>
    <row r="23" customFormat="false" ht="82.5" hidden="false" customHeight="true" outlineLevel="0" collapsed="false">
      <c r="A23" s="152" t="s">
        <v>291</v>
      </c>
      <c r="B23" s="16" t="s">
        <v>271</v>
      </c>
      <c r="C23" s="155" t="s">
        <v>292</v>
      </c>
      <c r="D23" s="155"/>
      <c r="E23" s="153" t="n">
        <v>42</v>
      </c>
      <c r="F23" s="154" t="n">
        <v>41</v>
      </c>
    </row>
    <row r="24" customFormat="false" ht="82.5" hidden="false" customHeight="true" outlineLevel="0" collapsed="false">
      <c r="A24" s="152" t="s">
        <v>293</v>
      </c>
      <c r="B24" s="16" t="s">
        <v>281</v>
      </c>
      <c r="C24" s="155" t="s">
        <v>294</v>
      </c>
      <c r="D24" s="155"/>
      <c r="E24" s="153" t="n">
        <v>48.23</v>
      </c>
      <c r="F24" s="154" t="n">
        <v>46.76</v>
      </c>
    </row>
    <row r="25" customFormat="false" ht="93.75" hidden="false" customHeight="true" outlineLevel="0" collapsed="false">
      <c r="A25" s="156" t="s">
        <v>295</v>
      </c>
      <c r="B25" s="33" t="s">
        <v>271</v>
      </c>
      <c r="C25" s="157" t="s">
        <v>296</v>
      </c>
      <c r="D25" s="157"/>
      <c r="E25" s="158" t="n">
        <v>150</v>
      </c>
      <c r="F25" s="159" t="n">
        <v>137.5</v>
      </c>
    </row>
    <row r="26" customFormat="false" ht="17.25" hidden="false" customHeight="true" outlineLevel="0" collapsed="false">
      <c r="A26" s="7" t="s">
        <v>297</v>
      </c>
      <c r="B26" s="7"/>
      <c r="C26" s="7"/>
      <c r="D26" s="7"/>
      <c r="E26" s="7"/>
      <c r="F26" s="7"/>
    </row>
    <row r="27" customFormat="false" ht="39" hidden="false" customHeight="true" outlineLevel="0" collapsed="false"/>
    <row r="28" customFormat="false" ht="36.75" hidden="false" customHeight="true" outlineLevel="0" collapsed="false"/>
    <row r="29" customFormat="false" ht="30" hidden="false" customHeight="true" outlineLevel="0" collapsed="false"/>
    <row r="30" customFormat="false" ht="28.5" hidden="false" customHeight="true" outlineLevel="0" collapsed="false"/>
    <row r="31" customFormat="false" ht="25.5" hidden="false" customHeight="true" outlineLevel="0" collapsed="false"/>
  </sheetData>
  <mergeCells count="24">
    <mergeCell ref="A1:F1"/>
    <mergeCell ref="A2:F2"/>
    <mergeCell ref="A3:F3"/>
    <mergeCell ref="A4:F4"/>
    <mergeCell ref="A5:A6"/>
    <mergeCell ref="B5:B6"/>
    <mergeCell ref="C5:D6"/>
    <mergeCell ref="E5:F5"/>
    <mergeCell ref="C7:D7"/>
    <mergeCell ref="A8:A9"/>
    <mergeCell ref="C8:D9"/>
    <mergeCell ref="A10:A12"/>
    <mergeCell ref="C10:D12"/>
    <mergeCell ref="A13:A15"/>
    <mergeCell ref="C13:D15"/>
    <mergeCell ref="A16:A18"/>
    <mergeCell ref="C16:D18"/>
    <mergeCell ref="A19:A21"/>
    <mergeCell ref="C19:D21"/>
    <mergeCell ref="C22:D22"/>
    <mergeCell ref="C23:D23"/>
    <mergeCell ref="C24:D24"/>
    <mergeCell ref="C25:D25"/>
    <mergeCell ref="A26:F26"/>
  </mergeCells>
  <printOptions headings="false" gridLines="false" gridLinesSet="true" horizontalCentered="false" verticalCentered="false"/>
  <pageMargins left="0.370138888888889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99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7.42"/>
  </cols>
  <sheetData>
    <row r="1" customFormat="false" ht="44.25" hidden="false" customHeight="true" outlineLevel="0" collapsed="false">
      <c r="A1" s="46" t="s">
        <v>262</v>
      </c>
      <c r="B1" s="46"/>
      <c r="C1" s="46"/>
      <c r="D1" s="46"/>
      <c r="E1" s="46"/>
      <c r="F1" s="46"/>
      <c r="G1" s="46"/>
    </row>
    <row r="2" customFormat="false" ht="20.25" hidden="false" customHeight="true" outlineLevel="0" collapsed="false">
      <c r="A2" s="4" t="s">
        <v>263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A3" s="4" t="s">
        <v>22</v>
      </c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147" t="s">
        <v>298</v>
      </c>
      <c r="B4" s="147"/>
      <c r="C4" s="147"/>
      <c r="D4" s="147"/>
      <c r="E4" s="147"/>
      <c r="F4" s="147"/>
      <c r="G4" s="147"/>
    </row>
    <row r="5" customFormat="false" ht="17.25" hidden="false" customHeight="true" outlineLevel="0" collapsed="false">
      <c r="A5" s="148" t="s">
        <v>4</v>
      </c>
      <c r="B5" s="149" t="s">
        <v>265</v>
      </c>
      <c r="C5" s="149" t="s">
        <v>266</v>
      </c>
      <c r="D5" s="149"/>
      <c r="E5" s="10" t="s">
        <v>267</v>
      </c>
      <c r="F5" s="10"/>
      <c r="G5" s="10"/>
    </row>
    <row r="6" customFormat="false" ht="17.25" hidden="false" customHeight="true" outlineLevel="0" collapsed="false">
      <c r="A6" s="148"/>
      <c r="B6" s="149"/>
      <c r="C6" s="149"/>
      <c r="D6" s="149"/>
      <c r="E6" s="151" t="s">
        <v>299</v>
      </c>
      <c r="F6" s="150" t="s">
        <v>268</v>
      </c>
      <c r="G6" s="151" t="s">
        <v>269</v>
      </c>
    </row>
    <row r="7" customFormat="false" ht="146.25" hidden="false" customHeight="true" outlineLevel="0" collapsed="false">
      <c r="A7" s="160" t="s">
        <v>300</v>
      </c>
      <c r="B7" s="16" t="s">
        <v>301</v>
      </c>
      <c r="C7" s="16" t="s">
        <v>302</v>
      </c>
      <c r="D7" s="16"/>
      <c r="E7" s="161" t="n">
        <v>57.94</v>
      </c>
      <c r="F7" s="162" t="n">
        <v>56.25</v>
      </c>
      <c r="G7" s="154" t="n">
        <v>55</v>
      </c>
    </row>
    <row r="8" customFormat="false" ht="106.5" hidden="false" customHeight="true" outlineLevel="0" collapsed="false">
      <c r="A8" s="160" t="s">
        <v>303</v>
      </c>
      <c r="B8" s="16" t="s">
        <v>304</v>
      </c>
      <c r="C8" s="16" t="s">
        <v>305</v>
      </c>
      <c r="D8" s="16"/>
      <c r="E8" s="161" t="n">
        <v>52.68</v>
      </c>
      <c r="F8" s="162" t="n">
        <v>51.15</v>
      </c>
      <c r="G8" s="154" t="n">
        <v>50</v>
      </c>
    </row>
    <row r="9" customFormat="false" ht="69" hidden="false" customHeight="true" outlineLevel="0" collapsed="false">
      <c r="A9" s="160" t="s">
        <v>306</v>
      </c>
      <c r="B9" s="16" t="s">
        <v>301</v>
      </c>
      <c r="C9" s="16" t="s">
        <v>307</v>
      </c>
      <c r="D9" s="16"/>
      <c r="E9" s="161" t="n">
        <v>66.83</v>
      </c>
      <c r="F9" s="162" t="n">
        <v>64.88</v>
      </c>
      <c r="G9" s="154" t="n">
        <v>63</v>
      </c>
    </row>
    <row r="10" customFormat="false" ht="71.25" hidden="false" customHeight="true" outlineLevel="0" collapsed="false">
      <c r="A10" s="160" t="s">
        <v>308</v>
      </c>
      <c r="B10" s="16" t="s">
        <v>301</v>
      </c>
      <c r="C10" s="16"/>
      <c r="D10" s="16"/>
      <c r="E10" s="161" t="n">
        <v>64.39</v>
      </c>
      <c r="F10" s="162" t="n">
        <v>62.52</v>
      </c>
      <c r="G10" s="154" t="n">
        <v>61.8</v>
      </c>
    </row>
    <row r="11" customFormat="false" ht="67.5" hidden="false" customHeight="true" outlineLevel="0" collapsed="false">
      <c r="A11" s="160" t="s">
        <v>309</v>
      </c>
      <c r="B11" s="16" t="s">
        <v>310</v>
      </c>
      <c r="C11" s="16"/>
      <c r="D11" s="16"/>
      <c r="E11" s="161" t="n">
        <v>68</v>
      </c>
      <c r="F11" s="162" t="n">
        <v>66</v>
      </c>
      <c r="G11" s="154" t="n">
        <v>64</v>
      </c>
    </row>
    <row r="12" customFormat="false" ht="105" hidden="false" customHeight="true" outlineLevel="0" collapsed="false">
      <c r="A12" s="160" t="s">
        <v>311</v>
      </c>
      <c r="B12" s="16" t="s">
        <v>312</v>
      </c>
      <c r="C12" s="163" t="s">
        <v>313</v>
      </c>
      <c r="D12" s="163"/>
      <c r="E12" s="161" t="n">
        <v>124.35</v>
      </c>
      <c r="F12" s="162" t="n">
        <v>120.73</v>
      </c>
      <c r="G12" s="154" t="n">
        <v>120</v>
      </c>
    </row>
    <row r="13" customFormat="false" ht="90.75" hidden="false" customHeight="true" outlineLevel="0" collapsed="false">
      <c r="A13" s="164" t="s">
        <v>314</v>
      </c>
      <c r="B13" s="33" t="s">
        <v>315</v>
      </c>
      <c r="C13" s="33" t="s">
        <v>316</v>
      </c>
      <c r="D13" s="33"/>
      <c r="E13" s="165" t="n">
        <v>161.65</v>
      </c>
      <c r="F13" s="166" t="n">
        <v>156.94</v>
      </c>
      <c r="G13" s="159" t="n">
        <v>156</v>
      </c>
    </row>
    <row r="14" customFormat="false" ht="19.5" hidden="false" customHeight="true" outlineLevel="0" collapsed="false">
      <c r="A14" s="167" t="s">
        <v>194</v>
      </c>
      <c r="B14" s="167"/>
      <c r="C14" s="167"/>
      <c r="D14" s="167"/>
      <c r="E14" s="167"/>
      <c r="F14" s="167"/>
      <c r="G14" s="167"/>
    </row>
  </sheetData>
  <mergeCells count="14">
    <mergeCell ref="A1:G1"/>
    <mergeCell ref="A2:G2"/>
    <mergeCell ref="A3:G3"/>
    <mergeCell ref="A4:G4"/>
    <mergeCell ref="A5:A6"/>
    <mergeCell ref="B5:B6"/>
    <mergeCell ref="C5:D6"/>
    <mergeCell ref="E5:G5"/>
    <mergeCell ref="C7:D7"/>
    <mergeCell ref="C8:D8"/>
    <mergeCell ref="C9:D11"/>
    <mergeCell ref="C12:D12"/>
    <mergeCell ref="C13:D13"/>
    <mergeCell ref="A14:G14"/>
  </mergeCells>
  <printOptions headings="false" gridLines="false" gridLinesSet="true" horizontalCentered="false" verticalCentered="false"/>
  <pageMargins left="0.209722222222222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10.71"/>
    <col collapsed="false" customWidth="true" hidden="false" outlineLevel="0" max="3" min="3" style="0" width="15.13"/>
    <col collapsed="false" customWidth="true" hidden="false" outlineLevel="0" max="5" min="4" style="0" width="11.28"/>
    <col collapsed="false" customWidth="true" hidden="false" outlineLevel="0" max="6" min="6" style="0" width="9.56"/>
  </cols>
  <sheetData>
    <row r="1" customFormat="false" ht="44.25" hidden="false" customHeight="true" outlineLevel="0" collapsed="false">
      <c r="A1" s="46" t="s">
        <v>262</v>
      </c>
      <c r="B1" s="46"/>
      <c r="C1" s="46"/>
      <c r="D1" s="46"/>
      <c r="E1" s="46"/>
      <c r="F1" s="46"/>
    </row>
    <row r="2" customFormat="false" ht="20.25" hidden="false" customHeight="true" outlineLevel="0" collapsed="false">
      <c r="A2" s="4" t="s">
        <v>263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4" t="s">
        <v>22</v>
      </c>
      <c r="B3" s="4"/>
      <c r="C3" s="4"/>
      <c r="D3" s="4"/>
      <c r="E3" s="4"/>
      <c r="F3" s="4"/>
    </row>
    <row r="4" customFormat="false" ht="17.25" hidden="false" customHeight="true" outlineLevel="0" collapsed="false">
      <c r="A4" s="168" t="s">
        <v>317</v>
      </c>
      <c r="B4" s="168"/>
      <c r="C4" s="168"/>
      <c r="D4" s="168"/>
      <c r="E4" s="168"/>
      <c r="F4" s="168"/>
    </row>
    <row r="5" customFormat="false" ht="17.25" hidden="false" customHeight="true" outlineLevel="0" collapsed="false">
      <c r="A5" s="148" t="s">
        <v>4</v>
      </c>
      <c r="B5" s="149" t="s">
        <v>265</v>
      </c>
      <c r="C5" s="149" t="s">
        <v>266</v>
      </c>
      <c r="D5" s="149"/>
      <c r="E5" s="10" t="s">
        <v>318</v>
      </c>
      <c r="F5" s="10"/>
    </row>
    <row r="6" customFormat="false" ht="15.75" hidden="false" customHeight="true" outlineLevel="0" collapsed="false">
      <c r="A6" s="148"/>
      <c r="B6" s="149"/>
      <c r="C6" s="149"/>
      <c r="D6" s="149"/>
      <c r="E6" s="150" t="s">
        <v>268</v>
      </c>
      <c r="F6" s="151" t="s">
        <v>269</v>
      </c>
    </row>
    <row r="7" customFormat="false" ht="58.5" hidden="false" customHeight="true" outlineLevel="0" collapsed="false">
      <c r="A7" s="152" t="s">
        <v>319</v>
      </c>
      <c r="B7" s="16" t="s">
        <v>320</v>
      </c>
      <c r="C7" s="169" t="s">
        <v>321</v>
      </c>
      <c r="D7" s="169"/>
      <c r="E7" s="153" t="n">
        <v>10000</v>
      </c>
      <c r="F7" s="154" t="n">
        <v>9000</v>
      </c>
    </row>
    <row r="8" customFormat="false" ht="38.25" hidden="false" customHeight="true" outlineLevel="0" collapsed="false">
      <c r="A8" s="152" t="s">
        <v>322</v>
      </c>
      <c r="B8" s="16" t="s">
        <v>320</v>
      </c>
      <c r="C8" s="170" t="s">
        <v>323</v>
      </c>
      <c r="D8" s="170"/>
      <c r="E8" s="153" t="n">
        <v>12000</v>
      </c>
      <c r="F8" s="154" t="n">
        <v>11000</v>
      </c>
    </row>
    <row r="9" customFormat="false" ht="42.75" hidden="false" customHeight="true" outlineLevel="0" collapsed="false">
      <c r="A9" s="152"/>
      <c r="B9" s="16"/>
      <c r="C9" s="170"/>
      <c r="D9" s="170"/>
      <c r="E9" s="153"/>
      <c r="F9" s="154"/>
    </row>
    <row r="10" customFormat="false" ht="18" hidden="false" customHeight="true" outlineLevel="0" collapsed="false">
      <c r="A10" s="152" t="s">
        <v>324</v>
      </c>
      <c r="B10" s="16" t="s">
        <v>320</v>
      </c>
      <c r="C10" s="169" t="s">
        <v>325</v>
      </c>
      <c r="D10" s="169"/>
      <c r="E10" s="153" t="n">
        <v>11000</v>
      </c>
      <c r="F10" s="154" t="n">
        <v>10000</v>
      </c>
    </row>
    <row r="11" customFormat="false" ht="22.5" hidden="false" customHeight="true" outlineLevel="0" collapsed="false">
      <c r="A11" s="152"/>
      <c r="B11" s="16"/>
      <c r="C11" s="169"/>
      <c r="D11" s="169"/>
      <c r="E11" s="153"/>
      <c r="F11" s="154"/>
    </row>
    <row r="12" customFormat="false" ht="17.25" hidden="false" customHeight="true" outlineLevel="0" collapsed="false">
      <c r="A12" s="152"/>
      <c r="B12" s="16"/>
      <c r="C12" s="169"/>
      <c r="D12" s="169"/>
      <c r="E12" s="153"/>
      <c r="F12" s="154"/>
    </row>
    <row r="13" customFormat="false" ht="19.5" hidden="false" customHeight="true" outlineLevel="0" collapsed="false">
      <c r="A13" s="152" t="s">
        <v>326</v>
      </c>
      <c r="B13" s="16" t="s">
        <v>320</v>
      </c>
      <c r="C13" s="169" t="s">
        <v>327</v>
      </c>
      <c r="D13" s="169"/>
      <c r="E13" s="153" t="n">
        <v>10000</v>
      </c>
      <c r="F13" s="154" t="n">
        <v>9000</v>
      </c>
    </row>
    <row r="14" customFormat="false" ht="20.25" hidden="false" customHeight="true" outlineLevel="0" collapsed="false">
      <c r="A14" s="152"/>
      <c r="B14" s="16"/>
      <c r="C14" s="169"/>
      <c r="D14" s="169"/>
      <c r="E14" s="153"/>
      <c r="F14" s="154"/>
    </row>
    <row r="15" customFormat="false" ht="20.25" hidden="false" customHeight="true" outlineLevel="0" collapsed="false">
      <c r="A15" s="152"/>
      <c r="B15" s="16"/>
      <c r="C15" s="169"/>
      <c r="D15" s="169"/>
      <c r="E15" s="153"/>
      <c r="F15" s="154"/>
    </row>
    <row r="16" customFormat="false" ht="20.25" hidden="false" customHeight="true" outlineLevel="0" collapsed="false">
      <c r="A16" s="152" t="s">
        <v>328</v>
      </c>
      <c r="B16" s="16" t="s">
        <v>320</v>
      </c>
      <c r="C16" s="169" t="s">
        <v>329</v>
      </c>
      <c r="D16" s="169"/>
      <c r="E16" s="153" t="n">
        <v>10800</v>
      </c>
      <c r="F16" s="154" t="n">
        <v>9800</v>
      </c>
    </row>
    <row r="17" customFormat="false" ht="16.5" hidden="false" customHeight="true" outlineLevel="0" collapsed="false">
      <c r="A17" s="152"/>
      <c r="B17" s="16"/>
      <c r="C17" s="169"/>
      <c r="D17" s="169"/>
      <c r="E17" s="153"/>
      <c r="F17" s="154"/>
    </row>
    <row r="18" customFormat="false" ht="22.5" hidden="false" customHeight="true" outlineLevel="0" collapsed="false">
      <c r="A18" s="152"/>
      <c r="B18" s="16"/>
      <c r="C18" s="169"/>
      <c r="D18" s="169"/>
      <c r="E18" s="153"/>
      <c r="F18" s="154"/>
    </row>
    <row r="19" customFormat="false" ht="21" hidden="false" customHeight="true" outlineLevel="0" collapsed="false">
      <c r="A19" s="152" t="s">
        <v>330</v>
      </c>
      <c r="B19" s="16" t="s">
        <v>331</v>
      </c>
      <c r="C19" s="169" t="s">
        <v>332</v>
      </c>
      <c r="D19" s="169"/>
      <c r="E19" s="153" t="n">
        <v>11000</v>
      </c>
      <c r="F19" s="154" t="n">
        <v>10000</v>
      </c>
    </row>
    <row r="20" customFormat="false" ht="12" hidden="false" customHeight="true" outlineLevel="0" collapsed="false">
      <c r="A20" s="152"/>
      <c r="B20" s="16"/>
      <c r="C20" s="169"/>
      <c r="D20" s="169"/>
      <c r="E20" s="153"/>
      <c r="F20" s="154"/>
    </row>
    <row r="21" customFormat="false" ht="12.75" hidden="false" customHeight="true" outlineLevel="0" collapsed="false">
      <c r="A21" s="152"/>
      <c r="B21" s="16"/>
      <c r="C21" s="169"/>
      <c r="D21" s="169"/>
      <c r="E21" s="153"/>
      <c r="F21" s="154"/>
    </row>
    <row r="22" customFormat="false" ht="17.25" hidden="false" customHeight="true" outlineLevel="0" collapsed="false">
      <c r="A22" s="168" t="s">
        <v>333</v>
      </c>
      <c r="B22" s="168"/>
      <c r="C22" s="168"/>
      <c r="D22" s="168"/>
      <c r="E22" s="168"/>
      <c r="F22" s="168"/>
    </row>
    <row r="23" customFormat="false" ht="17.25" hidden="false" customHeight="true" outlineLevel="0" collapsed="false">
      <c r="A23" s="148" t="s">
        <v>4</v>
      </c>
      <c r="B23" s="149" t="s">
        <v>265</v>
      </c>
      <c r="C23" s="149" t="s">
        <v>266</v>
      </c>
      <c r="D23" s="149"/>
      <c r="E23" s="10" t="s">
        <v>318</v>
      </c>
      <c r="F23" s="10"/>
    </row>
    <row r="24" customFormat="false" ht="15.75" hidden="false" customHeight="true" outlineLevel="0" collapsed="false">
      <c r="A24" s="148"/>
      <c r="B24" s="149"/>
      <c r="C24" s="149"/>
      <c r="D24" s="149"/>
      <c r="E24" s="150" t="s">
        <v>268</v>
      </c>
      <c r="F24" s="151" t="s">
        <v>269</v>
      </c>
    </row>
    <row r="25" customFormat="false" ht="85.5" hidden="false" customHeight="true" outlineLevel="0" collapsed="false">
      <c r="A25" s="152" t="s">
        <v>334</v>
      </c>
      <c r="B25" s="16" t="s">
        <v>335</v>
      </c>
      <c r="C25" s="169" t="s">
        <v>336</v>
      </c>
      <c r="D25" s="169"/>
      <c r="E25" s="153" t="n">
        <v>9400</v>
      </c>
      <c r="F25" s="154" t="n">
        <v>8700</v>
      </c>
    </row>
    <row r="26" customFormat="false" ht="74.25" hidden="false" customHeight="true" outlineLevel="0" collapsed="false">
      <c r="A26" s="152" t="s">
        <v>337</v>
      </c>
      <c r="B26" s="16" t="s">
        <v>335</v>
      </c>
      <c r="C26" s="169" t="s">
        <v>338</v>
      </c>
      <c r="D26" s="169"/>
      <c r="E26" s="153" t="n">
        <v>9700</v>
      </c>
      <c r="F26" s="154" t="n">
        <v>8900</v>
      </c>
    </row>
    <row r="27" customFormat="false" ht="69.75" hidden="false" customHeight="true" outlineLevel="0" collapsed="false">
      <c r="A27" s="152" t="s">
        <v>339</v>
      </c>
      <c r="B27" s="16" t="s">
        <v>335</v>
      </c>
      <c r="C27" s="169" t="s">
        <v>338</v>
      </c>
      <c r="D27" s="169"/>
      <c r="E27" s="153" t="n">
        <v>9900</v>
      </c>
      <c r="F27" s="154" t="n">
        <v>9100</v>
      </c>
    </row>
    <row r="28" customFormat="false" ht="67.5" hidden="false" customHeight="true" outlineLevel="0" collapsed="false">
      <c r="A28" s="152" t="s">
        <v>340</v>
      </c>
      <c r="B28" s="16" t="s">
        <v>335</v>
      </c>
      <c r="C28" s="169" t="s">
        <v>338</v>
      </c>
      <c r="D28" s="169"/>
      <c r="E28" s="153" t="n">
        <v>10300</v>
      </c>
      <c r="F28" s="154" t="n">
        <v>9500</v>
      </c>
    </row>
    <row r="29" customFormat="false" ht="80.25" hidden="false" customHeight="true" outlineLevel="0" collapsed="false">
      <c r="A29" s="152" t="s">
        <v>341</v>
      </c>
      <c r="B29" s="16" t="s">
        <v>335</v>
      </c>
      <c r="C29" s="169" t="s">
        <v>342</v>
      </c>
      <c r="D29" s="169"/>
      <c r="E29" s="153" t="n">
        <v>9500</v>
      </c>
      <c r="F29" s="154" t="n">
        <v>8700</v>
      </c>
    </row>
    <row r="30" customFormat="false" ht="60" hidden="false" customHeight="true" outlineLevel="0" collapsed="false">
      <c r="A30" s="152" t="s">
        <v>343</v>
      </c>
      <c r="B30" s="16" t="s">
        <v>335</v>
      </c>
      <c r="C30" s="169" t="s">
        <v>344</v>
      </c>
      <c r="D30" s="169"/>
      <c r="E30" s="153" t="n">
        <v>9600</v>
      </c>
      <c r="F30" s="154" t="n">
        <v>8800</v>
      </c>
    </row>
    <row r="31" customFormat="false" ht="60" hidden="false" customHeight="true" outlineLevel="0" collapsed="false">
      <c r="A31" s="152" t="s">
        <v>345</v>
      </c>
      <c r="B31" s="16" t="s">
        <v>335</v>
      </c>
      <c r="C31" s="169" t="s">
        <v>346</v>
      </c>
      <c r="D31" s="169"/>
      <c r="E31" s="153" t="n">
        <v>5700</v>
      </c>
      <c r="F31" s="154" t="n">
        <v>5300</v>
      </c>
    </row>
    <row r="32" customFormat="false" ht="60" hidden="false" customHeight="true" outlineLevel="0" collapsed="false">
      <c r="A32" s="152" t="s">
        <v>347</v>
      </c>
      <c r="B32" s="16" t="s">
        <v>335</v>
      </c>
      <c r="C32" s="169" t="s">
        <v>348</v>
      </c>
      <c r="D32" s="169"/>
      <c r="E32" s="153" t="n">
        <v>5900</v>
      </c>
      <c r="F32" s="154" t="n">
        <v>5500</v>
      </c>
    </row>
    <row r="33" customFormat="false" ht="60" hidden="false" customHeight="true" outlineLevel="0" collapsed="false">
      <c r="A33" s="152" t="s">
        <v>349</v>
      </c>
      <c r="B33" s="16" t="s">
        <v>335</v>
      </c>
      <c r="C33" s="169" t="s">
        <v>350</v>
      </c>
      <c r="D33" s="169"/>
      <c r="E33" s="153" t="n">
        <v>5900</v>
      </c>
      <c r="F33" s="154" t="n">
        <v>5500</v>
      </c>
    </row>
    <row r="34" customFormat="false" ht="83.25" hidden="false" customHeight="true" outlineLevel="0" collapsed="false">
      <c r="A34" s="152" t="s">
        <v>351</v>
      </c>
      <c r="B34" s="16" t="s">
        <v>335</v>
      </c>
      <c r="C34" s="169" t="s">
        <v>352</v>
      </c>
      <c r="D34" s="169"/>
      <c r="E34" s="153" t="n">
        <v>6300</v>
      </c>
      <c r="F34" s="154" t="n">
        <v>5900</v>
      </c>
    </row>
    <row r="35" customFormat="false" ht="85.5" hidden="false" customHeight="true" outlineLevel="0" collapsed="false">
      <c r="A35" s="152" t="s">
        <v>353</v>
      </c>
      <c r="B35" s="16" t="s">
        <v>335</v>
      </c>
      <c r="C35" s="169" t="s">
        <v>354</v>
      </c>
      <c r="D35" s="169"/>
      <c r="E35" s="153" t="n">
        <v>6600</v>
      </c>
      <c r="F35" s="154" t="n">
        <v>6100</v>
      </c>
    </row>
    <row r="36" customFormat="false" ht="82.5" hidden="false" customHeight="true" outlineLevel="0" collapsed="false">
      <c r="A36" s="152" t="s">
        <v>355</v>
      </c>
      <c r="B36" s="16" t="s">
        <v>335</v>
      </c>
      <c r="C36" s="169" t="s">
        <v>356</v>
      </c>
      <c r="D36" s="169"/>
      <c r="E36" s="153" t="n">
        <v>6500</v>
      </c>
      <c r="F36" s="154" t="n">
        <v>6000</v>
      </c>
    </row>
    <row r="37" customFormat="false" ht="84.75" hidden="false" customHeight="true" outlineLevel="0" collapsed="false">
      <c r="A37" s="152" t="s">
        <v>357</v>
      </c>
      <c r="B37" s="16" t="s">
        <v>335</v>
      </c>
      <c r="C37" s="169" t="s">
        <v>358</v>
      </c>
      <c r="D37" s="169"/>
      <c r="E37" s="153" t="n">
        <v>6500</v>
      </c>
      <c r="F37" s="154" t="n">
        <v>6000</v>
      </c>
    </row>
    <row r="38" customFormat="false" ht="60" hidden="false" customHeight="true" outlineLevel="0" collapsed="false">
      <c r="A38" s="156" t="s">
        <v>359</v>
      </c>
      <c r="B38" s="33" t="s">
        <v>335</v>
      </c>
      <c r="C38" s="170" t="s">
        <v>360</v>
      </c>
      <c r="D38" s="170"/>
      <c r="E38" s="158" t="n">
        <v>6500</v>
      </c>
      <c r="F38" s="159" t="n">
        <v>6000</v>
      </c>
    </row>
    <row r="39" customFormat="false" ht="17.25" hidden="false" customHeight="true" outlineLevel="0" collapsed="false">
      <c r="A39" s="171"/>
      <c r="B39" s="171"/>
      <c r="C39" s="171"/>
      <c r="D39" s="171"/>
      <c r="E39" s="171"/>
      <c r="F39" s="171"/>
    </row>
    <row r="40" customFormat="false" ht="39" hidden="false" customHeight="true" outlineLevel="0" collapsed="false"/>
    <row r="41" customFormat="false" ht="36.75" hidden="false" customHeight="true" outlineLevel="0" collapsed="false"/>
    <row r="42" customFormat="false" ht="30" hidden="false" customHeight="true" outlineLevel="0" collapsed="false"/>
    <row r="43" customFormat="false" ht="28.5" hidden="false" customHeight="true" outlineLevel="0" collapsed="false"/>
    <row r="44" customFormat="false" ht="25.5" hidden="false" customHeight="true" outlineLevel="0" collapsed="false"/>
  </sheetData>
  <mergeCells count="54">
    <mergeCell ref="A1:F1"/>
    <mergeCell ref="A2:F2"/>
    <mergeCell ref="A3:F3"/>
    <mergeCell ref="A4:F4"/>
    <mergeCell ref="A5:A6"/>
    <mergeCell ref="B5:B6"/>
    <mergeCell ref="C5:D6"/>
    <mergeCell ref="E5:F5"/>
    <mergeCell ref="C7:D7"/>
    <mergeCell ref="A8:A9"/>
    <mergeCell ref="B8:B9"/>
    <mergeCell ref="C8:D9"/>
    <mergeCell ref="E8:E9"/>
    <mergeCell ref="F8:F9"/>
    <mergeCell ref="A10:A12"/>
    <mergeCell ref="B10:B12"/>
    <mergeCell ref="C10:D12"/>
    <mergeCell ref="E10:E12"/>
    <mergeCell ref="F10:F12"/>
    <mergeCell ref="A13:A15"/>
    <mergeCell ref="B13:B15"/>
    <mergeCell ref="C13:D15"/>
    <mergeCell ref="E13:E15"/>
    <mergeCell ref="F13:F15"/>
    <mergeCell ref="A16:A18"/>
    <mergeCell ref="B16:B18"/>
    <mergeCell ref="C16:D18"/>
    <mergeCell ref="E16:E18"/>
    <mergeCell ref="F16:F18"/>
    <mergeCell ref="A19:A21"/>
    <mergeCell ref="B19:B21"/>
    <mergeCell ref="C19:D21"/>
    <mergeCell ref="E19:E21"/>
    <mergeCell ref="F19:F21"/>
    <mergeCell ref="A22:F22"/>
    <mergeCell ref="A23:A24"/>
    <mergeCell ref="B23:B24"/>
    <mergeCell ref="C23:D24"/>
    <mergeCell ref="E23:F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F39"/>
  </mergeCells>
  <printOptions headings="false" gridLines="false" gridLinesSet="true" horizontalCentered="false" verticalCentered="false"/>
  <pageMargins left="0.370138888888889" right="0.140277777777778" top="0.14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cp:keywords>герметизирующие ленты герлен ленточные герметики герлен герметики герлен</cp:keywords>
  <dc:language>en-US</dc:language>
  <cp:lastModifiedBy/>
  <dcterms:modified xsi:type="dcterms:W3CDTF">2015-01-25T17:56:53Z</dcterms:modified>
  <cp:revision>0</cp:revision>
  <dc:subject>Полный прайс-лист кровля, гидроизоляция, герметики</dc:subject>
  <dc:title>Прайс-лист кровля, гидроизоляция, герметики</dc:title>
</cp:coreProperties>
</file>