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УРАЛ-С (c 11.08.)" sheetId="1" state="visible" r:id="rId2"/>
    <sheet name="УРАЛ-М" sheetId="2" state="visible" r:id="rId3"/>
  </sheets>
  <definedNames>
    <definedName function="false" hidden="false" localSheetId="1" name="_xlnm.Print_Area" vbProcedure="false">'УРАЛ-М'!$A$1:$T$168</definedName>
    <definedName function="false" hidden="true" localSheetId="1" name="_xlnm._FilterDatabase" vbProcedure="false">'УРАЛ-М'!$A$4:$T$138</definedName>
    <definedName function="false" hidden="false" localSheetId="0" name="_xlnm.Print_Area" vbProcedure="false">'УРАЛ-С (c 11.08.)'!$A$1:$P$141</definedName>
    <definedName function="false" hidden="true" localSheetId="0" name="_xlnm._FilterDatabase" vbProcedure="false">'УРАЛ-С (c 11.08.)'!$A$12:$P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567">
  <si>
    <t xml:space="preserve">ПРАЙС</t>
  </si>
  <si>
    <t xml:space="preserve">отпускных цен на полноприводные автомобили и шасси "УРАЛ-С" (Евро-4)</t>
  </si>
  <si>
    <t xml:space="preserve">Срок действия с 11.08.2014 г.</t>
  </si>
  <si>
    <t xml:space="preserve">№ п/п</t>
  </si>
  <si>
    <t xml:space="preserve">Модификация
для заказа</t>
  </si>
  <si>
    <t xml:space="preserve">Цена прайс 
с 01.07.2014 с НДС, 
тыс. руб.
(БЫЛО)</t>
  </si>
  <si>
    <t xml:space="preserve">Цена прайс 
с 01.08.2014 с НДС, 
тыс. руб.
(СТАЛО)</t>
  </si>
  <si>
    <t xml:space="preserve">Цена прайс с 01.08.2014 с НДС, тыс. руб.</t>
  </si>
  <si>
    <t xml:space="preserve">Прирост, 
тыс.руб.</t>
  </si>
  <si>
    <t xml:space="preserve">Прирост, %</t>
  </si>
  <si>
    <t xml:space="preserve">Колесная формула</t>
  </si>
  <si>
    <t xml:space="preserve">Г/подъемность, т./ нагрузка на ССУ
/ Кол-во мест</t>
  </si>
  <si>
    <t xml:space="preserve">Тип кабины</t>
  </si>
  <si>
    <t xml:space="preserve">Модель двигателя</t>
  </si>
  <si>
    <t xml:space="preserve">Мощность двигателя, л.с.</t>
  </si>
  <si>
    <t xml:space="preserve">Коробка 
передач</t>
  </si>
  <si>
    <t xml:space="preserve">Привод
тормозной системы</t>
  </si>
  <si>
    <t xml:space="preserve">Шины*</t>
  </si>
  <si>
    <t xml:space="preserve">Особенности комплектации</t>
  </si>
  <si>
    <t xml:space="preserve">Бортовые автомобили</t>
  </si>
  <si>
    <t xml:space="preserve">43206-0111-61</t>
  </si>
  <si>
    <t xml:space="preserve">4х4</t>
  </si>
  <si>
    <t xml:space="preserve">ЯМЗ-6565</t>
  </si>
  <si>
    <t xml:space="preserve">ЯМЗ-2361, 5 ст.</t>
  </si>
  <si>
    <t xml:space="preserve">Пневматический</t>
  </si>
  <si>
    <t xml:space="preserve">Кама-1260</t>
  </si>
  <si>
    <t xml:space="preserve">Металлическая  платформа, ДЗК, длина бортовой платформы 3900 мм</t>
  </si>
  <si>
    <t xml:space="preserve">43206-0112-61</t>
  </si>
  <si>
    <t xml:space="preserve">Металлическая  платформа, ДЗК, ДОМ, длина бортовой платформы 3900 мм</t>
  </si>
  <si>
    <t xml:space="preserve">43206-0111-71</t>
  </si>
  <si>
    <t xml:space="preserve">ЯМЗ-536</t>
  </si>
  <si>
    <t xml:space="preserve">ЯМЗ-0905, 5 ст.</t>
  </si>
  <si>
    <t xml:space="preserve">Пневмогидравлический</t>
  </si>
  <si>
    <t xml:space="preserve">ИД-П284</t>
  </si>
  <si>
    <t xml:space="preserve">43206-0112-71</t>
  </si>
  <si>
    <t xml:space="preserve">43206-0551-71</t>
  </si>
  <si>
    <t xml:space="preserve">Металлическая платформа, ДОМ, б/ДЗК,  сдвоенная кабина, длина бортовой платформы 3400 мм</t>
  </si>
  <si>
    <t xml:space="preserve">4320-0110-61</t>
  </si>
  <si>
    <t xml:space="preserve">6х6</t>
  </si>
  <si>
    <t xml:space="preserve">ОИ-25</t>
  </si>
  <si>
    <t xml:space="preserve">Металлическая платформа,тент, лебедка, КОМ, ДЗК, длина бортовой
платформы 4500 мм</t>
  </si>
  <si>
    <t xml:space="preserve">4320-0111-61</t>
  </si>
  <si>
    <t xml:space="preserve">Металлическая платформа, тент, ДЗК, длина бортовой платформы 4500 мм</t>
  </si>
  <si>
    <t xml:space="preserve">4320-0111-61и03</t>
  </si>
  <si>
    <t xml:space="preserve">Металлическая платформа, тент, ДЗК, с усилен. до 6,3-7,0т передней подвеской</t>
  </si>
  <si>
    <t xml:space="preserve">4320-0112-61</t>
  </si>
  <si>
    <t xml:space="preserve">Металлическая платформа, ДОМ, ДЗК, длина бортовой платформы 4500 мм</t>
  </si>
  <si>
    <t xml:space="preserve">4320-0112-61Б09</t>
  </si>
  <si>
    <t xml:space="preserve">Металлическая платформа, ДОМ, ДЗК, длина бортовой платформы 4500 мм,
топливный бак - 210 л.</t>
  </si>
  <si>
    <t xml:space="preserve">4320-0110-71</t>
  </si>
  <si>
    <t xml:space="preserve">4320-0111-71</t>
  </si>
  <si>
    <t xml:space="preserve">4320-0112-71</t>
  </si>
  <si>
    <t xml:space="preserve">Металлическая платформа, тент, ДОМ, ДЗК, длина бортовой платформы 4500 мм</t>
  </si>
  <si>
    <t xml:space="preserve">4320-0911-60</t>
  </si>
  <si>
    <t xml:space="preserve">Длиннобазовая металлическая платформа, ДЗК, длина бортовой
платформы 5660 мм</t>
  </si>
  <si>
    <t xml:space="preserve">4320-0911-70</t>
  </si>
  <si>
    <t xml:space="preserve">4320-3171-78</t>
  </si>
  <si>
    <t xml:space="preserve">P</t>
  </si>
  <si>
    <t xml:space="preserve"> ЯМЗ-536</t>
  </si>
  <si>
    <t xml:space="preserve">Металлическая платформа, тент, ДЗК, спальное место, длина бортовой
платформы 5660 мм</t>
  </si>
  <si>
    <t xml:space="preserve">Седельные тягачи</t>
  </si>
  <si>
    <t xml:space="preserve">44202-0311-60</t>
  </si>
  <si>
    <t xml:space="preserve">ДЗК</t>
  </si>
  <si>
    <t xml:space="preserve">44202-0511-60</t>
  </si>
  <si>
    <t xml:space="preserve">ДЗК, спальное место</t>
  </si>
  <si>
    <t xml:space="preserve">Вахтовые автобусы</t>
  </si>
  <si>
    <t xml:space="preserve">3255-0013-61-28</t>
  </si>
  <si>
    <t xml:space="preserve">28 мест</t>
  </si>
  <si>
    <t xml:space="preserve">Салон кузова-фургона с низким полом</t>
  </si>
  <si>
    <t xml:space="preserve">3255-0020-61</t>
  </si>
  <si>
    <t xml:space="preserve">14 мест</t>
  </si>
  <si>
    <t xml:space="preserve">Кузов-фургон с грузовым отсеком, салон кузова-фургона с низким полом</t>
  </si>
  <si>
    <t xml:space="preserve">32551-0013-61</t>
  </si>
  <si>
    <t xml:space="preserve">20 мест</t>
  </si>
  <si>
    <t xml:space="preserve">32552-3020-79</t>
  </si>
  <si>
    <t xml:space="preserve">32552-3013-79</t>
  </si>
  <si>
    <t xml:space="preserve">20 мест </t>
  </si>
  <si>
    <t xml:space="preserve">3255-3013-79</t>
  </si>
  <si>
    <t xml:space="preserve">28 мест </t>
  </si>
  <si>
    <t xml:space="preserve">Автомобили семейства Е-33</t>
  </si>
  <si>
    <t xml:space="preserve">63704М-0111</t>
  </si>
  <si>
    <t xml:space="preserve">ЯМЗ-652</t>
  </si>
  <si>
    <t xml:space="preserve">ZF16S,16 ст.</t>
  </si>
  <si>
    <t xml:space="preserve">Advance</t>
  </si>
  <si>
    <t xml:space="preserve">Седельный тягач, высота ССУ 1550 мм, ø шкворня 2", задний буксирный прибор шкворневого типа, без выводов на прицеп, передняя светотехника HELLA, спальное место, МКБ, ДЗК, автономный отопитель кабины</t>
  </si>
  <si>
    <t xml:space="preserve">63704М-0111-01</t>
  </si>
  <si>
    <t xml:space="preserve">Седельный тягач, высота ССУ 1550 мм, ø шкворня 3,5", задний буксирный прибор шкворневого типа, без выводов на прицеп, передняя светотехника HELLA, спальное место, МКБ, ДЗК, автономный отопитель кабины</t>
  </si>
  <si>
    <t xml:space="preserve">63704М-0111-02</t>
  </si>
  <si>
    <t xml:space="preserve">Седельный тягач, высота ССУ 1885 мм, ø шкворня 3,5", задний буксирный прибор шкворневого типа, без выводов на прицеп, передняя светотехника HELLA, спальное место, МКБ, ДЗК, автономный отопитель кабины</t>
  </si>
  <si>
    <t xml:space="preserve">63701М-1951</t>
  </si>
  <si>
    <t xml:space="preserve">Длиннобазовое шасси под спецтехнику, спальное место, передняя светотехника HELLA, б/ДЗК </t>
  </si>
  <si>
    <t xml:space="preserve">63701М-1952</t>
  </si>
  <si>
    <t xml:space="preserve">Длиннобазовое шасси под спецтехнику, спальное место, ДОМ, передняя светотехника HELLA, б/ДЗК  </t>
  </si>
  <si>
    <t xml:space="preserve">63701М-1952А03</t>
  </si>
  <si>
    <t xml:space="preserve">Длиннобазовое шасси под спецтехнику, спальное место, КОМ, ДОМ,МКБ, спальное место, автономный отопитель кабины, передняя светотехника HELLA, б/ДЗК </t>
  </si>
  <si>
    <t xml:space="preserve">63701М-1961</t>
  </si>
  <si>
    <t xml:space="preserve">Длиннобазовое шасси под спецтехнику, спальное место, КОМ ZF NH/4 + гидронасос HYVA061L, передняя светотехника HELLA, б/ДЗК, МКБ, автономный отопитель кабины</t>
  </si>
  <si>
    <t xml:space="preserve">6370М-1121</t>
  </si>
  <si>
    <t xml:space="preserve">Самосвальное шасси, спальное место, КОМ ZF NH/4 + гидронасос HYVA061L, передняя светотехника HELLA, ДЗК, МКБ, автономный отопитель кабины</t>
  </si>
  <si>
    <t xml:space="preserve">6370М-1151</t>
  </si>
  <si>
    <t xml:space="preserve">Трубоплетевозное шасси, спальное место, передняя светотехника HELLA, б/ДЗК, МКБ, автономный отопитель кабины</t>
  </si>
  <si>
    <t xml:space="preserve">Шасси</t>
  </si>
  <si>
    <t xml:space="preserve">43206-1112-61</t>
  </si>
  <si>
    <t xml:space="preserve">Шасси под спецтехнику, ДОМ, ДЗК</t>
  </si>
  <si>
    <t xml:space="preserve">43206-1212-61</t>
  </si>
  <si>
    <t xml:space="preserve">Шасси под спецтехнику, ДОМ, ДЗК, без выводов на прицеп</t>
  </si>
  <si>
    <t xml:space="preserve">43206-1151-61</t>
  </si>
  <si>
    <t xml:space="preserve">Шасси под спецтехнику, б/ДЗК</t>
  </si>
  <si>
    <t xml:space="preserve">43206-1352-71</t>
  </si>
  <si>
    <t xml:space="preserve">Шасси под спецтехнику, ДОМ, б/ДЗК</t>
  </si>
  <si>
    <t xml:space="preserve">4320-1111-61</t>
  </si>
  <si>
    <t xml:space="preserve">Шасси под спецтехнику, ДЗК</t>
  </si>
  <si>
    <t xml:space="preserve">4320-1112-61</t>
  </si>
  <si>
    <t xml:space="preserve">4320-1121-61</t>
  </si>
  <si>
    <t xml:space="preserve">Шасси под спецтехнику, КОМ с насосом, ДЗК</t>
  </si>
  <si>
    <t xml:space="preserve">4320-1122-61</t>
  </si>
  <si>
    <t xml:space="preserve">Шасси под спецтехнику, КОМ с насосом, ДОМ, ДЗК</t>
  </si>
  <si>
    <t xml:space="preserve">4320-1121-61И03</t>
  </si>
  <si>
    <t xml:space="preserve">Шасси под спецтехнику, КОМ с насосом, ДЗК, передняя подвеска усиленная
(до 6,3-7,0 т.)</t>
  </si>
  <si>
    <t xml:space="preserve">4320-1112-71</t>
  </si>
  <si>
    <t xml:space="preserve">43203-1112-61</t>
  </si>
  <si>
    <t xml:space="preserve">Длиннобазовое шасси под спецтехнику с увеличенным на 333 мм задним свесом рамы, ДОМ, ДЗК в конце рамы</t>
  </si>
  <si>
    <t xml:space="preserve">43203-1112-71</t>
  </si>
  <si>
    <t xml:space="preserve">4320-1911-70И02Б06</t>
  </si>
  <si>
    <t xml:space="preserve">Длиннобазовое шасси под спецтехнику, ДЗК, передняя подвеска усиленная
(до 5,8-6,3 т.), топливный бак 210 л.</t>
  </si>
  <si>
    <t xml:space="preserve">4320-1912-60</t>
  </si>
  <si>
    <t xml:space="preserve">Длиннобазовое шасси под спецтехнику, ДОМ, ДЗК</t>
  </si>
  <si>
    <t xml:space="preserve">4320-1921-60</t>
  </si>
  <si>
    <t xml:space="preserve">Длиннобазовое шасси под спецтехнику, КОМ, ДЗК</t>
  </si>
  <si>
    <t xml:space="preserve">4320-1922-60</t>
  </si>
  <si>
    <t xml:space="preserve">Длиннобазовое шасси под спецтехнику, КОМ, ДОМ, ДЗК</t>
  </si>
  <si>
    <t xml:space="preserve">4320-1912-70</t>
  </si>
  <si>
    <t xml:space="preserve">Длиннобазовое шасси под спецтехнику, ДОМ, ДЗК  </t>
  </si>
  <si>
    <t xml:space="preserve">4320-1912-70ПН</t>
  </si>
  <si>
    <t xml:space="preserve">4320-1916-60</t>
  </si>
  <si>
    <t xml:space="preserve">Длиннобазовое шасси под спецтехнику, ДОМ усиленный, ДЗК  </t>
  </si>
  <si>
    <t xml:space="preserve">4320-1916-60И03</t>
  </si>
  <si>
    <t xml:space="preserve">Длиннобазовое шасси под спецтехнику, ДОМ усиленный, ДЗК, 
передняя подвеска усиленная (до 6,3 - 7 т.)</t>
  </si>
  <si>
    <t xml:space="preserve">4320-1916-70</t>
  </si>
  <si>
    <t xml:space="preserve">4320-1916-70И</t>
  </si>
  <si>
    <t xml:space="preserve">Длиннобазовое шасси под спецтехнику, ДОМ усиленный, ДЗК, 
передняя подвеска усиленная</t>
  </si>
  <si>
    <t xml:space="preserve">4320-1951-82И03Б06</t>
  </si>
  <si>
    <t xml:space="preserve">ЯМЗ-1909, 9 ст.</t>
  </si>
  <si>
    <t xml:space="preserve">Длиннобазовое шасси под спецтехнику, капотная кабина "Р", б/ДЗК,
топливный бак 210 л,  передняя подвеска усиленная (до 6,3 - 7 т.)</t>
  </si>
  <si>
    <t xml:space="preserve">4320-1953-60</t>
  </si>
  <si>
    <t xml:space="preserve">Длиннобазовое шасси под спецтехнику, б/ДЗК, б/выводов на прицеп</t>
  </si>
  <si>
    <t xml:space="preserve">4320-1934-60И03</t>
  </si>
  <si>
    <t xml:space="preserve">Крановое длиннобазовое шасси, рама усиленная, передняя подвеска
усиленная (до 6,3 - 7 т.),  ДОМ, б/ДЗК</t>
  </si>
  <si>
    <t xml:space="preserve">4320-1934-70И03</t>
  </si>
  <si>
    <t xml:space="preserve">Крановое длиннобазовое шасси, б/ДЗК, рама усиленная, передняя подвеска усиленная
(до 6,3 - 7 т.), ДОМ</t>
  </si>
  <si>
    <t xml:space="preserve">4320-1936-60</t>
  </si>
  <si>
    <t xml:space="preserve">Крановое длиннобазовое, рама усиленная, ДОМ усиленный</t>
  </si>
  <si>
    <t xml:space="preserve">4320-1936-60и03</t>
  </si>
  <si>
    <t xml:space="preserve">Крановое длиннобазовое шасси, рама усиленная, ДОМ усиленный, передняя подвеска усиленная (до 6,3 - 7 т.)</t>
  </si>
  <si>
    <t xml:space="preserve">4320-1936-70</t>
  </si>
  <si>
    <t xml:space="preserve">Крановое длиннобазовое шасси, рама усиленная, ДОМ усиленный</t>
  </si>
  <si>
    <t xml:space="preserve">4320-1958-60</t>
  </si>
  <si>
    <t xml:space="preserve">Крановое длиннобазовое шасси, ДОМ, б/ДЗК, задняя подвеска усиленная</t>
  </si>
  <si>
    <t xml:space="preserve">4320-1958-60И03</t>
  </si>
  <si>
    <t xml:space="preserve">Крановое длиннобазовое шасси, ДОМ, б/ДЗК, передняя подвеска усиленная
(до 6,3 - 7 т.), задняя подвеска усиленная</t>
  </si>
  <si>
    <t xml:space="preserve">4320-1958-70</t>
  </si>
  <si>
    <t xml:space="preserve">4320-1958-70И</t>
  </si>
  <si>
    <t xml:space="preserve">Крановое длиннобазовое шасси, ДОМ, б/ДЗК, передняя подвеска усиленная, задняя подвеска усиленная</t>
  </si>
  <si>
    <t xml:space="preserve">43204-1111-70</t>
  </si>
  <si>
    <t xml:space="preserve">Лесовозное шасси, ДЗК</t>
  </si>
  <si>
    <t xml:space="preserve">43204-1112-70</t>
  </si>
  <si>
    <t xml:space="preserve">Лесовозное шасси, ДОМ, ДЗК</t>
  </si>
  <si>
    <t xml:space="preserve">43204-1153-70</t>
  </si>
  <si>
    <t xml:space="preserve">Трубовозное шасси, б/ДЗК</t>
  </si>
  <si>
    <t xml:space="preserve">5557-1112-60</t>
  </si>
  <si>
    <t xml:space="preserve">Шасси под спецтехнику, ДОМ, ДЗК  </t>
  </si>
  <si>
    <t xml:space="preserve">5557-1121-60</t>
  </si>
  <si>
    <t xml:space="preserve">Шасси под спецтехнику, КОМ, ДЗК  </t>
  </si>
  <si>
    <t xml:space="preserve">5557-1122-60</t>
  </si>
  <si>
    <t xml:space="preserve">Шасси под спецтехнику, КОМ, ДОМ, ДЗК</t>
  </si>
  <si>
    <t xml:space="preserve">5557-1112-70</t>
  </si>
  <si>
    <t xml:space="preserve">5557-1112-70М14</t>
  </si>
  <si>
    <t xml:space="preserve">Шасси под спецтехнику, ДОМ, ДЗК, с боковым защитным устройством </t>
  </si>
  <si>
    <t xml:space="preserve">5557-1151-60</t>
  </si>
  <si>
    <t xml:space="preserve">5557-1152-60</t>
  </si>
  <si>
    <t xml:space="preserve">Крановое шасси, ДОМ, б/ДЗК</t>
  </si>
  <si>
    <t xml:space="preserve">5557-1152-70</t>
  </si>
  <si>
    <t xml:space="preserve">5557-1152-70И03</t>
  </si>
  <si>
    <t xml:space="preserve">Крановое шасси, передняя подвеска усиленная (до 6,3 - 7 т.), б/ДЗК</t>
  </si>
  <si>
    <t xml:space="preserve">55571-1112-60</t>
  </si>
  <si>
    <t xml:space="preserve">Самосвальное шасси, ДОМ, ДЗК</t>
  </si>
  <si>
    <t xml:space="preserve">55571-1121-60</t>
  </si>
  <si>
    <t xml:space="preserve">Самосвальное шасси, КОМ, ДЗК</t>
  </si>
  <si>
    <t xml:space="preserve">55571-1121-70</t>
  </si>
  <si>
    <t xml:space="preserve">55571-1121-70Б06</t>
  </si>
  <si>
    <t xml:space="preserve">Самосвальное шасси, КОМ, ДЗК, топливный бак 210 л.</t>
  </si>
  <si>
    <t xml:space="preserve">55571-1121-70И03</t>
  </si>
  <si>
    <t xml:space="preserve">Самосвальное шасси, КОМ, ДЗК, передняя подвеска усиленная (до 6,3 - 7 т.)</t>
  </si>
  <si>
    <t xml:space="preserve">55571-1151-60</t>
  </si>
  <si>
    <t xml:space="preserve">Самосвальное шасси, б/ДЗК</t>
  </si>
  <si>
    <t xml:space="preserve">55571-1252-60</t>
  </si>
  <si>
    <t xml:space="preserve">Самосвальное шасси, ДОМ, б/ДЗК, б/выводов на прицеп</t>
  </si>
  <si>
    <t xml:space="preserve">43206-4151-79ПН</t>
  </si>
  <si>
    <t xml:space="preserve">4320-4151-79</t>
  </si>
  <si>
    <t xml:space="preserve">Шасси под спецтехнику, б/ДЗК, монтажная длина рамы 5245 мм</t>
  </si>
  <si>
    <t xml:space="preserve">4320-4151-79ПН</t>
  </si>
  <si>
    <t xml:space="preserve">4320-4951-78</t>
  </si>
  <si>
    <t xml:space="preserve">Длиннобазовое шасси под спецтехнику, б/ДЗК</t>
  </si>
  <si>
    <t xml:space="preserve">4320-4952-78</t>
  </si>
  <si>
    <t xml:space="preserve">Длиннобазовое шасси под спецтехнику, ДОМ, б/ДЗК</t>
  </si>
  <si>
    <t xml:space="preserve">43204-4151-78</t>
  </si>
  <si>
    <t xml:space="preserve">Лесовозное шасси, б/ДЗК</t>
  </si>
  <si>
    <t xml:space="preserve">43204-4153-78</t>
  </si>
  <si>
    <t xml:space="preserve">532362-1122-70</t>
  </si>
  <si>
    <t xml:space="preserve">8х8</t>
  </si>
  <si>
    <t xml:space="preserve">229/312</t>
  </si>
  <si>
    <t xml:space="preserve">ZF9S, 9 ст.</t>
  </si>
  <si>
    <t xml:space="preserve">Длиннобазовое шасси под спецтехнику, спальное место, КОМ, ДОМ  </t>
  </si>
  <si>
    <t xml:space="preserve">* - без указания модели шин в заказе модель может быть заменена на аналогичную по своим техническим характеристикам</t>
  </si>
  <si>
    <t xml:space="preserve">На полноприводные автомобили категории N3G распростряняются требования экологического класса 4 (правила ЕЭК ООН №96-02) без систем SCR, EGR (только Сommon Rail).</t>
  </si>
  <si>
    <t xml:space="preserve">Все автомобили оборудованы пневмоуправлением РК и стояночным тормозом, предпусковым подогревателем двигателя, МОБ, АБС, ремнями безопасности.</t>
  </si>
  <si>
    <t xml:space="preserve">Расшифровка условных обозначений:</t>
  </si>
  <si>
    <t xml:space="preserve">ССУ - седельно-сцепное устройство</t>
  </si>
  <si>
    <t xml:space="preserve">МОБ - межосевая блокировка</t>
  </si>
  <si>
    <t xml:space="preserve">МКБ - межколёсная блокировка</t>
  </si>
  <si>
    <t xml:space="preserve">КОМ - коробка отбора мощности с насосом НШ-32</t>
  </si>
  <si>
    <t xml:space="preserve">ДОМ - дополнительный отбор мощности</t>
  </si>
  <si>
    <t xml:space="preserve">ДЗК- держатель запасного колеса</t>
  </si>
  <si>
    <t xml:space="preserve">АБС - антиблокировочная система тормозов</t>
  </si>
  <si>
    <t xml:space="preserve">Тип кабины:</t>
  </si>
  <si>
    <t xml:space="preserve">"4320" - капотное исполнение</t>
  </si>
  <si>
    <t xml:space="preserve">"P" - бескапотное исполнение</t>
  </si>
  <si>
    <t xml:space="preserve">ОАО "Автомобильный завод "УРАЛ"</t>
  </si>
  <si>
    <t xml:space="preserve">Россия, 456304, Челябинская область, г. Миасс, проспект Автозаводцев, 1 </t>
  </si>
  <si>
    <t xml:space="preserve">Тел.: (3513) 29-74-88, 29-73-91, 29-10-65, 29-72-36, 55-37-00</t>
  </si>
  <si>
    <t xml:space="preserve">Факс: (3513) 55-07-79, 55-27-95</t>
  </si>
  <si>
    <t xml:space="preserve">E-mail: info@uralaz.ru</t>
  </si>
  <si>
    <t xml:space="preserve">Директор по продажам</t>
  </si>
  <si>
    <t xml:space="preserve">М.М. Пьяных</t>
  </si>
  <si>
    <t xml:space="preserve">Директор по финансам и экономике </t>
  </si>
  <si>
    <t xml:space="preserve">С.В. Гостев</t>
  </si>
  <si>
    <t xml:space="preserve">отпускных цен на полноприводные автомобили и шасси "УРАЛ-М" (Евро-4)</t>
  </si>
  <si>
    <t xml:space="preserve">Комментарий</t>
  </si>
  <si>
    <t xml:space="preserve">Цена прайс 
с 11.08.2014 с НДС, 
тыс. руб.
(СТАЛО)</t>
  </si>
  <si>
    <t xml:space="preserve">Цена прайс с НДС, тыс. руб.</t>
  </si>
  <si>
    <t xml:space="preserve">Прирост,
%</t>
  </si>
  <si>
    <t xml:space="preserve">Расчет</t>
  </si>
  <si>
    <t xml:space="preserve">Привод тормозной системы</t>
  </si>
  <si>
    <t xml:space="preserve">Спальное
место</t>
  </si>
  <si>
    <t xml:space="preserve">Бак, л.</t>
  </si>
  <si>
    <t xml:space="preserve">43206-0111-61М</t>
  </si>
  <si>
    <t xml:space="preserve">М</t>
  </si>
  <si>
    <t xml:space="preserve"> =43206-1112-61  -  10 (ДОМ)  +  135 (борт)</t>
  </si>
  <si>
    <t xml:space="preserve">−</t>
  </si>
  <si>
    <t xml:space="preserve">210+180</t>
  </si>
  <si>
    <t xml:space="preserve">43206-0112-61М</t>
  </si>
  <si>
    <t xml:space="preserve"> =43206-0111-61  +  10 (ДОМ)</t>
  </si>
  <si>
    <t xml:space="preserve">2х210</t>
  </si>
  <si>
    <t xml:space="preserve">Металлическая  платформа, ДОМ, ДЗК, длина бортовой платформы 3900 мм</t>
  </si>
  <si>
    <t xml:space="preserve">43206-0111-71М</t>
  </si>
  <si>
    <t xml:space="preserve"> =43206-0111-61  +  30 (ДВС)</t>
  </si>
  <si>
    <t xml:space="preserve">43206-0112-71М</t>
  </si>
  <si>
    <t xml:space="preserve"> =43206-0111-71  +  10 (ДОМ)</t>
  </si>
  <si>
    <t xml:space="preserve">43206-0551-71М</t>
  </si>
  <si>
    <t xml:space="preserve"> =43206-0111-71  -  5 (ДЗК)  +  75 (сдвоенная кабина)</t>
  </si>
  <si>
    <r>
      <rPr>
        <sz val="12"/>
        <rFont val="Arial"/>
        <family val="2"/>
        <charset val="204"/>
      </rPr>
      <t xml:space="preserve">Металлическая платформа, сдвоенная кабина,</t>
    </r>
    <r>
      <rPr>
        <b val="true"/>
        <sz val="14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ДОМ, б/ДЗК, длина бортовой платформы 3400 мм</t>
    </r>
  </si>
  <si>
    <t xml:space="preserve">4320-0111-61М</t>
  </si>
  <si>
    <t xml:space="preserve"> =4320-1111-61  +  100 (борт)</t>
  </si>
  <si>
    <t xml:space="preserve">300+210</t>
  </si>
  <si>
    <t xml:space="preserve">Металлическая платформа, тент, ДЗК, длина бортовой платформы 4500 мм </t>
  </si>
  <si>
    <t xml:space="preserve">4320-0111-61МИ03</t>
  </si>
  <si>
    <t xml:space="preserve"> =4320-0111-61  +  15 (усиленная передняя подвеска)</t>
  </si>
  <si>
    <t xml:space="preserve">Металлическая платформа, тент, ДЗК, с усиленной передней подвеской (до 6,3-7,0 т.) </t>
  </si>
  <si>
    <t xml:space="preserve">4320-0112-61М</t>
  </si>
  <si>
    <t xml:space="preserve"> =4320-0111-61  +  10 (ДОМ)</t>
  </si>
  <si>
    <t xml:space="preserve">Металлическая платформа, тент, ДОМ, ДЗК, длина бортовой платформы 4500 мм </t>
  </si>
  <si>
    <t xml:space="preserve">4320-0110-61М</t>
  </si>
  <si>
    <t xml:space="preserve"> =4320-0111-61  +  90 (лебедка)</t>
  </si>
  <si>
    <t xml:space="preserve">Металлическая платформа, тент, лебедка, ДЗК, длина бортовой платформы 4500 мм </t>
  </si>
  <si>
    <t xml:space="preserve">4320-0111-71М</t>
  </si>
  <si>
    <t xml:space="preserve"> =4320-0111-61  +  30 (ДВС)</t>
  </si>
  <si>
    <t xml:space="preserve">4320-0112-71М</t>
  </si>
  <si>
    <t xml:space="preserve"> =4320-0111-71  +  10 (ДОМ)</t>
  </si>
  <si>
    <t xml:space="preserve">4320-0110-71М</t>
  </si>
  <si>
    <t xml:space="preserve"> =4320-0111-71  +  90 (лебедка)</t>
  </si>
  <si>
    <t xml:space="preserve">4320-0911-60М</t>
  </si>
  <si>
    <t xml:space="preserve"> =4320-1912-60  -  10 (ДОМ)  +  100 (борт)</t>
  </si>
  <si>
    <t xml:space="preserve">Длиннобазовая металлическая платформа, ДЗК, длина бортовой платформы 5660 мм </t>
  </si>
  <si>
    <t xml:space="preserve">4320-0911-70М</t>
  </si>
  <si>
    <t xml:space="preserve"> =4320-0911-60  +  30 (ДВС)</t>
  </si>
  <si>
    <t xml:space="preserve">4320-3171-81М</t>
  </si>
  <si>
    <t xml:space="preserve">прайс</t>
  </si>
  <si>
    <t xml:space="preserve"> =4320-4151-81  +  40 (спальное место)  +  5 (ДЗК)  +  100 (борт)</t>
  </si>
  <si>
    <t xml:space="preserve">ЯМЗ-1105, 5 ст.</t>
  </si>
  <si>
    <t xml:space="preserve">Металлическая платформа, тент, ДЗК, длина бортовой платформы 5660 мм </t>
  </si>
  <si>
    <t xml:space="preserve">4320-3971-80М</t>
  </si>
  <si>
    <t xml:space="preserve">не вошедшие в прайс  с 01.07. (имели КП FG в комплектации)</t>
  </si>
  <si>
    <t xml:space="preserve"> =4320-4971-80  +  100 (борт)</t>
  </si>
  <si>
    <t xml:space="preserve">Длиннобазовая металлическая платформа, тент, ДЗК, длина бортовой платформы 6385 мм</t>
  </si>
  <si>
    <t xml:space="preserve">4320-3971-82М</t>
  </si>
  <si>
    <t xml:space="preserve"> =4320-4971-82А11  +  100 (борт)</t>
  </si>
  <si>
    <t xml:space="preserve">4320-3970-80М</t>
  </si>
  <si>
    <t xml:space="preserve">из перечня КД 
Урал-М</t>
  </si>
  <si>
    <t xml:space="preserve"> =4320-3971-80  +  90 (лебедка)</t>
  </si>
  <si>
    <t xml:space="preserve">Длиннобазовая металлическая платформа, тент, лебедка, ДЗК, длина бортовой платформы 6385 мм</t>
  </si>
  <si>
    <t xml:space="preserve">4320-3970-82М</t>
  </si>
  <si>
    <t xml:space="preserve"> =4320-3971-82  +  90 (лебедка)</t>
  </si>
  <si>
    <t xml:space="preserve">44202-0311-60М</t>
  </si>
  <si>
    <t xml:space="preserve"> =+2%</t>
  </si>
  <si>
    <t xml:space="preserve">44202-0511-60М</t>
  </si>
  <si>
    <t xml:space="preserve"> =44202-0311-60 + 95 (спальное место)</t>
  </si>
  <si>
    <t xml:space="preserve">44202-0311-72М</t>
  </si>
  <si>
    <t xml:space="preserve"> =44202-0311-60 + 30 (ДВС)</t>
  </si>
  <si>
    <t xml:space="preserve">44202-3511-82МА11</t>
  </si>
  <si>
    <t xml:space="preserve">Из позиционирования  -  10% от КАМАЗ</t>
  </si>
  <si>
    <t xml:space="preserve">ДЗК, полная масса автопоезда 38 т.</t>
  </si>
  <si>
    <t xml:space="preserve">44202-3521-82М</t>
  </si>
  <si>
    <t xml:space="preserve"> = 44202-3511-82 + 40 (гидрофикация)</t>
  </si>
  <si>
    <t xml:space="preserve">ДЗК, КОМ, полная масса автопоезда 38 т.</t>
  </si>
  <si>
    <t xml:space="preserve">32551-0013-61М</t>
  </si>
  <si>
    <t xml:space="preserve">Из позиционирования  -  13% от КАМАЗ</t>
  </si>
  <si>
    <t xml:space="preserve">3255-0013-61-28М</t>
  </si>
  <si>
    <t xml:space="preserve"> =3255-3013-79-28  -  30 (кабина)  -  30 (ДВС)</t>
  </si>
  <si>
    <t xml:space="preserve">32552-3020-79М</t>
  </si>
  <si>
    <t xml:space="preserve">32552-3013-79М</t>
  </si>
  <si>
    <t xml:space="preserve">3255-3013-79М-28</t>
  </si>
  <si>
    <t xml:space="preserve">3255-3013-79М</t>
  </si>
  <si>
    <t xml:space="preserve">3255-3022-79М</t>
  </si>
  <si>
    <t xml:space="preserve">22 места</t>
  </si>
  <si>
    <t xml:space="preserve">43206-1151-61М</t>
  </si>
  <si>
    <t xml:space="preserve"> =43206-1112-61  -  10 (ДОМ) - 5 (ДЗК)</t>
  </si>
  <si>
    <t xml:space="preserve">Шасси, б/ДЗК</t>
  </si>
  <si>
    <t xml:space="preserve">43206-1151-71М</t>
  </si>
  <si>
    <t xml:space="preserve"> = 43206-1151-61  +  30 (ДВС)</t>
  </si>
  <si>
    <t xml:space="preserve">43206-1352-71М</t>
  </si>
  <si>
    <t xml:space="preserve"> = 43206-1151-71  +  10 (ДОМ)</t>
  </si>
  <si>
    <t xml:space="preserve">Шасси, ДОМ, б/ДЗК</t>
  </si>
  <si>
    <t xml:space="preserve">43206-1552-61М</t>
  </si>
  <si>
    <t xml:space="preserve">М (новая)</t>
  </si>
  <si>
    <t xml:space="preserve"> =43206-1151-61 + 10 (ДОМ) + 75 (сдвоенная кабина) + 15 (увелич. до рекомендуемой цены)</t>
  </si>
  <si>
    <t xml:space="preserve">Шасси, сдвоенная кабина, ДОМ, б/ДЗК</t>
  </si>
  <si>
    <t xml:space="preserve">43206-1112-61М</t>
  </si>
  <si>
    <t xml:space="preserve"> =43206-4112-79  -  30 (кабина)  -  30 (ДВС)</t>
  </si>
  <si>
    <t xml:space="preserve">Шасси, ДОМ, ДЗК</t>
  </si>
  <si>
    <t xml:space="preserve">43206-1112-71М</t>
  </si>
  <si>
    <t xml:space="preserve"> =43206-1112-61  +  30 (ДВС)  +  5 (увелич. до рекомендуемой цены)</t>
  </si>
  <si>
    <t xml:space="preserve">43206-1212-61М</t>
  </si>
  <si>
    <t xml:space="preserve"> =43206-1112-61  -  10 (выводы на прицеп)</t>
  </si>
  <si>
    <t xml:space="preserve">Шасси, ДОМ, ДЗК, б/выводов на прицеп</t>
  </si>
  <si>
    <t xml:space="preserve">4320-1111-61М</t>
  </si>
  <si>
    <t xml:space="preserve"> =4320-1112-61  -  10 (ДОМ)</t>
  </si>
  <si>
    <t xml:space="preserve">Шасси, ДЗК</t>
  </si>
  <si>
    <t xml:space="preserve">4320-1112-61М</t>
  </si>
  <si>
    <t xml:space="preserve"> =4320-1112-73  -  30 (ДВС)</t>
  </si>
  <si>
    <t xml:space="preserve">4320-1112-71М</t>
  </si>
  <si>
    <t xml:space="preserve"> =4320-1112-61  +  30 (ДВС)</t>
  </si>
  <si>
    <t xml:space="preserve">4320-1116-71М</t>
  </si>
  <si>
    <t xml:space="preserve"> =4320-1112-71  +  30 (усиленный ДОМ)</t>
  </si>
  <si>
    <t xml:space="preserve">Шасси, ДОМ усиленный, ДЗК</t>
  </si>
  <si>
    <t xml:space="preserve">4320-1112-73М</t>
  </si>
  <si>
    <t xml:space="preserve"> =4320-4112-81  -  30 (кабина)</t>
  </si>
  <si>
    <t xml:space="preserve">Шасси, ДОМ, ДЗК  </t>
  </si>
  <si>
    <t xml:space="preserve">4320-1121-61М</t>
  </si>
  <si>
    <t xml:space="preserve"> =4320-1112-61  -  10 (ДОМ)  +  10 (КОМ)</t>
  </si>
  <si>
    <t xml:space="preserve">Шасси, КОМ с насосом, ДЗК</t>
  </si>
  <si>
    <t xml:space="preserve">4320-1121-61МИ03</t>
  </si>
  <si>
    <t xml:space="preserve"> =4320-1121-61 +  15 (усиленная передняя подвеска)</t>
  </si>
  <si>
    <t xml:space="preserve">Шасси, передняя подвеска усиленная (до 6,3-7,0 т.), КОМ с насосом, ДЗК</t>
  </si>
  <si>
    <t xml:space="preserve">4320-1121-73М</t>
  </si>
  <si>
    <t xml:space="preserve"> =4320-1121-61  +  30 (ДВС)</t>
  </si>
  <si>
    <t xml:space="preserve">Шасси, КОМ, ДЗК</t>
  </si>
  <si>
    <t xml:space="preserve">4320-1122-61М</t>
  </si>
  <si>
    <t xml:space="preserve"> =4320-1121-61  +  10 (ДОМ)</t>
  </si>
  <si>
    <t xml:space="preserve">Шасси, КОМ с насосом, ДОМ, ДЗК</t>
  </si>
  <si>
    <t xml:space="preserve">43203-1112-61М</t>
  </si>
  <si>
    <t xml:space="preserve"> =4320-1112-61  +  25 (удлиненный свес)</t>
  </si>
  <si>
    <t xml:space="preserve">Длиннобазовое шасси с увеличенным на 333 мм задним свесом рамы, ДОМ, ДЗК в конце рамы</t>
  </si>
  <si>
    <t xml:space="preserve">43203-1112-71М</t>
  </si>
  <si>
    <t xml:space="preserve"> =4320-1112-71  +  25 (удлиненный свес)</t>
  </si>
  <si>
    <t xml:space="preserve">Длиннобазовое шасси под спецтехнику с увеличенным на 333 мм задним свесом рамы
ДОМ, ДЗК в конце рамы</t>
  </si>
  <si>
    <t xml:space="preserve">4320-1912-60М</t>
  </si>
  <si>
    <t xml:space="preserve">Из позиционирования  +  10 (ДОМ)</t>
  </si>
  <si>
    <t xml:space="preserve">Длиннобазовое шасси, ДОМ, ДЗК</t>
  </si>
  <si>
    <t xml:space="preserve">4320-1912-70М</t>
  </si>
  <si>
    <t xml:space="preserve"> =4320-1912-60  +  30 (ДВС)</t>
  </si>
  <si>
    <t xml:space="preserve">Длиннобазовое шасси, ДОМ, ДЗК  </t>
  </si>
  <si>
    <t xml:space="preserve">4320-1912-72М</t>
  </si>
  <si>
    <t xml:space="preserve">Длиннобазовое шасси, подрессоренное сиденье водителя, ДОМ, ДЗК</t>
  </si>
  <si>
    <t xml:space="preserve">4320-1912-72МИ03</t>
  </si>
  <si>
    <t xml:space="preserve"> =4320-1912-72  +  15 (усиленная передняя подвеска)</t>
  </si>
  <si>
    <t xml:space="preserve">Длиннобазовое шасси, подрессоренное сиденье водителя, передняя подвеска усиленная
(до 6,3-7,0 т.), ДОМ, ДЗК </t>
  </si>
  <si>
    <t xml:space="preserve">4320-1921-60М</t>
  </si>
  <si>
    <t xml:space="preserve"> =4320-1912-60</t>
  </si>
  <si>
    <t xml:space="preserve">Длиннобазовое шасси, КОМ, ДЗК</t>
  </si>
  <si>
    <t xml:space="preserve">4320-1921-72М</t>
  </si>
  <si>
    <t xml:space="preserve"> =4320-1921-60  +  30 (ДВС)</t>
  </si>
  <si>
    <t xml:space="preserve">4320-1922-60М</t>
  </si>
  <si>
    <t xml:space="preserve"> =4320-1921-60  +  10 (ДОМ)</t>
  </si>
  <si>
    <t xml:space="preserve">Длиннобазовое шасси, КОМ, ДОМ, ДЗК</t>
  </si>
  <si>
    <t xml:space="preserve">4320-1922-72М</t>
  </si>
  <si>
    <t xml:space="preserve"> =4320-1922-60  +  30 (ДВС)</t>
  </si>
  <si>
    <t xml:space="preserve">4320-1916-60М</t>
  </si>
  <si>
    <t xml:space="preserve"> =4320-1912-60  -  10 (ДОМ)  +  30 (усиленный ДОМ)</t>
  </si>
  <si>
    <t xml:space="preserve">Длиннобазовое шасси, ДОМ усиленный, ДЗК  </t>
  </si>
  <si>
    <t xml:space="preserve">4320-1916-60МИ03</t>
  </si>
  <si>
    <t xml:space="preserve"> =4320-1916-60  +  15 (усиленная передняя подвеска)</t>
  </si>
  <si>
    <t xml:space="preserve">Длиннобазовое шасси, передняя подвеска усиленная (до 6,3 - 7 т.), ДОМ усиленный, ДЗК</t>
  </si>
  <si>
    <t xml:space="preserve">4320-1916-70М</t>
  </si>
  <si>
    <t xml:space="preserve"> =4320-1916-60  +  30 (ДВС)</t>
  </si>
  <si>
    <t xml:space="preserve">4320-1916-70МИ</t>
  </si>
  <si>
    <t xml:space="preserve"> =4320-1916-70  +  15 (усиленная передняя подвеска)</t>
  </si>
  <si>
    <t xml:space="preserve">4320-1916-72М</t>
  </si>
  <si>
    <t xml:space="preserve">Длиннобазовое шасси, ДОМ усиленный, ДЗК</t>
  </si>
  <si>
    <t xml:space="preserve">4320-1916-72МИ03</t>
  </si>
  <si>
    <t xml:space="preserve"> =4320-1916-72  +  15 (усиленная передняя подвеска)</t>
  </si>
  <si>
    <t xml:space="preserve">Длиннобазовое шасси, передняя подвеска усиленная (до 6,3-7,0 т.), ДОМ усиленный, ДЗК</t>
  </si>
  <si>
    <t xml:space="preserve">4320-1926-60М</t>
  </si>
  <si>
    <t xml:space="preserve"> =4320-1916-60  + 10 (КОМ)</t>
  </si>
  <si>
    <t xml:space="preserve">Длиннобазовое шасси, КОМ, ДОМ усиленный, ДЗК  </t>
  </si>
  <si>
    <t xml:space="preserve">4320-1953-60М</t>
  </si>
  <si>
    <t xml:space="preserve"> =  -40 от 4320-1912-60</t>
  </si>
  <si>
    <t xml:space="preserve">Длиннобазовое шасси, б/ДЗК, б/выводов на прицеп</t>
  </si>
  <si>
    <t xml:space="preserve">4320-1953-72М</t>
  </si>
  <si>
    <t xml:space="preserve"> =4320-1953-60+30(ДВС)</t>
  </si>
  <si>
    <t xml:space="preserve">4320-1934-60МИ03</t>
  </si>
  <si>
    <t xml:space="preserve"> = +2%</t>
  </si>
  <si>
    <t xml:space="preserve">Крановое длиннобазовое шасси, рама усиленная, передняя подвеска усиленная (до 6,3 - 7 т.)
ДОМ, ДЗК</t>
  </si>
  <si>
    <t xml:space="preserve">4320-1934-70МИ03</t>
  </si>
  <si>
    <t xml:space="preserve"> =4320-1934-60И03  +  30 (ДВС)</t>
  </si>
  <si>
    <t xml:space="preserve">4320-1934-72МИ03</t>
  </si>
  <si>
    <t xml:space="preserve">4320-1936-60М</t>
  </si>
  <si>
    <t xml:space="preserve">Крановое длиннобазовое, рама усиленная, ДОМ усиленный, ДЗК</t>
  </si>
  <si>
    <t xml:space="preserve">4320-1936-60МИ03</t>
  </si>
  <si>
    <t xml:space="preserve"> = 4320-1936-60  +  15 (усиленная передняя подвеска)</t>
  </si>
  <si>
    <t xml:space="preserve">Крановое длиннобазовое шасси, рама усиленная, передняя подвеска усиленная (до 6,3 - 7 т.)
ДОМ усиленный, ДЗК</t>
  </si>
  <si>
    <t xml:space="preserve">4320-1936-70М</t>
  </si>
  <si>
    <t xml:space="preserve"> =4320-1936-60  +  30 (ДВС)</t>
  </si>
  <si>
    <t xml:space="preserve">Крановое длиннобазовое шасси, рама усиленная, ДОМ усиленный, ДЗК</t>
  </si>
  <si>
    <t xml:space="preserve">4320-1936-72МИ03</t>
  </si>
  <si>
    <t xml:space="preserve"> =4320-1936-60  +  30 (ДВС)  +  15 (усиленная передняя подвеска)</t>
  </si>
  <si>
    <t xml:space="preserve">4320-1958-60М</t>
  </si>
  <si>
    <t xml:space="preserve">Крановое длиннобазовое шасси, задняя подвеска усиленная, ДОМ, б/ДЗК</t>
  </si>
  <si>
    <t xml:space="preserve">4320-1958-60МИ03</t>
  </si>
  <si>
    <t xml:space="preserve"> = 4320-1958-60  +  15 (усиленная передняя подвеска)</t>
  </si>
  <si>
    <t xml:space="preserve">Крановое длиннобазовое шасси, передняя подвеска усиленная (до 6,3 - 7 т.), задняя подвеска
усиленная, ДОМ, б/ДЗК</t>
  </si>
  <si>
    <t xml:space="preserve">4320-1958-70М</t>
  </si>
  <si>
    <t xml:space="preserve"> =4320-1958-60  +  30 (ДВС)</t>
  </si>
  <si>
    <t xml:space="preserve">4320-1958-70МИ</t>
  </si>
  <si>
    <t xml:space="preserve"> = 4320-1958-70  +  15 (усиленная передняя подвеска)</t>
  </si>
  <si>
    <t xml:space="preserve">4320-1958-72М</t>
  </si>
  <si>
    <t xml:space="preserve">4320-1958-72МИ03</t>
  </si>
  <si>
    <t xml:space="preserve"> = 4320-1958-72  +  15 (усиленная передняя подвеска)</t>
  </si>
  <si>
    <t xml:space="preserve">43204-1111-70М</t>
  </si>
  <si>
    <t xml:space="preserve"> =5557-1112-70  -  10 (ДОМ)</t>
  </si>
  <si>
    <t xml:space="preserve">43204-1111-72М</t>
  </si>
  <si>
    <t xml:space="preserve"> =5557-1112-72  -  10 (ДОМ)</t>
  </si>
  <si>
    <t xml:space="preserve">43204-1112-70М</t>
  </si>
  <si>
    <t xml:space="preserve"> =43204-1111-70  +  10 (ДОМ)</t>
  </si>
  <si>
    <t xml:space="preserve">43204-1112-72М</t>
  </si>
  <si>
    <t xml:space="preserve"> =43204-1111-72  +  10 (ДОМ)</t>
  </si>
  <si>
    <t xml:space="preserve">43204-1153-70М</t>
  </si>
  <si>
    <t xml:space="preserve"> =5557-1112-70  -  10 (ДОМ)  -  5 (ДЗК)</t>
  </si>
  <si>
    <t xml:space="preserve">43204-1153-72М</t>
  </si>
  <si>
    <t xml:space="preserve"> =5557-1112-72  -  10 (ДОМ)  -  5 (ДЗК)</t>
  </si>
  <si>
    <t xml:space="preserve">5557-1112-60М</t>
  </si>
  <si>
    <t xml:space="preserve"> =5557-1112-72  -  30 (ДВС)</t>
  </si>
  <si>
    <t xml:space="preserve">5557-1112-70М</t>
  </si>
  <si>
    <t xml:space="preserve"> =5557-1112-60  +  30 (ДВС)</t>
  </si>
  <si>
    <t xml:space="preserve">5557-1112-72М</t>
  </si>
  <si>
    <t xml:space="preserve"> =5557-4112-80  -  30 (кабина)</t>
  </si>
  <si>
    <t xml:space="preserve">5557-1121-60М</t>
  </si>
  <si>
    <t xml:space="preserve"> =5557-1112-60  -  10 (ДОМ)  +  10 (КОМ)</t>
  </si>
  <si>
    <t xml:space="preserve">Шасси, КОМ, ДЗК  </t>
  </si>
  <si>
    <t xml:space="preserve">5557-1121-72М</t>
  </si>
  <si>
    <t xml:space="preserve"> =5557-1112-72  -  10 (ДОМ)  +  10 (КОМ)</t>
  </si>
  <si>
    <t xml:space="preserve">5557-1122-60М</t>
  </si>
  <si>
    <t xml:space="preserve"> =5557-1112-60  +  10 (КОМ)</t>
  </si>
  <si>
    <t xml:space="preserve">Шасси, КОМ, ДОМ, ДЗК</t>
  </si>
  <si>
    <t xml:space="preserve">5557-1122-72М</t>
  </si>
  <si>
    <t xml:space="preserve"> =5557-1112-72  +  10 (КОМ)</t>
  </si>
  <si>
    <t xml:space="preserve">5557-1151-60М</t>
  </si>
  <si>
    <t xml:space="preserve"> =5557-1112-60  -  10 (ДОМ)  -  5 (ДЗК)  -  30 (коррект уровень &lt;=3%)</t>
  </si>
  <si>
    <t xml:space="preserve">5557-1152-60М</t>
  </si>
  <si>
    <t xml:space="preserve"> =5557-1112-60  -  5 (ДЗК)</t>
  </si>
  <si>
    <t xml:space="preserve">5557-1152-70М</t>
  </si>
  <si>
    <t xml:space="preserve"> =5557-1152-60 +  30 (ДВС)</t>
  </si>
  <si>
    <t xml:space="preserve">5557-1152-70МИ03</t>
  </si>
  <si>
    <t xml:space="preserve"> =5557-1152-70  +  15 (усиленная передняя подвеска)</t>
  </si>
  <si>
    <t xml:space="preserve">5557-1116-72М</t>
  </si>
  <si>
    <t xml:space="preserve"> =5557-1112-72  -  10 (ДОМ)  +  30 (усиленный ДОМ)</t>
  </si>
  <si>
    <t xml:space="preserve">55571-1112-60М</t>
  </si>
  <si>
    <t xml:space="preserve"> =55571-1121-60  -  10 (КОМ)  +  10 (ДОМ)</t>
  </si>
  <si>
    <t xml:space="preserve">55571-1110-72М</t>
  </si>
  <si>
    <t xml:space="preserve"> =55571-1121-72  -  10 (ДОМ)  +  90 (лебедка)</t>
  </si>
  <si>
    <t xml:space="preserve">Самосвальное шасси, лебедка, ДЗК</t>
  </si>
  <si>
    <t xml:space="preserve">55571-1112-72М</t>
  </si>
  <si>
    <t xml:space="preserve"> =55571-1121-72  -  10 (КОМ)  +  10 (ДОМ)</t>
  </si>
  <si>
    <t xml:space="preserve">55571-1121-60М</t>
  </si>
  <si>
    <t xml:space="preserve"> =55571-4121-72  -  30 (ДВС)</t>
  </si>
  <si>
    <t xml:space="preserve">55571-1121-70М</t>
  </si>
  <si>
    <t xml:space="preserve"> =55571-1121-60  +  30 (ДВС)</t>
  </si>
  <si>
    <t xml:space="preserve">55571-1121-70МИ03</t>
  </si>
  <si>
    <t xml:space="preserve"> =55571-1121-70  +  15 (усиленная передняя подвеска)</t>
  </si>
  <si>
    <t xml:space="preserve">Самосвальное шасси, передняя подвеска усиленная (до 6,3 - 7 т.), КОМ, ДЗК </t>
  </si>
  <si>
    <t xml:space="preserve">55571-1121-72М</t>
  </si>
  <si>
    <t xml:space="preserve"> =55571-4121-80  -  30 (кабина)</t>
  </si>
  <si>
    <t xml:space="preserve">55571-1122-72М</t>
  </si>
  <si>
    <t xml:space="preserve"> =55571-1121-72  +  10 (ДОМ)</t>
  </si>
  <si>
    <t xml:space="preserve">Самосвальное шасси, КОМ, ДОМ, ДЗК</t>
  </si>
  <si>
    <t xml:space="preserve">55571-1151-60М</t>
  </si>
  <si>
    <t xml:space="preserve"> =55571-1112-60  -  10 (ДОМ)  -  5 (ДЗК)</t>
  </si>
  <si>
    <t xml:space="preserve">55571-1151-72М</t>
  </si>
  <si>
    <t xml:space="preserve"> =55571-1112-72  -  10 (ДОМ)  -  5 (ДЗК)</t>
  </si>
  <si>
    <t xml:space="preserve">55571-1252-60М</t>
  </si>
  <si>
    <t xml:space="preserve"> =55571-1151-60  +  10 (ДОМ)  -  10 (выводы на прицеп)</t>
  </si>
  <si>
    <t xml:space="preserve">55571-1252-72М</t>
  </si>
  <si>
    <t xml:space="preserve"> =55571-1151-72  +  10 (ДОМ)  -  10 (выводы на прицеп)</t>
  </si>
  <si>
    <t xml:space="preserve">43206-4151-79М</t>
  </si>
  <si>
    <t xml:space="preserve"> =43206-4112-79  -  40 (кабина)  -  10 (ДОМ)  -  5 (ДЗК)</t>
  </si>
  <si>
    <t xml:space="preserve">43206-4112-79М</t>
  </si>
  <si>
    <t xml:space="preserve">43206-4121-79М</t>
  </si>
  <si>
    <t xml:space="preserve"> =43206-4112-79  -  10 (ДОМ)  +  10 (КОМ)</t>
  </si>
  <si>
    <t xml:space="preserve">4320-4151-81М</t>
  </si>
  <si>
    <t xml:space="preserve"> =4320-4112-81  -  40 (спальное место)  -  10 (ДОМ)  -  5 (ДЗК)  +  5 (чтобы не было снижения)</t>
  </si>
  <si>
    <t xml:space="preserve">4320-4112-81М</t>
  </si>
  <si>
    <t xml:space="preserve">4320-4116-81М</t>
  </si>
  <si>
    <t xml:space="preserve"> =4320-4112-81  -  10 (ДОМ)  +  30 (усиленный ДОМ)</t>
  </si>
  <si>
    <t xml:space="preserve">4320-4121-81М</t>
  </si>
  <si>
    <t xml:space="preserve"> =4320-4112-81  -  10 (ДОМ)  +  10 (КОМ)</t>
  </si>
  <si>
    <t xml:space="preserve">4320-4951-80М</t>
  </si>
  <si>
    <t xml:space="preserve"> =4320-4971-80 -40 (спальное место)  -  5 (ДЗК)</t>
  </si>
  <si>
    <t xml:space="preserve">Длиннобазовое шасси, б/ ДЗК</t>
  </si>
  <si>
    <t xml:space="preserve">4320-4971-80М</t>
  </si>
  <si>
    <t xml:space="preserve">Длиннобазовое шасси, ДЗК</t>
  </si>
  <si>
    <t xml:space="preserve">4320-4972-80М</t>
  </si>
  <si>
    <t xml:space="preserve"> =4320-4971-80  +  10 (ДОМ)</t>
  </si>
  <si>
    <t xml:space="preserve">4320-4971-82МА12</t>
  </si>
  <si>
    <t xml:space="preserve">4320-4972-82МА12</t>
  </si>
  <si>
    <t xml:space="preserve"> =4320-4971-82А12  +  10 (ДОМ)</t>
  </si>
  <si>
    <t xml:space="preserve">5557-4151-80М</t>
  </si>
  <si>
    <t xml:space="preserve"> =5557-4112-80  -  40 (спальное место)  -  10 (ДОМ)  -  5 (ДЗК)</t>
  </si>
  <si>
    <t xml:space="preserve">5557-4112-80М</t>
  </si>
  <si>
    <t xml:space="preserve">Из позиционирования -10% от КАМАЗ + 30 (коррект)</t>
  </si>
  <si>
    <t xml:space="preserve">5557-4116-80М</t>
  </si>
  <si>
    <t xml:space="preserve"> =5557-4112-80  -  10 (ДОМ) + 30 (усиленный ДОМ)</t>
  </si>
  <si>
    <t xml:space="preserve">5557-4121-80М</t>
  </si>
  <si>
    <t xml:space="preserve"> =5557-4112-80  -  10 (ДОМ)  +  10 (КОМ)</t>
  </si>
  <si>
    <t xml:space="preserve">43204-4151-80М</t>
  </si>
  <si>
    <t xml:space="preserve"> =5557-4151-80</t>
  </si>
  <si>
    <t xml:space="preserve">43204-4153-80М</t>
  </si>
  <si>
    <t xml:space="preserve">55571-4252-80М</t>
  </si>
  <si>
    <t xml:space="preserve"> =55571-4121-80  -  10 (КОМ)  +  10 (ДОМ)  -  5 (ДЗК)  -  10 (выводы на прицеп)</t>
  </si>
  <si>
    <t xml:space="preserve">55571-4121-80М</t>
  </si>
  <si>
    <t xml:space="preserve"> =55571-4121-82  -  68 (за КП ZF)</t>
  </si>
  <si>
    <t xml:space="preserve">55571-4121-82М</t>
  </si>
  <si>
    <t xml:space="preserve">На полноприводные автомобили категории N3G распространяются требования экологического класса 4 (правила ЕЭК ООН №96-02) без систем SCR, EGR (только Сommon Rail).</t>
  </si>
  <si>
    <t xml:space="preserve">Автомобили оборудованы:</t>
  </si>
  <si>
    <t xml:space="preserve">Агрегатный состав:</t>
  </si>
  <si>
    <t xml:space="preserve">1. Пневматический привод управления раздаточной коробки</t>
  </si>
  <si>
    <t xml:space="preserve">1. Усиленные ведущие мосты</t>
  </si>
  <si>
    <t xml:space="preserve">2. Пневматический привод управления стояночным тормозом</t>
  </si>
  <si>
    <t xml:space="preserve">2. Усиленная раздаточная коробка</t>
  </si>
  <si>
    <t xml:space="preserve">3. Пневматический привод тормозной системы</t>
  </si>
  <si>
    <t xml:space="preserve">3. Усиленная рама</t>
  </si>
  <si>
    <t xml:space="preserve">4. Предпусковой подогреватель двигателя</t>
  </si>
  <si>
    <t xml:space="preserve">4. Применение интегрального рулевого механизма RBL</t>
  </si>
  <si>
    <t xml:space="preserve">5. Межосевая блокировка</t>
  </si>
  <si>
    <t xml:space="preserve">5. Улучшение конструкции и эргономики кабины "P"  </t>
  </si>
  <si>
    <t xml:space="preserve">6. Межколесная блокировка дифференциала</t>
  </si>
  <si>
    <t xml:space="preserve">6. Доработка основных узлов и систем</t>
  </si>
  <si>
    <t xml:space="preserve">7. Антиблокировочная система тормозов</t>
  </si>
  <si>
    <t xml:space="preserve">8. Ремни безопасност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General"/>
    <numFmt numFmtId="170" formatCode="0.0%"/>
    <numFmt numFmtId="171" formatCode="#,##0.00"/>
    <numFmt numFmtId="172" formatCode="#,##0.0"/>
    <numFmt numFmtId="173" formatCode="0"/>
    <numFmt numFmtId="174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8"/>
      <name val="Arial"/>
      <family val="2"/>
      <charset val="204"/>
    </font>
    <font>
      <strike val="true"/>
      <sz val="11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Calibri"/>
      <family val="2"/>
      <charset val="204"/>
    </font>
    <font>
      <sz val="12"/>
      <name val="Arial"/>
      <family val="2"/>
      <charset val="204"/>
    </font>
    <font>
      <strike val="true"/>
      <sz val="12"/>
      <name val="Arial"/>
      <family val="2"/>
      <charset val="204"/>
    </font>
    <font>
      <sz val="16"/>
      <name val="Arial"/>
      <family val="2"/>
      <charset val="204"/>
    </font>
    <font>
      <sz val="10"/>
      <name val="Calibri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u val="single"/>
      <sz val="16"/>
      <name val="Calibri"/>
      <family val="2"/>
      <charset val="204"/>
    </font>
    <font>
      <sz val="10"/>
      <name val="Arial"/>
      <family val="2"/>
      <charset val="204"/>
    </font>
    <font>
      <sz val="16"/>
      <name val="Calibri"/>
      <family val="2"/>
      <charset val="204"/>
    </font>
    <font>
      <b val="true"/>
      <sz val="18"/>
      <color rgb="FF000000"/>
      <name val="Arial"/>
      <family val="2"/>
      <charset val="204"/>
    </font>
    <font>
      <sz val="10"/>
      <color rgb="FFFF0000"/>
      <name val="Calibri"/>
      <family val="2"/>
      <charset val="204"/>
    </font>
    <font>
      <sz val="18"/>
      <name val="Calibri"/>
      <family val="2"/>
      <charset val="204"/>
    </font>
    <font>
      <b val="true"/>
      <sz val="18"/>
      <name val="Calibri"/>
      <family val="2"/>
      <charset val="204"/>
    </font>
    <font>
      <sz val="18"/>
      <name val="Arial"/>
      <family val="2"/>
      <charset val="204"/>
    </font>
    <font>
      <sz val="10"/>
      <name val="Times New Roman"/>
      <family val="1"/>
      <charset val="204"/>
    </font>
    <font>
      <b val="true"/>
      <sz val="18"/>
      <color rgb="FF000000"/>
      <name val="Arial"/>
      <family val="0"/>
    </font>
    <font>
      <sz val="12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5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7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0" fillId="0" borderId="2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4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Процентный 2" xfId="60"/>
    <cellStyle name="Связанная ячейка" xfId="61"/>
    <cellStyle name="Текст предупреждения" xfId="62"/>
    <cellStyle name="Финансовый 2" xfId="63"/>
    <cellStyle name="Хороший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70680</xdr:colOff>
      <xdr:row>0</xdr:row>
      <xdr:rowOff>228240</xdr:rowOff>
    </xdr:from>
    <xdr:to>
      <xdr:col>16</xdr:col>
      <xdr:colOff>360</xdr:colOff>
      <xdr:row>7</xdr:row>
      <xdr:rowOff>151920</xdr:rowOff>
    </xdr:to>
    <xdr:sp>
      <xdr:nvSpPr>
        <xdr:cNvPr id="0" name="TextBox 1"/>
        <xdr:cNvSpPr/>
      </xdr:nvSpPr>
      <xdr:spPr>
        <a:xfrm>
          <a:off x="20388960" y="228240"/>
          <a:ext cx="5216040" cy="179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У Т В Е Р Ж Д А Ю :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Управляющий директор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ОАО "Автомобильный завод "УРАЛ"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_______________________ В.С.Кадылкин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"______"_______________________2014 г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41"/>
    <col collapsed="false" customWidth="true" hidden="false" outlineLevel="0" max="5" min="3" style="2" width="22.42"/>
    <col collapsed="false" customWidth="true" hidden="false" outlineLevel="0" max="7" min="6" style="2" width="12.14"/>
    <col collapsed="false" customWidth="true" hidden="false" outlineLevel="0" max="8" min="8" style="2" width="12.85"/>
    <col collapsed="false" customWidth="true" hidden="false" outlineLevel="0" max="9" min="9" style="2" width="23.41"/>
    <col collapsed="false" customWidth="true" hidden="false" outlineLevel="0" max="10" min="10" style="2" width="10.99"/>
    <col collapsed="false" customWidth="true" hidden="false" outlineLevel="0" max="11" min="11" style="2" width="14.28"/>
    <col collapsed="false" customWidth="true" hidden="false" outlineLevel="0" max="12" min="12" style="2" width="14.85"/>
    <col collapsed="false" customWidth="true" hidden="false" outlineLevel="0" max="13" min="13" style="2" width="17.85"/>
    <col collapsed="false" customWidth="true" hidden="false" outlineLevel="0" max="14" min="14" style="2" width="29.99"/>
    <col collapsed="false" customWidth="true" hidden="false" outlineLevel="0" max="15" min="15" style="2" width="18.85"/>
    <col collapsed="false" customWidth="true" hidden="false" outlineLevel="0" max="16" min="16" style="3" width="96.28"/>
    <col collapsed="false" customWidth="false" hidden="false" outlineLevel="0" max="257" min="17" style="2" width="9.14"/>
  </cols>
  <sheetData>
    <row r="1" customFormat="false" ht="21" hidden="false" customHeight="false" outlineLevel="0" collapsed="false">
      <c r="O1" s="4"/>
      <c r="P1" s="4"/>
    </row>
    <row r="2" customFormat="false" ht="21" hidden="false" customHeight="false" outlineLevel="0" collapsed="false">
      <c r="O2" s="4"/>
      <c r="P2" s="4"/>
    </row>
    <row r="3" customFormat="false" ht="21" hidden="false" customHeight="false" outlineLevel="0" collapsed="false">
      <c r="O3" s="4"/>
      <c r="P3" s="4"/>
    </row>
    <row r="4" customFormat="false" ht="21" hidden="false" customHeight="false" outlineLevel="0" collapsed="false">
      <c r="O4" s="4"/>
      <c r="P4" s="4"/>
    </row>
    <row r="5" customFormat="false" ht="21" hidden="false" customHeight="false" outlineLevel="0" collapsed="false">
      <c r="O5" s="4"/>
      <c r="P5" s="4"/>
    </row>
    <row r="6" customFormat="false" ht="21" hidden="false" customHeight="false" outlineLevel="0" collapsed="false">
      <c r="C6" s="5"/>
      <c r="D6" s="5"/>
      <c r="E6" s="5"/>
      <c r="F6" s="5"/>
      <c r="G6" s="5"/>
      <c r="O6" s="4"/>
      <c r="P6" s="4"/>
    </row>
    <row r="7" customFormat="false" ht="21" hidden="false" customHeight="false" outlineLevel="0" collapsed="false">
      <c r="O7" s="4"/>
      <c r="P7" s="4"/>
    </row>
    <row r="8" customFormat="false" ht="21" hidden="false" customHeight="false" outlineLevel="0" collapsed="false">
      <c r="O8" s="4"/>
      <c r="P8" s="4"/>
    </row>
    <row r="9" s="9" customFormat="true" ht="23.25" hidden="false" customHeight="false" outlineLevel="0" collapsed="false">
      <c r="A9" s="6"/>
      <c r="B9" s="7" t="s">
        <v>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</row>
    <row r="10" s="9" customFormat="true" ht="23.25" hidden="false" customHeight="false" outlineLevel="0" collapsed="false">
      <c r="A10" s="6"/>
      <c r="B10" s="10" t="s">
        <v>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</row>
    <row r="11" s="9" customFormat="true" ht="30" hidden="false" customHeight="true" outlineLevel="0" collapsed="false">
      <c r="A11" s="6"/>
      <c r="B11" s="11"/>
      <c r="C11" s="12"/>
      <c r="D11" s="12"/>
      <c r="E11" s="12"/>
      <c r="F11" s="12"/>
      <c r="G11" s="12"/>
      <c r="H11" s="13"/>
      <c r="I11" s="14"/>
      <c r="J11" s="14"/>
      <c r="K11" s="15"/>
      <c r="L11" s="13"/>
      <c r="M11" s="13"/>
      <c r="N11" s="14"/>
      <c r="O11" s="15"/>
      <c r="P11" s="16" t="s">
        <v>2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</row>
    <row r="12" s="21" customFormat="true" ht="79.5" hidden="false" customHeight="false" outlineLevel="0" collapsed="false">
      <c r="A12" s="17" t="s">
        <v>3</v>
      </c>
      <c r="B12" s="17" t="s">
        <v>4</v>
      </c>
      <c r="C12" s="18" t="s">
        <v>5</v>
      </c>
      <c r="D12" s="18" t="s">
        <v>6</v>
      </c>
      <c r="E12" s="19" t="s">
        <v>7</v>
      </c>
      <c r="F12" s="18" t="s">
        <v>8</v>
      </c>
      <c r="G12" s="18" t="s">
        <v>9</v>
      </c>
      <c r="H12" s="17" t="s">
        <v>10</v>
      </c>
      <c r="I12" s="17" t="s">
        <v>11</v>
      </c>
      <c r="J12" s="17" t="s">
        <v>12</v>
      </c>
      <c r="K12" s="17" t="s">
        <v>13</v>
      </c>
      <c r="L12" s="17" t="s">
        <v>14</v>
      </c>
      <c r="M12" s="17" t="s">
        <v>15</v>
      </c>
      <c r="N12" s="17" t="s">
        <v>16</v>
      </c>
      <c r="O12" s="17" t="s">
        <v>17</v>
      </c>
      <c r="P12" s="20" t="s">
        <v>18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</row>
    <row r="13" customFormat="false" ht="24.95" hidden="false" customHeight="true" outlineLevel="0" collapsed="false">
      <c r="A13" s="22" t="s">
        <v>1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s="31" customFormat="true" ht="35.1" hidden="false" customHeight="true" outlineLevel="0" collapsed="false">
      <c r="A14" s="23" t="n">
        <f aca="false">IF(ISBLANK(B14),"",COUNTA($B$14:B14))</f>
        <v>1</v>
      </c>
      <c r="B14" s="24" t="s">
        <v>20</v>
      </c>
      <c r="C14" s="25" t="n">
        <v>1855</v>
      </c>
      <c r="D14" s="25" t="n">
        <f aca="false">C14</f>
        <v>1855</v>
      </c>
      <c r="E14" s="25" t="n">
        <f aca="false">ROUNDUP(D14/5,0)*5</f>
        <v>1855</v>
      </c>
      <c r="F14" s="25" t="n">
        <f aca="false">E14-C14</f>
        <v>0</v>
      </c>
      <c r="G14" s="26" t="n">
        <f aca="false">F14/C14</f>
        <v>0</v>
      </c>
      <c r="H14" s="27" t="s">
        <v>21</v>
      </c>
      <c r="I14" s="28" t="n">
        <v>4.2</v>
      </c>
      <c r="J14" s="29" t="n">
        <v>4320</v>
      </c>
      <c r="K14" s="27" t="s">
        <v>22</v>
      </c>
      <c r="L14" s="27" t="n">
        <v>230</v>
      </c>
      <c r="M14" s="27" t="s">
        <v>23</v>
      </c>
      <c r="N14" s="28" t="s">
        <v>24</v>
      </c>
      <c r="O14" s="27" t="s">
        <v>25</v>
      </c>
      <c r="P14" s="30" t="s">
        <v>26</v>
      </c>
    </row>
    <row r="15" s="31" customFormat="true" ht="35.1" hidden="false" customHeight="true" outlineLevel="0" collapsed="false">
      <c r="A15" s="32" t="n">
        <f aca="false">IF(ISBLANK(B15),"",COUNTA($B$14:B15))</f>
        <v>2</v>
      </c>
      <c r="B15" s="33" t="s">
        <v>27</v>
      </c>
      <c r="C15" s="34" t="n">
        <v>1880</v>
      </c>
      <c r="D15" s="34" t="n">
        <f aca="false">C15</f>
        <v>1880</v>
      </c>
      <c r="E15" s="35" t="n">
        <f aca="false">ROUNDUP(D15/5,0)*5</f>
        <v>1880</v>
      </c>
      <c r="F15" s="35" t="n">
        <f aca="false">E15-C15</f>
        <v>0</v>
      </c>
      <c r="G15" s="36" t="n">
        <f aca="false">F15/C15</f>
        <v>0</v>
      </c>
      <c r="H15" s="37" t="s">
        <v>21</v>
      </c>
      <c r="I15" s="38" t="n">
        <v>4.2</v>
      </c>
      <c r="J15" s="39" t="n">
        <v>4320</v>
      </c>
      <c r="K15" s="37" t="s">
        <v>22</v>
      </c>
      <c r="L15" s="37" t="n">
        <v>230</v>
      </c>
      <c r="M15" s="37" t="s">
        <v>23</v>
      </c>
      <c r="N15" s="38" t="s">
        <v>24</v>
      </c>
      <c r="O15" s="37" t="s">
        <v>25</v>
      </c>
      <c r="P15" s="40" t="s">
        <v>28</v>
      </c>
    </row>
    <row r="16" s="31" customFormat="true" ht="35.1" hidden="false" customHeight="true" outlineLevel="0" collapsed="false">
      <c r="A16" s="32" t="n">
        <f aca="false">IF(ISBLANK(B16),"",COUNTA($B$14:B16))</f>
        <v>3</v>
      </c>
      <c r="B16" s="33" t="s">
        <v>29</v>
      </c>
      <c r="C16" s="34" t="n">
        <v>1900</v>
      </c>
      <c r="D16" s="34" t="n">
        <f aca="false">C16</f>
        <v>1900</v>
      </c>
      <c r="E16" s="35" t="n">
        <f aca="false">ROUNDUP(D16/5,0)*5</f>
        <v>1900</v>
      </c>
      <c r="F16" s="35" t="n">
        <f aca="false">E16-C16</f>
        <v>0</v>
      </c>
      <c r="G16" s="36" t="n">
        <f aca="false">F16/C16</f>
        <v>0</v>
      </c>
      <c r="H16" s="37" t="s">
        <v>21</v>
      </c>
      <c r="I16" s="38" t="n">
        <v>4.7</v>
      </c>
      <c r="J16" s="39" t="n">
        <v>4320</v>
      </c>
      <c r="K16" s="37" t="s">
        <v>30</v>
      </c>
      <c r="L16" s="37" t="n">
        <v>240</v>
      </c>
      <c r="M16" s="37" t="s">
        <v>31</v>
      </c>
      <c r="N16" s="38" t="s">
        <v>32</v>
      </c>
      <c r="O16" s="37" t="s">
        <v>33</v>
      </c>
      <c r="P16" s="40" t="s">
        <v>26</v>
      </c>
    </row>
    <row r="17" s="31" customFormat="true" ht="35.1" hidden="false" customHeight="true" outlineLevel="0" collapsed="false">
      <c r="A17" s="32" t="n">
        <f aca="false">IF(ISBLANK(B17),"",COUNTA($B$14:B17))</f>
        <v>4</v>
      </c>
      <c r="B17" s="33" t="s">
        <v>34</v>
      </c>
      <c r="C17" s="34" t="n">
        <v>1925</v>
      </c>
      <c r="D17" s="34" t="n">
        <f aca="false">C17</f>
        <v>1925</v>
      </c>
      <c r="E17" s="35" t="n">
        <f aca="false">ROUNDUP(D17/5,0)*5</f>
        <v>1925</v>
      </c>
      <c r="F17" s="35" t="n">
        <f aca="false">E17-C17</f>
        <v>0</v>
      </c>
      <c r="G17" s="36" t="n">
        <f aca="false">F17/C17</f>
        <v>0</v>
      </c>
      <c r="H17" s="37" t="s">
        <v>21</v>
      </c>
      <c r="I17" s="38" t="n">
        <v>4.7</v>
      </c>
      <c r="J17" s="39" t="n">
        <v>4320</v>
      </c>
      <c r="K17" s="37" t="s">
        <v>30</v>
      </c>
      <c r="L17" s="37" t="n">
        <v>240</v>
      </c>
      <c r="M17" s="37" t="s">
        <v>31</v>
      </c>
      <c r="N17" s="38" t="s">
        <v>32</v>
      </c>
      <c r="O17" s="37" t="s">
        <v>33</v>
      </c>
      <c r="P17" s="40" t="s">
        <v>28</v>
      </c>
    </row>
    <row r="18" s="31" customFormat="true" ht="35.1" hidden="false" customHeight="true" outlineLevel="0" collapsed="false">
      <c r="A18" s="32" t="n">
        <f aca="false">IF(ISBLANK(B18),"",COUNTA($B$14:B18))</f>
        <v>5</v>
      </c>
      <c r="B18" s="33" t="s">
        <v>35</v>
      </c>
      <c r="C18" s="34" t="n">
        <v>1980</v>
      </c>
      <c r="D18" s="34" t="n">
        <f aca="false">C18</f>
        <v>1980</v>
      </c>
      <c r="E18" s="35" t="n">
        <f aca="false">ROUNDUP(D18/5,0)*5</f>
        <v>1980</v>
      </c>
      <c r="F18" s="35" t="n">
        <f aca="false">E18-C18</f>
        <v>0</v>
      </c>
      <c r="G18" s="36" t="n">
        <f aca="false">F18/C18</f>
        <v>0</v>
      </c>
      <c r="H18" s="37" t="s">
        <v>21</v>
      </c>
      <c r="I18" s="38" t="n">
        <v>4.7</v>
      </c>
      <c r="J18" s="39" t="n">
        <v>4320</v>
      </c>
      <c r="K18" s="37" t="s">
        <v>30</v>
      </c>
      <c r="L18" s="37" t="n">
        <v>240</v>
      </c>
      <c r="M18" s="37" t="s">
        <v>31</v>
      </c>
      <c r="N18" s="38" t="s">
        <v>32</v>
      </c>
      <c r="O18" s="37" t="s">
        <v>33</v>
      </c>
      <c r="P18" s="40" t="s">
        <v>36</v>
      </c>
    </row>
    <row r="19" s="31" customFormat="true" ht="35.1" hidden="false" customHeight="true" outlineLevel="0" collapsed="false">
      <c r="A19" s="32" t="n">
        <f aca="false">IF(ISBLANK(B19),"",COUNTA($B$14:B19))</f>
        <v>6</v>
      </c>
      <c r="B19" s="33" t="s">
        <v>37</v>
      </c>
      <c r="C19" s="34" t="n">
        <v>2045</v>
      </c>
      <c r="D19" s="34" t="n">
        <f aca="false">C19</f>
        <v>2045</v>
      </c>
      <c r="E19" s="35" t="n">
        <f aca="false">ROUNDUP(D19/5,0)*5</f>
        <v>2045</v>
      </c>
      <c r="F19" s="35" t="n">
        <f aca="false">E19-C19</f>
        <v>0</v>
      </c>
      <c r="G19" s="36" t="n">
        <f aca="false">F19/C19</f>
        <v>0</v>
      </c>
      <c r="H19" s="37" t="s">
        <v>38</v>
      </c>
      <c r="I19" s="38" t="n">
        <v>6</v>
      </c>
      <c r="J19" s="39" t="n">
        <v>4320</v>
      </c>
      <c r="K19" s="37" t="s">
        <v>22</v>
      </c>
      <c r="L19" s="37" t="n">
        <v>230</v>
      </c>
      <c r="M19" s="37" t="s">
        <v>23</v>
      </c>
      <c r="N19" s="38" t="s">
        <v>24</v>
      </c>
      <c r="O19" s="37" t="s">
        <v>39</v>
      </c>
      <c r="P19" s="40" t="s">
        <v>40</v>
      </c>
    </row>
    <row r="20" s="31" customFormat="true" ht="35.1" hidden="false" customHeight="true" outlineLevel="0" collapsed="false">
      <c r="A20" s="32" t="n">
        <f aca="false">IF(ISBLANK(B20),"",COUNTA($B$14:B20))</f>
        <v>7</v>
      </c>
      <c r="B20" s="33" t="s">
        <v>41</v>
      </c>
      <c r="C20" s="34" t="n">
        <v>1950</v>
      </c>
      <c r="D20" s="34" t="n">
        <f aca="false">C20</f>
        <v>1950</v>
      </c>
      <c r="E20" s="35" t="n">
        <f aca="false">ROUNDUP(D20/5,0)*5</f>
        <v>1950</v>
      </c>
      <c r="F20" s="35" t="n">
        <f aca="false">E20-C20</f>
        <v>0</v>
      </c>
      <c r="G20" s="36" t="n">
        <f aca="false">F20/C20</f>
        <v>0</v>
      </c>
      <c r="H20" s="37" t="s">
        <v>38</v>
      </c>
      <c r="I20" s="38" t="n">
        <v>6</v>
      </c>
      <c r="J20" s="39" t="n">
        <v>4320</v>
      </c>
      <c r="K20" s="37" t="s">
        <v>22</v>
      </c>
      <c r="L20" s="37" t="n">
        <v>230</v>
      </c>
      <c r="M20" s="37" t="s">
        <v>23</v>
      </c>
      <c r="N20" s="38" t="s">
        <v>24</v>
      </c>
      <c r="O20" s="37" t="s">
        <v>39</v>
      </c>
      <c r="P20" s="40" t="s">
        <v>42</v>
      </c>
    </row>
    <row r="21" s="31" customFormat="true" ht="35.1" hidden="false" customHeight="true" outlineLevel="0" collapsed="false">
      <c r="A21" s="32" t="n">
        <f aca="false">IF(ISBLANK(B21),"",COUNTA($B$14:B21))</f>
        <v>8</v>
      </c>
      <c r="B21" s="33" t="s">
        <v>43</v>
      </c>
      <c r="C21" s="34" t="n">
        <v>1965</v>
      </c>
      <c r="D21" s="34" t="n">
        <f aca="false">C21</f>
        <v>1965</v>
      </c>
      <c r="E21" s="35" t="n">
        <f aca="false">ROUNDUP(D21/5,0)*5</f>
        <v>1965</v>
      </c>
      <c r="F21" s="35" t="n">
        <f aca="false">E21-C21</f>
        <v>0</v>
      </c>
      <c r="G21" s="36" t="n">
        <f aca="false">F21/C21</f>
        <v>0</v>
      </c>
      <c r="H21" s="37" t="s">
        <v>38</v>
      </c>
      <c r="I21" s="38" t="n">
        <v>6</v>
      </c>
      <c r="J21" s="39" t="n">
        <v>4320</v>
      </c>
      <c r="K21" s="37" t="s">
        <v>22</v>
      </c>
      <c r="L21" s="37" t="n">
        <v>230</v>
      </c>
      <c r="M21" s="37" t="s">
        <v>23</v>
      </c>
      <c r="N21" s="38" t="s">
        <v>24</v>
      </c>
      <c r="O21" s="37" t="s">
        <v>39</v>
      </c>
      <c r="P21" s="40" t="s">
        <v>44</v>
      </c>
    </row>
    <row r="22" s="31" customFormat="true" ht="35.1" hidden="false" customHeight="true" outlineLevel="0" collapsed="false">
      <c r="A22" s="32" t="n">
        <f aca="false">IF(ISBLANK(B22),"",COUNTA($B$14:B22))</f>
        <v>9</v>
      </c>
      <c r="B22" s="41" t="s">
        <v>45</v>
      </c>
      <c r="C22" s="34" t="n">
        <v>1980</v>
      </c>
      <c r="D22" s="34" t="n">
        <f aca="false">C22</f>
        <v>1980</v>
      </c>
      <c r="E22" s="35" t="n">
        <f aca="false">ROUNDUP(D22/5,0)*5</f>
        <v>1980</v>
      </c>
      <c r="F22" s="35" t="n">
        <f aca="false">E22-C22</f>
        <v>0</v>
      </c>
      <c r="G22" s="36" t="n">
        <f aca="false">F22/C22</f>
        <v>0</v>
      </c>
      <c r="H22" s="37" t="s">
        <v>38</v>
      </c>
      <c r="I22" s="38" t="n">
        <v>6</v>
      </c>
      <c r="J22" s="39" t="n">
        <v>4320</v>
      </c>
      <c r="K22" s="37" t="s">
        <v>22</v>
      </c>
      <c r="L22" s="37" t="n">
        <v>230</v>
      </c>
      <c r="M22" s="37" t="s">
        <v>23</v>
      </c>
      <c r="N22" s="38" t="s">
        <v>24</v>
      </c>
      <c r="O22" s="37" t="s">
        <v>39</v>
      </c>
      <c r="P22" s="40" t="s">
        <v>46</v>
      </c>
    </row>
    <row r="23" s="31" customFormat="true" ht="35.1" hidden="false" customHeight="true" outlineLevel="0" collapsed="false">
      <c r="A23" s="32" t="n">
        <f aca="false">IF(ISBLANK(B23),"",COUNTA($B$14:B23))</f>
        <v>10</v>
      </c>
      <c r="B23" s="41" t="s">
        <v>47</v>
      </c>
      <c r="C23" s="34" t="n">
        <v>1975</v>
      </c>
      <c r="D23" s="34" t="n">
        <f aca="false">C23</f>
        <v>1975</v>
      </c>
      <c r="E23" s="35" t="n">
        <f aca="false">ROUNDUP(D23/5,0)*5</f>
        <v>1975</v>
      </c>
      <c r="F23" s="35" t="n">
        <f aca="false">E23-C23</f>
        <v>0</v>
      </c>
      <c r="G23" s="36" t="n">
        <f aca="false">F23/C23</f>
        <v>0</v>
      </c>
      <c r="H23" s="42" t="s">
        <v>38</v>
      </c>
      <c r="I23" s="43" t="n">
        <v>6</v>
      </c>
      <c r="J23" s="39" t="n">
        <v>4320</v>
      </c>
      <c r="K23" s="44" t="s">
        <v>22</v>
      </c>
      <c r="L23" s="44" t="n">
        <v>230</v>
      </c>
      <c r="M23" s="44" t="s">
        <v>23</v>
      </c>
      <c r="N23" s="43" t="s">
        <v>24</v>
      </c>
      <c r="O23" s="44" t="s">
        <v>39</v>
      </c>
      <c r="P23" s="45" t="s">
        <v>48</v>
      </c>
    </row>
    <row r="24" s="31" customFormat="true" ht="35.1" hidden="false" customHeight="true" outlineLevel="0" collapsed="false">
      <c r="A24" s="32" t="n">
        <f aca="false">IF(ISBLANK(B24),"",COUNTA($B$14:B24))</f>
        <v>11</v>
      </c>
      <c r="B24" s="33" t="s">
        <v>49</v>
      </c>
      <c r="C24" s="34" t="n">
        <v>2095</v>
      </c>
      <c r="D24" s="34" t="n">
        <f aca="false">C24</f>
        <v>2095</v>
      </c>
      <c r="E24" s="35" t="n">
        <f aca="false">ROUNDUP(D24/5,0)*5</f>
        <v>2095</v>
      </c>
      <c r="F24" s="35" t="n">
        <f aca="false">E24-C24</f>
        <v>0</v>
      </c>
      <c r="G24" s="36" t="n">
        <f aca="false">F24/C24</f>
        <v>0</v>
      </c>
      <c r="H24" s="37" t="s">
        <v>38</v>
      </c>
      <c r="I24" s="38" t="n">
        <v>6.5</v>
      </c>
      <c r="J24" s="39" t="n">
        <v>4320</v>
      </c>
      <c r="K24" s="37" t="s">
        <v>30</v>
      </c>
      <c r="L24" s="37" t="n">
        <v>240</v>
      </c>
      <c r="M24" s="37" t="s">
        <v>31</v>
      </c>
      <c r="N24" s="38" t="s">
        <v>32</v>
      </c>
      <c r="O24" s="37" t="s">
        <v>39</v>
      </c>
      <c r="P24" s="40" t="s">
        <v>40</v>
      </c>
    </row>
    <row r="25" s="31" customFormat="true" ht="35.1" hidden="false" customHeight="true" outlineLevel="0" collapsed="false">
      <c r="A25" s="32" t="n">
        <f aca="false">IF(ISBLANK(B25),"",COUNTA($B$14:B25))</f>
        <v>12</v>
      </c>
      <c r="B25" s="33" t="s">
        <v>50</v>
      </c>
      <c r="C25" s="34" t="n">
        <v>2000</v>
      </c>
      <c r="D25" s="34" t="n">
        <f aca="false">C25</f>
        <v>2000</v>
      </c>
      <c r="E25" s="35" t="n">
        <f aca="false">ROUNDUP(D25/5,0)*5</f>
        <v>2000</v>
      </c>
      <c r="F25" s="35" t="n">
        <f aca="false">E25-C25</f>
        <v>0</v>
      </c>
      <c r="G25" s="36" t="n">
        <f aca="false">F25/C25</f>
        <v>0</v>
      </c>
      <c r="H25" s="37" t="s">
        <v>38</v>
      </c>
      <c r="I25" s="38" t="n">
        <v>6.5</v>
      </c>
      <c r="J25" s="39" t="n">
        <v>4320</v>
      </c>
      <c r="K25" s="37" t="s">
        <v>30</v>
      </c>
      <c r="L25" s="37" t="n">
        <v>240</v>
      </c>
      <c r="M25" s="37" t="s">
        <v>31</v>
      </c>
      <c r="N25" s="38" t="s">
        <v>32</v>
      </c>
      <c r="O25" s="37" t="s">
        <v>39</v>
      </c>
      <c r="P25" s="40" t="s">
        <v>42</v>
      </c>
    </row>
    <row r="26" s="31" customFormat="true" ht="35.1" hidden="false" customHeight="true" outlineLevel="0" collapsed="false">
      <c r="A26" s="32" t="n">
        <f aca="false">IF(ISBLANK(B26),"",COUNTA($B$14:B26))</f>
        <v>13</v>
      </c>
      <c r="B26" s="41" t="s">
        <v>51</v>
      </c>
      <c r="C26" s="34" t="n">
        <v>2035</v>
      </c>
      <c r="D26" s="34" t="n">
        <f aca="false">C26</f>
        <v>2035</v>
      </c>
      <c r="E26" s="35" t="n">
        <f aca="false">ROUNDUP(D26/5,0)*5</f>
        <v>2035</v>
      </c>
      <c r="F26" s="35" t="n">
        <f aca="false">E26-C26</f>
        <v>0</v>
      </c>
      <c r="G26" s="36" t="n">
        <f aca="false">F26/C26</f>
        <v>0</v>
      </c>
      <c r="H26" s="37" t="s">
        <v>38</v>
      </c>
      <c r="I26" s="38" t="n">
        <v>6.5</v>
      </c>
      <c r="J26" s="39" t="n">
        <v>4320</v>
      </c>
      <c r="K26" s="37" t="s">
        <v>30</v>
      </c>
      <c r="L26" s="37" t="n">
        <v>240</v>
      </c>
      <c r="M26" s="37" t="s">
        <v>31</v>
      </c>
      <c r="N26" s="38" t="s">
        <v>32</v>
      </c>
      <c r="O26" s="37" t="s">
        <v>39</v>
      </c>
      <c r="P26" s="40" t="s">
        <v>52</v>
      </c>
    </row>
    <row r="27" s="31" customFormat="true" ht="35.1" hidden="false" customHeight="true" outlineLevel="0" collapsed="false">
      <c r="A27" s="32" t="n">
        <f aca="false">IF(ISBLANK(B27),"",COUNTA($B$14:B27))</f>
        <v>14</v>
      </c>
      <c r="B27" s="33" t="s">
        <v>53</v>
      </c>
      <c r="C27" s="34" t="n">
        <v>2055</v>
      </c>
      <c r="D27" s="34" t="n">
        <f aca="false">C27</f>
        <v>2055</v>
      </c>
      <c r="E27" s="35" t="n">
        <f aca="false">ROUNDUP(D27/5,0)*5</f>
        <v>2055</v>
      </c>
      <c r="F27" s="35" t="n">
        <f aca="false">E27-C27</f>
        <v>0</v>
      </c>
      <c r="G27" s="36" t="n">
        <f aca="false">F27/C27</f>
        <v>0</v>
      </c>
      <c r="H27" s="37" t="s">
        <v>38</v>
      </c>
      <c r="I27" s="38" t="n">
        <v>10</v>
      </c>
      <c r="J27" s="39" t="n">
        <v>4320</v>
      </c>
      <c r="K27" s="37" t="s">
        <v>22</v>
      </c>
      <c r="L27" s="37" t="n">
        <v>230</v>
      </c>
      <c r="M27" s="37" t="s">
        <v>23</v>
      </c>
      <c r="N27" s="38" t="s">
        <v>24</v>
      </c>
      <c r="O27" s="37" t="s">
        <v>25</v>
      </c>
      <c r="P27" s="40" t="s">
        <v>54</v>
      </c>
    </row>
    <row r="28" s="31" customFormat="true" ht="35.1" hidden="false" customHeight="true" outlineLevel="0" collapsed="false">
      <c r="A28" s="32" t="n">
        <f aca="false">IF(ISBLANK(B28),"",COUNTA($B$14:B28))</f>
        <v>15</v>
      </c>
      <c r="B28" s="33" t="s">
        <v>55</v>
      </c>
      <c r="C28" s="34" t="n">
        <v>2105</v>
      </c>
      <c r="D28" s="34" t="n">
        <f aca="false">C28</f>
        <v>2105</v>
      </c>
      <c r="E28" s="35" t="n">
        <f aca="false">ROUNDUP(D28/5,0)*5</f>
        <v>2105</v>
      </c>
      <c r="F28" s="35" t="n">
        <f aca="false">E28-C28</f>
        <v>0</v>
      </c>
      <c r="G28" s="36" t="n">
        <f aca="false">F28/C28</f>
        <v>0</v>
      </c>
      <c r="H28" s="37" t="s">
        <v>38</v>
      </c>
      <c r="I28" s="38" t="n">
        <v>10.5</v>
      </c>
      <c r="J28" s="39" t="n">
        <v>4320</v>
      </c>
      <c r="K28" s="37" t="s">
        <v>30</v>
      </c>
      <c r="L28" s="37" t="n">
        <v>240</v>
      </c>
      <c r="M28" s="37" t="s">
        <v>31</v>
      </c>
      <c r="N28" s="38" t="s">
        <v>32</v>
      </c>
      <c r="O28" s="37" t="s">
        <v>33</v>
      </c>
      <c r="P28" s="40" t="s">
        <v>54</v>
      </c>
    </row>
    <row r="29" s="31" customFormat="true" ht="35.1" hidden="false" customHeight="true" outlineLevel="0" collapsed="false">
      <c r="A29" s="46" t="n">
        <f aca="false">IF(ISBLANK(B29),"",COUNTA($B$14:B29))</f>
        <v>16</v>
      </c>
      <c r="B29" s="47" t="s">
        <v>56</v>
      </c>
      <c r="C29" s="48" t="n">
        <v>2035</v>
      </c>
      <c r="D29" s="49" t="n">
        <f aca="false">C29</f>
        <v>2035</v>
      </c>
      <c r="E29" s="49" t="n">
        <f aca="false">ROUNDUP(D29/5,0)*5</f>
        <v>2035</v>
      </c>
      <c r="F29" s="49" t="n">
        <f aca="false">E29-C29</f>
        <v>0</v>
      </c>
      <c r="G29" s="50" t="n">
        <f aca="false">F29/C29</f>
        <v>0</v>
      </c>
      <c r="H29" s="51" t="s">
        <v>38</v>
      </c>
      <c r="I29" s="52" t="n">
        <v>10.5</v>
      </c>
      <c r="J29" s="52" t="s">
        <v>57</v>
      </c>
      <c r="K29" s="51" t="s">
        <v>58</v>
      </c>
      <c r="L29" s="51" t="n">
        <v>240</v>
      </c>
      <c r="M29" s="51" t="s">
        <v>31</v>
      </c>
      <c r="N29" s="52" t="s">
        <v>32</v>
      </c>
      <c r="O29" s="51" t="s">
        <v>33</v>
      </c>
      <c r="P29" s="53" t="s">
        <v>59</v>
      </c>
    </row>
    <row r="30" s="31" customFormat="true" ht="24.95" hidden="false" customHeight="true" outlineLevel="0" collapsed="false">
      <c r="A30" s="54" t="s">
        <v>6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</row>
    <row r="31" s="31" customFormat="true" ht="35.1" hidden="false" customHeight="true" outlineLevel="0" collapsed="false">
      <c r="A31" s="23" t="n">
        <f aca="false">IF(ISBLANK(B31),"",COUNTA($B$14:B31))</f>
        <v>17</v>
      </c>
      <c r="B31" s="24" t="s">
        <v>61</v>
      </c>
      <c r="C31" s="25" t="n">
        <v>1935</v>
      </c>
      <c r="D31" s="25" t="n">
        <f aca="false">C31</f>
        <v>1935</v>
      </c>
      <c r="E31" s="25" t="n">
        <f aca="false">ROUNDUP(D31/5,0)*5</f>
        <v>1935</v>
      </c>
      <c r="F31" s="25" t="n">
        <f aca="false">E31-C31</f>
        <v>0</v>
      </c>
      <c r="G31" s="26" t="n">
        <f aca="false">F31/C31</f>
        <v>0</v>
      </c>
      <c r="H31" s="27" t="s">
        <v>38</v>
      </c>
      <c r="I31" s="28" t="n">
        <v>11</v>
      </c>
      <c r="J31" s="29" t="n">
        <v>4320</v>
      </c>
      <c r="K31" s="27" t="s">
        <v>22</v>
      </c>
      <c r="L31" s="27" t="n">
        <v>230</v>
      </c>
      <c r="M31" s="27" t="s">
        <v>23</v>
      </c>
      <c r="N31" s="28" t="s">
        <v>24</v>
      </c>
      <c r="O31" s="27" t="s">
        <v>25</v>
      </c>
      <c r="P31" s="30" t="s">
        <v>62</v>
      </c>
    </row>
    <row r="32" s="31" customFormat="true" ht="35.1" hidden="false" customHeight="true" outlineLevel="0" collapsed="false">
      <c r="A32" s="32" t="n">
        <f aca="false">IF(ISBLANK(B32),"",COUNTA($B$14:B32))</f>
        <v>18</v>
      </c>
      <c r="B32" s="33" t="s">
        <v>63</v>
      </c>
      <c r="C32" s="35" t="n">
        <v>2030</v>
      </c>
      <c r="D32" s="35" t="n">
        <f aca="false">C32</f>
        <v>2030</v>
      </c>
      <c r="E32" s="34" t="n">
        <f aca="false">ROUNDUP(D32/5,0)*5</f>
        <v>2030</v>
      </c>
      <c r="F32" s="34" t="n">
        <f aca="false">E32-C32</f>
        <v>0</v>
      </c>
      <c r="G32" s="55" t="n">
        <f aca="false">F32/C32</f>
        <v>0</v>
      </c>
      <c r="H32" s="37" t="s">
        <v>38</v>
      </c>
      <c r="I32" s="38" t="n">
        <v>11</v>
      </c>
      <c r="J32" s="39" t="n">
        <v>4320</v>
      </c>
      <c r="K32" s="37" t="s">
        <v>22</v>
      </c>
      <c r="L32" s="37" t="n">
        <v>230</v>
      </c>
      <c r="M32" s="37" t="s">
        <v>23</v>
      </c>
      <c r="N32" s="38" t="s">
        <v>24</v>
      </c>
      <c r="O32" s="37" t="s">
        <v>25</v>
      </c>
      <c r="P32" s="40" t="s">
        <v>64</v>
      </c>
    </row>
    <row r="33" s="31" customFormat="true" ht="24.95" hidden="false" customHeight="true" outlineLevel="0" collapsed="false">
      <c r="A33" s="22" t="s">
        <v>6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s="31" customFormat="true" ht="35.1" hidden="false" customHeight="true" outlineLevel="0" collapsed="false">
      <c r="A34" s="32" t="n">
        <f aca="false">IF(ISBLANK(B34),"",COUNTA($B$14:B34))</f>
        <v>19</v>
      </c>
      <c r="B34" s="33" t="s">
        <v>66</v>
      </c>
      <c r="C34" s="35" t="n">
        <v>2640</v>
      </c>
      <c r="D34" s="35" t="n">
        <f aca="false">C34</f>
        <v>2640</v>
      </c>
      <c r="E34" s="34" t="n">
        <f aca="false">ROUNDUP(D34/5,0)*5</f>
        <v>2640</v>
      </c>
      <c r="F34" s="34" t="n">
        <f aca="false">E34-C34</f>
        <v>0</v>
      </c>
      <c r="G34" s="55" t="n">
        <f aca="false">F34/C34</f>
        <v>0</v>
      </c>
      <c r="H34" s="56" t="s">
        <v>38</v>
      </c>
      <c r="I34" s="38" t="s">
        <v>67</v>
      </c>
      <c r="J34" s="39" t="n">
        <v>4320</v>
      </c>
      <c r="K34" s="37" t="s">
        <v>22</v>
      </c>
      <c r="L34" s="37" t="n">
        <v>230</v>
      </c>
      <c r="M34" s="37" t="s">
        <v>23</v>
      </c>
      <c r="N34" s="38" t="s">
        <v>24</v>
      </c>
      <c r="O34" s="37" t="s">
        <v>39</v>
      </c>
      <c r="P34" s="40" t="s">
        <v>68</v>
      </c>
    </row>
    <row r="35" s="31" customFormat="true" ht="35.1" hidden="false" customHeight="true" outlineLevel="0" collapsed="false">
      <c r="A35" s="57" t="n">
        <f aca="false">IF(ISBLANK(B35),"",COUNTA($B$14:B35))</f>
        <v>20</v>
      </c>
      <c r="B35" s="58" t="s">
        <v>69</v>
      </c>
      <c r="C35" s="35" t="n">
        <v>2640</v>
      </c>
      <c r="D35" s="35" t="n">
        <f aca="false">C35</f>
        <v>2640</v>
      </c>
      <c r="E35" s="34" t="n">
        <f aca="false">ROUNDUP(D35/5,0)*5</f>
        <v>2640</v>
      </c>
      <c r="F35" s="34" t="n">
        <f aca="false">E35-C35</f>
        <v>0</v>
      </c>
      <c r="G35" s="55" t="n">
        <f aca="false">F35/C35</f>
        <v>0</v>
      </c>
      <c r="H35" s="59" t="s">
        <v>38</v>
      </c>
      <c r="I35" s="60" t="s">
        <v>70</v>
      </c>
      <c r="J35" s="39" t="n">
        <v>4320</v>
      </c>
      <c r="K35" s="59" t="s">
        <v>22</v>
      </c>
      <c r="L35" s="59" t="n">
        <v>230</v>
      </c>
      <c r="M35" s="59" t="s">
        <v>23</v>
      </c>
      <c r="N35" s="60" t="s">
        <v>24</v>
      </c>
      <c r="O35" s="37" t="s">
        <v>39</v>
      </c>
      <c r="P35" s="61" t="s">
        <v>71</v>
      </c>
    </row>
    <row r="36" s="31" customFormat="true" ht="35.1" hidden="false" customHeight="true" outlineLevel="0" collapsed="false">
      <c r="A36" s="32" t="n">
        <f aca="false">IF(ISBLANK(B36),"",COUNTA($B$14:B36))</f>
        <v>21</v>
      </c>
      <c r="B36" s="33" t="s">
        <v>72</v>
      </c>
      <c r="C36" s="35" t="n">
        <v>2475</v>
      </c>
      <c r="D36" s="35" t="n">
        <f aca="false">C36</f>
        <v>2475</v>
      </c>
      <c r="E36" s="34" t="n">
        <f aca="false">ROUNDUP(D36/5,0)*5</f>
        <v>2475</v>
      </c>
      <c r="F36" s="34" t="n">
        <f aca="false">E36-C36</f>
        <v>0</v>
      </c>
      <c r="G36" s="55" t="n">
        <f aca="false">F36/C36</f>
        <v>0</v>
      </c>
      <c r="H36" s="37" t="s">
        <v>38</v>
      </c>
      <c r="I36" s="38" t="s">
        <v>73</v>
      </c>
      <c r="J36" s="39" t="n">
        <v>4320</v>
      </c>
      <c r="K36" s="37" t="s">
        <v>22</v>
      </c>
      <c r="L36" s="37" t="n">
        <v>230</v>
      </c>
      <c r="M36" s="37" t="s">
        <v>23</v>
      </c>
      <c r="N36" s="38" t="s">
        <v>24</v>
      </c>
      <c r="O36" s="37" t="s">
        <v>39</v>
      </c>
      <c r="P36" s="40" t="s">
        <v>68</v>
      </c>
    </row>
    <row r="37" s="31" customFormat="true" ht="35.1" hidden="false" customHeight="true" outlineLevel="0" collapsed="false">
      <c r="A37" s="32" t="n">
        <f aca="false">IF(ISBLANK(B37),"",COUNTA($B$14:B37))</f>
        <v>22</v>
      </c>
      <c r="B37" s="33" t="s">
        <v>74</v>
      </c>
      <c r="C37" s="35" t="n">
        <v>2280</v>
      </c>
      <c r="D37" s="35" t="n">
        <f aca="false">C37</f>
        <v>2280</v>
      </c>
      <c r="E37" s="34" t="n">
        <f aca="false">ROUNDUP(D37/5,0)*5</f>
        <v>2280</v>
      </c>
      <c r="F37" s="34" t="n">
        <f aca="false">E37-C37</f>
        <v>0</v>
      </c>
      <c r="G37" s="55" t="n">
        <f aca="false">F37/C37</f>
        <v>0</v>
      </c>
      <c r="H37" s="37" t="s">
        <v>21</v>
      </c>
      <c r="I37" s="38" t="s">
        <v>70</v>
      </c>
      <c r="J37" s="38" t="s">
        <v>57</v>
      </c>
      <c r="K37" s="37" t="s">
        <v>58</v>
      </c>
      <c r="L37" s="37" t="n">
        <v>240</v>
      </c>
      <c r="M37" s="37" t="s">
        <v>31</v>
      </c>
      <c r="N37" s="38" t="s">
        <v>32</v>
      </c>
      <c r="O37" s="37" t="s">
        <v>25</v>
      </c>
      <c r="P37" s="40" t="s">
        <v>68</v>
      </c>
    </row>
    <row r="38" s="31" customFormat="true" ht="35.1" hidden="false" customHeight="true" outlineLevel="0" collapsed="false">
      <c r="A38" s="62" t="n">
        <f aca="false">IF(ISBLANK(B38),"",COUNTA($B$14:B38))</f>
        <v>23</v>
      </c>
      <c r="B38" s="63" t="s">
        <v>75</v>
      </c>
      <c r="C38" s="35" t="n">
        <v>2280</v>
      </c>
      <c r="D38" s="35" t="n">
        <f aca="false">C38</f>
        <v>2280</v>
      </c>
      <c r="E38" s="34" t="n">
        <f aca="false">ROUNDUP(D38/5,0)*5</f>
        <v>2280</v>
      </c>
      <c r="F38" s="34" t="n">
        <f aca="false">E38-C38</f>
        <v>0</v>
      </c>
      <c r="G38" s="55" t="n">
        <f aca="false">F38/C38</f>
        <v>0</v>
      </c>
      <c r="H38" s="64" t="s">
        <v>21</v>
      </c>
      <c r="I38" s="65" t="s">
        <v>76</v>
      </c>
      <c r="J38" s="38" t="s">
        <v>57</v>
      </c>
      <c r="K38" s="64" t="s">
        <v>58</v>
      </c>
      <c r="L38" s="64" t="n">
        <v>240</v>
      </c>
      <c r="M38" s="64" t="s">
        <v>31</v>
      </c>
      <c r="N38" s="65" t="s">
        <v>32</v>
      </c>
      <c r="O38" s="64" t="s">
        <v>25</v>
      </c>
      <c r="P38" s="66" t="s">
        <v>68</v>
      </c>
    </row>
    <row r="39" s="31" customFormat="true" ht="35.1" hidden="false" customHeight="true" outlineLevel="0" collapsed="false">
      <c r="A39" s="32" t="n">
        <f aca="false">IF(ISBLANK(B39),"",COUNTA($B$14:B39))</f>
        <v>24</v>
      </c>
      <c r="B39" s="33" t="s">
        <v>77</v>
      </c>
      <c r="C39" s="35" t="n">
        <v>2640</v>
      </c>
      <c r="D39" s="35" t="n">
        <f aca="false">C39</f>
        <v>2640</v>
      </c>
      <c r="E39" s="34" t="n">
        <f aca="false">ROUNDUP(D39/5,0)*5</f>
        <v>2640</v>
      </c>
      <c r="F39" s="34" t="n">
        <f aca="false">E39-C39</f>
        <v>0</v>
      </c>
      <c r="G39" s="55" t="n">
        <f aca="false">F39/C39</f>
        <v>0</v>
      </c>
      <c r="H39" s="37" t="s">
        <v>38</v>
      </c>
      <c r="I39" s="38" t="s">
        <v>78</v>
      </c>
      <c r="J39" s="38" t="s">
        <v>57</v>
      </c>
      <c r="K39" s="37" t="s">
        <v>58</v>
      </c>
      <c r="L39" s="37" t="n">
        <v>240</v>
      </c>
      <c r="M39" s="37" t="s">
        <v>31</v>
      </c>
      <c r="N39" s="38" t="s">
        <v>24</v>
      </c>
      <c r="O39" s="37" t="s">
        <v>39</v>
      </c>
      <c r="P39" s="40" t="s">
        <v>68</v>
      </c>
    </row>
    <row r="40" s="31" customFormat="true" ht="24.95" hidden="false" customHeight="true" outlineLevel="0" collapsed="false">
      <c r="A40" s="22" t="s">
        <v>79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s="31" customFormat="true" ht="50.1" hidden="false" customHeight="true" outlineLevel="0" collapsed="false">
      <c r="A41" s="32" t="n">
        <f aca="false">IF(ISBLANK(B41),"",COUNTA($B$14:B41))</f>
        <v>25</v>
      </c>
      <c r="B41" s="67" t="s">
        <v>80</v>
      </c>
      <c r="C41" s="35" t="n">
        <v>3735</v>
      </c>
      <c r="D41" s="35" t="n">
        <f aca="false">C41</f>
        <v>3735</v>
      </c>
      <c r="E41" s="34" t="n">
        <f aca="false">ROUNDUP(D41/5,0)*5</f>
        <v>3735</v>
      </c>
      <c r="F41" s="34" t="n">
        <f aca="false">E41-C41</f>
        <v>0</v>
      </c>
      <c r="G41" s="55" t="n">
        <f aca="false">F41/C41</f>
        <v>0</v>
      </c>
      <c r="H41" s="37" t="s">
        <v>38</v>
      </c>
      <c r="I41" s="38" t="n">
        <v>20.5</v>
      </c>
      <c r="J41" s="38" t="s">
        <v>57</v>
      </c>
      <c r="K41" s="37" t="s">
        <v>81</v>
      </c>
      <c r="L41" s="37" t="n">
        <v>412</v>
      </c>
      <c r="M41" s="37" t="s">
        <v>82</v>
      </c>
      <c r="N41" s="38" t="s">
        <v>24</v>
      </c>
      <c r="O41" s="37" t="s">
        <v>83</v>
      </c>
      <c r="P41" s="40" t="s">
        <v>84</v>
      </c>
    </row>
    <row r="42" s="31" customFormat="true" ht="50.1" hidden="false" customHeight="true" outlineLevel="0" collapsed="false">
      <c r="A42" s="62" t="n">
        <f aca="false">IF(ISBLANK(B42),"",COUNTA($B$14:B42))</f>
        <v>26</v>
      </c>
      <c r="B42" s="68" t="s">
        <v>85</v>
      </c>
      <c r="C42" s="35" t="n">
        <v>3785</v>
      </c>
      <c r="D42" s="35" t="n">
        <f aca="false">C42</f>
        <v>3785</v>
      </c>
      <c r="E42" s="34" t="n">
        <f aca="false">ROUNDUP(D42/5,0)*5</f>
        <v>3785</v>
      </c>
      <c r="F42" s="34" t="n">
        <f aca="false">E42-C42</f>
        <v>0</v>
      </c>
      <c r="G42" s="55" t="n">
        <f aca="false">F42/C42</f>
        <v>0</v>
      </c>
      <c r="H42" s="64" t="s">
        <v>38</v>
      </c>
      <c r="I42" s="65" t="n">
        <v>20.5</v>
      </c>
      <c r="J42" s="38" t="s">
        <v>57</v>
      </c>
      <c r="K42" s="64" t="s">
        <v>81</v>
      </c>
      <c r="L42" s="64" t="n">
        <v>412</v>
      </c>
      <c r="M42" s="64" t="s">
        <v>82</v>
      </c>
      <c r="N42" s="65" t="s">
        <v>24</v>
      </c>
      <c r="O42" s="37" t="s">
        <v>83</v>
      </c>
      <c r="P42" s="66" t="s">
        <v>86</v>
      </c>
    </row>
    <row r="43" s="31" customFormat="true" ht="50.1" hidden="false" customHeight="true" outlineLevel="0" collapsed="false">
      <c r="A43" s="57" t="n">
        <f aca="false">IF(ISBLANK(B43),"",COUNTA($B$14:B43))</f>
        <v>27</v>
      </c>
      <c r="B43" s="69" t="s">
        <v>87</v>
      </c>
      <c r="C43" s="35" t="n">
        <v>3815</v>
      </c>
      <c r="D43" s="35" t="n">
        <f aca="false">C43</f>
        <v>3815</v>
      </c>
      <c r="E43" s="34" t="n">
        <f aca="false">ROUNDUP(D43/5,0)*5</f>
        <v>3815</v>
      </c>
      <c r="F43" s="34" t="n">
        <f aca="false">E43-C43</f>
        <v>0</v>
      </c>
      <c r="G43" s="55" t="n">
        <f aca="false">F43/C43</f>
        <v>0</v>
      </c>
      <c r="H43" s="59" t="s">
        <v>38</v>
      </c>
      <c r="I43" s="60" t="n">
        <v>20.5</v>
      </c>
      <c r="J43" s="38" t="s">
        <v>57</v>
      </c>
      <c r="K43" s="59" t="s">
        <v>81</v>
      </c>
      <c r="L43" s="59" t="n">
        <v>412</v>
      </c>
      <c r="M43" s="59" t="s">
        <v>82</v>
      </c>
      <c r="N43" s="60" t="s">
        <v>24</v>
      </c>
      <c r="O43" s="37" t="s">
        <v>83</v>
      </c>
      <c r="P43" s="61" t="s">
        <v>88</v>
      </c>
    </row>
    <row r="44" s="31" customFormat="true" ht="35.1" hidden="false" customHeight="true" outlineLevel="0" collapsed="false">
      <c r="A44" s="32" t="n">
        <f aca="false">IF(ISBLANK(B44),"",COUNTA($B$14:B44))</f>
        <v>28</v>
      </c>
      <c r="B44" s="33" t="s">
        <v>89</v>
      </c>
      <c r="C44" s="35" t="n">
        <v>3565</v>
      </c>
      <c r="D44" s="35" t="n">
        <f aca="false">C44</f>
        <v>3565</v>
      </c>
      <c r="E44" s="34" t="n">
        <f aca="false">ROUNDUP(D44/5,0)*5</f>
        <v>3565</v>
      </c>
      <c r="F44" s="34" t="n">
        <f aca="false">E44-C44</f>
        <v>0</v>
      </c>
      <c r="G44" s="55" t="n">
        <f aca="false">F44/C44</f>
        <v>0</v>
      </c>
      <c r="H44" s="37" t="s">
        <v>38</v>
      </c>
      <c r="I44" s="38" t="n">
        <v>22.5</v>
      </c>
      <c r="J44" s="38" t="s">
        <v>57</v>
      </c>
      <c r="K44" s="37" t="s">
        <v>81</v>
      </c>
      <c r="L44" s="37" t="n">
        <v>412</v>
      </c>
      <c r="M44" s="37" t="s">
        <v>82</v>
      </c>
      <c r="N44" s="38" t="s">
        <v>24</v>
      </c>
      <c r="O44" s="37" t="s">
        <v>83</v>
      </c>
      <c r="P44" s="40" t="s">
        <v>90</v>
      </c>
    </row>
    <row r="45" s="31" customFormat="true" ht="35.1" hidden="false" customHeight="true" outlineLevel="0" collapsed="false">
      <c r="A45" s="32" t="n">
        <f aca="false">IF(ISBLANK(B45),"",COUNTA($B$14:B45))</f>
        <v>29</v>
      </c>
      <c r="B45" s="33" t="s">
        <v>91</v>
      </c>
      <c r="C45" s="35" t="n">
        <v>3650</v>
      </c>
      <c r="D45" s="35" t="n">
        <f aca="false">C45</f>
        <v>3650</v>
      </c>
      <c r="E45" s="34" t="n">
        <f aca="false">ROUNDUP(D45/5,0)*5</f>
        <v>3650</v>
      </c>
      <c r="F45" s="34" t="n">
        <f aca="false">E45-C45</f>
        <v>0</v>
      </c>
      <c r="G45" s="55" t="n">
        <f aca="false">F45/C45</f>
        <v>0</v>
      </c>
      <c r="H45" s="37" t="s">
        <v>38</v>
      </c>
      <c r="I45" s="38" t="n">
        <v>22.5</v>
      </c>
      <c r="J45" s="38" t="s">
        <v>57</v>
      </c>
      <c r="K45" s="37" t="s">
        <v>81</v>
      </c>
      <c r="L45" s="37" t="n">
        <v>412</v>
      </c>
      <c r="M45" s="37" t="s">
        <v>82</v>
      </c>
      <c r="N45" s="38" t="s">
        <v>24</v>
      </c>
      <c r="O45" s="37" t="s">
        <v>83</v>
      </c>
      <c r="P45" s="40" t="s">
        <v>92</v>
      </c>
    </row>
    <row r="46" s="31" customFormat="true" ht="35.1" hidden="false" customHeight="true" outlineLevel="0" collapsed="false">
      <c r="A46" s="32" t="n">
        <f aca="false">IF(ISBLANK(B46),"",COUNTA($B$14:B46))</f>
        <v>30</v>
      </c>
      <c r="B46" s="33" t="s">
        <v>93</v>
      </c>
      <c r="C46" s="35" t="n">
        <v>3710</v>
      </c>
      <c r="D46" s="35" t="n">
        <f aca="false">C46</f>
        <v>3710</v>
      </c>
      <c r="E46" s="34" t="n">
        <f aca="false">ROUNDUP(D46/5,0)*5</f>
        <v>3710</v>
      </c>
      <c r="F46" s="34" t="n">
        <f aca="false">E46-C46</f>
        <v>0</v>
      </c>
      <c r="G46" s="55" t="n">
        <f aca="false">F46/C46</f>
        <v>0</v>
      </c>
      <c r="H46" s="37" t="s">
        <v>38</v>
      </c>
      <c r="I46" s="38" t="n">
        <v>22.5</v>
      </c>
      <c r="J46" s="38" t="s">
        <v>57</v>
      </c>
      <c r="K46" s="37" t="s">
        <v>81</v>
      </c>
      <c r="L46" s="37" t="n">
        <v>412</v>
      </c>
      <c r="M46" s="37" t="s">
        <v>82</v>
      </c>
      <c r="N46" s="38" t="s">
        <v>24</v>
      </c>
      <c r="O46" s="37" t="s">
        <v>83</v>
      </c>
      <c r="P46" s="40" t="s">
        <v>94</v>
      </c>
    </row>
    <row r="47" s="31" customFormat="true" ht="35.1" hidden="false" customHeight="true" outlineLevel="0" collapsed="false">
      <c r="A47" s="32" t="n">
        <f aca="false">IF(ISBLANK(B47),"",COUNTA($B$14:B47))</f>
        <v>31</v>
      </c>
      <c r="B47" s="33" t="s">
        <v>95</v>
      </c>
      <c r="C47" s="35" t="n">
        <v>3610</v>
      </c>
      <c r="D47" s="35" t="n">
        <f aca="false">C47</f>
        <v>3610</v>
      </c>
      <c r="E47" s="34" t="n">
        <f aca="false">ROUNDUP(D47/5,0)*5</f>
        <v>3610</v>
      </c>
      <c r="F47" s="34" t="n">
        <f aca="false">E47-C47</f>
        <v>0</v>
      </c>
      <c r="G47" s="55" t="n">
        <f aca="false">F47/C47</f>
        <v>0</v>
      </c>
      <c r="H47" s="37" t="s">
        <v>38</v>
      </c>
      <c r="I47" s="38" t="n">
        <v>22.5</v>
      </c>
      <c r="J47" s="38" t="s">
        <v>57</v>
      </c>
      <c r="K47" s="37" t="s">
        <v>81</v>
      </c>
      <c r="L47" s="37" t="n">
        <v>412</v>
      </c>
      <c r="M47" s="37" t="s">
        <v>82</v>
      </c>
      <c r="N47" s="38" t="s">
        <v>24</v>
      </c>
      <c r="O47" s="37" t="s">
        <v>83</v>
      </c>
      <c r="P47" s="40" t="s">
        <v>96</v>
      </c>
    </row>
    <row r="48" s="31" customFormat="true" ht="35.1" hidden="false" customHeight="true" outlineLevel="0" collapsed="false">
      <c r="A48" s="32" t="n">
        <f aca="false">IF(ISBLANK(B48),"",COUNTA($B$14:B48))</f>
        <v>32</v>
      </c>
      <c r="B48" s="33" t="s">
        <v>97</v>
      </c>
      <c r="C48" s="35" t="n">
        <v>3615</v>
      </c>
      <c r="D48" s="35" t="n">
        <f aca="false">C48</f>
        <v>3615</v>
      </c>
      <c r="E48" s="34" t="n">
        <f aca="false">ROUNDUP(D48/5,0)*5</f>
        <v>3615</v>
      </c>
      <c r="F48" s="34" t="n">
        <f aca="false">E48-C48</f>
        <v>0</v>
      </c>
      <c r="G48" s="55" t="n">
        <f aca="false">F48/C48</f>
        <v>0</v>
      </c>
      <c r="H48" s="37" t="s">
        <v>38</v>
      </c>
      <c r="I48" s="38" t="n">
        <v>22.5</v>
      </c>
      <c r="J48" s="38" t="s">
        <v>57</v>
      </c>
      <c r="K48" s="37" t="s">
        <v>81</v>
      </c>
      <c r="L48" s="37" t="n">
        <v>412</v>
      </c>
      <c r="M48" s="37" t="s">
        <v>82</v>
      </c>
      <c r="N48" s="38" t="s">
        <v>24</v>
      </c>
      <c r="O48" s="37" t="s">
        <v>83</v>
      </c>
      <c r="P48" s="40" t="s">
        <v>98</v>
      </c>
    </row>
    <row r="49" s="31" customFormat="true" ht="35.1" hidden="false" customHeight="true" outlineLevel="0" collapsed="false">
      <c r="A49" s="46" t="n">
        <f aca="false">IF(ISBLANK(B49),"",COUNTA($B$14:B49))</f>
        <v>33</v>
      </c>
      <c r="B49" s="47" t="s">
        <v>99</v>
      </c>
      <c r="C49" s="35" t="n">
        <v>3545</v>
      </c>
      <c r="D49" s="35" t="n">
        <f aca="false">C49</f>
        <v>3545</v>
      </c>
      <c r="E49" s="34" t="n">
        <f aca="false">ROUNDUP(D49/5,0)*5</f>
        <v>3545</v>
      </c>
      <c r="F49" s="34" t="n">
        <f aca="false">E49-C49</f>
        <v>0</v>
      </c>
      <c r="G49" s="55" t="n">
        <f aca="false">F49/C49</f>
        <v>0</v>
      </c>
      <c r="H49" s="51" t="s">
        <v>38</v>
      </c>
      <c r="I49" s="52" t="n">
        <v>22.5</v>
      </c>
      <c r="J49" s="38" t="s">
        <v>57</v>
      </c>
      <c r="K49" s="51" t="s">
        <v>81</v>
      </c>
      <c r="L49" s="51" t="n">
        <v>412</v>
      </c>
      <c r="M49" s="51" t="s">
        <v>82</v>
      </c>
      <c r="N49" s="52" t="s">
        <v>24</v>
      </c>
      <c r="O49" s="37" t="s">
        <v>83</v>
      </c>
      <c r="P49" s="53" t="s">
        <v>100</v>
      </c>
    </row>
    <row r="50" s="31" customFormat="true" ht="24.95" hidden="false" customHeight="true" outlineLevel="0" collapsed="false">
      <c r="A50" s="22" t="s">
        <v>101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s="31" customFormat="true" ht="35.1" hidden="false" customHeight="true" outlineLevel="0" collapsed="false">
      <c r="A51" s="23" t="n">
        <f aca="false">IF(ISBLANK(B51),"",COUNTA($B$14:B51))</f>
        <v>34</v>
      </c>
      <c r="B51" s="24" t="s">
        <v>102</v>
      </c>
      <c r="C51" s="25" t="n">
        <v>1745</v>
      </c>
      <c r="D51" s="25" t="n">
        <f aca="false">C51</f>
        <v>1745</v>
      </c>
      <c r="E51" s="34" t="n">
        <f aca="false">ROUNDUP(D51/5,0)*5</f>
        <v>1745</v>
      </c>
      <c r="F51" s="34" t="n">
        <f aca="false">E51-C51</f>
        <v>0</v>
      </c>
      <c r="G51" s="55" t="n">
        <f aca="false">F51/C51</f>
        <v>0</v>
      </c>
      <c r="H51" s="27" t="s">
        <v>21</v>
      </c>
      <c r="I51" s="28" t="n">
        <v>5.5</v>
      </c>
      <c r="J51" s="29" t="n">
        <v>4320</v>
      </c>
      <c r="K51" s="27" t="s">
        <v>22</v>
      </c>
      <c r="L51" s="27" t="n">
        <v>230</v>
      </c>
      <c r="M51" s="27" t="s">
        <v>23</v>
      </c>
      <c r="N51" s="28" t="s">
        <v>24</v>
      </c>
      <c r="O51" s="27" t="s">
        <v>25</v>
      </c>
      <c r="P51" s="30" t="s">
        <v>103</v>
      </c>
    </row>
    <row r="52" s="31" customFormat="true" ht="35.1" hidden="false" customHeight="true" outlineLevel="0" collapsed="false">
      <c r="A52" s="32" t="n">
        <f aca="false">IF(ISBLANK(B52),"",COUNTA($B$14:B52))</f>
        <v>35</v>
      </c>
      <c r="B52" s="33" t="s">
        <v>104</v>
      </c>
      <c r="C52" s="35" t="n">
        <v>1735</v>
      </c>
      <c r="D52" s="34" t="n">
        <f aca="false">C52</f>
        <v>1735</v>
      </c>
      <c r="E52" s="34" t="n">
        <f aca="false">ROUNDUP(D52/5,0)*5</f>
        <v>1735</v>
      </c>
      <c r="F52" s="34" t="n">
        <f aca="false">E52-C52</f>
        <v>0</v>
      </c>
      <c r="G52" s="55" t="n">
        <f aca="false">F52/C52</f>
        <v>0</v>
      </c>
      <c r="H52" s="37" t="s">
        <v>21</v>
      </c>
      <c r="I52" s="38" t="n">
        <v>5.5</v>
      </c>
      <c r="J52" s="39" t="n">
        <v>4320</v>
      </c>
      <c r="K52" s="37" t="s">
        <v>22</v>
      </c>
      <c r="L52" s="37" t="n">
        <v>230</v>
      </c>
      <c r="M52" s="37" t="s">
        <v>23</v>
      </c>
      <c r="N52" s="38" t="s">
        <v>24</v>
      </c>
      <c r="O52" s="37" t="s">
        <v>25</v>
      </c>
      <c r="P52" s="40" t="s">
        <v>105</v>
      </c>
    </row>
    <row r="53" s="31" customFormat="true" ht="35.1" hidden="false" customHeight="true" outlineLevel="0" collapsed="false">
      <c r="A53" s="32" t="n">
        <f aca="false">IF(ISBLANK(B53),"",COUNTA($B$14:B53))</f>
        <v>36</v>
      </c>
      <c r="B53" s="33" t="s">
        <v>106</v>
      </c>
      <c r="C53" s="35" t="n">
        <v>1725</v>
      </c>
      <c r="D53" s="34" t="n">
        <f aca="false">C53</f>
        <v>1725</v>
      </c>
      <c r="E53" s="34" t="n">
        <f aca="false">ROUNDUP(D53/5,0)*5</f>
        <v>1725</v>
      </c>
      <c r="F53" s="34" t="n">
        <f aca="false">E53-C53</f>
        <v>0</v>
      </c>
      <c r="G53" s="55" t="n">
        <f aca="false">F53/C53</f>
        <v>0</v>
      </c>
      <c r="H53" s="44" t="s">
        <v>21</v>
      </c>
      <c r="I53" s="43" t="n">
        <v>5.5</v>
      </c>
      <c r="J53" s="39" t="n">
        <v>4320</v>
      </c>
      <c r="K53" s="44" t="s">
        <v>22</v>
      </c>
      <c r="L53" s="44" t="n">
        <v>230</v>
      </c>
      <c r="M53" s="44" t="s">
        <v>23</v>
      </c>
      <c r="N53" s="43" t="s">
        <v>24</v>
      </c>
      <c r="O53" s="44" t="s">
        <v>25</v>
      </c>
      <c r="P53" s="70" t="s">
        <v>107</v>
      </c>
    </row>
    <row r="54" s="31" customFormat="true" ht="35.1" hidden="false" customHeight="true" outlineLevel="0" collapsed="false">
      <c r="A54" s="32" t="n">
        <f aca="false">IF(ISBLANK(B54),"",COUNTA($B$14:B54))</f>
        <v>37</v>
      </c>
      <c r="B54" s="33" t="s">
        <v>108</v>
      </c>
      <c r="C54" s="35" t="n">
        <v>1780</v>
      </c>
      <c r="D54" s="34" t="n">
        <f aca="false">C54</f>
        <v>1780</v>
      </c>
      <c r="E54" s="34" t="n">
        <f aca="false">ROUNDUP(D54/5,0)*5</f>
        <v>1780</v>
      </c>
      <c r="F54" s="34" t="n">
        <f aca="false">E54-C54</f>
        <v>0</v>
      </c>
      <c r="G54" s="55" t="n">
        <f aca="false">F54/C54</f>
        <v>0</v>
      </c>
      <c r="H54" s="37" t="s">
        <v>21</v>
      </c>
      <c r="I54" s="38" t="n">
        <v>6</v>
      </c>
      <c r="J54" s="39" t="n">
        <v>4320</v>
      </c>
      <c r="K54" s="37" t="s">
        <v>30</v>
      </c>
      <c r="L54" s="37" t="n">
        <v>240</v>
      </c>
      <c r="M54" s="37" t="s">
        <v>31</v>
      </c>
      <c r="N54" s="38" t="s">
        <v>32</v>
      </c>
      <c r="O54" s="37" t="s">
        <v>33</v>
      </c>
      <c r="P54" s="40" t="s">
        <v>109</v>
      </c>
    </row>
    <row r="55" s="31" customFormat="true" ht="35.1" hidden="false" customHeight="true" outlineLevel="0" collapsed="false">
      <c r="A55" s="32" t="n">
        <f aca="false">IF(ISBLANK(B55),"",COUNTA($B$14:B55))</f>
        <v>38</v>
      </c>
      <c r="B55" s="33" t="s">
        <v>110</v>
      </c>
      <c r="C55" s="35" t="n">
        <v>1870</v>
      </c>
      <c r="D55" s="35" t="n">
        <f aca="false">C55</f>
        <v>1870</v>
      </c>
      <c r="E55" s="34" t="n">
        <f aca="false">ROUNDUP(D55/5,0)*5</f>
        <v>1870</v>
      </c>
      <c r="F55" s="34" t="n">
        <f aca="false">E55-C55</f>
        <v>0</v>
      </c>
      <c r="G55" s="55" t="n">
        <f aca="false">F55/C55</f>
        <v>0</v>
      </c>
      <c r="H55" s="37" t="s">
        <v>38</v>
      </c>
      <c r="I55" s="38" t="n">
        <v>6.9</v>
      </c>
      <c r="J55" s="39" t="n">
        <v>4320</v>
      </c>
      <c r="K55" s="37" t="s">
        <v>22</v>
      </c>
      <c r="L55" s="37" t="n">
        <v>230</v>
      </c>
      <c r="M55" s="37" t="s">
        <v>23</v>
      </c>
      <c r="N55" s="38" t="s">
        <v>24</v>
      </c>
      <c r="O55" s="64" t="s">
        <v>39</v>
      </c>
      <c r="P55" s="40" t="s">
        <v>111</v>
      </c>
    </row>
    <row r="56" s="31" customFormat="true" ht="35.1" hidden="false" customHeight="true" outlineLevel="0" collapsed="false">
      <c r="A56" s="32" t="n">
        <f aca="false">IF(ISBLANK(B56),"",COUNTA($B$14:B56))</f>
        <v>39</v>
      </c>
      <c r="B56" s="33" t="s">
        <v>112</v>
      </c>
      <c r="C56" s="34" t="n">
        <v>1885</v>
      </c>
      <c r="D56" s="35" t="n">
        <f aca="false">C56</f>
        <v>1885</v>
      </c>
      <c r="E56" s="34" t="n">
        <f aca="false">ROUNDUP(D56/5,0)*5</f>
        <v>1885</v>
      </c>
      <c r="F56" s="34" t="n">
        <f aca="false">E56-C56</f>
        <v>0</v>
      </c>
      <c r="G56" s="55" t="n">
        <f aca="false">F56/C56</f>
        <v>0</v>
      </c>
      <c r="H56" s="37" t="s">
        <v>38</v>
      </c>
      <c r="I56" s="38" t="n">
        <v>6.9</v>
      </c>
      <c r="J56" s="39" t="n">
        <v>4320</v>
      </c>
      <c r="K56" s="37" t="s">
        <v>22</v>
      </c>
      <c r="L56" s="37" t="n">
        <v>230</v>
      </c>
      <c r="M56" s="37" t="s">
        <v>23</v>
      </c>
      <c r="N56" s="38" t="s">
        <v>24</v>
      </c>
      <c r="O56" s="37" t="s">
        <v>39</v>
      </c>
      <c r="P56" s="40" t="s">
        <v>103</v>
      </c>
    </row>
    <row r="57" s="31" customFormat="true" ht="35.1" hidden="false" customHeight="true" outlineLevel="0" collapsed="false">
      <c r="A57" s="32" t="n">
        <f aca="false">IF(ISBLANK(B57),"",COUNTA($B$14:B57))</f>
        <v>40</v>
      </c>
      <c r="B57" s="33" t="s">
        <v>113</v>
      </c>
      <c r="C57" s="34" t="n">
        <v>1885</v>
      </c>
      <c r="D57" s="35" t="n">
        <f aca="false">C57</f>
        <v>1885</v>
      </c>
      <c r="E57" s="34" t="n">
        <f aca="false">ROUNDUP(D57/5,0)*5</f>
        <v>1885</v>
      </c>
      <c r="F57" s="34" t="n">
        <f aca="false">E57-C57</f>
        <v>0</v>
      </c>
      <c r="G57" s="55" t="n">
        <f aca="false">F57/C57</f>
        <v>0</v>
      </c>
      <c r="H57" s="37" t="s">
        <v>38</v>
      </c>
      <c r="I57" s="38" t="n">
        <v>6.9</v>
      </c>
      <c r="J57" s="39" t="n">
        <v>4320</v>
      </c>
      <c r="K57" s="37" t="s">
        <v>22</v>
      </c>
      <c r="L57" s="37" t="n">
        <v>230</v>
      </c>
      <c r="M57" s="37" t="s">
        <v>23</v>
      </c>
      <c r="N57" s="38" t="s">
        <v>24</v>
      </c>
      <c r="O57" s="37" t="s">
        <v>39</v>
      </c>
      <c r="P57" s="40" t="s">
        <v>114</v>
      </c>
    </row>
    <row r="58" s="31" customFormat="true" ht="35.1" hidden="false" customHeight="true" outlineLevel="0" collapsed="false">
      <c r="A58" s="62" t="n">
        <f aca="false">IF(ISBLANK(B58),"",COUNTA($B$14:B58))</f>
        <v>41</v>
      </c>
      <c r="B58" s="71" t="s">
        <v>115</v>
      </c>
      <c r="C58" s="35" t="n">
        <v>1900</v>
      </c>
      <c r="D58" s="35" t="n">
        <f aca="false">C58</f>
        <v>1900</v>
      </c>
      <c r="E58" s="34" t="n">
        <f aca="false">ROUNDUP(D58/5,0)*5</f>
        <v>1900</v>
      </c>
      <c r="F58" s="34" t="n">
        <f aca="false">E58-C58</f>
        <v>0</v>
      </c>
      <c r="G58" s="55" t="n">
        <f aca="false">F58/C58</f>
        <v>0</v>
      </c>
      <c r="H58" s="72" t="s">
        <v>38</v>
      </c>
      <c r="I58" s="73" t="n">
        <v>6.9</v>
      </c>
      <c r="J58" s="74" t="n">
        <v>4320</v>
      </c>
      <c r="K58" s="75" t="s">
        <v>22</v>
      </c>
      <c r="L58" s="75" t="n">
        <v>230</v>
      </c>
      <c r="M58" s="75" t="s">
        <v>23</v>
      </c>
      <c r="N58" s="73" t="s">
        <v>24</v>
      </c>
      <c r="O58" s="75" t="s">
        <v>39</v>
      </c>
      <c r="P58" s="76" t="s">
        <v>116</v>
      </c>
    </row>
    <row r="59" s="31" customFormat="true" ht="35.1" hidden="false" customHeight="true" outlineLevel="0" collapsed="false">
      <c r="A59" s="32" t="n">
        <f aca="false">IF(ISBLANK(B59),"",COUNTA($B$14:B59))</f>
        <v>42</v>
      </c>
      <c r="B59" s="33" t="s">
        <v>117</v>
      </c>
      <c r="C59" s="35" t="n">
        <v>1900</v>
      </c>
      <c r="D59" s="35" t="n">
        <f aca="false">C59</f>
        <v>1900</v>
      </c>
      <c r="E59" s="34" t="n">
        <f aca="false">ROUNDUP(D59/5,0)*5</f>
        <v>1900</v>
      </c>
      <c r="F59" s="34" t="n">
        <f aca="false">E59-C59</f>
        <v>0</v>
      </c>
      <c r="G59" s="55" t="n">
        <f aca="false">F59/C59</f>
        <v>0</v>
      </c>
      <c r="H59" s="37" t="s">
        <v>38</v>
      </c>
      <c r="I59" s="38" t="n">
        <v>6.9</v>
      </c>
      <c r="J59" s="39" t="n">
        <v>4320</v>
      </c>
      <c r="K59" s="37" t="s">
        <v>22</v>
      </c>
      <c r="L59" s="37" t="n">
        <v>230</v>
      </c>
      <c r="M59" s="37" t="s">
        <v>23</v>
      </c>
      <c r="N59" s="38" t="s">
        <v>24</v>
      </c>
      <c r="O59" s="37" t="s">
        <v>39</v>
      </c>
      <c r="P59" s="40" t="s">
        <v>118</v>
      </c>
    </row>
    <row r="60" s="31" customFormat="true" ht="35.1" hidden="false" customHeight="true" outlineLevel="0" collapsed="false">
      <c r="A60" s="32" t="n">
        <f aca="false">IF(ISBLANK(B60),"",COUNTA($B$14:B60))</f>
        <v>43</v>
      </c>
      <c r="B60" s="33" t="s">
        <v>119</v>
      </c>
      <c r="C60" s="35" t="n">
        <v>1930</v>
      </c>
      <c r="D60" s="35" t="n">
        <f aca="false">C60</f>
        <v>1930</v>
      </c>
      <c r="E60" s="34" t="n">
        <f aca="false">ROUNDUP(D60/5,0)*5</f>
        <v>1930</v>
      </c>
      <c r="F60" s="34" t="n">
        <f aca="false">E60-C60</f>
        <v>0</v>
      </c>
      <c r="G60" s="55" t="n">
        <f aca="false">F60/C60</f>
        <v>0</v>
      </c>
      <c r="H60" s="37" t="s">
        <v>38</v>
      </c>
      <c r="I60" s="38" t="n">
        <v>7.4</v>
      </c>
      <c r="J60" s="39" t="n">
        <v>4320</v>
      </c>
      <c r="K60" s="37" t="s">
        <v>30</v>
      </c>
      <c r="L60" s="37" t="n">
        <v>240</v>
      </c>
      <c r="M60" s="37" t="s">
        <v>31</v>
      </c>
      <c r="N60" s="38" t="s">
        <v>32</v>
      </c>
      <c r="O60" s="37" t="s">
        <v>39</v>
      </c>
      <c r="P60" s="40" t="s">
        <v>103</v>
      </c>
    </row>
    <row r="61" s="31" customFormat="true" ht="35.1" hidden="false" customHeight="true" outlineLevel="0" collapsed="false">
      <c r="A61" s="32" t="n">
        <f aca="false">IF(ISBLANK(B61),"",COUNTA($B$14:B61))</f>
        <v>44</v>
      </c>
      <c r="B61" s="33" t="s">
        <v>120</v>
      </c>
      <c r="C61" s="35" t="n">
        <v>1915</v>
      </c>
      <c r="D61" s="35" t="n">
        <f aca="false">C61</f>
        <v>1915</v>
      </c>
      <c r="E61" s="34" t="n">
        <f aca="false">ROUNDUP(D61/5,0)*5</f>
        <v>1915</v>
      </c>
      <c r="F61" s="34" t="n">
        <f aca="false">E61-C61</f>
        <v>0</v>
      </c>
      <c r="G61" s="55" t="n">
        <f aca="false">F61/C61</f>
        <v>0</v>
      </c>
      <c r="H61" s="37" t="s">
        <v>38</v>
      </c>
      <c r="I61" s="38" t="n">
        <v>6.3</v>
      </c>
      <c r="J61" s="39" t="n">
        <v>4320</v>
      </c>
      <c r="K61" s="37" t="s">
        <v>22</v>
      </c>
      <c r="L61" s="37" t="n">
        <v>230</v>
      </c>
      <c r="M61" s="37" t="s">
        <v>23</v>
      </c>
      <c r="N61" s="38" t="s">
        <v>24</v>
      </c>
      <c r="O61" s="37" t="s">
        <v>39</v>
      </c>
      <c r="P61" s="40" t="s">
        <v>121</v>
      </c>
    </row>
    <row r="62" s="31" customFormat="true" ht="35.1" hidden="false" customHeight="true" outlineLevel="0" collapsed="false">
      <c r="A62" s="32" t="n">
        <f aca="false">IF(ISBLANK(B62),"",COUNTA($B$14:B62))</f>
        <v>45</v>
      </c>
      <c r="B62" s="33" t="s">
        <v>122</v>
      </c>
      <c r="C62" s="35" t="n">
        <v>1965</v>
      </c>
      <c r="D62" s="35" t="n">
        <f aca="false">C62</f>
        <v>1965</v>
      </c>
      <c r="E62" s="34" t="n">
        <f aca="false">ROUNDUP(D62/5,0)*5</f>
        <v>1965</v>
      </c>
      <c r="F62" s="34" t="n">
        <f aca="false">E62-C62</f>
        <v>0</v>
      </c>
      <c r="G62" s="55" t="n">
        <f aca="false">F62/C62</f>
        <v>0</v>
      </c>
      <c r="H62" s="37" t="s">
        <v>38</v>
      </c>
      <c r="I62" s="38" t="n">
        <v>6.8</v>
      </c>
      <c r="J62" s="39" t="n">
        <v>4320</v>
      </c>
      <c r="K62" s="37" t="s">
        <v>30</v>
      </c>
      <c r="L62" s="37" t="n">
        <v>240</v>
      </c>
      <c r="M62" s="37" t="s">
        <v>31</v>
      </c>
      <c r="N62" s="38" t="s">
        <v>32</v>
      </c>
      <c r="O62" s="37" t="s">
        <v>39</v>
      </c>
      <c r="P62" s="40" t="s">
        <v>121</v>
      </c>
    </row>
    <row r="63" s="31" customFormat="true" ht="35.1" hidden="false" customHeight="true" outlineLevel="0" collapsed="false">
      <c r="A63" s="32" t="n">
        <f aca="false">IF(ISBLANK(B63),"",COUNTA($B$14:B63))</f>
        <v>46</v>
      </c>
      <c r="B63" s="33" t="s">
        <v>123</v>
      </c>
      <c r="C63" s="35" t="n">
        <v>2055</v>
      </c>
      <c r="D63" s="35" t="n">
        <f aca="false">C63</f>
        <v>2055</v>
      </c>
      <c r="E63" s="34" t="n">
        <f aca="false">ROUNDUP(D63/5,0)*5</f>
        <v>2055</v>
      </c>
      <c r="F63" s="34" t="n">
        <f aca="false">E63-C63</f>
        <v>0</v>
      </c>
      <c r="G63" s="55" t="n">
        <f aca="false">F63/C63</f>
        <v>0</v>
      </c>
      <c r="H63" s="37" t="s">
        <v>38</v>
      </c>
      <c r="I63" s="38" t="n">
        <v>12</v>
      </c>
      <c r="J63" s="39" t="n">
        <v>4320</v>
      </c>
      <c r="K63" s="37" t="s">
        <v>30</v>
      </c>
      <c r="L63" s="37" t="n">
        <v>240</v>
      </c>
      <c r="M63" s="37" t="s">
        <v>31</v>
      </c>
      <c r="N63" s="38" t="s">
        <v>32</v>
      </c>
      <c r="O63" s="37" t="s">
        <v>33</v>
      </c>
      <c r="P63" s="40" t="s">
        <v>124</v>
      </c>
    </row>
    <row r="64" s="31" customFormat="true" ht="35.1" hidden="false" customHeight="true" outlineLevel="0" collapsed="false">
      <c r="A64" s="32" t="n">
        <f aca="false">IF(ISBLANK(B64),"",COUNTA($B$14:B64))</f>
        <v>47</v>
      </c>
      <c r="B64" s="33" t="s">
        <v>125</v>
      </c>
      <c r="C64" s="35" t="n">
        <v>1970</v>
      </c>
      <c r="D64" s="35" t="n">
        <f aca="false">C64</f>
        <v>1970</v>
      </c>
      <c r="E64" s="34" t="n">
        <f aca="false">ROUNDUP(D64/5,0)*5</f>
        <v>1970</v>
      </c>
      <c r="F64" s="34" t="n">
        <f aca="false">E64-C64</f>
        <v>0</v>
      </c>
      <c r="G64" s="55" t="n">
        <f aca="false">F64/C64</f>
        <v>0</v>
      </c>
      <c r="H64" s="37" t="s">
        <v>38</v>
      </c>
      <c r="I64" s="38" t="n">
        <v>12</v>
      </c>
      <c r="J64" s="39" t="n">
        <v>4320</v>
      </c>
      <c r="K64" s="37" t="s">
        <v>22</v>
      </c>
      <c r="L64" s="37" t="n">
        <v>230</v>
      </c>
      <c r="M64" s="37" t="s">
        <v>23</v>
      </c>
      <c r="N64" s="38" t="s">
        <v>24</v>
      </c>
      <c r="O64" s="64" t="s">
        <v>25</v>
      </c>
      <c r="P64" s="40" t="s">
        <v>126</v>
      </c>
    </row>
    <row r="65" s="31" customFormat="true" ht="35.1" hidden="false" customHeight="true" outlineLevel="0" collapsed="false">
      <c r="A65" s="32" t="n">
        <f aca="false">IF(ISBLANK(B65),"",COUNTA($B$14:B65))</f>
        <v>48</v>
      </c>
      <c r="B65" s="33" t="s">
        <v>127</v>
      </c>
      <c r="C65" s="35" t="n">
        <v>1980</v>
      </c>
      <c r="D65" s="35" t="n">
        <f aca="false">C65</f>
        <v>1980</v>
      </c>
      <c r="E65" s="34" t="n">
        <f aca="false">ROUNDUP(D65/5,0)*5</f>
        <v>1980</v>
      </c>
      <c r="F65" s="34" t="n">
        <f aca="false">E65-C65</f>
        <v>0</v>
      </c>
      <c r="G65" s="55" t="n">
        <f aca="false">F65/C65</f>
        <v>0</v>
      </c>
      <c r="H65" s="37" t="s">
        <v>38</v>
      </c>
      <c r="I65" s="38" t="n">
        <v>12</v>
      </c>
      <c r="J65" s="39" t="n">
        <v>4320</v>
      </c>
      <c r="K65" s="37" t="s">
        <v>22</v>
      </c>
      <c r="L65" s="37" t="n">
        <v>230</v>
      </c>
      <c r="M65" s="37" t="s">
        <v>23</v>
      </c>
      <c r="N65" s="38" t="s">
        <v>24</v>
      </c>
      <c r="O65" s="37" t="s">
        <v>25</v>
      </c>
      <c r="P65" s="40" t="s">
        <v>128</v>
      </c>
    </row>
    <row r="66" s="31" customFormat="true" ht="35.1" hidden="false" customHeight="true" outlineLevel="0" collapsed="false">
      <c r="A66" s="32" t="n">
        <f aca="false">IF(ISBLANK(B66),"",COUNTA($B$14:B66))</f>
        <v>49</v>
      </c>
      <c r="B66" s="33" t="s">
        <v>129</v>
      </c>
      <c r="C66" s="34" t="n">
        <v>2000</v>
      </c>
      <c r="D66" s="35" t="n">
        <f aca="false">C66</f>
        <v>2000</v>
      </c>
      <c r="E66" s="34" t="n">
        <f aca="false">ROUNDUP(D66/5,0)*5</f>
        <v>2000</v>
      </c>
      <c r="F66" s="34" t="n">
        <f aca="false">E66-C66</f>
        <v>0</v>
      </c>
      <c r="G66" s="55" t="n">
        <f aca="false">F66/C66</f>
        <v>0</v>
      </c>
      <c r="H66" s="37" t="s">
        <v>38</v>
      </c>
      <c r="I66" s="38" t="n">
        <v>12</v>
      </c>
      <c r="J66" s="39" t="n">
        <v>4320</v>
      </c>
      <c r="K66" s="37" t="s">
        <v>22</v>
      </c>
      <c r="L66" s="37" t="n">
        <v>230</v>
      </c>
      <c r="M66" s="37" t="s">
        <v>23</v>
      </c>
      <c r="N66" s="38" t="s">
        <v>24</v>
      </c>
      <c r="O66" s="37" t="s">
        <v>25</v>
      </c>
      <c r="P66" s="40" t="s">
        <v>130</v>
      </c>
    </row>
    <row r="67" s="31" customFormat="true" ht="35.1" hidden="false" customHeight="true" outlineLevel="0" collapsed="false">
      <c r="A67" s="32" t="n">
        <f aca="false">IF(ISBLANK(B67),"",COUNTA($B$14:B67))</f>
        <v>50</v>
      </c>
      <c r="B67" s="33" t="s">
        <v>131</v>
      </c>
      <c r="C67" s="35" t="n">
        <v>2020</v>
      </c>
      <c r="D67" s="35" t="n">
        <f aca="false">C67</f>
        <v>2020</v>
      </c>
      <c r="E67" s="34" t="n">
        <f aca="false">ROUNDUP(D67/5,0)*5</f>
        <v>2020</v>
      </c>
      <c r="F67" s="34" t="n">
        <f aca="false">E67-C67</f>
        <v>0</v>
      </c>
      <c r="G67" s="55" t="n">
        <f aca="false">F67/C67</f>
        <v>0</v>
      </c>
      <c r="H67" s="37" t="s">
        <v>38</v>
      </c>
      <c r="I67" s="38" t="n">
        <v>12.5</v>
      </c>
      <c r="J67" s="39" t="n">
        <v>4320</v>
      </c>
      <c r="K67" s="37" t="s">
        <v>30</v>
      </c>
      <c r="L67" s="37" t="n">
        <v>240</v>
      </c>
      <c r="M67" s="37" t="s">
        <v>31</v>
      </c>
      <c r="N67" s="38" t="s">
        <v>32</v>
      </c>
      <c r="O67" s="37" t="s">
        <v>33</v>
      </c>
      <c r="P67" s="40" t="s">
        <v>132</v>
      </c>
    </row>
    <row r="68" s="31" customFormat="true" ht="35.1" hidden="false" customHeight="true" outlineLevel="0" collapsed="false">
      <c r="A68" s="32" t="n">
        <f aca="false">IF(ISBLANK(B68),"",COUNTA($B$14:B68))</f>
        <v>51</v>
      </c>
      <c r="B68" s="33" t="s">
        <v>133</v>
      </c>
      <c r="C68" s="35" t="n">
        <v>2020</v>
      </c>
      <c r="D68" s="35" t="n">
        <f aca="false">C68</f>
        <v>2020</v>
      </c>
      <c r="E68" s="34" t="n">
        <f aca="false">ROUNDUP(D68/5,0)*5</f>
        <v>2020</v>
      </c>
      <c r="F68" s="34" t="n">
        <f aca="false">E68-C68</f>
        <v>0</v>
      </c>
      <c r="G68" s="55" t="n">
        <f aca="false">F68/C68</f>
        <v>0</v>
      </c>
      <c r="H68" s="37" t="s">
        <v>38</v>
      </c>
      <c r="I68" s="38" t="n">
        <v>12.5</v>
      </c>
      <c r="J68" s="39" t="n">
        <v>4320</v>
      </c>
      <c r="K68" s="37" t="s">
        <v>30</v>
      </c>
      <c r="L68" s="37" t="n">
        <v>240</v>
      </c>
      <c r="M68" s="37" t="s">
        <v>31</v>
      </c>
      <c r="N68" s="38" t="s">
        <v>24</v>
      </c>
      <c r="O68" s="64" t="s">
        <v>25</v>
      </c>
      <c r="P68" s="40" t="s">
        <v>132</v>
      </c>
    </row>
    <row r="69" s="31" customFormat="true" ht="35.1" hidden="false" customHeight="true" outlineLevel="0" collapsed="false">
      <c r="A69" s="32" t="n">
        <f aca="false">IF(ISBLANK(B69),"",COUNTA($B$14:B69))</f>
        <v>52</v>
      </c>
      <c r="B69" s="33" t="s">
        <v>134</v>
      </c>
      <c r="C69" s="35" t="n">
        <v>1990</v>
      </c>
      <c r="D69" s="35" t="n">
        <f aca="false">C69</f>
        <v>1990</v>
      </c>
      <c r="E69" s="34" t="n">
        <f aca="false">ROUNDUP(D69/5,0)*5</f>
        <v>1990</v>
      </c>
      <c r="F69" s="34" t="n">
        <f aca="false">E69-C69</f>
        <v>0</v>
      </c>
      <c r="G69" s="55" t="n">
        <f aca="false">F69/C69</f>
        <v>0</v>
      </c>
      <c r="H69" s="37" t="s">
        <v>38</v>
      </c>
      <c r="I69" s="38" t="n">
        <v>12</v>
      </c>
      <c r="J69" s="39" t="n">
        <v>4320</v>
      </c>
      <c r="K69" s="37" t="s">
        <v>22</v>
      </c>
      <c r="L69" s="37" t="n">
        <v>230</v>
      </c>
      <c r="M69" s="37" t="s">
        <v>23</v>
      </c>
      <c r="N69" s="38" t="s">
        <v>24</v>
      </c>
      <c r="O69" s="37" t="s">
        <v>25</v>
      </c>
      <c r="P69" s="40" t="s">
        <v>135</v>
      </c>
    </row>
    <row r="70" s="31" customFormat="true" ht="35.1" hidden="false" customHeight="true" outlineLevel="0" collapsed="false">
      <c r="A70" s="32" t="n">
        <f aca="false">IF(ISBLANK(B70),"",COUNTA($B$14:B70))</f>
        <v>53</v>
      </c>
      <c r="B70" s="33" t="s">
        <v>136</v>
      </c>
      <c r="C70" s="35" t="n">
        <v>2005</v>
      </c>
      <c r="D70" s="35" t="n">
        <f aca="false">C70</f>
        <v>2005</v>
      </c>
      <c r="E70" s="34" t="n">
        <f aca="false">ROUNDUP(D70/5,0)*5</f>
        <v>2005</v>
      </c>
      <c r="F70" s="34" t="n">
        <f aca="false">E70-C70</f>
        <v>0</v>
      </c>
      <c r="G70" s="55" t="n">
        <f aca="false">F70/C70</f>
        <v>0</v>
      </c>
      <c r="H70" s="37" t="s">
        <v>38</v>
      </c>
      <c r="I70" s="38" t="n">
        <v>12</v>
      </c>
      <c r="J70" s="39" t="n">
        <v>4320</v>
      </c>
      <c r="K70" s="37" t="s">
        <v>22</v>
      </c>
      <c r="L70" s="37" t="n">
        <v>230</v>
      </c>
      <c r="M70" s="37" t="s">
        <v>23</v>
      </c>
      <c r="N70" s="38" t="s">
        <v>24</v>
      </c>
      <c r="O70" s="37" t="s">
        <v>25</v>
      </c>
      <c r="P70" s="40" t="s">
        <v>137</v>
      </c>
    </row>
    <row r="71" s="31" customFormat="true" ht="35.1" hidden="false" customHeight="true" outlineLevel="0" collapsed="false">
      <c r="A71" s="32" t="n">
        <f aca="false">IF(ISBLANK(B71),"",COUNTA($B$14:B71))</f>
        <v>54</v>
      </c>
      <c r="B71" s="33" t="s">
        <v>138</v>
      </c>
      <c r="C71" s="35" t="n">
        <v>2040</v>
      </c>
      <c r="D71" s="35" t="n">
        <f aca="false">C71</f>
        <v>2040</v>
      </c>
      <c r="E71" s="34" t="n">
        <f aca="false">ROUNDUP(D71/5,0)*5</f>
        <v>2040</v>
      </c>
      <c r="F71" s="34" t="n">
        <f aca="false">E71-C71</f>
        <v>0</v>
      </c>
      <c r="G71" s="55" t="n">
        <f aca="false">F71/C71</f>
        <v>0</v>
      </c>
      <c r="H71" s="37" t="s">
        <v>38</v>
      </c>
      <c r="I71" s="38" t="n">
        <v>12</v>
      </c>
      <c r="J71" s="39" t="n">
        <v>4320</v>
      </c>
      <c r="K71" s="37" t="s">
        <v>30</v>
      </c>
      <c r="L71" s="37" t="n">
        <v>240</v>
      </c>
      <c r="M71" s="37" t="s">
        <v>31</v>
      </c>
      <c r="N71" s="38" t="s">
        <v>32</v>
      </c>
      <c r="O71" s="37" t="s">
        <v>33</v>
      </c>
      <c r="P71" s="40" t="s">
        <v>135</v>
      </c>
    </row>
    <row r="72" s="31" customFormat="true" ht="35.1" hidden="false" customHeight="true" outlineLevel="0" collapsed="false">
      <c r="A72" s="32" t="n">
        <f aca="false">IF(ISBLANK(B72),"",COUNTA($B$14:B72))</f>
        <v>55</v>
      </c>
      <c r="B72" s="33" t="s">
        <v>139</v>
      </c>
      <c r="C72" s="35" t="n">
        <v>2055</v>
      </c>
      <c r="D72" s="35" t="n">
        <f aca="false">C72</f>
        <v>2055</v>
      </c>
      <c r="E72" s="34" t="n">
        <f aca="false">ROUNDUP(D72/5,0)*5</f>
        <v>2055</v>
      </c>
      <c r="F72" s="34" t="n">
        <f aca="false">E72-C72</f>
        <v>0</v>
      </c>
      <c r="G72" s="55" t="n">
        <f aca="false">F72/C72</f>
        <v>0</v>
      </c>
      <c r="H72" s="42" t="s">
        <v>38</v>
      </c>
      <c r="I72" s="43" t="n">
        <v>12</v>
      </c>
      <c r="J72" s="39" t="n">
        <v>4320</v>
      </c>
      <c r="K72" s="44" t="s">
        <v>30</v>
      </c>
      <c r="L72" s="44" t="n">
        <v>240</v>
      </c>
      <c r="M72" s="44" t="s">
        <v>31</v>
      </c>
      <c r="N72" s="43" t="s">
        <v>32</v>
      </c>
      <c r="O72" s="44" t="s">
        <v>33</v>
      </c>
      <c r="P72" s="45" t="s">
        <v>140</v>
      </c>
    </row>
    <row r="73" s="31" customFormat="true" ht="35.1" hidden="false" customHeight="true" outlineLevel="0" collapsed="false">
      <c r="A73" s="32" t="n">
        <f aca="false">IF(ISBLANK(B73),"",COUNTA($B$14:B73))</f>
        <v>56</v>
      </c>
      <c r="B73" s="33" t="s">
        <v>141</v>
      </c>
      <c r="C73" s="35" t="n">
        <v>2170</v>
      </c>
      <c r="D73" s="35" t="n">
        <f aca="false">C73</f>
        <v>2170</v>
      </c>
      <c r="E73" s="34" t="n">
        <f aca="false">ROUNDUP(D73/5,0)*5</f>
        <v>2170</v>
      </c>
      <c r="F73" s="34" t="n">
        <f aca="false">E73-C73</f>
        <v>0</v>
      </c>
      <c r="G73" s="55" t="n">
        <f aca="false">F73/C73</f>
        <v>0</v>
      </c>
      <c r="H73" s="37" t="s">
        <v>38</v>
      </c>
      <c r="I73" s="38" t="n">
        <v>12.5</v>
      </c>
      <c r="J73" s="39" t="n">
        <v>4320</v>
      </c>
      <c r="K73" s="37" t="s">
        <v>30</v>
      </c>
      <c r="L73" s="37" t="n">
        <v>312</v>
      </c>
      <c r="M73" s="37" t="s">
        <v>142</v>
      </c>
      <c r="N73" s="38" t="s">
        <v>24</v>
      </c>
      <c r="O73" s="37" t="s">
        <v>25</v>
      </c>
      <c r="P73" s="40" t="s">
        <v>143</v>
      </c>
    </row>
    <row r="74" s="31" customFormat="true" ht="35.1" hidden="false" customHeight="true" outlineLevel="0" collapsed="false">
      <c r="A74" s="32" t="n">
        <f aca="false">IF(ISBLANK(B74),"",COUNTA($B$14:B74))</f>
        <v>57</v>
      </c>
      <c r="B74" s="33" t="s">
        <v>144</v>
      </c>
      <c r="C74" s="35" t="n">
        <v>1930</v>
      </c>
      <c r="D74" s="35" t="n">
        <f aca="false">C74</f>
        <v>1930</v>
      </c>
      <c r="E74" s="34" t="n">
        <f aca="false">ROUNDUP(D74/5,0)*5</f>
        <v>1930</v>
      </c>
      <c r="F74" s="34" t="n">
        <f aca="false">E74-C74</f>
        <v>0</v>
      </c>
      <c r="G74" s="55" t="n">
        <f aca="false">F74/C74</f>
        <v>0</v>
      </c>
      <c r="H74" s="37" t="s">
        <v>38</v>
      </c>
      <c r="I74" s="38" t="n">
        <v>12</v>
      </c>
      <c r="J74" s="39" t="n">
        <v>4320</v>
      </c>
      <c r="K74" s="37" t="s">
        <v>22</v>
      </c>
      <c r="L74" s="37" t="n">
        <v>230</v>
      </c>
      <c r="M74" s="37" t="s">
        <v>23</v>
      </c>
      <c r="N74" s="38" t="s">
        <v>24</v>
      </c>
      <c r="O74" s="37" t="s">
        <v>25</v>
      </c>
      <c r="P74" s="40" t="s">
        <v>145</v>
      </c>
    </row>
    <row r="75" s="31" customFormat="true" ht="35.1" hidden="false" customHeight="true" outlineLevel="0" collapsed="false">
      <c r="A75" s="32" t="n">
        <f aca="false">IF(ISBLANK(B75),"",COUNTA($B$14:B75))</f>
        <v>58</v>
      </c>
      <c r="B75" s="33" t="s">
        <v>146</v>
      </c>
      <c r="C75" s="35" t="n">
        <v>2010</v>
      </c>
      <c r="D75" s="35" t="n">
        <f aca="false">C75</f>
        <v>2010</v>
      </c>
      <c r="E75" s="34" t="n">
        <f aca="false">ROUNDUP(D75/5,0)*5</f>
        <v>2010</v>
      </c>
      <c r="F75" s="34" t="n">
        <f aca="false">E75-C75</f>
        <v>0</v>
      </c>
      <c r="G75" s="55" t="n">
        <f aca="false">F75/C75</f>
        <v>0</v>
      </c>
      <c r="H75" s="37" t="s">
        <v>38</v>
      </c>
      <c r="I75" s="38" t="n">
        <v>12</v>
      </c>
      <c r="J75" s="39" t="n">
        <v>4320</v>
      </c>
      <c r="K75" s="37" t="s">
        <v>22</v>
      </c>
      <c r="L75" s="37" t="n">
        <v>230</v>
      </c>
      <c r="M75" s="37" t="s">
        <v>23</v>
      </c>
      <c r="N75" s="38" t="s">
        <v>24</v>
      </c>
      <c r="O75" s="37" t="s">
        <v>25</v>
      </c>
      <c r="P75" s="40" t="s">
        <v>147</v>
      </c>
    </row>
    <row r="76" s="31" customFormat="true" ht="35.1" hidden="false" customHeight="true" outlineLevel="0" collapsed="false">
      <c r="A76" s="32" t="n">
        <f aca="false">IF(ISBLANK(B76),"",COUNTA($B$14:B76))</f>
        <v>59</v>
      </c>
      <c r="B76" s="33" t="s">
        <v>148</v>
      </c>
      <c r="C76" s="35" t="n">
        <v>2060</v>
      </c>
      <c r="D76" s="35" t="n">
        <f aca="false">C76</f>
        <v>2060</v>
      </c>
      <c r="E76" s="34" t="n">
        <f aca="false">ROUNDUP(D76/5,0)*5</f>
        <v>2060</v>
      </c>
      <c r="F76" s="34" t="n">
        <f aca="false">E76-C76</f>
        <v>0</v>
      </c>
      <c r="G76" s="55" t="n">
        <f aca="false">F76/C76</f>
        <v>0</v>
      </c>
      <c r="H76" s="37" t="s">
        <v>38</v>
      </c>
      <c r="I76" s="38" t="n">
        <v>12.5</v>
      </c>
      <c r="J76" s="39" t="n">
        <v>4320</v>
      </c>
      <c r="K76" s="37" t="s">
        <v>30</v>
      </c>
      <c r="L76" s="37" t="n">
        <v>240</v>
      </c>
      <c r="M76" s="37" t="s">
        <v>31</v>
      </c>
      <c r="N76" s="38" t="s">
        <v>32</v>
      </c>
      <c r="O76" s="37" t="s">
        <v>33</v>
      </c>
      <c r="P76" s="40" t="s">
        <v>149</v>
      </c>
    </row>
    <row r="77" s="31" customFormat="true" ht="35.1" hidden="false" customHeight="true" outlineLevel="0" collapsed="false">
      <c r="A77" s="32" t="n">
        <f aca="false">IF(ISBLANK(B77),"",COUNTA($B$14:B77))</f>
        <v>60</v>
      </c>
      <c r="B77" s="33" t="s">
        <v>150</v>
      </c>
      <c r="C77" s="34" t="n">
        <v>2020</v>
      </c>
      <c r="D77" s="35" t="n">
        <f aca="false">C77</f>
        <v>2020</v>
      </c>
      <c r="E77" s="34" t="n">
        <f aca="false">ROUNDUP(D77/5,0)*5</f>
        <v>2020</v>
      </c>
      <c r="F77" s="34" t="n">
        <f aca="false">E77-C77</f>
        <v>0</v>
      </c>
      <c r="G77" s="55" t="n">
        <f aca="false">F77/C77</f>
        <v>0</v>
      </c>
      <c r="H77" s="42" t="s">
        <v>38</v>
      </c>
      <c r="I77" s="77" t="n">
        <v>12</v>
      </c>
      <c r="J77" s="39" t="n">
        <v>4320</v>
      </c>
      <c r="K77" s="42" t="s">
        <v>22</v>
      </c>
      <c r="L77" s="42" t="n">
        <v>230</v>
      </c>
      <c r="M77" s="42" t="s">
        <v>23</v>
      </c>
      <c r="N77" s="77" t="s">
        <v>24</v>
      </c>
      <c r="O77" s="37" t="s">
        <v>25</v>
      </c>
      <c r="P77" s="70" t="s">
        <v>151</v>
      </c>
    </row>
    <row r="78" s="31" customFormat="true" ht="35.1" hidden="false" customHeight="true" outlineLevel="0" collapsed="false">
      <c r="A78" s="62" t="n">
        <f aca="false">IF(ISBLANK(B78),"",COUNTA($B$14:B78))</f>
        <v>61</v>
      </c>
      <c r="B78" s="63" t="s">
        <v>152</v>
      </c>
      <c r="C78" s="35" t="n">
        <v>2035</v>
      </c>
      <c r="D78" s="35" t="n">
        <f aca="false">C78</f>
        <v>2035</v>
      </c>
      <c r="E78" s="34" t="n">
        <f aca="false">ROUNDUP(D78/5,0)*5</f>
        <v>2035</v>
      </c>
      <c r="F78" s="34" t="n">
        <f aca="false">E78-C78</f>
        <v>0</v>
      </c>
      <c r="G78" s="55" t="n">
        <f aca="false">F78/C78</f>
        <v>0</v>
      </c>
      <c r="H78" s="64" t="s">
        <v>38</v>
      </c>
      <c r="I78" s="65" t="n">
        <v>12</v>
      </c>
      <c r="J78" s="74" t="n">
        <v>4320</v>
      </c>
      <c r="K78" s="64" t="s">
        <v>22</v>
      </c>
      <c r="L78" s="64" t="n">
        <v>230</v>
      </c>
      <c r="M78" s="64" t="s">
        <v>23</v>
      </c>
      <c r="N78" s="65" t="s">
        <v>24</v>
      </c>
      <c r="O78" s="64" t="s">
        <v>25</v>
      </c>
      <c r="P78" s="66" t="s">
        <v>153</v>
      </c>
    </row>
    <row r="79" s="31" customFormat="true" ht="35.1" hidden="false" customHeight="true" outlineLevel="0" collapsed="false">
      <c r="A79" s="32" t="n">
        <f aca="false">IF(ISBLANK(B79),"",COUNTA($B$14:B79))</f>
        <v>62</v>
      </c>
      <c r="B79" s="33" t="s">
        <v>154</v>
      </c>
      <c r="C79" s="35" t="n">
        <v>2070</v>
      </c>
      <c r="D79" s="35" t="n">
        <f aca="false">C79</f>
        <v>2070</v>
      </c>
      <c r="E79" s="34" t="n">
        <f aca="false">ROUNDUP(D79/5,0)*5</f>
        <v>2070</v>
      </c>
      <c r="F79" s="34" t="n">
        <f aca="false">E79-C79</f>
        <v>0</v>
      </c>
      <c r="G79" s="55" t="n">
        <f aca="false">F79/C79</f>
        <v>0</v>
      </c>
      <c r="H79" s="37" t="s">
        <v>38</v>
      </c>
      <c r="I79" s="38" t="n">
        <v>12.5</v>
      </c>
      <c r="J79" s="39" t="n">
        <v>4320</v>
      </c>
      <c r="K79" s="37" t="s">
        <v>30</v>
      </c>
      <c r="L79" s="37" t="n">
        <v>240</v>
      </c>
      <c r="M79" s="37" t="s">
        <v>31</v>
      </c>
      <c r="N79" s="38" t="s">
        <v>32</v>
      </c>
      <c r="O79" s="37" t="s">
        <v>33</v>
      </c>
      <c r="P79" s="40" t="s">
        <v>155</v>
      </c>
    </row>
    <row r="80" s="31" customFormat="true" ht="35.1" hidden="false" customHeight="true" outlineLevel="0" collapsed="false">
      <c r="A80" s="32" t="n">
        <f aca="false">IF(ISBLANK(B80),"",COUNTA($B$14:B80))</f>
        <v>63</v>
      </c>
      <c r="B80" s="33" t="s">
        <v>156</v>
      </c>
      <c r="C80" s="35" t="n">
        <v>1985</v>
      </c>
      <c r="D80" s="35" t="n">
        <f aca="false">C80</f>
        <v>1985</v>
      </c>
      <c r="E80" s="34" t="n">
        <f aca="false">ROUNDUP(D80/5,0)*5</f>
        <v>1985</v>
      </c>
      <c r="F80" s="34" t="n">
        <f aca="false">E80-C80</f>
        <v>0</v>
      </c>
      <c r="G80" s="55" t="n">
        <f aca="false">F80/C80</f>
        <v>0</v>
      </c>
      <c r="H80" s="37" t="s">
        <v>38</v>
      </c>
      <c r="I80" s="38" t="n">
        <v>12</v>
      </c>
      <c r="J80" s="39" t="n">
        <v>4320</v>
      </c>
      <c r="K80" s="37" t="s">
        <v>22</v>
      </c>
      <c r="L80" s="37" t="n">
        <v>230</v>
      </c>
      <c r="M80" s="37" t="s">
        <v>23</v>
      </c>
      <c r="N80" s="38" t="s">
        <v>24</v>
      </c>
      <c r="O80" s="37" t="s">
        <v>25</v>
      </c>
      <c r="P80" s="40" t="s">
        <v>157</v>
      </c>
    </row>
    <row r="81" s="31" customFormat="true" ht="35.1" hidden="false" customHeight="true" outlineLevel="0" collapsed="false">
      <c r="A81" s="32" t="n">
        <f aca="false">IF(ISBLANK(B81),"",COUNTA($B$14:B81))</f>
        <v>64</v>
      </c>
      <c r="B81" s="33" t="s">
        <v>158</v>
      </c>
      <c r="C81" s="35" t="n">
        <v>2010</v>
      </c>
      <c r="D81" s="35" t="n">
        <f aca="false">C81</f>
        <v>2010</v>
      </c>
      <c r="E81" s="34" t="n">
        <f aca="false">ROUNDUP(D81/5,0)*5</f>
        <v>2010</v>
      </c>
      <c r="F81" s="34" t="n">
        <f aca="false">E81-C81</f>
        <v>0</v>
      </c>
      <c r="G81" s="55" t="n">
        <f aca="false">F81/C81</f>
        <v>0</v>
      </c>
      <c r="H81" s="37" t="s">
        <v>38</v>
      </c>
      <c r="I81" s="38" t="n">
        <v>12</v>
      </c>
      <c r="J81" s="39" t="n">
        <v>4320</v>
      </c>
      <c r="K81" s="37" t="s">
        <v>22</v>
      </c>
      <c r="L81" s="37" t="n">
        <v>230</v>
      </c>
      <c r="M81" s="37" t="s">
        <v>23</v>
      </c>
      <c r="N81" s="38" t="s">
        <v>24</v>
      </c>
      <c r="O81" s="37" t="s">
        <v>25</v>
      </c>
      <c r="P81" s="40" t="s">
        <v>159</v>
      </c>
    </row>
    <row r="82" s="31" customFormat="true" ht="35.1" hidden="false" customHeight="true" outlineLevel="0" collapsed="false">
      <c r="A82" s="32" t="n">
        <f aca="false">IF(ISBLANK(B82),"",COUNTA($B$14:B82))</f>
        <v>65</v>
      </c>
      <c r="B82" s="33" t="s">
        <v>160</v>
      </c>
      <c r="C82" s="35" t="n">
        <v>2035</v>
      </c>
      <c r="D82" s="35" t="n">
        <f aca="false">C82</f>
        <v>2035</v>
      </c>
      <c r="E82" s="34" t="n">
        <f aca="false">ROUNDUP(D82/5,0)*5</f>
        <v>2035</v>
      </c>
      <c r="F82" s="34" t="n">
        <f aca="false">E82-C82</f>
        <v>0</v>
      </c>
      <c r="G82" s="55" t="n">
        <f aca="false">F82/C82</f>
        <v>0</v>
      </c>
      <c r="H82" s="42" t="s">
        <v>38</v>
      </c>
      <c r="I82" s="43" t="n">
        <v>12</v>
      </c>
      <c r="J82" s="39" t="n">
        <v>4320</v>
      </c>
      <c r="K82" s="44" t="s">
        <v>30</v>
      </c>
      <c r="L82" s="44" t="n">
        <v>240</v>
      </c>
      <c r="M82" s="44" t="s">
        <v>31</v>
      </c>
      <c r="N82" s="43" t="s">
        <v>32</v>
      </c>
      <c r="O82" s="44" t="s">
        <v>33</v>
      </c>
      <c r="P82" s="45" t="s">
        <v>157</v>
      </c>
    </row>
    <row r="83" s="31" customFormat="true" ht="35.1" hidden="false" customHeight="true" outlineLevel="0" collapsed="false">
      <c r="A83" s="32" t="n">
        <f aca="false">IF(ISBLANK(B83),"",COUNTA($B$14:B83))</f>
        <v>66</v>
      </c>
      <c r="B83" s="33" t="s">
        <v>161</v>
      </c>
      <c r="C83" s="35" t="n">
        <v>2060</v>
      </c>
      <c r="D83" s="35" t="n">
        <f aca="false">C83</f>
        <v>2060</v>
      </c>
      <c r="E83" s="34" t="n">
        <f aca="false">ROUNDUP(D83/5,0)*5</f>
        <v>2060</v>
      </c>
      <c r="F83" s="34" t="n">
        <f aca="false">E83-C83</f>
        <v>0</v>
      </c>
      <c r="G83" s="55" t="n">
        <f aca="false">F83/C83</f>
        <v>0</v>
      </c>
      <c r="H83" s="42" t="s">
        <v>38</v>
      </c>
      <c r="I83" s="43" t="n">
        <v>12</v>
      </c>
      <c r="J83" s="39" t="n">
        <v>4320</v>
      </c>
      <c r="K83" s="44" t="s">
        <v>30</v>
      </c>
      <c r="L83" s="44" t="n">
        <v>240</v>
      </c>
      <c r="M83" s="44" t="s">
        <v>31</v>
      </c>
      <c r="N83" s="43" t="s">
        <v>32</v>
      </c>
      <c r="O83" s="44" t="s">
        <v>33</v>
      </c>
      <c r="P83" s="45" t="s">
        <v>162</v>
      </c>
    </row>
    <row r="84" s="31" customFormat="true" ht="35.1" hidden="false" customHeight="true" outlineLevel="0" collapsed="false">
      <c r="A84" s="32" t="n">
        <f aca="false">IF(ISBLANK(B84),"",COUNTA($B$14:B84))</f>
        <v>67</v>
      </c>
      <c r="B84" s="33" t="s">
        <v>163</v>
      </c>
      <c r="C84" s="35" t="n">
        <v>1945</v>
      </c>
      <c r="D84" s="35" t="n">
        <f aca="false">C84</f>
        <v>1945</v>
      </c>
      <c r="E84" s="34" t="n">
        <f aca="false">ROUNDUP(D84/5,0)*5</f>
        <v>1945</v>
      </c>
      <c r="F84" s="34" t="n">
        <f aca="false">E84-C84</f>
        <v>0</v>
      </c>
      <c r="G84" s="55" t="n">
        <f aca="false">F84/C84</f>
        <v>0</v>
      </c>
      <c r="H84" s="37" t="s">
        <v>38</v>
      </c>
      <c r="I84" s="38" t="n">
        <v>12.5</v>
      </c>
      <c r="J84" s="39" t="n">
        <v>4320</v>
      </c>
      <c r="K84" s="37" t="s">
        <v>30</v>
      </c>
      <c r="L84" s="37" t="n">
        <v>240</v>
      </c>
      <c r="M84" s="37" t="s">
        <v>31</v>
      </c>
      <c r="N84" s="38" t="s">
        <v>32</v>
      </c>
      <c r="O84" s="59" t="s">
        <v>33</v>
      </c>
      <c r="P84" s="40" t="s">
        <v>164</v>
      </c>
    </row>
    <row r="85" s="31" customFormat="true" ht="35.1" hidden="false" customHeight="true" outlineLevel="0" collapsed="false">
      <c r="A85" s="32" t="n">
        <f aca="false">IF(ISBLANK(B85),"",COUNTA($B$14:B85))</f>
        <v>68</v>
      </c>
      <c r="B85" s="33" t="s">
        <v>165</v>
      </c>
      <c r="C85" s="35" t="n">
        <v>1975</v>
      </c>
      <c r="D85" s="35" t="n">
        <f aca="false">C85</f>
        <v>1975</v>
      </c>
      <c r="E85" s="34" t="n">
        <f aca="false">ROUNDUP(D85/5,0)*5</f>
        <v>1975</v>
      </c>
      <c r="F85" s="34" t="n">
        <f aca="false">E85-C85</f>
        <v>0</v>
      </c>
      <c r="G85" s="55" t="n">
        <f aca="false">F85/C85</f>
        <v>0</v>
      </c>
      <c r="H85" s="37" t="s">
        <v>38</v>
      </c>
      <c r="I85" s="38" t="n">
        <v>12.5</v>
      </c>
      <c r="J85" s="39" t="n">
        <v>4320</v>
      </c>
      <c r="K85" s="37" t="s">
        <v>30</v>
      </c>
      <c r="L85" s="37" t="n">
        <v>240</v>
      </c>
      <c r="M85" s="37" t="s">
        <v>31</v>
      </c>
      <c r="N85" s="38" t="s">
        <v>32</v>
      </c>
      <c r="O85" s="37" t="s">
        <v>33</v>
      </c>
      <c r="P85" s="40" t="s">
        <v>166</v>
      </c>
    </row>
    <row r="86" s="31" customFormat="true" ht="35.1" hidden="false" customHeight="true" outlineLevel="0" collapsed="false">
      <c r="A86" s="32" t="n">
        <f aca="false">IF(ISBLANK(B86),"",COUNTA($B$14:B86))</f>
        <v>69</v>
      </c>
      <c r="B86" s="33" t="s">
        <v>167</v>
      </c>
      <c r="C86" s="35" t="n">
        <v>1945</v>
      </c>
      <c r="D86" s="35" t="n">
        <f aca="false">C86</f>
        <v>1945</v>
      </c>
      <c r="E86" s="34" t="n">
        <f aca="false">ROUNDUP(D86/5,0)*5</f>
        <v>1945</v>
      </c>
      <c r="F86" s="34" t="n">
        <f aca="false">E86-C86</f>
        <v>0</v>
      </c>
      <c r="G86" s="55" t="n">
        <f aca="false">F86/C86</f>
        <v>0</v>
      </c>
      <c r="H86" s="37" t="s">
        <v>38</v>
      </c>
      <c r="I86" s="38" t="n">
        <v>12.5</v>
      </c>
      <c r="J86" s="39" t="n">
        <v>4320</v>
      </c>
      <c r="K86" s="37" t="s">
        <v>30</v>
      </c>
      <c r="L86" s="37" t="n">
        <v>240</v>
      </c>
      <c r="M86" s="37" t="s">
        <v>31</v>
      </c>
      <c r="N86" s="38" t="s">
        <v>32</v>
      </c>
      <c r="O86" s="37" t="s">
        <v>33</v>
      </c>
      <c r="P86" s="40" t="s">
        <v>168</v>
      </c>
    </row>
    <row r="87" s="31" customFormat="true" ht="35.1" hidden="false" customHeight="true" outlineLevel="0" collapsed="false">
      <c r="A87" s="32" t="n">
        <f aca="false">IF(ISBLANK(B87),"",COUNTA($B$14:B87))</f>
        <v>70</v>
      </c>
      <c r="B87" s="33" t="s">
        <v>169</v>
      </c>
      <c r="C87" s="35" t="n">
        <v>1920</v>
      </c>
      <c r="D87" s="35" t="n">
        <f aca="false">C87</f>
        <v>1920</v>
      </c>
      <c r="E87" s="34" t="n">
        <f aca="false">ROUNDUP(D87/5,0)*5</f>
        <v>1920</v>
      </c>
      <c r="F87" s="34" t="n">
        <f aca="false">E87-C87</f>
        <v>0</v>
      </c>
      <c r="G87" s="55" t="n">
        <f aca="false">F87/C87</f>
        <v>0</v>
      </c>
      <c r="H87" s="37" t="s">
        <v>38</v>
      </c>
      <c r="I87" s="38" t="n">
        <v>12</v>
      </c>
      <c r="J87" s="39" t="n">
        <v>4320</v>
      </c>
      <c r="K87" s="37" t="s">
        <v>22</v>
      </c>
      <c r="L87" s="37" t="n">
        <v>230</v>
      </c>
      <c r="M87" s="37" t="s">
        <v>23</v>
      </c>
      <c r="N87" s="38" t="s">
        <v>24</v>
      </c>
      <c r="O87" s="37" t="s">
        <v>25</v>
      </c>
      <c r="P87" s="40" t="s">
        <v>170</v>
      </c>
    </row>
    <row r="88" s="31" customFormat="true" ht="35.1" hidden="false" customHeight="true" outlineLevel="0" collapsed="false">
      <c r="A88" s="32" t="n">
        <f aca="false">IF(ISBLANK(B88),"",COUNTA($B$14:B88))</f>
        <v>71</v>
      </c>
      <c r="B88" s="33" t="s">
        <v>171</v>
      </c>
      <c r="C88" s="34" t="n">
        <v>1920</v>
      </c>
      <c r="D88" s="35" t="n">
        <f aca="false">C88</f>
        <v>1920</v>
      </c>
      <c r="E88" s="34" t="n">
        <f aca="false">ROUNDUP(D88/5,0)*5</f>
        <v>1920</v>
      </c>
      <c r="F88" s="34" t="n">
        <f aca="false">E88-C88</f>
        <v>0</v>
      </c>
      <c r="G88" s="55" t="n">
        <f aca="false">F88/C88</f>
        <v>0</v>
      </c>
      <c r="H88" s="37" t="s">
        <v>38</v>
      </c>
      <c r="I88" s="38" t="n">
        <v>12</v>
      </c>
      <c r="J88" s="39" t="n">
        <v>4320</v>
      </c>
      <c r="K88" s="37" t="s">
        <v>22</v>
      </c>
      <c r="L88" s="37" t="n">
        <v>230</v>
      </c>
      <c r="M88" s="37" t="s">
        <v>23</v>
      </c>
      <c r="N88" s="38" t="s">
        <v>24</v>
      </c>
      <c r="O88" s="64" t="s">
        <v>25</v>
      </c>
      <c r="P88" s="40" t="s">
        <v>172</v>
      </c>
    </row>
    <row r="89" s="31" customFormat="true" ht="35.1" hidden="false" customHeight="true" outlineLevel="0" collapsed="false">
      <c r="A89" s="32" t="n">
        <f aca="false">IF(ISBLANK(B89),"",COUNTA($B$14:B89))</f>
        <v>72</v>
      </c>
      <c r="B89" s="33" t="s">
        <v>173</v>
      </c>
      <c r="C89" s="35" t="n">
        <v>1950</v>
      </c>
      <c r="D89" s="35" t="n">
        <f aca="false">C89</f>
        <v>1950</v>
      </c>
      <c r="E89" s="34" t="n">
        <f aca="false">ROUNDUP(D89/5,0)*5</f>
        <v>1950</v>
      </c>
      <c r="F89" s="34" t="n">
        <f aca="false">E89-C89</f>
        <v>0</v>
      </c>
      <c r="G89" s="55" t="n">
        <f aca="false">F89/C89</f>
        <v>0</v>
      </c>
      <c r="H89" s="37" t="s">
        <v>38</v>
      </c>
      <c r="I89" s="38" t="n">
        <v>12</v>
      </c>
      <c r="J89" s="39" t="n">
        <v>4320</v>
      </c>
      <c r="K89" s="37" t="s">
        <v>22</v>
      </c>
      <c r="L89" s="37" t="n">
        <v>230</v>
      </c>
      <c r="M89" s="37" t="s">
        <v>23</v>
      </c>
      <c r="N89" s="38" t="s">
        <v>24</v>
      </c>
      <c r="O89" s="37" t="s">
        <v>25</v>
      </c>
      <c r="P89" s="40" t="s">
        <v>174</v>
      </c>
    </row>
    <row r="90" s="31" customFormat="true" ht="35.1" hidden="false" customHeight="true" outlineLevel="0" collapsed="false">
      <c r="A90" s="32" t="n">
        <f aca="false">IF(ISBLANK(B90),"",COUNTA($B$14:B90))</f>
        <v>73</v>
      </c>
      <c r="B90" s="33" t="s">
        <v>175</v>
      </c>
      <c r="C90" s="35" t="n">
        <v>1970</v>
      </c>
      <c r="D90" s="35" t="n">
        <f aca="false">C90</f>
        <v>1970</v>
      </c>
      <c r="E90" s="34" t="n">
        <f aca="false">ROUNDUP(D90/5,0)*5</f>
        <v>1970</v>
      </c>
      <c r="F90" s="34" t="n">
        <f aca="false">E90-C90</f>
        <v>0</v>
      </c>
      <c r="G90" s="55" t="n">
        <f aca="false">F90/C90</f>
        <v>0</v>
      </c>
      <c r="H90" s="37" t="s">
        <v>38</v>
      </c>
      <c r="I90" s="38" t="n">
        <v>12.5</v>
      </c>
      <c r="J90" s="39" t="n">
        <v>4320</v>
      </c>
      <c r="K90" s="37" t="s">
        <v>30</v>
      </c>
      <c r="L90" s="37" t="n">
        <v>240</v>
      </c>
      <c r="M90" s="37" t="s">
        <v>31</v>
      </c>
      <c r="N90" s="38" t="s">
        <v>32</v>
      </c>
      <c r="O90" s="37" t="s">
        <v>33</v>
      </c>
      <c r="P90" s="40" t="s">
        <v>170</v>
      </c>
    </row>
    <row r="91" s="31" customFormat="true" ht="35.1" hidden="false" customHeight="true" outlineLevel="0" collapsed="false">
      <c r="A91" s="32" t="n">
        <f aca="false">IF(ISBLANK(B91),"",COUNTA($B$14:B91))</f>
        <v>74</v>
      </c>
      <c r="B91" s="33" t="s">
        <v>176</v>
      </c>
      <c r="C91" s="35" t="n">
        <v>1975</v>
      </c>
      <c r="D91" s="35" t="n">
        <f aca="false">C91</f>
        <v>1975</v>
      </c>
      <c r="E91" s="34" t="n">
        <f aca="false">ROUNDUP(D91/5,0)*5</f>
        <v>1975</v>
      </c>
      <c r="F91" s="34" t="n">
        <f aca="false">E91-C91</f>
        <v>0</v>
      </c>
      <c r="G91" s="55" t="n">
        <f aca="false">F91/C91</f>
        <v>0</v>
      </c>
      <c r="H91" s="42" t="s">
        <v>38</v>
      </c>
      <c r="I91" s="43" t="n">
        <v>12.5</v>
      </c>
      <c r="J91" s="39" t="n">
        <v>4320</v>
      </c>
      <c r="K91" s="44" t="s">
        <v>30</v>
      </c>
      <c r="L91" s="44" t="n">
        <v>240</v>
      </c>
      <c r="M91" s="44" t="s">
        <v>31</v>
      </c>
      <c r="N91" s="43" t="s">
        <v>24</v>
      </c>
      <c r="O91" s="44" t="s">
        <v>25</v>
      </c>
      <c r="P91" s="45" t="s">
        <v>177</v>
      </c>
    </row>
    <row r="92" s="31" customFormat="true" ht="35.1" hidden="false" customHeight="true" outlineLevel="0" collapsed="false">
      <c r="A92" s="32" t="n">
        <f aca="false">IF(ISBLANK(B92),"",COUNTA($B$14:B92))</f>
        <v>75</v>
      </c>
      <c r="B92" s="33" t="s">
        <v>178</v>
      </c>
      <c r="C92" s="35" t="n">
        <v>1880</v>
      </c>
      <c r="D92" s="35" t="n">
        <f aca="false">C92</f>
        <v>1880</v>
      </c>
      <c r="E92" s="34" t="n">
        <f aca="false">ROUNDUP(D92/5,0)*5</f>
        <v>1880</v>
      </c>
      <c r="F92" s="34" t="n">
        <f aca="false">E92-C92</f>
        <v>0</v>
      </c>
      <c r="G92" s="55" t="n">
        <f aca="false">F92/C92</f>
        <v>0</v>
      </c>
      <c r="H92" s="37" t="s">
        <v>38</v>
      </c>
      <c r="I92" s="38" t="n">
        <v>12</v>
      </c>
      <c r="J92" s="39" t="n">
        <v>4320</v>
      </c>
      <c r="K92" s="37" t="s">
        <v>22</v>
      </c>
      <c r="L92" s="37" t="n">
        <v>230</v>
      </c>
      <c r="M92" s="37" t="s">
        <v>23</v>
      </c>
      <c r="N92" s="38" t="s">
        <v>24</v>
      </c>
      <c r="O92" s="37" t="s">
        <v>25</v>
      </c>
      <c r="P92" s="40" t="s">
        <v>107</v>
      </c>
    </row>
    <row r="93" s="31" customFormat="true" ht="35.1" hidden="false" customHeight="true" outlineLevel="0" collapsed="false">
      <c r="A93" s="32" t="n">
        <f aca="false">IF(ISBLANK(B93),"",COUNTA($B$14:B93))</f>
        <v>76</v>
      </c>
      <c r="B93" s="33" t="s">
        <v>179</v>
      </c>
      <c r="C93" s="35" t="n">
        <v>1925</v>
      </c>
      <c r="D93" s="35" t="n">
        <f aca="false">C93</f>
        <v>1925</v>
      </c>
      <c r="E93" s="34" t="n">
        <f aca="false">ROUNDUP(D93/5,0)*5</f>
        <v>1925</v>
      </c>
      <c r="F93" s="34" t="n">
        <f aca="false">E93-C93</f>
        <v>0</v>
      </c>
      <c r="G93" s="55" t="n">
        <f aca="false">F93/C93</f>
        <v>0</v>
      </c>
      <c r="H93" s="37" t="s">
        <v>38</v>
      </c>
      <c r="I93" s="38" t="n">
        <v>12</v>
      </c>
      <c r="J93" s="39" t="n">
        <v>4320</v>
      </c>
      <c r="K93" s="37" t="s">
        <v>22</v>
      </c>
      <c r="L93" s="37" t="n">
        <v>230</v>
      </c>
      <c r="M93" s="37" t="s">
        <v>23</v>
      </c>
      <c r="N93" s="38" t="s">
        <v>24</v>
      </c>
      <c r="O93" s="37" t="s">
        <v>25</v>
      </c>
      <c r="P93" s="40" t="s">
        <v>180</v>
      </c>
    </row>
    <row r="94" s="31" customFormat="true" ht="35.1" hidden="false" customHeight="true" outlineLevel="0" collapsed="false">
      <c r="A94" s="32" t="n">
        <f aca="false">IF(ISBLANK(B94),"",COUNTA($B$14:B94))</f>
        <v>77</v>
      </c>
      <c r="B94" s="33" t="s">
        <v>181</v>
      </c>
      <c r="C94" s="35" t="n">
        <v>1975</v>
      </c>
      <c r="D94" s="35" t="n">
        <f aca="false">C94</f>
        <v>1975</v>
      </c>
      <c r="E94" s="34" t="n">
        <f aca="false">ROUNDUP(D94/5,0)*5</f>
        <v>1975</v>
      </c>
      <c r="F94" s="34" t="n">
        <f aca="false">E94-C94</f>
        <v>0</v>
      </c>
      <c r="G94" s="55" t="n">
        <f aca="false">F94/C94</f>
        <v>0</v>
      </c>
      <c r="H94" s="37" t="s">
        <v>38</v>
      </c>
      <c r="I94" s="38" t="n">
        <v>12.5</v>
      </c>
      <c r="J94" s="39" t="n">
        <v>4320</v>
      </c>
      <c r="K94" s="37" t="s">
        <v>30</v>
      </c>
      <c r="L94" s="37" t="n">
        <v>240</v>
      </c>
      <c r="M94" s="37" t="s">
        <v>31</v>
      </c>
      <c r="N94" s="38" t="s">
        <v>32</v>
      </c>
      <c r="O94" s="59" t="s">
        <v>33</v>
      </c>
      <c r="P94" s="40" t="s">
        <v>180</v>
      </c>
    </row>
    <row r="95" s="31" customFormat="true" ht="35.1" hidden="false" customHeight="true" outlineLevel="0" collapsed="false">
      <c r="A95" s="32" t="n">
        <f aca="false">IF(ISBLANK(B95),"",COUNTA($B$14:B95))</f>
        <v>78</v>
      </c>
      <c r="B95" s="33" t="s">
        <v>182</v>
      </c>
      <c r="C95" s="35" t="n">
        <v>1990</v>
      </c>
      <c r="D95" s="35" t="n">
        <f aca="false">C95</f>
        <v>1990</v>
      </c>
      <c r="E95" s="34" t="n">
        <f aca="false">ROUNDUP(D95/5,0)*5</f>
        <v>1990</v>
      </c>
      <c r="F95" s="34" t="n">
        <f aca="false">E95-C95</f>
        <v>0</v>
      </c>
      <c r="G95" s="55" t="n">
        <f aca="false">F95/C95</f>
        <v>0</v>
      </c>
      <c r="H95" s="37" t="s">
        <v>38</v>
      </c>
      <c r="I95" s="38" t="n">
        <v>12.5</v>
      </c>
      <c r="J95" s="39" t="n">
        <v>4320</v>
      </c>
      <c r="K95" s="37" t="s">
        <v>30</v>
      </c>
      <c r="L95" s="37" t="n">
        <v>240</v>
      </c>
      <c r="M95" s="37" t="s">
        <v>31</v>
      </c>
      <c r="N95" s="38" t="s">
        <v>32</v>
      </c>
      <c r="O95" s="37" t="s">
        <v>33</v>
      </c>
      <c r="P95" s="40" t="s">
        <v>183</v>
      </c>
    </row>
    <row r="96" s="31" customFormat="true" ht="35.1" hidden="false" customHeight="true" outlineLevel="0" collapsed="false">
      <c r="A96" s="32" t="n">
        <f aca="false">IF(ISBLANK(B96),"",COUNTA($B$14:B96))</f>
        <v>79</v>
      </c>
      <c r="B96" s="33" t="s">
        <v>184</v>
      </c>
      <c r="C96" s="34" t="n">
        <v>1975</v>
      </c>
      <c r="D96" s="35" t="n">
        <f aca="false">C96</f>
        <v>1975</v>
      </c>
      <c r="E96" s="34" t="n">
        <f aca="false">ROUNDUP(D96/5,0)*5</f>
        <v>1975</v>
      </c>
      <c r="F96" s="34" t="n">
        <f aca="false">E96-C96</f>
        <v>0</v>
      </c>
      <c r="G96" s="55" t="n">
        <f aca="false">F96/C96</f>
        <v>0</v>
      </c>
      <c r="H96" s="42" t="s">
        <v>38</v>
      </c>
      <c r="I96" s="77" t="n">
        <v>12</v>
      </c>
      <c r="J96" s="39" t="n">
        <v>4320</v>
      </c>
      <c r="K96" s="42" t="s">
        <v>22</v>
      </c>
      <c r="L96" s="42" t="n">
        <v>230</v>
      </c>
      <c r="M96" s="42" t="s">
        <v>23</v>
      </c>
      <c r="N96" s="77" t="s">
        <v>24</v>
      </c>
      <c r="O96" s="42" t="s">
        <v>25</v>
      </c>
      <c r="P96" s="70" t="s">
        <v>185</v>
      </c>
    </row>
    <row r="97" s="31" customFormat="true" ht="35.1" hidden="false" customHeight="true" outlineLevel="0" collapsed="false">
      <c r="A97" s="32" t="n">
        <f aca="false">IF(ISBLANK(B97),"",COUNTA($B$14:B97))</f>
        <v>80</v>
      </c>
      <c r="B97" s="33" t="s">
        <v>186</v>
      </c>
      <c r="C97" s="34" t="n">
        <v>1970</v>
      </c>
      <c r="D97" s="35" t="n">
        <f aca="false">C97</f>
        <v>1970</v>
      </c>
      <c r="E97" s="34" t="n">
        <f aca="false">ROUNDUP(D97/5,0)*5</f>
        <v>1970</v>
      </c>
      <c r="F97" s="34" t="n">
        <f aca="false">E97-C97</f>
        <v>0</v>
      </c>
      <c r="G97" s="55" t="n">
        <f aca="false">F97/C97</f>
        <v>0</v>
      </c>
      <c r="H97" s="37" t="s">
        <v>38</v>
      </c>
      <c r="I97" s="38" t="n">
        <v>12</v>
      </c>
      <c r="J97" s="39" t="n">
        <v>4320</v>
      </c>
      <c r="K97" s="37" t="s">
        <v>22</v>
      </c>
      <c r="L97" s="37" t="n">
        <v>230</v>
      </c>
      <c r="M97" s="37" t="s">
        <v>23</v>
      </c>
      <c r="N97" s="38" t="s">
        <v>24</v>
      </c>
      <c r="O97" s="37" t="s">
        <v>25</v>
      </c>
      <c r="P97" s="40" t="s">
        <v>187</v>
      </c>
    </row>
    <row r="98" s="31" customFormat="true" ht="35.1" hidden="false" customHeight="true" outlineLevel="0" collapsed="false">
      <c r="A98" s="32" t="n">
        <f aca="false">IF(ISBLANK(B98),"",COUNTA($B$14:B98))</f>
        <v>81</v>
      </c>
      <c r="B98" s="33" t="s">
        <v>188</v>
      </c>
      <c r="C98" s="34" t="n">
        <v>2020</v>
      </c>
      <c r="D98" s="35" t="n">
        <f aca="false">C98</f>
        <v>2020</v>
      </c>
      <c r="E98" s="34" t="n">
        <f aca="false">ROUNDUP(D98/5,0)*5</f>
        <v>2020</v>
      </c>
      <c r="F98" s="34" t="n">
        <f aca="false">E98-C98</f>
        <v>0</v>
      </c>
      <c r="G98" s="55" t="n">
        <f aca="false">F98/C98</f>
        <v>0</v>
      </c>
      <c r="H98" s="37" t="s">
        <v>38</v>
      </c>
      <c r="I98" s="38" t="n">
        <v>12.5</v>
      </c>
      <c r="J98" s="39" t="n">
        <v>4320</v>
      </c>
      <c r="K98" s="37" t="s">
        <v>30</v>
      </c>
      <c r="L98" s="37" t="n">
        <v>240</v>
      </c>
      <c r="M98" s="37" t="s">
        <v>31</v>
      </c>
      <c r="N98" s="38" t="s">
        <v>32</v>
      </c>
      <c r="O98" s="37" t="s">
        <v>33</v>
      </c>
      <c r="P98" s="40" t="s">
        <v>187</v>
      </c>
    </row>
    <row r="99" s="31" customFormat="true" ht="35.1" hidden="false" customHeight="true" outlineLevel="0" collapsed="false">
      <c r="A99" s="32" t="n">
        <f aca="false">IF(ISBLANK(B99),"",COUNTA($B$14:B99))</f>
        <v>82</v>
      </c>
      <c r="B99" s="33" t="s">
        <v>189</v>
      </c>
      <c r="C99" s="35" t="n">
        <v>2020</v>
      </c>
      <c r="D99" s="35" t="n">
        <f aca="false">C99</f>
        <v>2020</v>
      </c>
      <c r="E99" s="34" t="n">
        <f aca="false">ROUNDUP(D99/5,0)*5</f>
        <v>2020</v>
      </c>
      <c r="F99" s="34" t="n">
        <f aca="false">E99-C99</f>
        <v>0</v>
      </c>
      <c r="G99" s="55" t="n">
        <f aca="false">F99/C99</f>
        <v>0</v>
      </c>
      <c r="H99" s="37" t="s">
        <v>38</v>
      </c>
      <c r="I99" s="38" t="n">
        <v>12.5</v>
      </c>
      <c r="J99" s="39" t="n">
        <v>4320</v>
      </c>
      <c r="K99" s="37" t="s">
        <v>30</v>
      </c>
      <c r="L99" s="37" t="n">
        <v>240</v>
      </c>
      <c r="M99" s="37" t="s">
        <v>31</v>
      </c>
      <c r="N99" s="38" t="s">
        <v>24</v>
      </c>
      <c r="O99" s="37" t="s">
        <v>33</v>
      </c>
      <c r="P99" s="40" t="s">
        <v>190</v>
      </c>
    </row>
    <row r="100" s="31" customFormat="true" ht="35.1" hidden="false" customHeight="true" outlineLevel="0" collapsed="false">
      <c r="A100" s="32" t="n">
        <f aca="false">IF(ISBLANK(B100),"",COUNTA($B$14:B100))</f>
        <v>83</v>
      </c>
      <c r="B100" s="33" t="s">
        <v>191</v>
      </c>
      <c r="C100" s="35" t="n">
        <v>2035</v>
      </c>
      <c r="D100" s="35" t="n">
        <f aca="false">C100</f>
        <v>2035</v>
      </c>
      <c r="E100" s="34" t="n">
        <f aca="false">ROUNDUP(D100/5,0)*5</f>
        <v>2035</v>
      </c>
      <c r="F100" s="34" t="n">
        <f aca="false">E100-C100</f>
        <v>0</v>
      </c>
      <c r="G100" s="55" t="n">
        <f aca="false">F100/C100</f>
        <v>0</v>
      </c>
      <c r="H100" s="37" t="s">
        <v>38</v>
      </c>
      <c r="I100" s="38" t="n">
        <v>12.5</v>
      </c>
      <c r="J100" s="39" t="n">
        <v>4320</v>
      </c>
      <c r="K100" s="37" t="s">
        <v>30</v>
      </c>
      <c r="L100" s="37" t="n">
        <v>240</v>
      </c>
      <c r="M100" s="37" t="s">
        <v>31</v>
      </c>
      <c r="N100" s="38" t="s">
        <v>32</v>
      </c>
      <c r="O100" s="37" t="s">
        <v>33</v>
      </c>
      <c r="P100" s="40" t="s">
        <v>192</v>
      </c>
    </row>
    <row r="101" s="31" customFormat="true" ht="35.1" hidden="false" customHeight="true" outlineLevel="0" collapsed="false">
      <c r="A101" s="32" t="n">
        <f aca="false">IF(ISBLANK(B101),"",COUNTA($B$14:B101))</f>
        <v>84</v>
      </c>
      <c r="B101" s="33" t="s">
        <v>193</v>
      </c>
      <c r="C101" s="35" t="n">
        <v>1960</v>
      </c>
      <c r="D101" s="35" t="n">
        <f aca="false">C101</f>
        <v>1960</v>
      </c>
      <c r="E101" s="34" t="n">
        <f aca="false">ROUNDUP(D101/5,0)*5</f>
        <v>1960</v>
      </c>
      <c r="F101" s="34" t="n">
        <f aca="false">E101-C101</f>
        <v>0</v>
      </c>
      <c r="G101" s="55" t="n">
        <f aca="false">F101/C101</f>
        <v>0</v>
      </c>
      <c r="H101" s="42" t="s">
        <v>38</v>
      </c>
      <c r="I101" s="77" t="n">
        <v>12</v>
      </c>
      <c r="J101" s="39" t="n">
        <v>4320</v>
      </c>
      <c r="K101" s="42" t="s">
        <v>22</v>
      </c>
      <c r="L101" s="42" t="n">
        <v>230</v>
      </c>
      <c r="M101" s="42" t="s">
        <v>23</v>
      </c>
      <c r="N101" s="77" t="s">
        <v>24</v>
      </c>
      <c r="O101" s="42" t="s">
        <v>25</v>
      </c>
      <c r="P101" s="70" t="s">
        <v>194</v>
      </c>
    </row>
    <row r="102" s="31" customFormat="true" ht="35.1" hidden="false" customHeight="true" outlineLevel="0" collapsed="false">
      <c r="A102" s="32" t="n">
        <f aca="false">IF(ISBLANK(B102),"",COUNTA($B$14:B102))</f>
        <v>85</v>
      </c>
      <c r="B102" s="33" t="s">
        <v>195</v>
      </c>
      <c r="C102" s="35" t="n">
        <v>1955</v>
      </c>
      <c r="D102" s="35" t="n">
        <f aca="false">C102</f>
        <v>1955</v>
      </c>
      <c r="E102" s="34" t="n">
        <f aca="false">ROUNDUP(D102/5,0)*5</f>
        <v>1955</v>
      </c>
      <c r="F102" s="34" t="n">
        <f aca="false">E102-C102</f>
        <v>0</v>
      </c>
      <c r="G102" s="55" t="n">
        <f aca="false">F102/C102</f>
        <v>0</v>
      </c>
      <c r="H102" s="37" t="s">
        <v>38</v>
      </c>
      <c r="I102" s="38" t="n">
        <v>12</v>
      </c>
      <c r="J102" s="39" t="n">
        <v>4320</v>
      </c>
      <c r="K102" s="37" t="s">
        <v>22</v>
      </c>
      <c r="L102" s="37" t="n">
        <v>230</v>
      </c>
      <c r="M102" s="37" t="s">
        <v>23</v>
      </c>
      <c r="N102" s="38" t="s">
        <v>24</v>
      </c>
      <c r="O102" s="37" t="s">
        <v>25</v>
      </c>
      <c r="P102" s="40" t="s">
        <v>196</v>
      </c>
    </row>
    <row r="103" s="31" customFormat="true" ht="35.1" hidden="false" customHeight="true" outlineLevel="0" collapsed="false">
      <c r="A103" s="32" t="n">
        <f aca="false">IF(ISBLANK(B103),"",COUNTA($B$14:B103))</f>
        <v>86</v>
      </c>
      <c r="B103" s="63" t="s">
        <v>197</v>
      </c>
      <c r="C103" s="35" t="n">
        <v>1755</v>
      </c>
      <c r="D103" s="35" t="n">
        <f aca="false">C103</f>
        <v>1755</v>
      </c>
      <c r="E103" s="34" t="n">
        <f aca="false">ROUNDUP(D103/5,0)*5</f>
        <v>1755</v>
      </c>
      <c r="F103" s="34" t="n">
        <f aca="false">E103-C103</f>
        <v>0</v>
      </c>
      <c r="G103" s="55" t="n">
        <f aca="false">F103/C103</f>
        <v>0</v>
      </c>
      <c r="H103" s="64" t="s">
        <v>21</v>
      </c>
      <c r="I103" s="65" t="n">
        <v>6</v>
      </c>
      <c r="J103" s="38" t="s">
        <v>57</v>
      </c>
      <c r="K103" s="64" t="s">
        <v>30</v>
      </c>
      <c r="L103" s="64" t="n">
        <v>240</v>
      </c>
      <c r="M103" s="64" t="s">
        <v>31</v>
      </c>
      <c r="N103" s="65" t="s">
        <v>24</v>
      </c>
      <c r="O103" s="37" t="s">
        <v>25</v>
      </c>
      <c r="P103" s="66" t="s">
        <v>107</v>
      </c>
    </row>
    <row r="104" s="31" customFormat="true" ht="35.1" hidden="false" customHeight="true" outlineLevel="0" collapsed="false">
      <c r="A104" s="32" t="n">
        <f aca="false">IF(ISBLANK(B104),"",COUNTA($B$14:B104))</f>
        <v>87</v>
      </c>
      <c r="B104" s="33" t="s">
        <v>198</v>
      </c>
      <c r="C104" s="35" t="n">
        <v>1880</v>
      </c>
      <c r="D104" s="35" t="n">
        <f aca="false">C104</f>
        <v>1880</v>
      </c>
      <c r="E104" s="34" t="n">
        <f aca="false">ROUNDUP(D104/5,0)*5</f>
        <v>1880</v>
      </c>
      <c r="F104" s="34" t="n">
        <f aca="false">E104-C104</f>
        <v>0</v>
      </c>
      <c r="G104" s="55" t="n">
        <f aca="false">F104/C104</f>
        <v>0</v>
      </c>
      <c r="H104" s="37" t="s">
        <v>38</v>
      </c>
      <c r="I104" s="38" t="n">
        <v>7.4</v>
      </c>
      <c r="J104" s="38" t="s">
        <v>57</v>
      </c>
      <c r="K104" s="37" t="s">
        <v>30</v>
      </c>
      <c r="L104" s="37" t="n">
        <v>240</v>
      </c>
      <c r="M104" s="37" t="s">
        <v>31</v>
      </c>
      <c r="N104" s="38" t="s">
        <v>32</v>
      </c>
      <c r="O104" s="37" t="s">
        <v>39</v>
      </c>
      <c r="P104" s="40" t="s">
        <v>199</v>
      </c>
    </row>
    <row r="105" s="31" customFormat="true" ht="35.1" hidden="false" customHeight="true" outlineLevel="0" collapsed="false">
      <c r="A105" s="32" t="n">
        <f aca="false">IF(ISBLANK(B105),"",COUNTA($B$14:B105))</f>
        <v>88</v>
      </c>
      <c r="B105" s="33" t="s">
        <v>200</v>
      </c>
      <c r="C105" s="35" t="n">
        <v>1880</v>
      </c>
      <c r="D105" s="35" t="n">
        <f aca="false">C105</f>
        <v>1880</v>
      </c>
      <c r="E105" s="34" t="n">
        <f aca="false">ROUNDUP(D105/5,0)*5</f>
        <v>1880</v>
      </c>
      <c r="F105" s="34" t="n">
        <f aca="false">E105-C105</f>
        <v>0</v>
      </c>
      <c r="G105" s="55" t="n">
        <f aca="false">F105/C105</f>
        <v>0</v>
      </c>
      <c r="H105" s="37" t="s">
        <v>38</v>
      </c>
      <c r="I105" s="38" t="n">
        <v>7.4</v>
      </c>
      <c r="J105" s="38" t="s">
        <v>57</v>
      </c>
      <c r="K105" s="37" t="s">
        <v>58</v>
      </c>
      <c r="L105" s="37" t="n">
        <v>240</v>
      </c>
      <c r="M105" s="37" t="s">
        <v>31</v>
      </c>
      <c r="N105" s="38" t="s">
        <v>24</v>
      </c>
      <c r="O105" s="37" t="s">
        <v>39</v>
      </c>
      <c r="P105" s="40" t="s">
        <v>107</v>
      </c>
    </row>
    <row r="106" s="31" customFormat="true" ht="35.1" hidden="false" customHeight="true" outlineLevel="0" collapsed="false">
      <c r="A106" s="32" t="n">
        <f aca="false">IF(ISBLANK(B106),"",COUNTA($B$14:B106))</f>
        <v>89</v>
      </c>
      <c r="B106" s="33" t="s">
        <v>201</v>
      </c>
      <c r="C106" s="35" t="n">
        <v>1980</v>
      </c>
      <c r="D106" s="35" t="n">
        <f aca="false">C106</f>
        <v>1980</v>
      </c>
      <c r="E106" s="34" t="n">
        <f aca="false">ROUNDUP(D106/5,0)*5</f>
        <v>1980</v>
      </c>
      <c r="F106" s="34" t="n">
        <f aca="false">E106-C106</f>
        <v>0</v>
      </c>
      <c r="G106" s="55" t="n">
        <f aca="false">F106/C106</f>
        <v>0</v>
      </c>
      <c r="H106" s="37" t="s">
        <v>38</v>
      </c>
      <c r="I106" s="38" t="n">
        <v>12.5</v>
      </c>
      <c r="J106" s="38" t="s">
        <v>57</v>
      </c>
      <c r="K106" s="37" t="s">
        <v>58</v>
      </c>
      <c r="L106" s="37" t="n">
        <v>240</v>
      </c>
      <c r="M106" s="64" t="s">
        <v>31</v>
      </c>
      <c r="N106" s="38" t="s">
        <v>32</v>
      </c>
      <c r="O106" s="59" t="s">
        <v>33</v>
      </c>
      <c r="P106" s="40" t="s">
        <v>202</v>
      </c>
    </row>
    <row r="107" s="31" customFormat="true" ht="35.1" hidden="false" customHeight="true" outlineLevel="0" collapsed="false">
      <c r="A107" s="32" t="n">
        <f aca="false">IF(ISBLANK(B107),"",COUNTA($B$14:B107))</f>
        <v>90</v>
      </c>
      <c r="B107" s="33" t="s">
        <v>203</v>
      </c>
      <c r="C107" s="35" t="n">
        <v>2000</v>
      </c>
      <c r="D107" s="35" t="n">
        <f aca="false">C107</f>
        <v>2000</v>
      </c>
      <c r="E107" s="34" t="n">
        <f aca="false">ROUNDUP(D107/5,0)*5</f>
        <v>2000</v>
      </c>
      <c r="F107" s="34" t="n">
        <f aca="false">E107-C107</f>
        <v>0</v>
      </c>
      <c r="G107" s="55" t="n">
        <f aca="false">F107/C107</f>
        <v>0</v>
      </c>
      <c r="H107" s="37" t="s">
        <v>38</v>
      </c>
      <c r="I107" s="38" t="n">
        <v>12.5</v>
      </c>
      <c r="J107" s="38" t="s">
        <v>57</v>
      </c>
      <c r="K107" s="37" t="s">
        <v>58</v>
      </c>
      <c r="L107" s="37" t="n">
        <v>240</v>
      </c>
      <c r="M107" s="64" t="s">
        <v>31</v>
      </c>
      <c r="N107" s="38" t="s">
        <v>32</v>
      </c>
      <c r="O107" s="37" t="s">
        <v>33</v>
      </c>
      <c r="P107" s="40" t="s">
        <v>204</v>
      </c>
    </row>
    <row r="108" s="31" customFormat="true" ht="35.1" hidden="false" customHeight="true" outlineLevel="0" collapsed="false">
      <c r="A108" s="32" t="n">
        <f aca="false">IF(ISBLANK(B108),"",COUNTA($B$14:B108))</f>
        <v>91</v>
      </c>
      <c r="B108" s="33" t="s">
        <v>205</v>
      </c>
      <c r="C108" s="35" t="n">
        <v>1910</v>
      </c>
      <c r="D108" s="35" t="n">
        <f aca="false">C108</f>
        <v>1910</v>
      </c>
      <c r="E108" s="34" t="n">
        <f aca="false">ROUNDUP(D108/5,0)*5</f>
        <v>1910</v>
      </c>
      <c r="F108" s="34" t="n">
        <f aca="false">E108-C108</f>
        <v>0</v>
      </c>
      <c r="G108" s="55" t="n">
        <f aca="false">F108/C108</f>
        <v>0</v>
      </c>
      <c r="H108" s="37" t="s">
        <v>38</v>
      </c>
      <c r="I108" s="38" t="n">
        <v>12.5</v>
      </c>
      <c r="J108" s="38" t="s">
        <v>57</v>
      </c>
      <c r="K108" s="37" t="s">
        <v>58</v>
      </c>
      <c r="L108" s="37" t="n">
        <v>240</v>
      </c>
      <c r="M108" s="64" t="s">
        <v>31</v>
      </c>
      <c r="N108" s="38" t="s">
        <v>32</v>
      </c>
      <c r="O108" s="59" t="s">
        <v>33</v>
      </c>
      <c r="P108" s="40" t="s">
        <v>206</v>
      </c>
    </row>
    <row r="109" s="31" customFormat="true" ht="35.1" hidden="false" customHeight="true" outlineLevel="0" collapsed="false">
      <c r="A109" s="32" t="n">
        <f aca="false">IF(ISBLANK(B109),"",COUNTA($B$14:B109))</f>
        <v>92</v>
      </c>
      <c r="B109" s="33" t="s">
        <v>207</v>
      </c>
      <c r="C109" s="35" t="n">
        <v>1905</v>
      </c>
      <c r="D109" s="35" t="n">
        <f aca="false">C109</f>
        <v>1905</v>
      </c>
      <c r="E109" s="34" t="n">
        <f aca="false">ROUNDUP(D109/5,0)*5</f>
        <v>1905</v>
      </c>
      <c r="F109" s="34" t="n">
        <f aca="false">E109-C109</f>
        <v>0</v>
      </c>
      <c r="G109" s="55" t="n">
        <f aca="false">F109/C109</f>
        <v>0</v>
      </c>
      <c r="H109" s="37" t="s">
        <v>38</v>
      </c>
      <c r="I109" s="38" t="n">
        <v>12.5</v>
      </c>
      <c r="J109" s="38" t="s">
        <v>57</v>
      </c>
      <c r="K109" s="37" t="s">
        <v>58</v>
      </c>
      <c r="L109" s="37" t="n">
        <v>240</v>
      </c>
      <c r="M109" s="37" t="s">
        <v>31</v>
      </c>
      <c r="N109" s="38" t="s">
        <v>32</v>
      </c>
      <c r="O109" s="37" t="s">
        <v>33</v>
      </c>
      <c r="P109" s="40" t="s">
        <v>168</v>
      </c>
    </row>
    <row r="110" s="31" customFormat="true" ht="35.1" hidden="false" customHeight="true" outlineLevel="0" collapsed="false">
      <c r="A110" s="46" t="n">
        <f aca="false">IF(ISBLANK(B110),"",COUNTA($B$14:B110))</f>
        <v>93</v>
      </c>
      <c r="B110" s="47" t="s">
        <v>208</v>
      </c>
      <c r="C110" s="48" t="n">
        <v>3015</v>
      </c>
      <c r="D110" s="48" t="n">
        <f aca="false">C110</f>
        <v>3015</v>
      </c>
      <c r="E110" s="48" t="n">
        <f aca="false">ROUNDUP(D110/5,0)*5</f>
        <v>3015</v>
      </c>
      <c r="F110" s="48" t="n">
        <f aca="false">E110-C110</f>
        <v>0</v>
      </c>
      <c r="G110" s="78" t="n">
        <f aca="false">F110/C110</f>
        <v>0</v>
      </c>
      <c r="H110" s="51" t="s">
        <v>209</v>
      </c>
      <c r="I110" s="52" t="n">
        <v>15</v>
      </c>
      <c r="J110" s="52" t="s">
        <v>57</v>
      </c>
      <c r="K110" s="51" t="s">
        <v>30</v>
      </c>
      <c r="L110" s="51" t="s">
        <v>210</v>
      </c>
      <c r="M110" s="51" t="s">
        <v>211</v>
      </c>
      <c r="N110" s="52" t="s">
        <v>32</v>
      </c>
      <c r="O110" s="51" t="s">
        <v>33</v>
      </c>
      <c r="P110" s="53" t="s">
        <v>212</v>
      </c>
    </row>
    <row r="112" customFormat="false" ht="20.25" hidden="false" customHeight="false" outlineLevel="0" collapsed="false">
      <c r="B112" s="79" t="s">
        <v>213</v>
      </c>
      <c r="C112" s="80"/>
      <c r="D112" s="80"/>
      <c r="E112" s="80"/>
      <c r="F112" s="80"/>
      <c r="G112" s="80"/>
      <c r="H112" s="80"/>
      <c r="I112" s="80"/>
      <c r="J112" s="80"/>
      <c r="K112" s="80"/>
      <c r="L112" s="80"/>
    </row>
    <row r="113" customFormat="false" ht="15" hidden="false" customHeight="false" outlineLevel="0" collapsed="false">
      <c r="B113" s="80"/>
      <c r="C113" s="81"/>
      <c r="D113" s="81"/>
      <c r="E113" s="81"/>
      <c r="F113" s="81"/>
      <c r="G113" s="81"/>
      <c r="H113" s="80"/>
      <c r="I113" s="80"/>
      <c r="J113" s="80"/>
      <c r="K113" s="80"/>
      <c r="L113" s="80"/>
    </row>
    <row r="114" s="82" customFormat="true" ht="21" hidden="false" customHeight="false" outlineLevel="0" collapsed="false">
      <c r="B114" s="83" t="s">
        <v>214</v>
      </c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4"/>
      <c r="N114" s="84"/>
      <c r="O114" s="84"/>
      <c r="Q114" s="85"/>
      <c r="R114" s="85"/>
      <c r="S114" s="85"/>
    </row>
    <row r="115" s="82" customFormat="true" ht="21" hidden="false" customHeight="false" outlineLevel="0" collapsed="false">
      <c r="B115" s="83" t="s">
        <v>215</v>
      </c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7"/>
      <c r="N115" s="87"/>
      <c r="O115" s="87"/>
      <c r="P115" s="87"/>
      <c r="Q115" s="85"/>
      <c r="R115" s="85"/>
      <c r="S115" s="85"/>
    </row>
    <row r="116" s="82" customFormat="true" ht="21" hidden="false" customHeight="false" outlineLevel="0" collapsed="false"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7"/>
      <c r="N116" s="87"/>
      <c r="O116" s="87"/>
      <c r="P116" s="87"/>
      <c r="Q116" s="85"/>
      <c r="R116" s="85"/>
      <c r="S116" s="85"/>
    </row>
    <row r="117" s="82" customFormat="true" ht="21" hidden="false" customHeight="false" outlineLevel="0" collapsed="false">
      <c r="B117" s="88" t="s">
        <v>216</v>
      </c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9"/>
      <c r="N117" s="90"/>
      <c r="O117" s="91"/>
      <c r="Q117" s="85"/>
      <c r="R117" s="85"/>
      <c r="S117" s="85"/>
    </row>
    <row r="118" s="82" customFormat="true" ht="21" hidden="false" customHeight="false" outlineLevel="0" collapsed="false">
      <c r="B118" s="92" t="s">
        <v>217</v>
      </c>
      <c r="C118" s="92"/>
      <c r="D118" s="92"/>
      <c r="E118" s="92"/>
      <c r="F118" s="92"/>
      <c r="G118" s="92"/>
      <c r="H118" s="93"/>
      <c r="I118" s="92"/>
      <c r="J118" s="92"/>
      <c r="K118" s="94"/>
      <c r="L118" s="95"/>
      <c r="M118" s="96"/>
      <c r="N118" s="97"/>
      <c r="O118" s="98"/>
      <c r="Q118" s="85"/>
      <c r="R118" s="85"/>
      <c r="S118" s="85"/>
    </row>
    <row r="119" s="82" customFormat="true" ht="21" hidden="false" customHeight="false" outlineLevel="0" collapsed="false">
      <c r="B119" s="92" t="s">
        <v>218</v>
      </c>
      <c r="C119" s="92"/>
      <c r="D119" s="92"/>
      <c r="E119" s="92"/>
      <c r="F119" s="92"/>
      <c r="G119" s="92"/>
      <c r="H119" s="93"/>
      <c r="I119" s="92"/>
      <c r="J119" s="92"/>
      <c r="K119" s="94"/>
      <c r="L119" s="95"/>
      <c r="M119" s="96"/>
      <c r="N119" s="97"/>
      <c r="O119" s="98"/>
      <c r="Q119" s="85"/>
      <c r="R119" s="85"/>
      <c r="S119" s="85"/>
    </row>
    <row r="120" s="82" customFormat="true" ht="21" hidden="false" customHeight="false" outlineLevel="0" collapsed="false">
      <c r="B120" s="92" t="s">
        <v>219</v>
      </c>
      <c r="C120" s="92"/>
      <c r="D120" s="92"/>
      <c r="E120" s="92"/>
      <c r="F120" s="92"/>
      <c r="G120" s="92"/>
      <c r="H120" s="93"/>
      <c r="I120" s="92"/>
      <c r="J120" s="92"/>
      <c r="K120" s="94"/>
      <c r="L120" s="95"/>
      <c r="M120" s="96"/>
      <c r="N120" s="97"/>
      <c r="O120" s="98"/>
      <c r="Q120" s="85"/>
      <c r="R120" s="85"/>
      <c r="S120" s="85"/>
    </row>
    <row r="121" s="82" customFormat="true" ht="21" hidden="false" customHeight="false" outlineLevel="0" collapsed="false">
      <c r="B121" s="92" t="s">
        <v>220</v>
      </c>
      <c r="C121" s="92"/>
      <c r="D121" s="92"/>
      <c r="E121" s="92"/>
      <c r="F121" s="92"/>
      <c r="G121" s="92"/>
      <c r="H121" s="93"/>
      <c r="I121" s="92"/>
      <c r="J121" s="92"/>
      <c r="K121" s="94"/>
      <c r="L121" s="95"/>
      <c r="M121" s="96"/>
      <c r="N121" s="97"/>
      <c r="O121" s="98"/>
      <c r="Q121" s="85"/>
      <c r="R121" s="85"/>
      <c r="S121" s="85"/>
    </row>
    <row r="122" s="82" customFormat="true" ht="21" hidden="false" customHeight="false" outlineLevel="0" collapsed="false">
      <c r="B122" s="92" t="s">
        <v>221</v>
      </c>
      <c r="C122" s="92"/>
      <c r="D122" s="92"/>
      <c r="E122" s="92"/>
      <c r="F122" s="92"/>
      <c r="G122" s="92"/>
      <c r="H122" s="93"/>
      <c r="I122" s="99"/>
      <c r="J122" s="99"/>
      <c r="K122" s="94"/>
      <c r="L122" s="94"/>
      <c r="M122" s="96"/>
      <c r="N122" s="97"/>
      <c r="O122" s="98"/>
      <c r="Q122" s="85"/>
      <c r="R122" s="85"/>
      <c r="S122" s="85"/>
    </row>
    <row r="123" s="82" customFormat="true" ht="21" hidden="false" customHeight="false" outlineLevel="0" collapsed="false">
      <c r="B123" s="92" t="s">
        <v>222</v>
      </c>
      <c r="C123" s="92"/>
      <c r="D123" s="92"/>
      <c r="E123" s="92"/>
      <c r="F123" s="92"/>
      <c r="G123" s="92"/>
      <c r="H123" s="93"/>
      <c r="I123" s="99"/>
      <c r="J123" s="99"/>
      <c r="K123" s="94"/>
      <c r="L123" s="94"/>
      <c r="M123" s="96"/>
      <c r="N123" s="97"/>
      <c r="O123" s="98"/>
      <c r="Q123" s="85"/>
      <c r="R123" s="85"/>
      <c r="S123" s="85"/>
    </row>
    <row r="124" s="82" customFormat="true" ht="20.25" hidden="false" customHeight="false" outlineLevel="0" collapsed="false">
      <c r="B124" s="92" t="s">
        <v>223</v>
      </c>
      <c r="C124" s="100"/>
      <c r="D124" s="100"/>
      <c r="E124" s="100"/>
      <c r="F124" s="100"/>
      <c r="G124" s="100"/>
      <c r="H124" s="101"/>
      <c r="I124" s="99"/>
      <c r="J124" s="99"/>
      <c r="K124" s="102"/>
      <c r="L124" s="102"/>
      <c r="M124" s="103"/>
      <c r="N124" s="104"/>
      <c r="O124" s="91"/>
      <c r="Q124" s="85"/>
      <c r="R124" s="85"/>
      <c r="S124" s="85"/>
    </row>
    <row r="125" s="82" customFormat="true" ht="20.25" hidden="false" customHeight="false" outlineLevel="0" collapsed="false">
      <c r="B125" s="92"/>
      <c r="C125" s="100"/>
      <c r="D125" s="100"/>
      <c r="E125" s="100"/>
      <c r="F125" s="100"/>
      <c r="G125" s="100"/>
      <c r="H125" s="101"/>
      <c r="I125" s="99"/>
      <c r="J125" s="99"/>
      <c r="K125" s="102"/>
      <c r="L125" s="102"/>
      <c r="M125" s="103"/>
      <c r="N125" s="104"/>
      <c r="O125" s="91"/>
      <c r="Q125" s="85"/>
      <c r="R125" s="85"/>
      <c r="S125" s="85"/>
    </row>
    <row r="126" s="82" customFormat="true" ht="20.25" hidden="false" customHeight="false" outlineLevel="0" collapsed="false">
      <c r="B126" s="105" t="s">
        <v>224</v>
      </c>
      <c r="C126" s="92"/>
      <c r="D126" s="92"/>
      <c r="E126" s="92"/>
      <c r="F126" s="92"/>
      <c r="G126" s="92"/>
      <c r="H126" s="101"/>
      <c r="I126" s="99"/>
      <c r="J126" s="99"/>
      <c r="K126" s="102"/>
      <c r="L126" s="102"/>
      <c r="M126" s="103"/>
      <c r="N126" s="104"/>
      <c r="O126" s="91"/>
      <c r="Q126" s="85"/>
      <c r="R126" s="85"/>
      <c r="S126" s="85"/>
    </row>
    <row r="127" s="82" customFormat="true" ht="20.25" hidden="false" customHeight="false" outlineLevel="0" collapsed="false">
      <c r="B127" s="92" t="s">
        <v>225</v>
      </c>
      <c r="C127" s="92"/>
      <c r="D127" s="92"/>
      <c r="E127" s="92"/>
      <c r="F127" s="92"/>
      <c r="G127" s="92"/>
      <c r="H127" s="101"/>
      <c r="I127" s="99"/>
      <c r="J127" s="99"/>
      <c r="K127" s="102"/>
      <c r="L127" s="102"/>
      <c r="M127" s="103"/>
      <c r="N127" s="104"/>
      <c r="O127" s="91"/>
      <c r="Q127" s="85"/>
      <c r="R127" s="85"/>
      <c r="S127" s="85"/>
    </row>
    <row r="128" s="82" customFormat="true" ht="20.25" hidden="false" customHeight="false" outlineLevel="0" collapsed="false">
      <c r="B128" s="92" t="s">
        <v>226</v>
      </c>
      <c r="C128" s="100"/>
      <c r="D128" s="100"/>
      <c r="E128" s="100"/>
      <c r="F128" s="100"/>
      <c r="G128" s="100"/>
      <c r="H128" s="101"/>
      <c r="I128" s="99"/>
      <c r="J128" s="99"/>
      <c r="K128" s="102"/>
      <c r="L128" s="102"/>
      <c r="M128" s="103"/>
      <c r="N128" s="104"/>
      <c r="O128" s="91"/>
      <c r="Q128" s="85"/>
      <c r="R128" s="85"/>
      <c r="S128" s="85"/>
    </row>
    <row r="129" s="82" customFormat="true" ht="21" hidden="false" customHeight="false" outlineLevel="0" collapsed="false">
      <c r="B129" s="106"/>
      <c r="C129" s="107"/>
      <c r="D129" s="107"/>
      <c r="E129" s="107"/>
      <c r="F129" s="107"/>
      <c r="G129" s="107"/>
      <c r="H129" s="104"/>
      <c r="I129" s="91"/>
      <c r="J129" s="91"/>
      <c r="K129" s="108"/>
      <c r="L129" s="108"/>
      <c r="M129" s="103"/>
      <c r="N129" s="104"/>
      <c r="O129" s="91"/>
      <c r="Q129" s="85"/>
      <c r="R129" s="85"/>
      <c r="S129" s="85"/>
    </row>
    <row r="130" s="82" customFormat="true" ht="23.25" hidden="false" customHeight="false" outlineLevel="0" collapsed="false">
      <c r="B130" s="109" t="s">
        <v>227</v>
      </c>
      <c r="C130" s="107"/>
      <c r="D130" s="107"/>
      <c r="E130" s="107"/>
      <c r="F130" s="107"/>
      <c r="G130" s="107"/>
      <c r="H130" s="104"/>
      <c r="I130" s="91"/>
      <c r="J130" s="91"/>
      <c r="K130" s="108"/>
      <c r="L130" s="108"/>
      <c r="M130" s="103"/>
      <c r="N130" s="104"/>
      <c r="O130" s="91"/>
      <c r="Q130" s="85"/>
      <c r="R130" s="85"/>
      <c r="S130" s="85"/>
    </row>
    <row r="131" s="82" customFormat="true" ht="23.25" hidden="false" customHeight="false" outlineLevel="0" collapsed="false">
      <c r="B131" s="109" t="s">
        <v>228</v>
      </c>
      <c r="C131" s="107"/>
      <c r="D131" s="107"/>
      <c r="E131" s="107"/>
      <c r="F131" s="107"/>
      <c r="G131" s="107"/>
      <c r="H131" s="104"/>
      <c r="I131" s="91"/>
      <c r="J131" s="91"/>
      <c r="K131" s="108"/>
      <c r="L131" s="108"/>
      <c r="M131" s="103"/>
      <c r="N131" s="104"/>
      <c r="O131" s="91"/>
      <c r="Q131" s="85"/>
      <c r="R131" s="85"/>
      <c r="S131" s="85"/>
    </row>
    <row r="132" s="82" customFormat="true" ht="23.25" hidden="false" customHeight="false" outlineLevel="0" collapsed="false">
      <c r="B132" s="109" t="s">
        <v>229</v>
      </c>
      <c r="C132" s="110"/>
      <c r="D132" s="110"/>
      <c r="E132" s="110"/>
      <c r="F132" s="110"/>
      <c r="G132" s="110"/>
      <c r="H132" s="104"/>
      <c r="I132" s="91"/>
      <c r="J132" s="91"/>
      <c r="K132" s="108"/>
      <c r="L132" s="108"/>
      <c r="M132" s="103"/>
      <c r="N132" s="104"/>
      <c r="O132" s="91"/>
      <c r="Q132" s="85"/>
      <c r="R132" s="85"/>
      <c r="S132" s="85"/>
    </row>
    <row r="133" s="82" customFormat="true" ht="23.25" hidden="false" customHeight="false" outlineLevel="0" collapsed="false">
      <c r="B133" s="109" t="s">
        <v>230</v>
      </c>
      <c r="C133" s="110"/>
      <c r="D133" s="110"/>
      <c r="E133" s="110"/>
      <c r="F133" s="110"/>
      <c r="G133" s="110"/>
      <c r="H133" s="104"/>
      <c r="I133" s="91"/>
      <c r="J133" s="91"/>
      <c r="K133" s="108"/>
      <c r="L133" s="108"/>
      <c r="M133" s="103"/>
      <c r="N133" s="104"/>
      <c r="O133" s="91"/>
      <c r="Q133" s="85"/>
      <c r="R133" s="85"/>
      <c r="S133" s="85"/>
    </row>
    <row r="134" s="82" customFormat="true" ht="23.25" hidden="false" customHeight="false" outlineLevel="0" collapsed="false">
      <c r="B134" s="109" t="s">
        <v>231</v>
      </c>
      <c r="C134" s="110"/>
      <c r="D134" s="110"/>
      <c r="E134" s="110"/>
      <c r="F134" s="110"/>
      <c r="G134" s="110"/>
      <c r="H134" s="104"/>
      <c r="I134" s="91"/>
      <c r="J134" s="91"/>
      <c r="K134" s="108"/>
      <c r="L134" s="108"/>
      <c r="M134" s="103"/>
      <c r="N134" s="104"/>
      <c r="O134" s="91"/>
      <c r="Q134" s="85"/>
      <c r="R134" s="85"/>
      <c r="S134" s="85"/>
    </row>
    <row r="135" s="82" customFormat="true" ht="12.75" hidden="false" customHeight="false" outlineLevel="0" collapsed="false">
      <c r="B135" s="91"/>
      <c r="C135" s="107"/>
      <c r="D135" s="107"/>
      <c r="E135" s="107"/>
      <c r="F135" s="107"/>
      <c r="G135" s="107"/>
      <c r="H135" s="104"/>
      <c r="I135" s="91"/>
      <c r="J135" s="91"/>
      <c r="K135" s="108"/>
      <c r="L135" s="108"/>
      <c r="M135" s="103"/>
      <c r="N135" s="104"/>
      <c r="O135" s="91"/>
      <c r="Q135" s="85"/>
      <c r="R135" s="85"/>
      <c r="S135" s="85"/>
    </row>
    <row r="136" s="82" customFormat="true" ht="12.75" hidden="false" customHeight="false" outlineLevel="0" collapsed="false">
      <c r="B136" s="91"/>
      <c r="C136" s="107"/>
      <c r="D136" s="107"/>
      <c r="E136" s="107"/>
      <c r="F136" s="107"/>
      <c r="G136" s="107"/>
      <c r="H136" s="104"/>
      <c r="I136" s="91"/>
      <c r="J136" s="91"/>
      <c r="K136" s="108"/>
      <c r="L136" s="108"/>
      <c r="M136" s="103"/>
      <c r="N136" s="104"/>
      <c r="O136" s="91"/>
      <c r="Q136" s="85"/>
      <c r="R136" s="85"/>
      <c r="S136" s="85"/>
    </row>
    <row r="137" s="111" customFormat="true" ht="23.25" hidden="false" customHeight="false" outlineLevel="0" collapsed="false">
      <c r="B137" s="112"/>
      <c r="C137" s="113"/>
      <c r="D137" s="113"/>
      <c r="E137" s="113"/>
      <c r="F137" s="113"/>
      <c r="G137" s="113"/>
      <c r="H137" s="114"/>
      <c r="M137" s="115"/>
      <c r="O137" s="114"/>
    </row>
    <row r="138" s="111" customFormat="true" ht="23.25" hidden="false" customHeight="false" outlineLevel="0" collapsed="false">
      <c r="B138" s="116" t="s">
        <v>232</v>
      </c>
      <c r="C138" s="117"/>
      <c r="D138" s="117"/>
      <c r="E138" s="117"/>
      <c r="F138" s="117"/>
      <c r="G138" s="117"/>
      <c r="H138" s="118"/>
      <c r="I138" s="117"/>
      <c r="J138" s="119"/>
      <c r="K138" s="117"/>
      <c r="L138" s="119"/>
      <c r="N138" s="117"/>
      <c r="O138" s="120" t="s">
        <v>233</v>
      </c>
    </row>
    <row r="139" s="111" customFormat="true" ht="23.25" hidden="false" customHeight="false" outlineLevel="0" collapsed="false">
      <c r="B139" s="121"/>
      <c r="C139" s="114"/>
      <c r="D139" s="114"/>
      <c r="E139" s="114"/>
      <c r="F139" s="114"/>
      <c r="G139" s="114"/>
      <c r="J139" s="115"/>
      <c r="L139" s="115"/>
      <c r="O139" s="114"/>
    </row>
    <row r="140" s="82" customFormat="true" ht="23.25" hidden="false" customHeight="false" outlineLevel="0" collapsed="false">
      <c r="B140" s="121"/>
      <c r="C140" s="114"/>
      <c r="D140" s="114"/>
      <c r="E140" s="114"/>
      <c r="F140" s="114"/>
      <c r="G140" s="114"/>
      <c r="H140" s="111"/>
      <c r="I140" s="111"/>
      <c r="J140" s="115"/>
      <c r="K140" s="111"/>
      <c r="L140" s="115"/>
      <c r="N140" s="111"/>
      <c r="O140" s="114"/>
    </row>
    <row r="141" s="82" customFormat="true" ht="23.25" hidden="false" customHeight="false" outlineLevel="0" collapsed="false">
      <c r="B141" s="116" t="s">
        <v>234</v>
      </c>
      <c r="C141" s="114"/>
      <c r="D141" s="114"/>
      <c r="E141" s="114"/>
      <c r="F141" s="114"/>
      <c r="G141" s="114"/>
      <c r="H141" s="111"/>
      <c r="I141" s="111"/>
      <c r="J141" s="115"/>
      <c r="K141" s="111"/>
      <c r="L141" s="115"/>
      <c r="N141" s="111"/>
      <c r="O141" s="120" t="s">
        <v>235</v>
      </c>
    </row>
    <row r="142" s="82" customFormat="true" ht="12.75" hidden="false" customHeight="false" outlineLevel="0" collapsed="false">
      <c r="B142" s="91"/>
      <c r="C142" s="107"/>
      <c r="D142" s="107"/>
      <c r="E142" s="107"/>
      <c r="F142" s="107"/>
      <c r="G142" s="107"/>
      <c r="M142" s="97"/>
    </row>
    <row r="143" s="82" customFormat="true" ht="12.75" hidden="false" customHeight="false" outlineLevel="0" collapsed="false">
      <c r="B143" s="91"/>
      <c r="C143" s="107"/>
      <c r="D143" s="107"/>
      <c r="E143" s="107"/>
      <c r="F143" s="107"/>
      <c r="G143" s="107"/>
      <c r="M143" s="97"/>
    </row>
    <row r="144" s="82" customFormat="true" ht="12.75" hidden="false" customHeight="false" outlineLevel="0" collapsed="false">
      <c r="B144" s="91"/>
      <c r="C144" s="107"/>
      <c r="D144" s="107"/>
      <c r="E144" s="107"/>
      <c r="F144" s="107"/>
      <c r="G144" s="107"/>
      <c r="M144" s="97"/>
    </row>
    <row r="145" s="82" customFormat="true" ht="12.75" hidden="false" customHeight="false" outlineLevel="0" collapsed="false">
      <c r="B145" s="91"/>
      <c r="C145" s="107"/>
      <c r="D145" s="107"/>
      <c r="E145" s="107"/>
      <c r="F145" s="107"/>
      <c r="G145" s="107"/>
      <c r="M145" s="97"/>
    </row>
    <row r="146" s="82" customFormat="true" ht="12.75" hidden="false" customHeight="false" outlineLevel="0" collapsed="false">
      <c r="B146" s="91"/>
      <c r="C146" s="107"/>
      <c r="D146" s="107"/>
      <c r="E146" s="107"/>
      <c r="F146" s="107"/>
      <c r="G146" s="107"/>
      <c r="M146" s="97"/>
    </row>
    <row r="147" s="82" customFormat="true" ht="12.75" hidden="false" customHeight="false" outlineLevel="0" collapsed="false">
      <c r="B147" s="91"/>
      <c r="C147" s="91"/>
      <c r="D147" s="91"/>
      <c r="E147" s="91"/>
      <c r="F147" s="91"/>
      <c r="G147" s="91"/>
      <c r="M147" s="97"/>
    </row>
    <row r="148" s="82" customFormat="true" ht="12.75" hidden="false" customHeight="false" outlineLevel="0" collapsed="false">
      <c r="B148" s="91"/>
      <c r="C148" s="91"/>
      <c r="D148" s="91"/>
      <c r="E148" s="91"/>
      <c r="F148" s="91"/>
      <c r="G148" s="91"/>
      <c r="M148" s="97"/>
    </row>
    <row r="149" s="82" customFormat="true" ht="12.75" hidden="false" customHeight="false" outlineLevel="0" collapsed="false">
      <c r="B149" s="91"/>
      <c r="C149" s="91"/>
      <c r="D149" s="91"/>
      <c r="E149" s="91"/>
      <c r="F149" s="91"/>
      <c r="G149" s="91"/>
      <c r="M149" s="97"/>
    </row>
    <row r="150" s="82" customFormat="true" ht="12.75" hidden="false" customHeight="false" outlineLevel="0" collapsed="false">
      <c r="B150" s="91"/>
      <c r="C150" s="91"/>
      <c r="D150" s="91"/>
      <c r="E150" s="91"/>
      <c r="F150" s="91"/>
      <c r="G150" s="91"/>
      <c r="M150" s="97"/>
    </row>
    <row r="151" s="82" customFormat="true" ht="12.75" hidden="false" customHeight="false" outlineLevel="0" collapsed="false">
      <c r="B151" s="91"/>
      <c r="C151" s="91"/>
      <c r="D151" s="91"/>
      <c r="E151" s="91"/>
      <c r="F151" s="91"/>
      <c r="G151" s="91"/>
      <c r="M151" s="97"/>
    </row>
    <row r="152" s="82" customFormat="true" ht="12.75" hidden="false" customHeight="false" outlineLevel="0" collapsed="false">
      <c r="B152" s="91"/>
      <c r="C152" s="91"/>
      <c r="D152" s="91"/>
      <c r="E152" s="91"/>
      <c r="F152" s="91"/>
      <c r="G152" s="91"/>
      <c r="M152" s="97"/>
    </row>
    <row r="153" s="82" customFormat="true" ht="12.75" hidden="false" customHeight="false" outlineLevel="0" collapsed="false">
      <c r="B153" s="91"/>
      <c r="C153" s="91"/>
      <c r="D153" s="91"/>
      <c r="E153" s="91"/>
      <c r="F153" s="91"/>
      <c r="G153" s="91"/>
      <c r="M153" s="97"/>
    </row>
    <row r="154" s="122" customFormat="true" ht="12.75" hidden="false" customHeight="false" outlineLevel="0" collapsed="false">
      <c r="A154" s="95"/>
      <c r="B154" s="99"/>
      <c r="C154" s="99"/>
      <c r="D154" s="99"/>
      <c r="E154" s="99"/>
      <c r="F154" s="99"/>
      <c r="G154" s="99"/>
      <c r="M154" s="123"/>
    </row>
    <row r="155" s="122" customFormat="true" ht="23.25" hidden="false" customHeight="false" outlineLevel="0" collapsed="false">
      <c r="A155" s="95"/>
      <c r="B155" s="116"/>
      <c r="C155" s="99"/>
      <c r="D155" s="99"/>
      <c r="E155" s="99"/>
      <c r="F155" s="99"/>
      <c r="G155" s="99"/>
      <c r="M155" s="123"/>
    </row>
    <row r="156" s="122" customFormat="true" ht="12.75" hidden="false" customHeight="false" outlineLevel="0" collapsed="false">
      <c r="A156" s="95"/>
      <c r="B156" s="99"/>
      <c r="C156" s="99"/>
      <c r="D156" s="99"/>
      <c r="E156" s="99"/>
      <c r="F156" s="99"/>
      <c r="G156" s="99"/>
      <c r="M156" s="123"/>
    </row>
    <row r="157" s="122" customFormat="true" ht="12.75" hidden="false" customHeight="false" outlineLevel="0" collapsed="false">
      <c r="B157" s="124"/>
      <c r="C157" s="124"/>
      <c r="D157" s="124"/>
      <c r="E157" s="124"/>
      <c r="F157" s="124"/>
      <c r="G157" s="124"/>
      <c r="M157" s="123"/>
    </row>
    <row r="158" s="122" customFormat="true" ht="12.75" hidden="false" customHeight="false" outlineLevel="0" collapsed="false">
      <c r="B158" s="124"/>
      <c r="C158" s="124"/>
      <c r="D158" s="124"/>
      <c r="E158" s="124"/>
      <c r="F158" s="124"/>
      <c r="G158" s="124"/>
      <c r="M158" s="123"/>
    </row>
    <row r="159" s="122" customFormat="true" ht="12.75" hidden="false" customHeight="false" outlineLevel="0" collapsed="false">
      <c r="B159" s="124"/>
      <c r="C159" s="124"/>
      <c r="D159" s="124"/>
      <c r="E159" s="124"/>
      <c r="F159" s="124"/>
      <c r="G159" s="124"/>
      <c r="M159" s="123"/>
    </row>
    <row r="160" s="122" customFormat="true" ht="12.75" hidden="false" customHeight="false" outlineLevel="0" collapsed="false">
      <c r="B160" s="124"/>
      <c r="C160" s="124"/>
      <c r="D160" s="124"/>
      <c r="E160" s="124"/>
      <c r="F160" s="124"/>
      <c r="G160" s="124"/>
      <c r="M160" s="123"/>
    </row>
    <row r="161" s="122" customFormat="true" ht="12.75" hidden="false" customHeight="false" outlineLevel="0" collapsed="false">
      <c r="B161" s="124"/>
      <c r="C161" s="124"/>
      <c r="D161" s="124"/>
      <c r="E161" s="124"/>
      <c r="F161" s="124"/>
      <c r="G161" s="124"/>
      <c r="M161" s="123"/>
    </row>
    <row r="162" s="122" customFormat="true" ht="12.75" hidden="false" customHeight="false" outlineLevel="0" collapsed="false">
      <c r="B162" s="124"/>
      <c r="C162" s="124"/>
      <c r="D162" s="124"/>
      <c r="E162" s="124"/>
      <c r="F162" s="124"/>
      <c r="G162" s="124"/>
      <c r="M162" s="123"/>
    </row>
    <row r="163" s="122" customFormat="true" ht="12.75" hidden="false" customHeight="false" outlineLevel="0" collapsed="false">
      <c r="B163" s="124"/>
      <c r="C163" s="124"/>
      <c r="D163" s="124"/>
      <c r="E163" s="124"/>
      <c r="F163" s="124"/>
      <c r="G163" s="124"/>
      <c r="M163" s="123"/>
    </row>
    <row r="164" s="122" customFormat="true" ht="12.75" hidden="false" customHeight="false" outlineLevel="0" collapsed="false">
      <c r="B164" s="124"/>
      <c r="C164" s="125"/>
      <c r="D164" s="125"/>
      <c r="E164" s="125"/>
      <c r="F164" s="125"/>
      <c r="G164" s="125"/>
      <c r="H164" s="126"/>
      <c r="I164" s="124"/>
      <c r="J164" s="124"/>
      <c r="K164" s="127"/>
      <c r="L164" s="127"/>
      <c r="M164" s="128"/>
      <c r="N164" s="126"/>
      <c r="O164" s="124"/>
    </row>
    <row r="165" s="122" customFormat="true" ht="12.75" hidden="false" customHeight="false" outlineLevel="0" collapsed="false">
      <c r="B165" s="124"/>
      <c r="C165" s="125"/>
      <c r="D165" s="125"/>
      <c r="E165" s="125"/>
      <c r="F165" s="125"/>
      <c r="G165" s="125"/>
      <c r="H165" s="126"/>
      <c r="I165" s="124"/>
      <c r="J165" s="124"/>
      <c r="K165" s="127"/>
      <c r="L165" s="127"/>
      <c r="M165" s="128"/>
      <c r="N165" s="126"/>
      <c r="O165" s="124"/>
    </row>
    <row r="166" s="122" customFormat="true" ht="12.75" hidden="false" customHeight="false" outlineLevel="0" collapsed="false">
      <c r="B166" s="124"/>
      <c r="C166" s="125"/>
      <c r="D166" s="125"/>
      <c r="E166" s="125"/>
      <c r="F166" s="125"/>
      <c r="G166" s="125"/>
      <c r="H166" s="126"/>
      <c r="I166" s="124"/>
      <c r="J166" s="124"/>
      <c r="K166" s="127"/>
      <c r="L166" s="127"/>
      <c r="M166" s="128"/>
      <c r="N166" s="126"/>
      <c r="O166" s="124"/>
    </row>
    <row r="167" s="122" customFormat="true" ht="12.75" hidden="false" customHeight="false" outlineLevel="0" collapsed="false">
      <c r="B167" s="124"/>
      <c r="C167" s="125"/>
      <c r="D167" s="125"/>
      <c r="E167" s="125"/>
      <c r="F167" s="125"/>
      <c r="G167" s="125"/>
      <c r="H167" s="126"/>
      <c r="I167" s="124"/>
      <c r="J167" s="124"/>
      <c r="K167" s="127"/>
      <c r="L167" s="127"/>
      <c r="M167" s="128"/>
      <c r="N167" s="126"/>
      <c r="O167" s="124"/>
    </row>
    <row r="168" s="122" customFormat="true" ht="12.75" hidden="false" customHeight="false" outlineLevel="0" collapsed="false">
      <c r="B168" s="124"/>
      <c r="C168" s="125"/>
      <c r="D168" s="125"/>
      <c r="E168" s="125"/>
      <c r="F168" s="125"/>
      <c r="G168" s="125"/>
      <c r="H168" s="126"/>
      <c r="I168" s="124"/>
      <c r="J168" s="124"/>
      <c r="K168" s="127"/>
      <c r="L168" s="127"/>
      <c r="M168" s="128"/>
      <c r="N168" s="126"/>
      <c r="O168" s="124"/>
    </row>
    <row r="169" s="122" customFormat="true" ht="12.75" hidden="false" customHeight="false" outlineLevel="0" collapsed="false">
      <c r="B169" s="124"/>
      <c r="C169" s="125"/>
      <c r="D169" s="125"/>
      <c r="E169" s="125"/>
      <c r="F169" s="125"/>
      <c r="G169" s="125"/>
      <c r="H169" s="126"/>
      <c r="I169" s="124"/>
      <c r="J169" s="124"/>
      <c r="K169" s="127"/>
      <c r="L169" s="127"/>
      <c r="M169" s="128"/>
      <c r="N169" s="126"/>
      <c r="O169" s="124"/>
    </row>
    <row r="170" s="122" customFormat="true" ht="12.75" hidden="false" customHeight="false" outlineLevel="0" collapsed="false">
      <c r="B170" s="124"/>
      <c r="C170" s="125"/>
      <c r="D170" s="125"/>
      <c r="E170" s="125"/>
      <c r="F170" s="125"/>
      <c r="G170" s="125"/>
      <c r="H170" s="126"/>
      <c r="I170" s="124"/>
      <c r="J170" s="124"/>
      <c r="K170" s="127"/>
      <c r="L170" s="127"/>
      <c r="M170" s="128"/>
      <c r="N170" s="126"/>
      <c r="O170" s="124"/>
    </row>
    <row r="171" s="122" customFormat="true" ht="12.75" hidden="false" customHeight="false" outlineLevel="0" collapsed="false">
      <c r="B171" s="124"/>
      <c r="C171" s="125"/>
      <c r="D171" s="125"/>
      <c r="E171" s="125"/>
      <c r="F171" s="125"/>
      <c r="G171" s="125"/>
      <c r="H171" s="126"/>
      <c r="I171" s="124"/>
      <c r="J171" s="124"/>
      <c r="K171" s="127"/>
      <c r="L171" s="127"/>
      <c r="M171" s="128"/>
      <c r="N171" s="126"/>
      <c r="O171" s="124"/>
    </row>
    <row r="172" s="122" customFormat="true" ht="12.75" hidden="false" customHeight="false" outlineLevel="0" collapsed="false">
      <c r="B172" s="124"/>
      <c r="C172" s="125"/>
      <c r="D172" s="125"/>
      <c r="E172" s="125"/>
      <c r="F172" s="125"/>
      <c r="G172" s="125"/>
      <c r="H172" s="126"/>
      <c r="I172" s="124"/>
      <c r="J172" s="124"/>
      <c r="K172" s="127"/>
      <c r="L172" s="127"/>
      <c r="M172" s="128"/>
      <c r="N172" s="126"/>
      <c r="O172" s="124"/>
    </row>
    <row r="173" s="122" customFormat="true" ht="12.75" hidden="false" customHeight="false" outlineLevel="0" collapsed="false">
      <c r="B173" s="124"/>
      <c r="C173" s="125"/>
      <c r="D173" s="125"/>
      <c r="E173" s="125"/>
      <c r="F173" s="125"/>
      <c r="G173" s="125"/>
      <c r="H173" s="126"/>
      <c r="I173" s="124"/>
      <c r="J173" s="124"/>
      <c r="K173" s="127"/>
      <c r="L173" s="127"/>
      <c r="M173" s="128"/>
      <c r="N173" s="126"/>
      <c r="O173" s="124"/>
    </row>
    <row r="174" s="122" customFormat="true" ht="12.75" hidden="false" customHeight="false" outlineLevel="0" collapsed="false">
      <c r="B174" s="124"/>
      <c r="C174" s="125"/>
      <c r="D174" s="125"/>
      <c r="E174" s="125"/>
      <c r="F174" s="125"/>
      <c r="G174" s="125"/>
      <c r="H174" s="126"/>
      <c r="I174" s="124"/>
      <c r="J174" s="124"/>
      <c r="K174" s="127"/>
      <c r="L174" s="127"/>
      <c r="M174" s="128"/>
      <c r="N174" s="126"/>
      <c r="O174" s="124"/>
    </row>
    <row r="175" s="122" customFormat="true" ht="12.75" hidden="false" customHeight="false" outlineLevel="0" collapsed="false">
      <c r="B175" s="124"/>
      <c r="C175" s="125"/>
      <c r="D175" s="125"/>
      <c r="E175" s="125"/>
      <c r="F175" s="125"/>
      <c r="G175" s="125"/>
      <c r="H175" s="126"/>
      <c r="I175" s="124"/>
      <c r="J175" s="124"/>
      <c r="K175" s="127"/>
      <c r="L175" s="127"/>
      <c r="M175" s="128"/>
      <c r="N175" s="126"/>
      <c r="O175" s="124"/>
    </row>
    <row r="176" s="122" customFormat="true" ht="12.75" hidden="false" customHeight="false" outlineLevel="0" collapsed="false">
      <c r="B176" s="124"/>
      <c r="C176" s="125"/>
      <c r="D176" s="125"/>
      <c r="E176" s="125"/>
      <c r="F176" s="125"/>
      <c r="G176" s="125"/>
      <c r="H176" s="126"/>
      <c r="I176" s="124"/>
      <c r="J176" s="124"/>
      <c r="K176" s="127"/>
      <c r="L176" s="127"/>
      <c r="M176" s="128"/>
      <c r="N176" s="126"/>
      <c r="O176" s="124"/>
    </row>
    <row r="177" s="122" customFormat="true" ht="12.75" hidden="false" customHeight="false" outlineLevel="0" collapsed="false">
      <c r="B177" s="124"/>
      <c r="C177" s="125"/>
      <c r="D177" s="125"/>
      <c r="E177" s="125"/>
      <c r="F177" s="125"/>
      <c r="G177" s="125"/>
      <c r="H177" s="126"/>
      <c r="I177" s="124"/>
      <c r="J177" s="124"/>
      <c r="K177" s="127"/>
      <c r="L177" s="127"/>
      <c r="M177" s="128"/>
      <c r="N177" s="126"/>
      <c r="O177" s="124"/>
    </row>
    <row r="178" s="122" customFormat="true" ht="12.75" hidden="false" customHeight="false" outlineLevel="0" collapsed="false">
      <c r="B178" s="124"/>
      <c r="C178" s="125"/>
      <c r="D178" s="125"/>
      <c r="E178" s="125"/>
      <c r="F178" s="125"/>
      <c r="G178" s="125"/>
      <c r="H178" s="126"/>
      <c r="I178" s="124"/>
      <c r="J178" s="124"/>
      <c r="K178" s="127"/>
      <c r="L178" s="127"/>
      <c r="M178" s="128"/>
      <c r="N178" s="126"/>
      <c r="O178" s="124"/>
    </row>
    <row r="179" s="122" customFormat="true" ht="12.75" hidden="false" customHeight="false" outlineLevel="0" collapsed="false">
      <c r="B179" s="124"/>
      <c r="C179" s="125"/>
      <c r="D179" s="125"/>
      <c r="E179" s="125"/>
      <c r="F179" s="125"/>
      <c r="G179" s="125"/>
      <c r="H179" s="126"/>
      <c r="I179" s="124"/>
      <c r="J179" s="124"/>
      <c r="K179" s="127"/>
      <c r="L179" s="127"/>
      <c r="M179" s="128"/>
      <c r="N179" s="126"/>
      <c r="O179" s="124"/>
    </row>
    <row r="180" s="122" customFormat="true" ht="12.75" hidden="false" customHeight="false" outlineLevel="0" collapsed="false">
      <c r="B180" s="124"/>
      <c r="C180" s="125"/>
      <c r="D180" s="125"/>
      <c r="E180" s="125"/>
      <c r="F180" s="125"/>
      <c r="G180" s="125"/>
      <c r="H180" s="126"/>
      <c r="I180" s="124"/>
      <c r="J180" s="124"/>
      <c r="K180" s="127"/>
      <c r="L180" s="127"/>
      <c r="M180" s="128"/>
      <c r="N180" s="126"/>
      <c r="O180" s="124"/>
    </row>
  </sheetData>
  <autoFilter ref="A12:P110"/>
  <mergeCells count="7">
    <mergeCell ref="B9:P9"/>
    <mergeCell ref="B10:P10"/>
    <mergeCell ref="A13:P13"/>
    <mergeCell ref="A30:P30"/>
    <mergeCell ref="A33:P33"/>
    <mergeCell ref="A40:P40"/>
    <mergeCell ref="A50:P50"/>
  </mergeCells>
  <printOptions headings="false" gridLines="false" gridLinesSet="true" horizontalCentered="false" verticalCentered="false"/>
  <pageMargins left="0.196527777777778" right="0.157638888888889" top="0.45" bottom="0.519444444444445" header="0.511811023622047" footer="0.259722222222222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R164" activeCellId="0" sqref="R1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56"/>
    <col collapsed="false" customWidth="true" hidden="true" outlineLevel="0" max="5" min="3" style="2" width="22.99"/>
    <col collapsed="false" customWidth="true" hidden="false" outlineLevel="0" max="6" min="6" style="2" width="22.99"/>
    <col collapsed="false" customWidth="true" hidden="true" outlineLevel="0" max="8" min="7" style="2" width="12.7"/>
    <col collapsed="false" customWidth="true" hidden="true" outlineLevel="0" max="9" min="9" style="2" width="101.56"/>
    <col collapsed="false" customWidth="true" hidden="false" outlineLevel="0" max="10" min="10" style="2" width="12.85"/>
    <col collapsed="false" customWidth="true" hidden="false" outlineLevel="0" max="11" min="11" style="2" width="23.41"/>
    <col collapsed="false" customWidth="true" hidden="false" outlineLevel="0" max="12" min="12" style="2" width="10.99"/>
    <col collapsed="false" customWidth="true" hidden="false" outlineLevel="0" max="13" min="13" style="2" width="14.28"/>
    <col collapsed="false" customWidth="true" hidden="false" outlineLevel="0" max="14" min="14" style="2" width="14.85"/>
    <col collapsed="false" customWidth="true" hidden="false" outlineLevel="0" max="16" min="15" style="2" width="20.41"/>
    <col collapsed="false" customWidth="true" hidden="false" outlineLevel="0" max="17" min="17" style="2" width="16.7"/>
    <col collapsed="false" customWidth="true" hidden="false" outlineLevel="0" max="18" min="18" style="2" width="15.7"/>
    <col collapsed="false" customWidth="true" hidden="true" outlineLevel="0" max="19" min="19" style="2" width="15.28"/>
    <col collapsed="false" customWidth="true" hidden="false" outlineLevel="0" max="20" min="20" style="3" width="113.42"/>
    <col collapsed="false" customWidth="false" hidden="false" outlineLevel="0" max="257" min="21" style="2" width="9.14"/>
  </cols>
  <sheetData>
    <row r="1" s="9" customFormat="true" ht="23.25" hidden="false" customHeight="false" outlineLevel="0" collapsed="false">
      <c r="A1" s="129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</row>
    <row r="2" s="9" customFormat="true" ht="23.25" hidden="false" customHeight="false" outlineLevel="0" collapsed="false">
      <c r="A2" s="129"/>
      <c r="B2" s="10" t="s">
        <v>23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s="9" customFormat="true" ht="30" hidden="false" customHeight="true" outlineLevel="0" collapsed="false">
      <c r="A3" s="129"/>
      <c r="B3" s="11"/>
      <c r="C3" s="11"/>
      <c r="D3" s="11"/>
      <c r="E3" s="11"/>
      <c r="F3" s="11"/>
      <c r="G3" s="11"/>
      <c r="H3" s="11"/>
      <c r="I3" s="11"/>
      <c r="J3" s="13"/>
      <c r="K3" s="14"/>
      <c r="L3" s="14"/>
      <c r="M3" s="15"/>
      <c r="N3" s="13"/>
      <c r="O3" s="13"/>
      <c r="P3" s="13"/>
      <c r="Q3" s="14"/>
      <c r="R3" s="14"/>
      <c r="S3" s="14"/>
      <c r="T3" s="16" t="s">
        <v>2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</row>
    <row r="4" s="21" customFormat="true" ht="89.25" hidden="false" customHeight="true" outlineLevel="0" collapsed="false">
      <c r="A4" s="130" t="s">
        <v>3</v>
      </c>
      <c r="B4" s="130" t="s">
        <v>4</v>
      </c>
      <c r="C4" s="130" t="s">
        <v>237</v>
      </c>
      <c r="D4" s="130" t="s">
        <v>5</v>
      </c>
      <c r="E4" s="130" t="s">
        <v>238</v>
      </c>
      <c r="F4" s="130" t="s">
        <v>239</v>
      </c>
      <c r="G4" s="130" t="s">
        <v>8</v>
      </c>
      <c r="H4" s="130" t="s">
        <v>240</v>
      </c>
      <c r="I4" s="130" t="s">
        <v>241</v>
      </c>
      <c r="J4" s="130" t="s">
        <v>10</v>
      </c>
      <c r="K4" s="130" t="s">
        <v>11</v>
      </c>
      <c r="L4" s="130" t="s">
        <v>12</v>
      </c>
      <c r="M4" s="130" t="s">
        <v>13</v>
      </c>
      <c r="N4" s="130" t="s">
        <v>14</v>
      </c>
      <c r="O4" s="130" t="s">
        <v>15</v>
      </c>
      <c r="P4" s="130" t="s">
        <v>242</v>
      </c>
      <c r="Q4" s="130" t="s">
        <v>243</v>
      </c>
      <c r="R4" s="130" t="s">
        <v>17</v>
      </c>
      <c r="S4" s="130" t="s">
        <v>244</v>
      </c>
      <c r="T4" s="131" t="s">
        <v>18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</row>
    <row r="5" customFormat="false" ht="24.95" hidden="false" customHeight="true" outlineLevel="0" collapsed="false">
      <c r="A5" s="22" t="s">
        <v>1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s="137" customFormat="true" ht="35.1" hidden="false" customHeight="true" outlineLevel="0" collapsed="false">
      <c r="A6" s="23" t="n">
        <f aca="false">IF(ISBLANK(B6),"",COUNTA($B$6:B6))</f>
        <v>1</v>
      </c>
      <c r="B6" s="24" t="s">
        <v>245</v>
      </c>
      <c r="C6" s="27" t="s">
        <v>246</v>
      </c>
      <c r="D6" s="132" t="n">
        <v>1855</v>
      </c>
      <c r="E6" s="132" t="n">
        <f aca="false">E44-10+135</f>
        <v>1885</v>
      </c>
      <c r="F6" s="132" t="n">
        <f aca="false">ROUNDUP(E6/5,0)*5</f>
        <v>1885</v>
      </c>
      <c r="G6" s="133" t="n">
        <f aca="false">F6-D6</f>
        <v>30</v>
      </c>
      <c r="H6" s="134" t="n">
        <f aca="false">G6/D6</f>
        <v>0.0161725067385445</v>
      </c>
      <c r="I6" s="135" t="s">
        <v>247</v>
      </c>
      <c r="J6" s="27" t="s">
        <v>21</v>
      </c>
      <c r="K6" s="28" t="n">
        <v>4.2</v>
      </c>
      <c r="L6" s="29" t="n">
        <v>4320</v>
      </c>
      <c r="M6" s="27" t="s">
        <v>22</v>
      </c>
      <c r="N6" s="27" t="n">
        <v>230</v>
      </c>
      <c r="O6" s="27" t="s">
        <v>23</v>
      </c>
      <c r="P6" s="27" t="s">
        <v>24</v>
      </c>
      <c r="Q6" s="136" t="s">
        <v>248</v>
      </c>
      <c r="R6" s="27" t="s">
        <v>25</v>
      </c>
      <c r="S6" s="28" t="s">
        <v>249</v>
      </c>
      <c r="T6" s="30" t="s">
        <v>26</v>
      </c>
    </row>
    <row r="7" s="137" customFormat="true" ht="35.1" hidden="false" customHeight="true" outlineLevel="0" collapsed="false">
      <c r="A7" s="32" t="n">
        <f aca="false">IF(ISBLANK(B7),"",COUNTA($B$6:B7))</f>
        <v>2</v>
      </c>
      <c r="B7" s="33" t="s">
        <v>250</v>
      </c>
      <c r="C7" s="64" t="s">
        <v>246</v>
      </c>
      <c r="D7" s="138" t="n">
        <v>1880</v>
      </c>
      <c r="E7" s="138" t="n">
        <f aca="false">E6+10</f>
        <v>1895</v>
      </c>
      <c r="F7" s="138" t="n">
        <f aca="false">ROUNDUP(E7/5,0)*5</f>
        <v>1895</v>
      </c>
      <c r="G7" s="139" t="n">
        <f aca="false">F7-D7</f>
        <v>15</v>
      </c>
      <c r="H7" s="140" t="n">
        <f aca="false">G7/D7</f>
        <v>0.00797872340425532</v>
      </c>
      <c r="I7" s="141" t="s">
        <v>251</v>
      </c>
      <c r="J7" s="37" t="s">
        <v>21</v>
      </c>
      <c r="K7" s="38" t="n">
        <v>4.2</v>
      </c>
      <c r="L7" s="39" t="n">
        <v>4320</v>
      </c>
      <c r="M7" s="37" t="s">
        <v>22</v>
      </c>
      <c r="N7" s="37" t="n">
        <v>230</v>
      </c>
      <c r="O7" s="37" t="s">
        <v>23</v>
      </c>
      <c r="P7" s="37" t="s">
        <v>24</v>
      </c>
      <c r="Q7" s="142" t="s">
        <v>248</v>
      </c>
      <c r="R7" s="37" t="s">
        <v>25</v>
      </c>
      <c r="S7" s="38" t="s">
        <v>252</v>
      </c>
      <c r="T7" s="40" t="s">
        <v>253</v>
      </c>
    </row>
    <row r="8" s="137" customFormat="true" ht="35.1" hidden="false" customHeight="true" outlineLevel="0" collapsed="false">
      <c r="A8" s="32" t="n">
        <f aca="false">IF(ISBLANK(B8),"",COUNTA($B$6:B8))</f>
        <v>3</v>
      </c>
      <c r="B8" s="33" t="s">
        <v>254</v>
      </c>
      <c r="C8" s="64" t="s">
        <v>246</v>
      </c>
      <c r="D8" s="138" t="n">
        <v>1900</v>
      </c>
      <c r="E8" s="138" t="n">
        <f aca="false">E6+30</f>
        <v>1915</v>
      </c>
      <c r="F8" s="138" t="n">
        <f aca="false">ROUNDUP(E8/5,0)*5</f>
        <v>1915</v>
      </c>
      <c r="G8" s="139" t="n">
        <f aca="false">F8-D8</f>
        <v>15</v>
      </c>
      <c r="H8" s="140" t="n">
        <f aca="false">G8/D8</f>
        <v>0.00789473684210526</v>
      </c>
      <c r="I8" s="141" t="s">
        <v>255</v>
      </c>
      <c r="J8" s="37" t="s">
        <v>21</v>
      </c>
      <c r="K8" s="38" t="n">
        <v>4.7</v>
      </c>
      <c r="L8" s="39" t="n">
        <v>4320</v>
      </c>
      <c r="M8" s="37" t="s">
        <v>30</v>
      </c>
      <c r="N8" s="37" t="n">
        <v>240</v>
      </c>
      <c r="O8" s="37" t="s">
        <v>31</v>
      </c>
      <c r="P8" s="37" t="s">
        <v>24</v>
      </c>
      <c r="Q8" s="142" t="s">
        <v>248</v>
      </c>
      <c r="R8" s="37" t="s">
        <v>25</v>
      </c>
      <c r="S8" s="38" t="s">
        <v>252</v>
      </c>
      <c r="T8" s="40" t="s">
        <v>26</v>
      </c>
    </row>
    <row r="9" s="137" customFormat="true" ht="35.1" hidden="false" customHeight="true" outlineLevel="0" collapsed="false">
      <c r="A9" s="32" t="n">
        <f aca="false">IF(ISBLANK(B9),"",COUNTA($B$6:B9))</f>
        <v>4</v>
      </c>
      <c r="B9" s="33" t="s">
        <v>256</v>
      </c>
      <c r="C9" s="64" t="s">
        <v>246</v>
      </c>
      <c r="D9" s="138" t="n">
        <v>1925</v>
      </c>
      <c r="E9" s="138" t="n">
        <f aca="false">E8+10</f>
        <v>1925</v>
      </c>
      <c r="F9" s="138" t="n">
        <f aca="false">ROUNDUP(E9/5,0)*5</f>
        <v>1925</v>
      </c>
      <c r="G9" s="139" t="n">
        <f aca="false">F9-D9</f>
        <v>0</v>
      </c>
      <c r="H9" s="140" t="n">
        <f aca="false">G9/D9</f>
        <v>0</v>
      </c>
      <c r="I9" s="141" t="s">
        <v>257</v>
      </c>
      <c r="J9" s="37" t="s">
        <v>21</v>
      </c>
      <c r="K9" s="38" t="n">
        <v>4.7</v>
      </c>
      <c r="L9" s="39" t="n">
        <v>4320</v>
      </c>
      <c r="M9" s="37" t="s">
        <v>30</v>
      </c>
      <c r="N9" s="37" t="n">
        <v>240</v>
      </c>
      <c r="O9" s="37" t="s">
        <v>31</v>
      </c>
      <c r="P9" s="37" t="s">
        <v>24</v>
      </c>
      <c r="Q9" s="142" t="s">
        <v>248</v>
      </c>
      <c r="R9" s="37" t="s">
        <v>25</v>
      </c>
      <c r="S9" s="38" t="s">
        <v>252</v>
      </c>
      <c r="T9" s="40" t="s">
        <v>253</v>
      </c>
    </row>
    <row r="10" s="137" customFormat="true" ht="35.1" hidden="false" customHeight="true" outlineLevel="0" collapsed="false">
      <c r="A10" s="32" t="n">
        <f aca="false">IF(ISBLANK(B10),"",COUNTA($B$6:B10))</f>
        <v>5</v>
      </c>
      <c r="B10" s="33" t="s">
        <v>258</v>
      </c>
      <c r="C10" s="64" t="s">
        <v>246</v>
      </c>
      <c r="D10" s="138" t="n">
        <v>1980</v>
      </c>
      <c r="E10" s="138" t="n">
        <f aca="false">E8-5+75</f>
        <v>1985</v>
      </c>
      <c r="F10" s="138" t="n">
        <f aca="false">ROUNDUP(E10/5,0)*5</f>
        <v>1985</v>
      </c>
      <c r="G10" s="139" t="n">
        <f aca="false">F10-D10</f>
        <v>5</v>
      </c>
      <c r="H10" s="140" t="n">
        <f aca="false">G10/D10</f>
        <v>0.00252525252525253</v>
      </c>
      <c r="I10" s="141" t="s">
        <v>259</v>
      </c>
      <c r="J10" s="37" t="s">
        <v>21</v>
      </c>
      <c r="K10" s="38" t="n">
        <v>4.7</v>
      </c>
      <c r="L10" s="39" t="n">
        <v>4320</v>
      </c>
      <c r="M10" s="37" t="s">
        <v>30</v>
      </c>
      <c r="N10" s="37" t="n">
        <v>240</v>
      </c>
      <c r="O10" s="37" t="s">
        <v>31</v>
      </c>
      <c r="P10" s="37" t="s">
        <v>24</v>
      </c>
      <c r="Q10" s="142" t="s">
        <v>248</v>
      </c>
      <c r="R10" s="37" t="s">
        <v>25</v>
      </c>
      <c r="S10" s="65" t="s">
        <v>252</v>
      </c>
      <c r="T10" s="40" t="s">
        <v>260</v>
      </c>
    </row>
    <row r="11" s="137" customFormat="true" ht="35.1" hidden="false" customHeight="true" outlineLevel="0" collapsed="false">
      <c r="A11" s="32" t="n">
        <f aca="false">IF(ISBLANK(B11),"",COUNTA($B$6:B11))</f>
        <v>6</v>
      </c>
      <c r="B11" s="33" t="s">
        <v>261</v>
      </c>
      <c r="C11" s="64" t="s">
        <v>246</v>
      </c>
      <c r="D11" s="138" t="n">
        <v>1950</v>
      </c>
      <c r="E11" s="138" t="n">
        <f aca="false">E47+100</f>
        <v>2010</v>
      </c>
      <c r="F11" s="138" t="n">
        <f aca="false">ROUNDUP(E11/5,0)*5</f>
        <v>2010</v>
      </c>
      <c r="G11" s="139" t="n">
        <f aca="false">F11-D11</f>
        <v>60</v>
      </c>
      <c r="H11" s="140" t="n">
        <f aca="false">G11/D11</f>
        <v>0.0307692307692308</v>
      </c>
      <c r="I11" s="141" t="s">
        <v>262</v>
      </c>
      <c r="J11" s="37" t="s">
        <v>38</v>
      </c>
      <c r="K11" s="38" t="n">
        <v>6</v>
      </c>
      <c r="L11" s="39" t="n">
        <v>4320</v>
      </c>
      <c r="M11" s="37" t="s">
        <v>22</v>
      </c>
      <c r="N11" s="37" t="n">
        <v>230</v>
      </c>
      <c r="O11" s="37" t="s">
        <v>23</v>
      </c>
      <c r="P11" s="37" t="s">
        <v>24</v>
      </c>
      <c r="Q11" s="142" t="s">
        <v>248</v>
      </c>
      <c r="R11" s="37" t="s">
        <v>39</v>
      </c>
      <c r="S11" s="38" t="s">
        <v>263</v>
      </c>
      <c r="T11" s="40" t="s">
        <v>264</v>
      </c>
    </row>
    <row r="12" s="137" customFormat="true" ht="35.1" hidden="false" customHeight="true" outlineLevel="0" collapsed="false">
      <c r="A12" s="32" t="n">
        <f aca="false">IF(ISBLANK(B12),"",COUNTA($B$6:B12))</f>
        <v>7</v>
      </c>
      <c r="B12" s="33" t="s">
        <v>265</v>
      </c>
      <c r="C12" s="64" t="s">
        <v>246</v>
      </c>
      <c r="D12" s="138" t="n">
        <v>1965</v>
      </c>
      <c r="E12" s="138" t="n">
        <f aca="false">E11+15</f>
        <v>2025</v>
      </c>
      <c r="F12" s="138" t="n">
        <f aca="false">ROUNDUP(E12/5,0)*5</f>
        <v>2025</v>
      </c>
      <c r="G12" s="139" t="n">
        <f aca="false">F12-D12</f>
        <v>60</v>
      </c>
      <c r="H12" s="140" t="n">
        <f aca="false">G12/D12</f>
        <v>0.0305343511450382</v>
      </c>
      <c r="I12" s="141" t="s">
        <v>266</v>
      </c>
      <c r="J12" s="37" t="s">
        <v>38</v>
      </c>
      <c r="K12" s="38" t="n">
        <v>6</v>
      </c>
      <c r="L12" s="39" t="n">
        <v>4320</v>
      </c>
      <c r="M12" s="37" t="s">
        <v>22</v>
      </c>
      <c r="N12" s="37" t="n">
        <v>230</v>
      </c>
      <c r="O12" s="37" t="s">
        <v>23</v>
      </c>
      <c r="P12" s="37" t="s">
        <v>24</v>
      </c>
      <c r="Q12" s="142" t="s">
        <v>248</v>
      </c>
      <c r="R12" s="37" t="s">
        <v>39</v>
      </c>
      <c r="S12" s="38" t="s">
        <v>263</v>
      </c>
      <c r="T12" s="40" t="s">
        <v>267</v>
      </c>
    </row>
    <row r="13" s="137" customFormat="true" ht="35.1" hidden="false" customHeight="true" outlineLevel="0" collapsed="false">
      <c r="A13" s="32" t="n">
        <f aca="false">IF(ISBLANK(B13),"",COUNTA($B$6:B13))</f>
        <v>8</v>
      </c>
      <c r="B13" s="41" t="s">
        <v>268</v>
      </c>
      <c r="C13" s="64" t="s">
        <v>246</v>
      </c>
      <c r="D13" s="138" t="n">
        <v>1980</v>
      </c>
      <c r="E13" s="138" t="n">
        <f aca="false">E11+10</f>
        <v>2020</v>
      </c>
      <c r="F13" s="138" t="n">
        <f aca="false">ROUNDUP(E13/5,0)*5</f>
        <v>2020</v>
      </c>
      <c r="G13" s="139" t="n">
        <f aca="false">F13-D13</f>
        <v>40</v>
      </c>
      <c r="H13" s="140" t="n">
        <f aca="false">G13/D13</f>
        <v>0.0202020202020202</v>
      </c>
      <c r="I13" s="141" t="s">
        <v>269</v>
      </c>
      <c r="J13" s="37" t="s">
        <v>38</v>
      </c>
      <c r="K13" s="38" t="n">
        <v>6</v>
      </c>
      <c r="L13" s="39" t="n">
        <v>4320</v>
      </c>
      <c r="M13" s="37" t="s">
        <v>22</v>
      </c>
      <c r="N13" s="37" t="n">
        <v>230</v>
      </c>
      <c r="O13" s="37" t="s">
        <v>23</v>
      </c>
      <c r="P13" s="37" t="s">
        <v>24</v>
      </c>
      <c r="Q13" s="142" t="s">
        <v>248</v>
      </c>
      <c r="R13" s="37" t="s">
        <v>39</v>
      </c>
      <c r="S13" s="38" t="s">
        <v>263</v>
      </c>
      <c r="T13" s="40" t="s">
        <v>270</v>
      </c>
    </row>
    <row r="14" s="137" customFormat="true" ht="35.1" hidden="false" customHeight="true" outlineLevel="0" collapsed="false">
      <c r="A14" s="32" t="n">
        <f aca="false">IF(ISBLANK(B14),"",COUNTA($B$6:B14))</f>
        <v>9</v>
      </c>
      <c r="B14" s="33" t="s">
        <v>271</v>
      </c>
      <c r="C14" s="64" t="s">
        <v>246</v>
      </c>
      <c r="D14" s="138" t="n">
        <v>2045</v>
      </c>
      <c r="E14" s="138" t="n">
        <f aca="false">E11+90</f>
        <v>2100</v>
      </c>
      <c r="F14" s="138" t="n">
        <f aca="false">ROUNDUP(E14/5,0)*5</f>
        <v>2100</v>
      </c>
      <c r="G14" s="139" t="n">
        <f aca="false">F14-D14</f>
        <v>55</v>
      </c>
      <c r="H14" s="140" t="n">
        <f aca="false">G14/D14</f>
        <v>0.0268948655256724</v>
      </c>
      <c r="I14" s="141" t="s">
        <v>272</v>
      </c>
      <c r="J14" s="37" t="s">
        <v>38</v>
      </c>
      <c r="K14" s="38" t="n">
        <v>6</v>
      </c>
      <c r="L14" s="39" t="n">
        <v>4320</v>
      </c>
      <c r="M14" s="37" t="s">
        <v>22</v>
      </c>
      <c r="N14" s="37" t="n">
        <v>230</v>
      </c>
      <c r="O14" s="37" t="s">
        <v>23</v>
      </c>
      <c r="P14" s="37" t="s">
        <v>24</v>
      </c>
      <c r="Q14" s="142" t="s">
        <v>248</v>
      </c>
      <c r="R14" s="37" t="s">
        <v>39</v>
      </c>
      <c r="S14" s="38" t="s">
        <v>263</v>
      </c>
      <c r="T14" s="40" t="s">
        <v>273</v>
      </c>
    </row>
    <row r="15" s="137" customFormat="true" ht="35.1" hidden="false" customHeight="true" outlineLevel="0" collapsed="false">
      <c r="A15" s="32" t="n">
        <f aca="false">IF(ISBLANK(B15),"",COUNTA($B$6:B15))</f>
        <v>10</v>
      </c>
      <c r="B15" s="33" t="s">
        <v>274</v>
      </c>
      <c r="C15" s="64" t="s">
        <v>246</v>
      </c>
      <c r="D15" s="138" t="n">
        <v>2000</v>
      </c>
      <c r="E15" s="138" t="n">
        <f aca="false">E11+30</f>
        <v>2040</v>
      </c>
      <c r="F15" s="138" t="n">
        <f aca="false">ROUNDUP(E15/5,0)*5</f>
        <v>2040</v>
      </c>
      <c r="G15" s="139" t="n">
        <f aca="false">F15-D15</f>
        <v>40</v>
      </c>
      <c r="H15" s="140" t="n">
        <f aca="false">G15/D15</f>
        <v>0.02</v>
      </c>
      <c r="I15" s="141" t="s">
        <v>275</v>
      </c>
      <c r="J15" s="37" t="s">
        <v>38</v>
      </c>
      <c r="K15" s="38" t="n">
        <v>6.5</v>
      </c>
      <c r="L15" s="39" t="n">
        <v>4320</v>
      </c>
      <c r="M15" s="37" t="s">
        <v>30</v>
      </c>
      <c r="N15" s="37" t="n">
        <v>240</v>
      </c>
      <c r="O15" s="37" t="s">
        <v>31</v>
      </c>
      <c r="P15" s="37" t="s">
        <v>24</v>
      </c>
      <c r="Q15" s="142" t="s">
        <v>248</v>
      </c>
      <c r="R15" s="37" t="s">
        <v>39</v>
      </c>
      <c r="S15" s="38" t="s">
        <v>263</v>
      </c>
      <c r="T15" s="40" t="s">
        <v>264</v>
      </c>
    </row>
    <row r="16" s="137" customFormat="true" ht="35.1" hidden="false" customHeight="true" outlineLevel="0" collapsed="false">
      <c r="A16" s="32" t="n">
        <f aca="false">IF(ISBLANK(B16),"",COUNTA($B$6:B16))</f>
        <v>11</v>
      </c>
      <c r="B16" s="41" t="s">
        <v>276</v>
      </c>
      <c r="C16" s="64" t="s">
        <v>246</v>
      </c>
      <c r="D16" s="138" t="n">
        <v>2035</v>
      </c>
      <c r="E16" s="138" t="n">
        <f aca="false">E15+10</f>
        <v>2050</v>
      </c>
      <c r="F16" s="138" t="n">
        <f aca="false">ROUNDUP(E16/5,0)*5</f>
        <v>2050</v>
      </c>
      <c r="G16" s="139" t="n">
        <f aca="false">F16-D16</f>
        <v>15</v>
      </c>
      <c r="H16" s="140" t="n">
        <f aca="false">G16/D16</f>
        <v>0.00737100737100737</v>
      </c>
      <c r="I16" s="141" t="s">
        <v>277</v>
      </c>
      <c r="J16" s="37" t="s">
        <v>38</v>
      </c>
      <c r="K16" s="38" t="n">
        <v>6.5</v>
      </c>
      <c r="L16" s="39" t="n">
        <v>4320</v>
      </c>
      <c r="M16" s="37" t="s">
        <v>30</v>
      </c>
      <c r="N16" s="37" t="n">
        <v>240</v>
      </c>
      <c r="O16" s="37" t="s">
        <v>31</v>
      </c>
      <c r="P16" s="37" t="s">
        <v>24</v>
      </c>
      <c r="Q16" s="142" t="s">
        <v>248</v>
      </c>
      <c r="R16" s="37" t="s">
        <v>39</v>
      </c>
      <c r="S16" s="38" t="s">
        <v>263</v>
      </c>
      <c r="T16" s="40" t="s">
        <v>270</v>
      </c>
    </row>
    <row r="17" s="137" customFormat="true" ht="35.1" hidden="false" customHeight="true" outlineLevel="0" collapsed="false">
      <c r="A17" s="32" t="n">
        <f aca="false">IF(ISBLANK(B17),"",COUNTA($B$6:B17))</f>
        <v>12</v>
      </c>
      <c r="B17" s="33" t="s">
        <v>278</v>
      </c>
      <c r="C17" s="64" t="s">
        <v>246</v>
      </c>
      <c r="D17" s="138" t="n">
        <v>2095</v>
      </c>
      <c r="E17" s="138" t="n">
        <f aca="false">E15+90</f>
        <v>2130</v>
      </c>
      <c r="F17" s="138" t="n">
        <f aca="false">ROUNDUP(E17/5,0)*5</f>
        <v>2130</v>
      </c>
      <c r="G17" s="139" t="n">
        <f aca="false">F17-D17</f>
        <v>35</v>
      </c>
      <c r="H17" s="140" t="n">
        <f aca="false">G17/D17</f>
        <v>0.0167064439140811</v>
      </c>
      <c r="I17" s="141" t="s">
        <v>279</v>
      </c>
      <c r="J17" s="37" t="s">
        <v>38</v>
      </c>
      <c r="K17" s="38" t="n">
        <v>6.5</v>
      </c>
      <c r="L17" s="39" t="n">
        <v>4320</v>
      </c>
      <c r="M17" s="37" t="s">
        <v>30</v>
      </c>
      <c r="N17" s="37" t="n">
        <v>240</v>
      </c>
      <c r="O17" s="37" t="s">
        <v>31</v>
      </c>
      <c r="P17" s="37" t="s">
        <v>24</v>
      </c>
      <c r="Q17" s="142" t="s">
        <v>248</v>
      </c>
      <c r="R17" s="37" t="s">
        <v>39</v>
      </c>
      <c r="S17" s="38" t="s">
        <v>263</v>
      </c>
      <c r="T17" s="40" t="s">
        <v>273</v>
      </c>
    </row>
    <row r="18" s="137" customFormat="true" ht="35.1" hidden="false" customHeight="true" outlineLevel="0" collapsed="false">
      <c r="A18" s="32" t="n">
        <f aca="false">IF(ISBLANK(B18),"",COUNTA($B$6:B18))</f>
        <v>13</v>
      </c>
      <c r="B18" s="33" t="s">
        <v>280</v>
      </c>
      <c r="C18" s="64" t="s">
        <v>246</v>
      </c>
      <c r="D18" s="138" t="n">
        <v>2055</v>
      </c>
      <c r="E18" s="138" t="n">
        <f aca="false">E58-10+100</f>
        <v>2120</v>
      </c>
      <c r="F18" s="138" t="n">
        <f aca="false">ROUNDUP(E18/5,0)*5</f>
        <v>2120</v>
      </c>
      <c r="G18" s="139" t="n">
        <f aca="false">F18-D18</f>
        <v>65</v>
      </c>
      <c r="H18" s="140" t="n">
        <f aca="false">G18/D18</f>
        <v>0.0316301703163017</v>
      </c>
      <c r="I18" s="141" t="s">
        <v>281</v>
      </c>
      <c r="J18" s="37" t="s">
        <v>38</v>
      </c>
      <c r="K18" s="38" t="n">
        <v>10</v>
      </c>
      <c r="L18" s="39" t="n">
        <v>4320</v>
      </c>
      <c r="M18" s="37" t="s">
        <v>22</v>
      </c>
      <c r="N18" s="37" t="n">
        <v>230</v>
      </c>
      <c r="O18" s="37" t="s">
        <v>23</v>
      </c>
      <c r="P18" s="37" t="s">
        <v>24</v>
      </c>
      <c r="Q18" s="142" t="s">
        <v>248</v>
      </c>
      <c r="R18" s="37" t="s">
        <v>25</v>
      </c>
      <c r="S18" s="38" t="s">
        <v>263</v>
      </c>
      <c r="T18" s="40" t="s">
        <v>282</v>
      </c>
    </row>
    <row r="19" s="137" customFormat="true" ht="35.1" hidden="false" customHeight="true" outlineLevel="0" collapsed="false">
      <c r="A19" s="32" t="n">
        <f aca="false">IF(ISBLANK(B19),"",COUNTA($B$6:B19))</f>
        <v>14</v>
      </c>
      <c r="B19" s="33" t="s">
        <v>283</v>
      </c>
      <c r="C19" s="64" t="s">
        <v>246</v>
      </c>
      <c r="D19" s="138" t="n">
        <v>2105</v>
      </c>
      <c r="E19" s="138" t="n">
        <f aca="false">E18+30</f>
        <v>2150</v>
      </c>
      <c r="F19" s="138" t="n">
        <f aca="false">ROUNDUP(E19/5,0)*5</f>
        <v>2150</v>
      </c>
      <c r="G19" s="139" t="n">
        <f aca="false">F19-D19</f>
        <v>45</v>
      </c>
      <c r="H19" s="140" t="n">
        <f aca="false">G19/D19</f>
        <v>0.0213776722090261</v>
      </c>
      <c r="I19" s="141" t="s">
        <v>284</v>
      </c>
      <c r="J19" s="37" t="s">
        <v>38</v>
      </c>
      <c r="K19" s="38" t="n">
        <v>10.5</v>
      </c>
      <c r="L19" s="39" t="n">
        <v>4320</v>
      </c>
      <c r="M19" s="37" t="s">
        <v>30</v>
      </c>
      <c r="N19" s="37" t="n">
        <v>240</v>
      </c>
      <c r="O19" s="37" t="s">
        <v>31</v>
      </c>
      <c r="P19" s="37" t="s">
        <v>24</v>
      </c>
      <c r="Q19" s="143" t="s">
        <v>248</v>
      </c>
      <c r="R19" s="37" t="s">
        <v>25</v>
      </c>
      <c r="S19" s="38" t="s">
        <v>263</v>
      </c>
      <c r="T19" s="40" t="s">
        <v>282</v>
      </c>
    </row>
    <row r="20" s="137" customFormat="true" ht="35.1" hidden="false" customHeight="true" outlineLevel="0" collapsed="false">
      <c r="A20" s="62" t="n">
        <f aca="false">IF(ISBLANK(B20),"",COUNTA($B$6:B20))</f>
        <v>15</v>
      </c>
      <c r="B20" s="63" t="s">
        <v>285</v>
      </c>
      <c r="C20" s="64" t="s">
        <v>286</v>
      </c>
      <c r="D20" s="138" t="n">
        <v>2035</v>
      </c>
      <c r="E20" s="138" t="n">
        <f aca="false">E121+40+5+100</f>
        <v>2075</v>
      </c>
      <c r="F20" s="138" t="n">
        <f aca="false">ROUNDUP(E20/5,0)*5</f>
        <v>2075</v>
      </c>
      <c r="G20" s="139" t="n">
        <f aca="false">F20-D20</f>
        <v>40</v>
      </c>
      <c r="H20" s="140" t="n">
        <f aca="false">G20/D20</f>
        <v>0.0196560196560197</v>
      </c>
      <c r="I20" s="141" t="s">
        <v>287</v>
      </c>
      <c r="J20" s="64" t="s">
        <v>38</v>
      </c>
      <c r="K20" s="65" t="n">
        <v>10.5</v>
      </c>
      <c r="L20" s="65" t="s">
        <v>57</v>
      </c>
      <c r="M20" s="64" t="s">
        <v>58</v>
      </c>
      <c r="N20" s="64" t="n">
        <v>285</v>
      </c>
      <c r="O20" s="64" t="s">
        <v>288</v>
      </c>
      <c r="P20" s="37" t="s">
        <v>24</v>
      </c>
      <c r="Q20" s="144" t="n">
        <v>1</v>
      </c>
      <c r="R20" s="64" t="s">
        <v>25</v>
      </c>
      <c r="S20" s="38" t="s">
        <v>263</v>
      </c>
      <c r="T20" s="66" t="s">
        <v>289</v>
      </c>
    </row>
    <row r="21" s="137" customFormat="true" ht="60" hidden="false" customHeight="false" outlineLevel="0" collapsed="false">
      <c r="A21" s="32" t="n">
        <f aca="false">IF(ISBLANK(B21),"",COUNTA($B$6:B21))</f>
        <v>16</v>
      </c>
      <c r="B21" s="145" t="s">
        <v>290</v>
      </c>
      <c r="C21" s="64" t="s">
        <v>291</v>
      </c>
      <c r="D21" s="138"/>
      <c r="E21" s="138" t="n">
        <f aca="false">E126+100</f>
        <v>2180</v>
      </c>
      <c r="F21" s="138" t="n">
        <f aca="false">ROUNDUP(E21/5,0)*5</f>
        <v>2180</v>
      </c>
      <c r="G21" s="139"/>
      <c r="H21" s="140"/>
      <c r="I21" s="141" t="s">
        <v>292</v>
      </c>
      <c r="J21" s="42" t="s">
        <v>38</v>
      </c>
      <c r="K21" s="43" t="n">
        <v>10.5</v>
      </c>
      <c r="L21" s="38" t="s">
        <v>57</v>
      </c>
      <c r="M21" s="44" t="s">
        <v>30</v>
      </c>
      <c r="N21" s="44" t="n">
        <v>285</v>
      </c>
      <c r="O21" s="64" t="s">
        <v>288</v>
      </c>
      <c r="P21" s="37" t="s">
        <v>24</v>
      </c>
      <c r="Q21" s="144" t="n">
        <v>1</v>
      </c>
      <c r="R21" s="44" t="s">
        <v>25</v>
      </c>
      <c r="S21" s="38" t="s">
        <v>263</v>
      </c>
      <c r="T21" s="45" t="s">
        <v>293</v>
      </c>
    </row>
    <row r="22" s="137" customFormat="true" ht="60" hidden="false" customHeight="false" outlineLevel="0" collapsed="false">
      <c r="A22" s="32" t="n">
        <f aca="false">IF(ISBLANK(B22),"",COUNTA($B$6:B22))</f>
        <v>17</v>
      </c>
      <c r="B22" s="145" t="s">
        <v>294</v>
      </c>
      <c r="C22" s="64" t="s">
        <v>291</v>
      </c>
      <c r="D22" s="138"/>
      <c r="E22" s="138" t="n">
        <f aca="false">E128+100</f>
        <v>2245</v>
      </c>
      <c r="F22" s="138" t="n">
        <f aca="false">ROUNDUP(E22/5,0)*5</f>
        <v>2245</v>
      </c>
      <c r="G22" s="139"/>
      <c r="H22" s="140"/>
      <c r="I22" s="141" t="s">
        <v>295</v>
      </c>
      <c r="J22" s="42" t="s">
        <v>38</v>
      </c>
      <c r="K22" s="43" t="n">
        <v>10.5</v>
      </c>
      <c r="L22" s="38" t="s">
        <v>57</v>
      </c>
      <c r="M22" s="44" t="s">
        <v>30</v>
      </c>
      <c r="N22" s="44" t="n">
        <v>312</v>
      </c>
      <c r="O22" s="64" t="s">
        <v>211</v>
      </c>
      <c r="P22" s="37" t="s">
        <v>24</v>
      </c>
      <c r="Q22" s="144" t="n">
        <v>1</v>
      </c>
      <c r="R22" s="44" t="s">
        <v>25</v>
      </c>
      <c r="S22" s="38" t="s">
        <v>263</v>
      </c>
      <c r="T22" s="45" t="s">
        <v>293</v>
      </c>
    </row>
    <row r="23" s="137" customFormat="true" ht="30" hidden="false" customHeight="false" outlineLevel="0" collapsed="false">
      <c r="A23" s="32" t="n">
        <f aca="false">IF(ISBLANK(B23),"",COUNTA($B$6:B23))</f>
        <v>18</v>
      </c>
      <c r="B23" s="145" t="s">
        <v>296</v>
      </c>
      <c r="C23" s="64" t="s">
        <v>297</v>
      </c>
      <c r="D23" s="138"/>
      <c r="E23" s="138" t="n">
        <f aca="false">E21+90</f>
        <v>2270</v>
      </c>
      <c r="F23" s="138" t="n">
        <f aca="false">ROUNDUP(E23/5,0)*5</f>
        <v>2270</v>
      </c>
      <c r="G23" s="139"/>
      <c r="H23" s="140"/>
      <c r="I23" s="141" t="s">
        <v>298</v>
      </c>
      <c r="J23" s="42" t="s">
        <v>38</v>
      </c>
      <c r="K23" s="43" t="n">
        <v>10.5</v>
      </c>
      <c r="L23" s="38" t="s">
        <v>57</v>
      </c>
      <c r="M23" s="44" t="s">
        <v>30</v>
      </c>
      <c r="N23" s="44" t="n">
        <v>285</v>
      </c>
      <c r="O23" s="64" t="s">
        <v>288</v>
      </c>
      <c r="P23" s="37" t="s">
        <v>24</v>
      </c>
      <c r="Q23" s="144" t="n">
        <v>1</v>
      </c>
      <c r="R23" s="44" t="s">
        <v>25</v>
      </c>
      <c r="S23" s="38" t="s">
        <v>263</v>
      </c>
      <c r="T23" s="45" t="s">
        <v>299</v>
      </c>
    </row>
    <row r="24" s="137" customFormat="true" ht="30.75" hidden="false" customHeight="false" outlineLevel="0" collapsed="false">
      <c r="A24" s="46" t="n">
        <f aca="false">IF(ISBLANK(B24),"",COUNTA($B$6:B24))</f>
        <v>19</v>
      </c>
      <c r="B24" s="146" t="s">
        <v>300</v>
      </c>
      <c r="C24" s="51" t="s">
        <v>297</v>
      </c>
      <c r="D24" s="147"/>
      <c r="E24" s="147" t="n">
        <f aca="false">E22+90</f>
        <v>2335</v>
      </c>
      <c r="F24" s="147" t="n">
        <f aca="false">ROUNDUP(E24/5,0)*5</f>
        <v>2335</v>
      </c>
      <c r="G24" s="148"/>
      <c r="H24" s="149"/>
      <c r="I24" s="150" t="s">
        <v>301</v>
      </c>
      <c r="J24" s="151" t="s">
        <v>38</v>
      </c>
      <c r="K24" s="152" t="n">
        <v>10.5</v>
      </c>
      <c r="L24" s="52" t="s">
        <v>57</v>
      </c>
      <c r="M24" s="153" t="s">
        <v>30</v>
      </c>
      <c r="N24" s="153" t="n">
        <v>312</v>
      </c>
      <c r="O24" s="154" t="s">
        <v>211</v>
      </c>
      <c r="P24" s="51" t="s">
        <v>24</v>
      </c>
      <c r="Q24" s="148" t="n">
        <v>1</v>
      </c>
      <c r="R24" s="153" t="s">
        <v>25</v>
      </c>
      <c r="S24" s="52" t="s">
        <v>263</v>
      </c>
      <c r="T24" s="155" t="s">
        <v>299</v>
      </c>
    </row>
    <row r="25" s="31" customFormat="true" ht="24.95" hidden="false" customHeight="true" outlineLevel="0" collapsed="false">
      <c r="A25" s="54" t="s">
        <v>60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s="137" customFormat="true" ht="35.1" hidden="false" customHeight="true" outlineLevel="0" collapsed="false">
      <c r="A26" s="23" t="n">
        <f aca="false">IF(ISBLANK(B26),"",COUNTA($B$6:B26))</f>
        <v>20</v>
      </c>
      <c r="B26" s="24" t="s">
        <v>302</v>
      </c>
      <c r="C26" s="27" t="s">
        <v>246</v>
      </c>
      <c r="D26" s="138" t="n">
        <v>1935</v>
      </c>
      <c r="E26" s="138" t="n">
        <v>1975</v>
      </c>
      <c r="F26" s="138" t="n">
        <f aca="false">ROUNDUP(E26/5,0)*5</f>
        <v>1975</v>
      </c>
      <c r="G26" s="139" t="n">
        <f aca="false">F26-D26</f>
        <v>40</v>
      </c>
      <c r="H26" s="140" t="n">
        <f aca="false">G26/D26</f>
        <v>0.020671834625323</v>
      </c>
      <c r="I26" s="135" t="s">
        <v>303</v>
      </c>
      <c r="J26" s="27" t="s">
        <v>38</v>
      </c>
      <c r="K26" s="28" t="n">
        <v>11</v>
      </c>
      <c r="L26" s="29" t="n">
        <v>4320</v>
      </c>
      <c r="M26" s="27" t="s">
        <v>22</v>
      </c>
      <c r="N26" s="27" t="n">
        <v>230</v>
      </c>
      <c r="O26" s="27" t="s">
        <v>23</v>
      </c>
      <c r="P26" s="27" t="s">
        <v>24</v>
      </c>
      <c r="Q26" s="136" t="s">
        <v>248</v>
      </c>
      <c r="R26" s="27" t="s">
        <v>25</v>
      </c>
      <c r="S26" s="28" t="s">
        <v>263</v>
      </c>
      <c r="T26" s="30" t="s">
        <v>62</v>
      </c>
    </row>
    <row r="27" s="137" customFormat="true" ht="35.1" hidden="false" customHeight="true" outlineLevel="0" collapsed="false">
      <c r="A27" s="32" t="n">
        <f aca="false">IF(ISBLANK(B27),"",COUNTA($B$6:B27))</f>
        <v>21</v>
      </c>
      <c r="B27" s="33" t="s">
        <v>304</v>
      </c>
      <c r="C27" s="64" t="s">
        <v>246</v>
      </c>
      <c r="D27" s="138" t="n">
        <v>2030</v>
      </c>
      <c r="E27" s="138" t="n">
        <f aca="false">E26+95</f>
        <v>2070</v>
      </c>
      <c r="F27" s="138" t="n">
        <f aca="false">ROUNDUP(E27/5,0)*5</f>
        <v>2070</v>
      </c>
      <c r="G27" s="139" t="n">
        <f aca="false">F27-D27</f>
        <v>40</v>
      </c>
      <c r="H27" s="140" t="n">
        <f aca="false">G27/D27</f>
        <v>0.0197044334975369</v>
      </c>
      <c r="I27" s="156" t="s">
        <v>305</v>
      </c>
      <c r="J27" s="37" t="s">
        <v>38</v>
      </c>
      <c r="K27" s="38" t="n">
        <v>11</v>
      </c>
      <c r="L27" s="39" t="n">
        <v>4320</v>
      </c>
      <c r="M27" s="37" t="s">
        <v>22</v>
      </c>
      <c r="N27" s="37" t="n">
        <v>230</v>
      </c>
      <c r="O27" s="37" t="s">
        <v>23</v>
      </c>
      <c r="P27" s="37" t="s">
        <v>24</v>
      </c>
      <c r="Q27" s="144" t="n">
        <v>1</v>
      </c>
      <c r="R27" s="37" t="s">
        <v>25</v>
      </c>
      <c r="S27" s="38" t="s">
        <v>263</v>
      </c>
      <c r="T27" s="40" t="s">
        <v>62</v>
      </c>
    </row>
    <row r="28" s="137" customFormat="true" ht="35.1" hidden="false" customHeight="true" outlineLevel="0" collapsed="false">
      <c r="A28" s="32" t="n">
        <f aca="false">IF(ISBLANK(B28),"",COUNTA($B$6:B28))</f>
        <v>22</v>
      </c>
      <c r="B28" s="63" t="s">
        <v>306</v>
      </c>
      <c r="C28" s="64" t="s">
        <v>297</v>
      </c>
      <c r="D28" s="138"/>
      <c r="E28" s="138" t="n">
        <f aca="false">E26+30</f>
        <v>2005</v>
      </c>
      <c r="F28" s="138" t="n">
        <f aca="false">ROUNDUP(E28/5,0)*5</f>
        <v>2005</v>
      </c>
      <c r="G28" s="139"/>
      <c r="H28" s="140"/>
      <c r="I28" s="157" t="s">
        <v>307</v>
      </c>
      <c r="J28" s="158" t="s">
        <v>38</v>
      </c>
      <c r="K28" s="65" t="n">
        <v>11</v>
      </c>
      <c r="L28" s="159" t="n">
        <v>4320</v>
      </c>
      <c r="M28" s="160" t="s">
        <v>30</v>
      </c>
      <c r="N28" s="64" t="n">
        <v>285</v>
      </c>
      <c r="O28" s="64" t="s">
        <v>288</v>
      </c>
      <c r="P28" s="37" t="s">
        <v>24</v>
      </c>
      <c r="Q28" s="143" t="s">
        <v>248</v>
      </c>
      <c r="R28" s="64" t="s">
        <v>25</v>
      </c>
      <c r="S28" s="38" t="s">
        <v>263</v>
      </c>
      <c r="T28" s="66" t="s">
        <v>62</v>
      </c>
    </row>
    <row r="29" s="137" customFormat="true" ht="35.1" hidden="false" customHeight="true" outlineLevel="0" collapsed="false">
      <c r="A29" s="32" t="n">
        <f aca="false">IF(ISBLANK(B29),"",COUNTA($B$6:B29))</f>
        <v>23</v>
      </c>
      <c r="B29" s="33" t="s">
        <v>308</v>
      </c>
      <c r="C29" s="37" t="s">
        <v>286</v>
      </c>
      <c r="D29" s="138" t="n">
        <v>2125</v>
      </c>
      <c r="E29" s="138" t="n">
        <v>2170</v>
      </c>
      <c r="F29" s="138" t="n">
        <f aca="false">ROUNDUP(E29/5,0)*5</f>
        <v>2170</v>
      </c>
      <c r="G29" s="139" t="n">
        <f aca="false">F29-D29</f>
        <v>45</v>
      </c>
      <c r="H29" s="140" t="n">
        <f aca="false">G29/D29</f>
        <v>0.0211764705882353</v>
      </c>
      <c r="I29" s="156" t="s">
        <v>309</v>
      </c>
      <c r="J29" s="37" t="s">
        <v>38</v>
      </c>
      <c r="K29" s="38" t="n">
        <v>12.3</v>
      </c>
      <c r="L29" s="38" t="s">
        <v>57</v>
      </c>
      <c r="M29" s="37" t="s">
        <v>58</v>
      </c>
      <c r="N29" s="37" t="n">
        <v>312</v>
      </c>
      <c r="O29" s="37" t="s">
        <v>211</v>
      </c>
      <c r="P29" s="37" t="s">
        <v>24</v>
      </c>
      <c r="Q29" s="144" t="n">
        <v>1</v>
      </c>
      <c r="R29" s="37" t="s">
        <v>25</v>
      </c>
      <c r="S29" s="38" t="s">
        <v>263</v>
      </c>
      <c r="T29" s="40" t="s">
        <v>310</v>
      </c>
    </row>
    <row r="30" s="137" customFormat="true" ht="35.1" hidden="false" customHeight="true" outlineLevel="0" collapsed="false">
      <c r="A30" s="161" t="n">
        <f aca="false">IF(ISBLANK(B30),"",COUNTA($B$6:B30))</f>
        <v>24</v>
      </c>
      <c r="B30" s="162" t="s">
        <v>311</v>
      </c>
      <c r="C30" s="154" t="s">
        <v>297</v>
      </c>
      <c r="D30" s="138"/>
      <c r="E30" s="138" t="n">
        <f aca="false">E29+40</f>
        <v>2210</v>
      </c>
      <c r="F30" s="138" t="n">
        <f aca="false">ROUNDUP(E30/5,0)*5</f>
        <v>2210</v>
      </c>
      <c r="G30" s="139"/>
      <c r="H30" s="140"/>
      <c r="I30" s="150" t="s">
        <v>312</v>
      </c>
      <c r="J30" s="154" t="s">
        <v>38</v>
      </c>
      <c r="K30" s="52" t="n">
        <v>12.3</v>
      </c>
      <c r="L30" s="52" t="s">
        <v>57</v>
      </c>
      <c r="M30" s="51" t="s">
        <v>58</v>
      </c>
      <c r="N30" s="51" t="n">
        <v>312</v>
      </c>
      <c r="O30" s="51" t="s">
        <v>211</v>
      </c>
      <c r="P30" s="51" t="s">
        <v>24</v>
      </c>
      <c r="Q30" s="148" t="n">
        <v>1</v>
      </c>
      <c r="R30" s="51" t="s">
        <v>25</v>
      </c>
      <c r="S30" s="163" t="s">
        <v>263</v>
      </c>
      <c r="T30" s="53" t="s">
        <v>313</v>
      </c>
    </row>
    <row r="31" s="31" customFormat="true" ht="24.95" hidden="false" customHeight="true" outlineLevel="0" collapsed="false">
      <c r="A31" s="22" t="s">
        <v>6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s="137" customFormat="true" ht="35.1" hidden="false" customHeight="true" outlineLevel="0" collapsed="false">
      <c r="A32" s="62" t="n">
        <f aca="false">IF(ISBLANK(B32),"",COUNTA($B$6:B32))</f>
        <v>25</v>
      </c>
      <c r="B32" s="33" t="s">
        <v>314</v>
      </c>
      <c r="C32" s="64" t="s">
        <v>246</v>
      </c>
      <c r="D32" s="138" t="n">
        <v>2475</v>
      </c>
      <c r="E32" s="138" t="n">
        <v>2475</v>
      </c>
      <c r="F32" s="138" t="n">
        <f aca="false">ROUNDUP(E32/5,0)*5</f>
        <v>2475</v>
      </c>
      <c r="G32" s="139" t="n">
        <f aca="false">F32-D32</f>
        <v>0</v>
      </c>
      <c r="H32" s="140" t="n">
        <f aca="false">G32/D32</f>
        <v>0</v>
      </c>
      <c r="I32" s="156" t="s">
        <v>315</v>
      </c>
      <c r="J32" s="37" t="s">
        <v>38</v>
      </c>
      <c r="K32" s="38" t="s">
        <v>73</v>
      </c>
      <c r="L32" s="39" t="n">
        <v>4320</v>
      </c>
      <c r="M32" s="37" t="s">
        <v>22</v>
      </c>
      <c r="N32" s="37" t="n">
        <v>230</v>
      </c>
      <c r="O32" s="37" t="s">
        <v>23</v>
      </c>
      <c r="P32" s="37" t="s">
        <v>24</v>
      </c>
      <c r="Q32" s="143" t="s">
        <v>248</v>
      </c>
      <c r="R32" s="37" t="s">
        <v>39</v>
      </c>
      <c r="S32" s="38" t="s">
        <v>263</v>
      </c>
      <c r="T32" s="40" t="s">
        <v>68</v>
      </c>
    </row>
    <row r="33" s="137" customFormat="true" ht="35.1" hidden="false" customHeight="true" outlineLevel="0" collapsed="false">
      <c r="A33" s="62" t="n">
        <f aca="false">IF(ISBLANK(B33),"",COUNTA($B$6:B33))</f>
        <v>26</v>
      </c>
      <c r="B33" s="33" t="s">
        <v>316</v>
      </c>
      <c r="C33" s="64" t="s">
        <v>246</v>
      </c>
      <c r="D33" s="138" t="n">
        <v>2640</v>
      </c>
      <c r="E33" s="138" t="n">
        <f aca="false">E36-30-30</f>
        <v>2640</v>
      </c>
      <c r="F33" s="138" t="n">
        <f aca="false">ROUNDUP(E33/5,0)*5</f>
        <v>2640</v>
      </c>
      <c r="G33" s="139" t="n">
        <f aca="false">F33-D33</f>
        <v>0</v>
      </c>
      <c r="H33" s="140" t="n">
        <f aca="false">G33/D33</f>
        <v>0</v>
      </c>
      <c r="I33" s="156" t="s">
        <v>317</v>
      </c>
      <c r="J33" s="56" t="s">
        <v>38</v>
      </c>
      <c r="K33" s="38" t="s">
        <v>67</v>
      </c>
      <c r="L33" s="39" t="n">
        <v>4320</v>
      </c>
      <c r="M33" s="37" t="s">
        <v>22</v>
      </c>
      <c r="N33" s="37" t="n">
        <v>230</v>
      </c>
      <c r="O33" s="37" t="s">
        <v>23</v>
      </c>
      <c r="P33" s="37" t="s">
        <v>24</v>
      </c>
      <c r="Q33" s="143" t="s">
        <v>248</v>
      </c>
      <c r="R33" s="37" t="s">
        <v>39</v>
      </c>
      <c r="S33" s="38" t="s">
        <v>263</v>
      </c>
      <c r="T33" s="40" t="s">
        <v>68</v>
      </c>
    </row>
    <row r="34" s="137" customFormat="true" ht="35.1" hidden="false" customHeight="true" outlineLevel="0" collapsed="false">
      <c r="A34" s="62" t="n">
        <f aca="false">IF(ISBLANK(B34),"",COUNTA($B$6:B34))</f>
        <v>27</v>
      </c>
      <c r="B34" s="63" t="s">
        <v>318</v>
      </c>
      <c r="C34" s="64" t="s">
        <v>286</v>
      </c>
      <c r="D34" s="138" t="n">
        <v>2280</v>
      </c>
      <c r="E34" s="138" t="n">
        <f aca="false">E35</f>
        <v>2330</v>
      </c>
      <c r="F34" s="138" t="n">
        <f aca="false">ROUNDUP(E34/5,0)*5</f>
        <v>2330</v>
      </c>
      <c r="G34" s="139" t="n">
        <f aca="false">F34-D34</f>
        <v>50</v>
      </c>
      <c r="H34" s="140" t="n">
        <f aca="false">G34/D34</f>
        <v>0.0219298245614035</v>
      </c>
      <c r="I34" s="156" t="s">
        <v>309</v>
      </c>
      <c r="J34" s="42" t="s">
        <v>21</v>
      </c>
      <c r="K34" s="43" t="s">
        <v>70</v>
      </c>
      <c r="L34" s="38" t="s">
        <v>57</v>
      </c>
      <c r="M34" s="44" t="s">
        <v>30</v>
      </c>
      <c r="N34" s="44" t="n">
        <v>240</v>
      </c>
      <c r="O34" s="44" t="s">
        <v>31</v>
      </c>
      <c r="P34" s="37" t="s">
        <v>24</v>
      </c>
      <c r="Q34" s="143" t="s">
        <v>248</v>
      </c>
      <c r="R34" s="44" t="s">
        <v>25</v>
      </c>
      <c r="S34" s="38" t="s">
        <v>252</v>
      </c>
      <c r="T34" s="45" t="s">
        <v>68</v>
      </c>
    </row>
    <row r="35" s="137" customFormat="true" ht="35.1" hidden="false" customHeight="true" outlineLevel="0" collapsed="false">
      <c r="A35" s="32" t="n">
        <f aca="false">IF(ISBLANK(B35),"",COUNTA($B$6:B35))</f>
        <v>28</v>
      </c>
      <c r="B35" s="33" t="s">
        <v>319</v>
      </c>
      <c r="C35" s="37" t="s">
        <v>286</v>
      </c>
      <c r="D35" s="138" t="n">
        <v>2280</v>
      </c>
      <c r="E35" s="138" t="n">
        <v>2330</v>
      </c>
      <c r="F35" s="138" t="n">
        <f aca="false">ROUNDUP(E35/5,0)*5</f>
        <v>2330</v>
      </c>
      <c r="G35" s="139" t="n">
        <f aca="false">F35-D35</f>
        <v>50</v>
      </c>
      <c r="H35" s="140" t="n">
        <f aca="false">G35/D35</f>
        <v>0.0219298245614035</v>
      </c>
      <c r="I35" s="156" t="s">
        <v>309</v>
      </c>
      <c r="J35" s="37" t="s">
        <v>21</v>
      </c>
      <c r="K35" s="38" t="s">
        <v>76</v>
      </c>
      <c r="L35" s="38" t="s">
        <v>57</v>
      </c>
      <c r="M35" s="37" t="s">
        <v>58</v>
      </c>
      <c r="N35" s="37" t="n">
        <v>240</v>
      </c>
      <c r="O35" s="37" t="s">
        <v>31</v>
      </c>
      <c r="P35" s="37" t="s">
        <v>24</v>
      </c>
      <c r="Q35" s="142" t="s">
        <v>248</v>
      </c>
      <c r="R35" s="37" t="s">
        <v>25</v>
      </c>
      <c r="S35" s="38" t="s">
        <v>252</v>
      </c>
      <c r="T35" s="40" t="s">
        <v>68</v>
      </c>
    </row>
    <row r="36" s="137" customFormat="true" ht="35.1" hidden="false" customHeight="true" outlineLevel="0" collapsed="false">
      <c r="A36" s="62" t="n">
        <f aca="false">IF(ISBLANK(B36),"",COUNTA($B$6:B36))</f>
        <v>29</v>
      </c>
      <c r="B36" s="33" t="s">
        <v>320</v>
      </c>
      <c r="C36" s="64" t="s">
        <v>286</v>
      </c>
      <c r="D36" s="138" t="n">
        <v>2640</v>
      </c>
      <c r="E36" s="138" t="n">
        <f aca="false">E37</f>
        <v>2700</v>
      </c>
      <c r="F36" s="138" t="n">
        <f aca="false">ROUNDUP(E36/5,0)*5</f>
        <v>2700</v>
      </c>
      <c r="G36" s="139" t="n">
        <f aca="false">F36-D36</f>
        <v>60</v>
      </c>
      <c r="H36" s="140" t="n">
        <f aca="false">G36/D36</f>
        <v>0.0227272727272727</v>
      </c>
      <c r="I36" s="156" t="s">
        <v>309</v>
      </c>
      <c r="J36" s="37" t="s">
        <v>38</v>
      </c>
      <c r="K36" s="38" t="s">
        <v>78</v>
      </c>
      <c r="L36" s="38" t="s">
        <v>57</v>
      </c>
      <c r="M36" s="37" t="s">
        <v>58</v>
      </c>
      <c r="N36" s="37" t="n">
        <v>240</v>
      </c>
      <c r="O36" s="37" t="s">
        <v>31</v>
      </c>
      <c r="P36" s="37" t="s">
        <v>24</v>
      </c>
      <c r="Q36" s="143" t="s">
        <v>248</v>
      </c>
      <c r="R36" s="37" t="s">
        <v>39</v>
      </c>
      <c r="S36" s="38" t="s">
        <v>263</v>
      </c>
      <c r="T36" s="40" t="s">
        <v>68</v>
      </c>
    </row>
    <row r="37" s="137" customFormat="true" ht="35.1" hidden="false" customHeight="true" outlineLevel="0" collapsed="false">
      <c r="A37" s="62" t="n">
        <f aca="false">IF(ISBLANK(B37),"",COUNTA($B$6:B37))</f>
        <v>30</v>
      </c>
      <c r="B37" s="33" t="s">
        <v>321</v>
      </c>
      <c r="C37" s="64" t="s">
        <v>286</v>
      </c>
      <c r="D37" s="138" t="n">
        <v>2640</v>
      </c>
      <c r="E37" s="138" t="n">
        <v>2700</v>
      </c>
      <c r="F37" s="138" t="n">
        <f aca="false">ROUNDUP(E37/5,0)*5</f>
        <v>2700</v>
      </c>
      <c r="G37" s="139" t="n">
        <f aca="false">F37-D37</f>
        <v>60</v>
      </c>
      <c r="H37" s="140" t="n">
        <f aca="false">G37/D37</f>
        <v>0.0227272727272727</v>
      </c>
      <c r="I37" s="156" t="s">
        <v>309</v>
      </c>
      <c r="J37" s="37" t="s">
        <v>38</v>
      </c>
      <c r="K37" s="38" t="s">
        <v>73</v>
      </c>
      <c r="L37" s="38" t="s">
        <v>57</v>
      </c>
      <c r="M37" s="37" t="s">
        <v>58</v>
      </c>
      <c r="N37" s="37" t="n">
        <v>240</v>
      </c>
      <c r="O37" s="37" t="s">
        <v>31</v>
      </c>
      <c r="P37" s="37" t="s">
        <v>24</v>
      </c>
      <c r="Q37" s="143" t="s">
        <v>248</v>
      </c>
      <c r="R37" s="37" t="s">
        <v>39</v>
      </c>
      <c r="S37" s="38" t="s">
        <v>263</v>
      </c>
      <c r="T37" s="40" t="s">
        <v>68</v>
      </c>
    </row>
    <row r="38" s="137" customFormat="true" ht="35.1" hidden="false" customHeight="true" outlineLevel="0" collapsed="false">
      <c r="A38" s="62" t="n">
        <f aca="false">IF(ISBLANK(B38),"",COUNTA($B$6:B38))</f>
        <v>31</v>
      </c>
      <c r="B38" s="33" t="s">
        <v>322</v>
      </c>
      <c r="C38" s="64" t="s">
        <v>286</v>
      </c>
      <c r="D38" s="138" t="n">
        <v>2640</v>
      </c>
      <c r="E38" s="138" t="n">
        <f aca="false">E37</f>
        <v>2700</v>
      </c>
      <c r="F38" s="138" t="n">
        <f aca="false">ROUNDUP(E38/5,0)*5</f>
        <v>2700</v>
      </c>
      <c r="G38" s="139" t="n">
        <f aca="false">F38-D38</f>
        <v>60</v>
      </c>
      <c r="H38" s="140" t="n">
        <f aca="false">G38/D38</f>
        <v>0.0227272727272727</v>
      </c>
      <c r="I38" s="156" t="s">
        <v>309</v>
      </c>
      <c r="J38" s="37" t="s">
        <v>38</v>
      </c>
      <c r="K38" s="38" t="s">
        <v>323</v>
      </c>
      <c r="L38" s="38" t="s">
        <v>57</v>
      </c>
      <c r="M38" s="37" t="s">
        <v>58</v>
      </c>
      <c r="N38" s="37" t="n">
        <v>240</v>
      </c>
      <c r="O38" s="37" t="s">
        <v>31</v>
      </c>
      <c r="P38" s="37" t="s">
        <v>24</v>
      </c>
      <c r="Q38" s="143" t="s">
        <v>248</v>
      </c>
      <c r="R38" s="37" t="s">
        <v>39</v>
      </c>
      <c r="S38" s="38" t="s">
        <v>263</v>
      </c>
      <c r="T38" s="40" t="s">
        <v>71</v>
      </c>
    </row>
    <row r="39" s="31" customFormat="true" ht="24.95" hidden="false" customHeight="true" outlineLevel="0" collapsed="false">
      <c r="A39" s="22" t="s">
        <v>101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s="137" customFormat="true" ht="35.1" hidden="false" customHeight="true" outlineLevel="0" collapsed="false">
      <c r="A40" s="62" t="n">
        <f aca="false">IF(ISBLANK(B40),"",COUNTA($B$6:B40))</f>
        <v>32</v>
      </c>
      <c r="B40" s="33" t="s">
        <v>324</v>
      </c>
      <c r="C40" s="64" t="s">
        <v>246</v>
      </c>
      <c r="D40" s="138" t="n">
        <v>1725</v>
      </c>
      <c r="E40" s="138" t="n">
        <f aca="false">E44-10-5</f>
        <v>1745</v>
      </c>
      <c r="F40" s="138" t="n">
        <f aca="false">ROUNDUP(E40/5,0)*5</f>
        <v>1745</v>
      </c>
      <c r="G40" s="139" t="n">
        <f aca="false">F40-D40</f>
        <v>20</v>
      </c>
      <c r="H40" s="140" t="n">
        <f aca="false">G40/D40</f>
        <v>0.0115942028985507</v>
      </c>
      <c r="I40" s="156" t="s">
        <v>325</v>
      </c>
      <c r="J40" s="44" t="s">
        <v>21</v>
      </c>
      <c r="K40" s="43" t="n">
        <v>5.5</v>
      </c>
      <c r="L40" s="39" t="n">
        <v>4320</v>
      </c>
      <c r="M40" s="44" t="s">
        <v>22</v>
      </c>
      <c r="N40" s="44" t="n">
        <v>230</v>
      </c>
      <c r="O40" s="44" t="s">
        <v>23</v>
      </c>
      <c r="P40" s="37" t="s">
        <v>24</v>
      </c>
      <c r="Q40" s="143" t="s">
        <v>248</v>
      </c>
      <c r="R40" s="44" t="s">
        <v>25</v>
      </c>
      <c r="S40" s="65" t="s">
        <v>252</v>
      </c>
      <c r="T40" s="70" t="s">
        <v>326</v>
      </c>
    </row>
    <row r="41" s="137" customFormat="true" ht="35.1" hidden="false" customHeight="true" outlineLevel="0" collapsed="false">
      <c r="A41" s="62" t="n">
        <f aca="false">IF(ISBLANK(B41),"",COUNTA($B$6:B41))</f>
        <v>33</v>
      </c>
      <c r="B41" s="63" t="s">
        <v>327</v>
      </c>
      <c r="C41" s="64" t="s">
        <v>297</v>
      </c>
      <c r="D41" s="138"/>
      <c r="E41" s="138" t="n">
        <f aca="false">E40+30</f>
        <v>1775</v>
      </c>
      <c r="F41" s="138" t="n">
        <f aca="false">ROUNDUP(E41/5,0)*5</f>
        <v>1775</v>
      </c>
      <c r="G41" s="139"/>
      <c r="H41" s="140"/>
      <c r="I41" s="141" t="s">
        <v>328</v>
      </c>
      <c r="J41" s="64" t="s">
        <v>21</v>
      </c>
      <c r="K41" s="38" t="n">
        <v>6</v>
      </c>
      <c r="L41" s="74" t="n">
        <v>4320</v>
      </c>
      <c r="M41" s="64" t="s">
        <v>30</v>
      </c>
      <c r="N41" s="64" t="n">
        <v>240</v>
      </c>
      <c r="O41" s="64" t="s">
        <v>31</v>
      </c>
      <c r="P41" s="37" t="s">
        <v>24</v>
      </c>
      <c r="Q41" s="143" t="s">
        <v>248</v>
      </c>
      <c r="R41" s="44" t="s">
        <v>25</v>
      </c>
      <c r="S41" s="65" t="s">
        <v>252</v>
      </c>
      <c r="T41" s="70" t="s">
        <v>326</v>
      </c>
    </row>
    <row r="42" s="137" customFormat="true" ht="35.1" hidden="false" customHeight="true" outlineLevel="0" collapsed="false">
      <c r="A42" s="62" t="n">
        <f aca="false">IF(ISBLANK(B42),"",COUNTA($B$6:B42))</f>
        <v>34</v>
      </c>
      <c r="B42" s="33" t="s">
        <v>329</v>
      </c>
      <c r="C42" s="64" t="s">
        <v>246</v>
      </c>
      <c r="D42" s="138" t="n">
        <v>1780</v>
      </c>
      <c r="E42" s="138" t="n">
        <f aca="false">E41+10</f>
        <v>1785</v>
      </c>
      <c r="F42" s="138" t="n">
        <f aca="false">ROUNDUP(E42/5,0)*5</f>
        <v>1785</v>
      </c>
      <c r="G42" s="139" t="n">
        <f aca="false">F42-D42</f>
        <v>5</v>
      </c>
      <c r="H42" s="140" t="n">
        <f aca="false">G42/D42</f>
        <v>0.00280898876404494</v>
      </c>
      <c r="I42" s="141" t="s">
        <v>330</v>
      </c>
      <c r="J42" s="37" t="s">
        <v>21</v>
      </c>
      <c r="K42" s="38" t="n">
        <v>6</v>
      </c>
      <c r="L42" s="39" t="n">
        <v>4320</v>
      </c>
      <c r="M42" s="37" t="s">
        <v>30</v>
      </c>
      <c r="N42" s="37" t="n">
        <v>240</v>
      </c>
      <c r="O42" s="37" t="s">
        <v>31</v>
      </c>
      <c r="P42" s="37" t="s">
        <v>24</v>
      </c>
      <c r="Q42" s="143" t="s">
        <v>248</v>
      </c>
      <c r="R42" s="37" t="s">
        <v>25</v>
      </c>
      <c r="S42" s="65" t="s">
        <v>252</v>
      </c>
      <c r="T42" s="40" t="s">
        <v>331</v>
      </c>
    </row>
    <row r="43" s="164" customFormat="true" ht="35.1" hidden="false" customHeight="true" outlineLevel="0" collapsed="false">
      <c r="A43" s="62" t="n">
        <f aca="false">IF(ISBLANK(B43),"",COUNTA($B$6:B43))</f>
        <v>35</v>
      </c>
      <c r="B43" s="63" t="s">
        <v>332</v>
      </c>
      <c r="C43" s="64" t="s">
        <v>333</v>
      </c>
      <c r="D43" s="138"/>
      <c r="E43" s="138" t="n">
        <f aca="false">E40+10+75+15</f>
        <v>1845</v>
      </c>
      <c r="F43" s="138" t="n">
        <f aca="false">ROUNDUP(E43/5,0)*5</f>
        <v>1845</v>
      </c>
      <c r="G43" s="139"/>
      <c r="H43" s="140"/>
      <c r="I43" s="141" t="s">
        <v>334</v>
      </c>
      <c r="J43" s="37" t="s">
        <v>21</v>
      </c>
      <c r="K43" s="38" t="n">
        <v>5.5</v>
      </c>
      <c r="L43" s="39" t="n">
        <v>4320</v>
      </c>
      <c r="M43" s="44" t="s">
        <v>22</v>
      </c>
      <c r="N43" s="44" t="n">
        <v>230</v>
      </c>
      <c r="O43" s="44" t="s">
        <v>23</v>
      </c>
      <c r="P43" s="37" t="s">
        <v>24</v>
      </c>
      <c r="Q43" s="143" t="s">
        <v>248</v>
      </c>
      <c r="R43" s="37" t="s">
        <v>25</v>
      </c>
      <c r="S43" s="65" t="s">
        <v>252</v>
      </c>
      <c r="T43" s="66" t="s">
        <v>335</v>
      </c>
    </row>
    <row r="44" s="137" customFormat="true" ht="35.1" hidden="false" customHeight="true" outlineLevel="0" collapsed="false">
      <c r="A44" s="62" t="n">
        <f aca="false">IF(ISBLANK(B44),"",COUNTA($B$6:B44))</f>
        <v>36</v>
      </c>
      <c r="B44" s="63" t="s">
        <v>336</v>
      </c>
      <c r="C44" s="64" t="s">
        <v>246</v>
      </c>
      <c r="D44" s="138" t="n">
        <v>1745</v>
      </c>
      <c r="E44" s="138" t="n">
        <f aca="false">E119-30-30</f>
        <v>1760</v>
      </c>
      <c r="F44" s="138" t="n">
        <f aca="false">ROUNDUP(E44/5,0)*5</f>
        <v>1760</v>
      </c>
      <c r="G44" s="139" t="n">
        <f aca="false">F44-D44</f>
        <v>15</v>
      </c>
      <c r="H44" s="140" t="n">
        <f aca="false">G44/D44</f>
        <v>0.00859598853868195</v>
      </c>
      <c r="I44" s="141" t="s">
        <v>337</v>
      </c>
      <c r="J44" s="64" t="s">
        <v>21</v>
      </c>
      <c r="K44" s="65" t="n">
        <v>5.5</v>
      </c>
      <c r="L44" s="74" t="n">
        <v>4320</v>
      </c>
      <c r="M44" s="64" t="s">
        <v>22</v>
      </c>
      <c r="N44" s="64" t="n">
        <v>230</v>
      </c>
      <c r="O44" s="64" t="s">
        <v>23</v>
      </c>
      <c r="P44" s="37" t="s">
        <v>24</v>
      </c>
      <c r="Q44" s="143" t="s">
        <v>248</v>
      </c>
      <c r="R44" s="64" t="s">
        <v>25</v>
      </c>
      <c r="S44" s="65" t="s">
        <v>252</v>
      </c>
      <c r="T44" s="66" t="s">
        <v>338</v>
      </c>
    </row>
    <row r="45" s="164" customFormat="true" ht="35.1" hidden="false" customHeight="true" outlineLevel="0" collapsed="false">
      <c r="A45" s="62" t="n">
        <f aca="false">IF(ISBLANK(B45),"",COUNTA($B$6:B45))</f>
        <v>37</v>
      </c>
      <c r="B45" s="63" t="s">
        <v>339</v>
      </c>
      <c r="C45" s="64" t="s">
        <v>333</v>
      </c>
      <c r="D45" s="138"/>
      <c r="E45" s="138" t="n">
        <f aca="false">E44+30+5</f>
        <v>1795</v>
      </c>
      <c r="F45" s="138" t="n">
        <f aca="false">ROUNDUP(E45/5,0)*5</f>
        <v>1795</v>
      </c>
      <c r="G45" s="139"/>
      <c r="H45" s="140"/>
      <c r="I45" s="141" t="s">
        <v>340</v>
      </c>
      <c r="J45" s="64" t="s">
        <v>21</v>
      </c>
      <c r="K45" s="65" t="n">
        <v>6</v>
      </c>
      <c r="L45" s="39" t="n">
        <v>4320</v>
      </c>
      <c r="M45" s="37" t="s">
        <v>30</v>
      </c>
      <c r="N45" s="37" t="n">
        <v>240</v>
      </c>
      <c r="O45" s="37" t="s">
        <v>31</v>
      </c>
      <c r="P45" s="37" t="s">
        <v>24</v>
      </c>
      <c r="Q45" s="143" t="s">
        <v>248</v>
      </c>
      <c r="R45" s="37" t="s">
        <v>25</v>
      </c>
      <c r="S45" s="65" t="s">
        <v>252</v>
      </c>
      <c r="T45" s="66" t="s">
        <v>338</v>
      </c>
    </row>
    <row r="46" s="137" customFormat="true" ht="35.1" hidden="false" customHeight="true" outlineLevel="0" collapsed="false">
      <c r="A46" s="62" t="n">
        <f aca="false">IF(ISBLANK(B46),"",COUNTA($B$6:B46))</f>
        <v>38</v>
      </c>
      <c r="B46" s="33" t="s">
        <v>341</v>
      </c>
      <c r="C46" s="64" t="s">
        <v>246</v>
      </c>
      <c r="D46" s="138" t="n">
        <v>1735</v>
      </c>
      <c r="E46" s="138" t="n">
        <f aca="false">E44-10</f>
        <v>1750</v>
      </c>
      <c r="F46" s="138" t="n">
        <f aca="false">ROUNDUP(E46/5,0)*5</f>
        <v>1750</v>
      </c>
      <c r="G46" s="139" t="n">
        <f aca="false">F46-D46</f>
        <v>15</v>
      </c>
      <c r="H46" s="140" t="n">
        <f aca="false">G46/D46</f>
        <v>0.00864553314121038</v>
      </c>
      <c r="I46" s="156" t="s">
        <v>342</v>
      </c>
      <c r="J46" s="37" t="s">
        <v>21</v>
      </c>
      <c r="K46" s="38" t="n">
        <v>5.5</v>
      </c>
      <c r="L46" s="39" t="n">
        <v>4320</v>
      </c>
      <c r="M46" s="37" t="s">
        <v>22</v>
      </c>
      <c r="N46" s="37" t="n">
        <v>230</v>
      </c>
      <c r="O46" s="37" t="s">
        <v>23</v>
      </c>
      <c r="P46" s="37" t="s">
        <v>24</v>
      </c>
      <c r="Q46" s="143" t="s">
        <v>248</v>
      </c>
      <c r="R46" s="37" t="s">
        <v>25</v>
      </c>
      <c r="S46" s="65" t="s">
        <v>252</v>
      </c>
      <c r="T46" s="40" t="s">
        <v>343</v>
      </c>
    </row>
    <row r="47" s="137" customFormat="true" ht="35.1" hidden="false" customHeight="true" outlineLevel="0" collapsed="false">
      <c r="A47" s="62" t="n">
        <f aca="false">IF(ISBLANK(B47),"",COUNTA($B$6:B47))</f>
        <v>39</v>
      </c>
      <c r="B47" s="33" t="s">
        <v>344</v>
      </c>
      <c r="C47" s="64" t="s">
        <v>246</v>
      </c>
      <c r="D47" s="138" t="n">
        <v>1870</v>
      </c>
      <c r="E47" s="138" t="n">
        <f aca="false">E48-10</f>
        <v>1910</v>
      </c>
      <c r="F47" s="138" t="n">
        <f aca="false">ROUNDUP(E47/5,0)*5</f>
        <v>1910</v>
      </c>
      <c r="G47" s="139" t="n">
        <f aca="false">F47-D47</f>
        <v>40</v>
      </c>
      <c r="H47" s="140" t="n">
        <f aca="false">G47/D47</f>
        <v>0.0213903743315508</v>
      </c>
      <c r="I47" s="156" t="s">
        <v>345</v>
      </c>
      <c r="J47" s="37" t="s">
        <v>38</v>
      </c>
      <c r="K47" s="38" t="n">
        <v>6.9</v>
      </c>
      <c r="L47" s="39" t="n">
        <v>4320</v>
      </c>
      <c r="M47" s="37" t="s">
        <v>22</v>
      </c>
      <c r="N47" s="37" t="n">
        <v>230</v>
      </c>
      <c r="O47" s="37" t="s">
        <v>23</v>
      </c>
      <c r="P47" s="37" t="s">
        <v>24</v>
      </c>
      <c r="Q47" s="143" t="s">
        <v>248</v>
      </c>
      <c r="R47" s="64" t="s">
        <v>39</v>
      </c>
      <c r="S47" s="65" t="s">
        <v>263</v>
      </c>
      <c r="T47" s="40" t="s">
        <v>346</v>
      </c>
    </row>
    <row r="48" s="137" customFormat="true" ht="35.1" hidden="false" customHeight="true" outlineLevel="0" collapsed="false">
      <c r="A48" s="62" t="n">
        <f aca="false">IF(ISBLANK(B48),"",COUNTA($B$6:B48))</f>
        <v>40</v>
      </c>
      <c r="B48" s="33" t="s">
        <v>347</v>
      </c>
      <c r="C48" s="64" t="s">
        <v>246</v>
      </c>
      <c r="D48" s="138" t="n">
        <v>1885</v>
      </c>
      <c r="E48" s="138" t="n">
        <f aca="false">E51-30</f>
        <v>1920</v>
      </c>
      <c r="F48" s="138" t="n">
        <f aca="false">ROUNDUP(E48/5,0)*5</f>
        <v>1920</v>
      </c>
      <c r="G48" s="139" t="n">
        <f aca="false">F48-D48</f>
        <v>35</v>
      </c>
      <c r="H48" s="140" t="n">
        <f aca="false">G48/D48</f>
        <v>0.0185676392572944</v>
      </c>
      <c r="I48" s="156" t="s">
        <v>348</v>
      </c>
      <c r="J48" s="37" t="s">
        <v>38</v>
      </c>
      <c r="K48" s="38" t="n">
        <v>6.9</v>
      </c>
      <c r="L48" s="39" t="n">
        <v>4320</v>
      </c>
      <c r="M48" s="37" t="s">
        <v>22</v>
      </c>
      <c r="N48" s="37" t="n">
        <v>230</v>
      </c>
      <c r="O48" s="37" t="s">
        <v>23</v>
      </c>
      <c r="P48" s="37" t="s">
        <v>24</v>
      </c>
      <c r="Q48" s="143" t="s">
        <v>248</v>
      </c>
      <c r="R48" s="37" t="s">
        <v>39</v>
      </c>
      <c r="S48" s="65" t="s">
        <v>263</v>
      </c>
      <c r="T48" s="40" t="s">
        <v>338</v>
      </c>
    </row>
    <row r="49" s="137" customFormat="true" ht="35.1" hidden="false" customHeight="true" outlineLevel="0" collapsed="false">
      <c r="A49" s="62" t="n">
        <f aca="false">IF(ISBLANK(B49),"",COUNTA($B$6:B49))</f>
        <v>41</v>
      </c>
      <c r="B49" s="33" t="s">
        <v>349</v>
      </c>
      <c r="C49" s="64" t="s">
        <v>246</v>
      </c>
      <c r="D49" s="138" t="n">
        <v>1930</v>
      </c>
      <c r="E49" s="138" t="n">
        <f aca="false">E48+30</f>
        <v>1950</v>
      </c>
      <c r="F49" s="138" t="n">
        <f aca="false">ROUNDUP(E49/5,0)*5</f>
        <v>1950</v>
      </c>
      <c r="G49" s="139" t="n">
        <f aca="false">F49-D49</f>
        <v>20</v>
      </c>
      <c r="H49" s="140" t="n">
        <f aca="false">G49/D49</f>
        <v>0.0103626943005181</v>
      </c>
      <c r="I49" s="156" t="s">
        <v>350</v>
      </c>
      <c r="J49" s="37" t="s">
        <v>38</v>
      </c>
      <c r="K49" s="38" t="n">
        <v>7.4</v>
      </c>
      <c r="L49" s="39" t="n">
        <v>4320</v>
      </c>
      <c r="M49" s="37" t="s">
        <v>30</v>
      </c>
      <c r="N49" s="37" t="n">
        <v>240</v>
      </c>
      <c r="O49" s="37" t="s">
        <v>31</v>
      </c>
      <c r="P49" s="37" t="s">
        <v>24</v>
      </c>
      <c r="Q49" s="143" t="s">
        <v>248</v>
      </c>
      <c r="R49" s="37" t="s">
        <v>39</v>
      </c>
      <c r="S49" s="65" t="s">
        <v>263</v>
      </c>
      <c r="T49" s="40" t="s">
        <v>338</v>
      </c>
    </row>
    <row r="50" s="164" customFormat="true" ht="35.1" hidden="false" customHeight="true" outlineLevel="0" collapsed="false">
      <c r="A50" s="62" t="n">
        <f aca="false">IF(ISBLANK(B50),"",COUNTA($B$6:B50))</f>
        <v>42</v>
      </c>
      <c r="B50" s="33" t="s">
        <v>351</v>
      </c>
      <c r="C50" s="64" t="s">
        <v>333</v>
      </c>
      <c r="D50" s="138"/>
      <c r="E50" s="138" t="n">
        <f aca="false">E49+30</f>
        <v>1980</v>
      </c>
      <c r="F50" s="138" t="n">
        <f aca="false">ROUNDUP(E50/5,0)*5</f>
        <v>1980</v>
      </c>
      <c r="G50" s="139"/>
      <c r="H50" s="140"/>
      <c r="I50" s="156" t="s">
        <v>352</v>
      </c>
      <c r="J50" s="37" t="s">
        <v>38</v>
      </c>
      <c r="K50" s="38" t="n">
        <v>7.4</v>
      </c>
      <c r="L50" s="39" t="n">
        <v>4320</v>
      </c>
      <c r="M50" s="37" t="s">
        <v>30</v>
      </c>
      <c r="N50" s="37" t="n">
        <v>240</v>
      </c>
      <c r="O50" s="37" t="s">
        <v>31</v>
      </c>
      <c r="P50" s="37" t="s">
        <v>24</v>
      </c>
      <c r="Q50" s="143" t="s">
        <v>248</v>
      </c>
      <c r="R50" s="37" t="s">
        <v>39</v>
      </c>
      <c r="S50" s="65" t="s">
        <v>263</v>
      </c>
      <c r="T50" s="40" t="s">
        <v>353</v>
      </c>
    </row>
    <row r="51" s="137" customFormat="true" ht="35.1" hidden="false" customHeight="true" outlineLevel="0" collapsed="false">
      <c r="A51" s="62" t="n">
        <f aca="false">IF(ISBLANK(B51),"",COUNTA($B$6:B51))</f>
        <v>43</v>
      </c>
      <c r="B51" s="33" t="s">
        <v>354</v>
      </c>
      <c r="C51" s="64" t="s">
        <v>286</v>
      </c>
      <c r="D51" s="138" t="n">
        <v>1930</v>
      </c>
      <c r="E51" s="138" t="n">
        <f aca="false">E122-30</f>
        <v>1950</v>
      </c>
      <c r="F51" s="138" t="n">
        <f aca="false">ROUNDUP(E51/5,0)*5</f>
        <v>1950</v>
      </c>
      <c r="G51" s="139" t="n">
        <f aca="false">F51-D51</f>
        <v>20</v>
      </c>
      <c r="H51" s="140" t="n">
        <f aca="false">G51/D51</f>
        <v>0.0103626943005181</v>
      </c>
      <c r="I51" s="156" t="s">
        <v>355</v>
      </c>
      <c r="J51" s="37" t="s">
        <v>38</v>
      </c>
      <c r="K51" s="38" t="n">
        <v>7.4</v>
      </c>
      <c r="L51" s="39" t="n">
        <v>4320</v>
      </c>
      <c r="M51" s="37" t="s">
        <v>30</v>
      </c>
      <c r="N51" s="37" t="n">
        <v>285</v>
      </c>
      <c r="O51" s="37" t="s">
        <v>288</v>
      </c>
      <c r="P51" s="37" t="s">
        <v>24</v>
      </c>
      <c r="Q51" s="143" t="s">
        <v>248</v>
      </c>
      <c r="R51" s="37" t="s">
        <v>39</v>
      </c>
      <c r="S51" s="65" t="s">
        <v>263</v>
      </c>
      <c r="T51" s="40" t="s">
        <v>356</v>
      </c>
    </row>
    <row r="52" s="137" customFormat="true" ht="35.1" hidden="false" customHeight="true" outlineLevel="0" collapsed="false">
      <c r="A52" s="62" t="n">
        <f aca="false">IF(ISBLANK(B52),"",COUNTA($B$6:B52))</f>
        <v>44</v>
      </c>
      <c r="B52" s="33" t="s">
        <v>357</v>
      </c>
      <c r="C52" s="64" t="s">
        <v>246</v>
      </c>
      <c r="D52" s="138" t="n">
        <v>1885</v>
      </c>
      <c r="E52" s="138" t="n">
        <f aca="false">E48-10+10</f>
        <v>1920</v>
      </c>
      <c r="F52" s="138" t="n">
        <f aca="false">ROUNDUP(E52/5,0)*5</f>
        <v>1920</v>
      </c>
      <c r="G52" s="139" t="n">
        <f aca="false">F52-D52</f>
        <v>35</v>
      </c>
      <c r="H52" s="140" t="n">
        <f aca="false">G52/D52</f>
        <v>0.0185676392572944</v>
      </c>
      <c r="I52" s="156" t="s">
        <v>358</v>
      </c>
      <c r="J52" s="37" t="s">
        <v>38</v>
      </c>
      <c r="K52" s="38" t="n">
        <v>6.9</v>
      </c>
      <c r="L52" s="39" t="n">
        <v>4320</v>
      </c>
      <c r="M52" s="37" t="s">
        <v>22</v>
      </c>
      <c r="N52" s="37" t="n">
        <v>230</v>
      </c>
      <c r="O52" s="37" t="s">
        <v>23</v>
      </c>
      <c r="P52" s="37" t="s">
        <v>24</v>
      </c>
      <c r="Q52" s="143" t="s">
        <v>248</v>
      </c>
      <c r="R52" s="37" t="s">
        <v>39</v>
      </c>
      <c r="S52" s="65" t="s">
        <v>263</v>
      </c>
      <c r="T52" s="40" t="s">
        <v>359</v>
      </c>
    </row>
    <row r="53" s="137" customFormat="true" ht="35.1" hidden="false" customHeight="true" outlineLevel="0" collapsed="false">
      <c r="A53" s="62" t="n">
        <f aca="false">IF(ISBLANK(B53),"",COUNTA($B$6:B53))</f>
        <v>45</v>
      </c>
      <c r="B53" s="33" t="s">
        <v>360</v>
      </c>
      <c r="C53" s="64" t="s">
        <v>246</v>
      </c>
      <c r="D53" s="138" t="n">
        <v>1900</v>
      </c>
      <c r="E53" s="138" t="n">
        <f aca="false">E52+15</f>
        <v>1935</v>
      </c>
      <c r="F53" s="138" t="n">
        <f aca="false">ROUNDUP(E53/5,0)*5</f>
        <v>1935</v>
      </c>
      <c r="G53" s="139" t="n">
        <f aca="false">F53-D53</f>
        <v>35</v>
      </c>
      <c r="H53" s="140" t="n">
        <f aca="false">G53/D53</f>
        <v>0.0184210526315789</v>
      </c>
      <c r="I53" s="156" t="s">
        <v>361</v>
      </c>
      <c r="J53" s="37" t="s">
        <v>38</v>
      </c>
      <c r="K53" s="38" t="n">
        <v>6.9</v>
      </c>
      <c r="L53" s="39" t="n">
        <v>4320</v>
      </c>
      <c r="M53" s="37" t="s">
        <v>22</v>
      </c>
      <c r="N53" s="37" t="n">
        <v>230</v>
      </c>
      <c r="O53" s="37" t="s">
        <v>23</v>
      </c>
      <c r="P53" s="37" t="s">
        <v>24</v>
      </c>
      <c r="Q53" s="143" t="s">
        <v>248</v>
      </c>
      <c r="R53" s="37" t="s">
        <v>39</v>
      </c>
      <c r="S53" s="65" t="s">
        <v>263</v>
      </c>
      <c r="T53" s="40" t="s">
        <v>362</v>
      </c>
    </row>
    <row r="54" s="137" customFormat="true" ht="35.1" hidden="false" customHeight="true" outlineLevel="0" collapsed="false">
      <c r="A54" s="62" t="n">
        <f aca="false">IF(ISBLANK(B54),"",COUNTA($B$6:B54))</f>
        <v>46</v>
      </c>
      <c r="B54" s="33" t="s">
        <v>363</v>
      </c>
      <c r="C54" s="64" t="s">
        <v>286</v>
      </c>
      <c r="D54" s="138" t="n">
        <v>1930</v>
      </c>
      <c r="E54" s="138" t="n">
        <f aca="false">E52+30</f>
        <v>1950</v>
      </c>
      <c r="F54" s="138" t="n">
        <f aca="false">ROUNDUP(E54/5,0)*5</f>
        <v>1950</v>
      </c>
      <c r="G54" s="139" t="n">
        <f aca="false">F54-D54</f>
        <v>20</v>
      </c>
      <c r="H54" s="140" t="n">
        <f aca="false">G54/D54</f>
        <v>0.0103626943005181</v>
      </c>
      <c r="I54" s="156" t="s">
        <v>364</v>
      </c>
      <c r="J54" s="37" t="s">
        <v>38</v>
      </c>
      <c r="K54" s="38" t="n">
        <v>7.4</v>
      </c>
      <c r="L54" s="39" t="n">
        <v>4320</v>
      </c>
      <c r="M54" s="37" t="s">
        <v>30</v>
      </c>
      <c r="N54" s="37" t="n">
        <v>285</v>
      </c>
      <c r="O54" s="37" t="s">
        <v>288</v>
      </c>
      <c r="P54" s="37" t="s">
        <v>24</v>
      </c>
      <c r="Q54" s="143" t="s">
        <v>248</v>
      </c>
      <c r="R54" s="37" t="s">
        <v>39</v>
      </c>
      <c r="S54" s="65" t="s">
        <v>263</v>
      </c>
      <c r="T54" s="40" t="s">
        <v>365</v>
      </c>
    </row>
    <row r="55" s="137" customFormat="true" ht="35.1" hidden="false" customHeight="true" outlineLevel="0" collapsed="false">
      <c r="A55" s="62" t="n">
        <f aca="false">IF(ISBLANK(B55),"",COUNTA($B$6:B55))</f>
        <v>47</v>
      </c>
      <c r="B55" s="71" t="s">
        <v>366</v>
      </c>
      <c r="C55" s="64" t="s">
        <v>246</v>
      </c>
      <c r="D55" s="138" t="n">
        <v>1900</v>
      </c>
      <c r="E55" s="138" t="n">
        <f aca="false">E52+10</f>
        <v>1930</v>
      </c>
      <c r="F55" s="138" t="n">
        <f aca="false">ROUNDUP(E55/5,0)*5</f>
        <v>1930</v>
      </c>
      <c r="G55" s="139" t="n">
        <f aca="false">F55-D55</f>
        <v>30</v>
      </c>
      <c r="H55" s="140" t="n">
        <f aca="false">G55/D55</f>
        <v>0.0157894736842105</v>
      </c>
      <c r="I55" s="156" t="s">
        <v>367</v>
      </c>
      <c r="J55" s="72" t="s">
        <v>38</v>
      </c>
      <c r="K55" s="73" t="n">
        <v>6.9</v>
      </c>
      <c r="L55" s="74" t="n">
        <v>4320</v>
      </c>
      <c r="M55" s="75" t="s">
        <v>22</v>
      </c>
      <c r="N55" s="75" t="n">
        <v>230</v>
      </c>
      <c r="O55" s="75" t="s">
        <v>23</v>
      </c>
      <c r="P55" s="37" t="s">
        <v>24</v>
      </c>
      <c r="Q55" s="143" t="s">
        <v>248</v>
      </c>
      <c r="R55" s="75" t="s">
        <v>39</v>
      </c>
      <c r="S55" s="65" t="s">
        <v>263</v>
      </c>
      <c r="T55" s="76" t="s">
        <v>368</v>
      </c>
    </row>
    <row r="56" s="137" customFormat="true" ht="35.1" hidden="false" customHeight="true" outlineLevel="0" collapsed="false">
      <c r="A56" s="62" t="n">
        <f aca="false">IF(ISBLANK(B56),"",COUNTA($B$6:B56))</f>
        <v>48</v>
      </c>
      <c r="B56" s="33" t="s">
        <v>369</v>
      </c>
      <c r="C56" s="64" t="s">
        <v>246</v>
      </c>
      <c r="D56" s="138" t="n">
        <v>1915</v>
      </c>
      <c r="E56" s="138" t="n">
        <f aca="false">E48+25</f>
        <v>1945</v>
      </c>
      <c r="F56" s="138" t="n">
        <f aca="false">ROUNDUP(E56/5,0)*5</f>
        <v>1945</v>
      </c>
      <c r="G56" s="139" t="n">
        <f aca="false">F56-D56</f>
        <v>30</v>
      </c>
      <c r="H56" s="140" t="n">
        <f aca="false">G56/D56</f>
        <v>0.0156657963446475</v>
      </c>
      <c r="I56" s="156" t="s">
        <v>370</v>
      </c>
      <c r="J56" s="37" t="s">
        <v>38</v>
      </c>
      <c r="K56" s="38" t="n">
        <v>6.3</v>
      </c>
      <c r="L56" s="39" t="n">
        <v>4320</v>
      </c>
      <c r="M56" s="37" t="s">
        <v>22</v>
      </c>
      <c r="N56" s="37" t="n">
        <v>230</v>
      </c>
      <c r="O56" s="37" t="s">
        <v>23</v>
      </c>
      <c r="P56" s="37" t="s">
        <v>24</v>
      </c>
      <c r="Q56" s="143" t="s">
        <v>248</v>
      </c>
      <c r="R56" s="37" t="s">
        <v>39</v>
      </c>
      <c r="S56" s="65" t="s">
        <v>263</v>
      </c>
      <c r="T56" s="40" t="s">
        <v>371</v>
      </c>
    </row>
    <row r="57" s="137" customFormat="true" ht="35.1" hidden="false" customHeight="true" outlineLevel="0" collapsed="false">
      <c r="A57" s="62" t="n">
        <f aca="false">IF(ISBLANK(B57),"",COUNTA($B$6:B57))</f>
        <v>49</v>
      </c>
      <c r="B57" s="33" t="s">
        <v>372</v>
      </c>
      <c r="C57" s="64" t="s">
        <v>246</v>
      </c>
      <c r="D57" s="138" t="n">
        <v>1965</v>
      </c>
      <c r="E57" s="138" t="n">
        <f aca="false">E49+25</f>
        <v>1975</v>
      </c>
      <c r="F57" s="138" t="n">
        <f aca="false">ROUNDUP(E57/5,0)*5</f>
        <v>1975</v>
      </c>
      <c r="G57" s="139" t="n">
        <f aca="false">F57-D57</f>
        <v>10</v>
      </c>
      <c r="H57" s="140" t="n">
        <f aca="false">G57/D57</f>
        <v>0.00508905852417303</v>
      </c>
      <c r="I57" s="156" t="s">
        <v>373</v>
      </c>
      <c r="J57" s="37" t="s">
        <v>38</v>
      </c>
      <c r="K57" s="38" t="n">
        <v>6.8</v>
      </c>
      <c r="L57" s="39" t="n">
        <v>4320</v>
      </c>
      <c r="M57" s="37" t="s">
        <v>30</v>
      </c>
      <c r="N57" s="37" t="n">
        <v>240</v>
      </c>
      <c r="O57" s="37" t="s">
        <v>31</v>
      </c>
      <c r="P57" s="37" t="s">
        <v>24</v>
      </c>
      <c r="Q57" s="143" t="s">
        <v>248</v>
      </c>
      <c r="R57" s="37" t="s">
        <v>39</v>
      </c>
      <c r="S57" s="65" t="s">
        <v>263</v>
      </c>
      <c r="T57" s="40" t="s">
        <v>374</v>
      </c>
    </row>
    <row r="58" s="137" customFormat="true" ht="35.1" hidden="false" customHeight="true" outlineLevel="0" collapsed="false">
      <c r="A58" s="62" t="n">
        <f aca="false">IF(ISBLANK(B58),"",COUNTA($B$6:B58))</f>
        <v>50</v>
      </c>
      <c r="B58" s="33" t="s">
        <v>375</v>
      </c>
      <c r="C58" s="64" t="s">
        <v>246</v>
      </c>
      <c r="D58" s="138" t="n">
        <v>1970</v>
      </c>
      <c r="E58" s="138" t="n">
        <f aca="false">2020+10</f>
        <v>2030</v>
      </c>
      <c r="F58" s="138" t="n">
        <f aca="false">ROUNDUP(E58/5,0)*5</f>
        <v>2030</v>
      </c>
      <c r="G58" s="139" t="n">
        <f aca="false">F58-D58</f>
        <v>60</v>
      </c>
      <c r="H58" s="140" t="n">
        <f aca="false">G58/D58</f>
        <v>0.0304568527918782</v>
      </c>
      <c r="I58" s="156" t="s">
        <v>376</v>
      </c>
      <c r="J58" s="37" t="s">
        <v>38</v>
      </c>
      <c r="K58" s="38" t="n">
        <v>12</v>
      </c>
      <c r="L58" s="39" t="n">
        <v>4320</v>
      </c>
      <c r="M58" s="37" t="s">
        <v>22</v>
      </c>
      <c r="N58" s="37" t="n">
        <v>230</v>
      </c>
      <c r="O58" s="37" t="s">
        <v>23</v>
      </c>
      <c r="P58" s="37" t="s">
        <v>24</v>
      </c>
      <c r="Q58" s="143" t="s">
        <v>248</v>
      </c>
      <c r="R58" s="64" t="s">
        <v>25</v>
      </c>
      <c r="S58" s="65" t="s">
        <v>263</v>
      </c>
      <c r="T58" s="40" t="s">
        <v>377</v>
      </c>
    </row>
    <row r="59" s="137" customFormat="true" ht="34.5" hidden="false" customHeight="true" outlineLevel="0" collapsed="false">
      <c r="A59" s="62" t="n">
        <f aca="false">IF(ISBLANK(B59),"",COUNTA($B$6:B59))</f>
        <v>51</v>
      </c>
      <c r="B59" s="33" t="s">
        <v>378</v>
      </c>
      <c r="C59" s="64" t="s">
        <v>246</v>
      </c>
      <c r="D59" s="138" t="n">
        <v>2020</v>
      </c>
      <c r="E59" s="138" t="n">
        <f aca="false">E58+30</f>
        <v>2060</v>
      </c>
      <c r="F59" s="138" t="n">
        <f aca="false">ROUNDUP(E59/5,0)*5</f>
        <v>2060</v>
      </c>
      <c r="G59" s="139" t="n">
        <f aca="false">F59-D59</f>
        <v>40</v>
      </c>
      <c r="H59" s="140" t="n">
        <f aca="false">G59/D59</f>
        <v>0.0198019801980198</v>
      </c>
      <c r="I59" s="156" t="s">
        <v>379</v>
      </c>
      <c r="J59" s="37" t="s">
        <v>38</v>
      </c>
      <c r="K59" s="38" t="n">
        <v>12.5</v>
      </c>
      <c r="L59" s="39" t="n">
        <v>4320</v>
      </c>
      <c r="M59" s="37" t="s">
        <v>30</v>
      </c>
      <c r="N59" s="37" t="n">
        <v>240</v>
      </c>
      <c r="O59" s="37" t="s">
        <v>31</v>
      </c>
      <c r="P59" s="37" t="s">
        <v>24</v>
      </c>
      <c r="Q59" s="143" t="s">
        <v>248</v>
      </c>
      <c r="R59" s="37" t="s">
        <v>25</v>
      </c>
      <c r="S59" s="65" t="s">
        <v>263</v>
      </c>
      <c r="T59" s="40" t="s">
        <v>380</v>
      </c>
    </row>
    <row r="60" s="137" customFormat="true" ht="35.1" hidden="false" customHeight="true" outlineLevel="0" collapsed="false">
      <c r="A60" s="62" t="n">
        <f aca="false">IF(ISBLANK(B60),"",COUNTA($B$6:B60))</f>
        <v>52</v>
      </c>
      <c r="B60" s="33" t="s">
        <v>381</v>
      </c>
      <c r="C60" s="64" t="s">
        <v>286</v>
      </c>
      <c r="D60" s="138" t="n">
        <v>2020</v>
      </c>
      <c r="E60" s="138" t="n">
        <f aca="false">2050+10</f>
        <v>2060</v>
      </c>
      <c r="F60" s="138" t="n">
        <f aca="false">ROUNDUP(E60/5,0)*5</f>
        <v>2060</v>
      </c>
      <c r="G60" s="139" t="n">
        <f aca="false">F60-D60</f>
        <v>40</v>
      </c>
      <c r="H60" s="140" t="n">
        <f aca="false">G60/D60</f>
        <v>0.0198019801980198</v>
      </c>
      <c r="I60" s="156" t="s">
        <v>376</v>
      </c>
      <c r="J60" s="37" t="s">
        <v>38</v>
      </c>
      <c r="K60" s="38" t="n">
        <v>13</v>
      </c>
      <c r="L60" s="39" t="n">
        <v>4320</v>
      </c>
      <c r="M60" s="37" t="s">
        <v>30</v>
      </c>
      <c r="N60" s="37" t="n">
        <v>285</v>
      </c>
      <c r="O60" s="37" t="s">
        <v>288</v>
      </c>
      <c r="P60" s="37" t="s">
        <v>24</v>
      </c>
      <c r="Q60" s="143" t="s">
        <v>248</v>
      </c>
      <c r="R60" s="37" t="s">
        <v>25</v>
      </c>
      <c r="S60" s="65" t="s">
        <v>263</v>
      </c>
      <c r="T60" s="40" t="s">
        <v>382</v>
      </c>
    </row>
    <row r="61" s="137" customFormat="true" ht="35.1" hidden="false" customHeight="true" outlineLevel="0" collapsed="false">
      <c r="A61" s="62" t="n">
        <f aca="false">IF(ISBLANK(B61),"",COUNTA($B$6:B61))</f>
        <v>53</v>
      </c>
      <c r="B61" s="33" t="s">
        <v>383</v>
      </c>
      <c r="C61" s="64" t="s">
        <v>286</v>
      </c>
      <c r="D61" s="138" t="n">
        <v>2035</v>
      </c>
      <c r="E61" s="138" t="n">
        <f aca="false">E60+15</f>
        <v>2075</v>
      </c>
      <c r="F61" s="138" t="n">
        <f aca="false">ROUNDUP(E61/5,0)*5</f>
        <v>2075</v>
      </c>
      <c r="G61" s="139" t="n">
        <f aca="false">F61-D61</f>
        <v>40</v>
      </c>
      <c r="H61" s="140" t="n">
        <f aca="false">G61/D61</f>
        <v>0.0196560196560197</v>
      </c>
      <c r="I61" s="156" t="s">
        <v>384</v>
      </c>
      <c r="J61" s="37" t="s">
        <v>38</v>
      </c>
      <c r="K61" s="38" t="n">
        <v>13</v>
      </c>
      <c r="L61" s="39" t="n">
        <v>4320</v>
      </c>
      <c r="M61" s="37" t="s">
        <v>30</v>
      </c>
      <c r="N61" s="37" t="n">
        <v>285</v>
      </c>
      <c r="O61" s="37" t="s">
        <v>288</v>
      </c>
      <c r="P61" s="37" t="s">
        <v>24</v>
      </c>
      <c r="Q61" s="143" t="s">
        <v>248</v>
      </c>
      <c r="R61" s="37" t="s">
        <v>25</v>
      </c>
      <c r="S61" s="65" t="s">
        <v>263</v>
      </c>
      <c r="T61" s="40" t="s">
        <v>385</v>
      </c>
    </row>
    <row r="62" s="137" customFormat="true" ht="35.1" hidden="false" customHeight="true" outlineLevel="0" collapsed="false">
      <c r="A62" s="62" t="n">
        <f aca="false">IF(ISBLANK(B62),"",COUNTA($B$6:B62))</f>
        <v>54</v>
      </c>
      <c r="B62" s="33" t="s">
        <v>386</v>
      </c>
      <c r="C62" s="64" t="s">
        <v>246</v>
      </c>
      <c r="D62" s="138" t="n">
        <v>1980</v>
      </c>
      <c r="E62" s="138" t="n">
        <f aca="false">E58</f>
        <v>2030</v>
      </c>
      <c r="F62" s="138" t="n">
        <f aca="false">ROUNDUP(E62/5,0)*5</f>
        <v>2030</v>
      </c>
      <c r="G62" s="139" t="n">
        <f aca="false">F62-D62</f>
        <v>50</v>
      </c>
      <c r="H62" s="140" t="n">
        <f aca="false">G62/D62</f>
        <v>0.0252525252525253</v>
      </c>
      <c r="I62" s="156" t="s">
        <v>387</v>
      </c>
      <c r="J62" s="37" t="s">
        <v>38</v>
      </c>
      <c r="K62" s="38" t="n">
        <v>12</v>
      </c>
      <c r="L62" s="39" t="n">
        <v>4320</v>
      </c>
      <c r="M62" s="37" t="s">
        <v>22</v>
      </c>
      <c r="N62" s="37" t="n">
        <v>230</v>
      </c>
      <c r="O62" s="37" t="s">
        <v>23</v>
      </c>
      <c r="P62" s="37" t="s">
        <v>24</v>
      </c>
      <c r="Q62" s="143" t="s">
        <v>248</v>
      </c>
      <c r="R62" s="37" t="s">
        <v>25</v>
      </c>
      <c r="S62" s="65" t="s">
        <v>263</v>
      </c>
      <c r="T62" s="40" t="s">
        <v>388</v>
      </c>
    </row>
    <row r="63" s="137" customFormat="true" ht="35.1" hidden="false" customHeight="true" outlineLevel="0" collapsed="false">
      <c r="A63" s="62" t="n">
        <f aca="false">IF(ISBLANK(B63),"",COUNTA($B$6:B63))</f>
        <v>55</v>
      </c>
      <c r="B63" s="33" t="s">
        <v>389</v>
      </c>
      <c r="C63" s="64" t="s">
        <v>286</v>
      </c>
      <c r="D63" s="138" t="n">
        <v>2030</v>
      </c>
      <c r="E63" s="138" t="n">
        <f aca="false">E62+30</f>
        <v>2060</v>
      </c>
      <c r="F63" s="138" t="n">
        <f aca="false">ROUNDUP(E63/5,0)*5</f>
        <v>2060</v>
      </c>
      <c r="G63" s="139" t="n">
        <f aca="false">F63-D63</f>
        <v>30</v>
      </c>
      <c r="H63" s="140" t="n">
        <f aca="false">G63/D63</f>
        <v>0.0147783251231527</v>
      </c>
      <c r="I63" s="156" t="s">
        <v>390</v>
      </c>
      <c r="J63" s="37" t="s">
        <v>38</v>
      </c>
      <c r="K63" s="38" t="n">
        <v>13</v>
      </c>
      <c r="L63" s="39" t="n">
        <v>4320</v>
      </c>
      <c r="M63" s="37" t="s">
        <v>30</v>
      </c>
      <c r="N63" s="37" t="n">
        <v>285</v>
      </c>
      <c r="O63" s="37" t="s">
        <v>288</v>
      </c>
      <c r="P63" s="37" t="s">
        <v>24</v>
      </c>
      <c r="Q63" s="143" t="s">
        <v>248</v>
      </c>
      <c r="R63" s="37" t="s">
        <v>25</v>
      </c>
      <c r="S63" s="65" t="s">
        <v>263</v>
      </c>
      <c r="T63" s="40" t="s">
        <v>388</v>
      </c>
    </row>
    <row r="64" s="137" customFormat="true" ht="35.1" hidden="false" customHeight="true" outlineLevel="0" collapsed="false">
      <c r="A64" s="62" t="n">
        <f aca="false">IF(ISBLANK(B64),"",COUNTA($B$6:B64))</f>
        <v>56</v>
      </c>
      <c r="B64" s="33" t="s">
        <v>391</v>
      </c>
      <c r="C64" s="37" t="s">
        <v>246</v>
      </c>
      <c r="D64" s="138" t="n">
        <v>2000</v>
      </c>
      <c r="E64" s="138" t="n">
        <f aca="false">E62+10</f>
        <v>2040</v>
      </c>
      <c r="F64" s="138" t="n">
        <f aca="false">ROUNDUP(E64/5,0)*5</f>
        <v>2040</v>
      </c>
      <c r="G64" s="139" t="n">
        <f aca="false">F64-D64</f>
        <v>40</v>
      </c>
      <c r="H64" s="140" t="n">
        <f aca="false">G64/D64</f>
        <v>0.02</v>
      </c>
      <c r="I64" s="156" t="s">
        <v>392</v>
      </c>
      <c r="J64" s="37" t="s">
        <v>38</v>
      </c>
      <c r="K64" s="38" t="n">
        <v>12</v>
      </c>
      <c r="L64" s="39" t="n">
        <v>4320</v>
      </c>
      <c r="M64" s="37" t="s">
        <v>22</v>
      </c>
      <c r="N64" s="37" t="n">
        <v>230</v>
      </c>
      <c r="O64" s="37" t="s">
        <v>23</v>
      </c>
      <c r="P64" s="37" t="s">
        <v>24</v>
      </c>
      <c r="Q64" s="143" t="s">
        <v>248</v>
      </c>
      <c r="R64" s="37" t="s">
        <v>25</v>
      </c>
      <c r="S64" s="65" t="s">
        <v>263</v>
      </c>
      <c r="T64" s="40" t="s">
        <v>393</v>
      </c>
    </row>
    <row r="65" s="137" customFormat="true" ht="35.1" hidden="false" customHeight="true" outlineLevel="0" collapsed="false">
      <c r="A65" s="62" t="n">
        <f aca="false">IF(ISBLANK(B65),"",COUNTA($B$6:B65))</f>
        <v>57</v>
      </c>
      <c r="B65" s="33" t="s">
        <v>394</v>
      </c>
      <c r="C65" s="64" t="s">
        <v>286</v>
      </c>
      <c r="D65" s="138" t="n">
        <v>2050</v>
      </c>
      <c r="E65" s="138" t="n">
        <f aca="false">E64+30</f>
        <v>2070</v>
      </c>
      <c r="F65" s="138" t="n">
        <f aca="false">ROUNDUP(E65/5,0)*5</f>
        <v>2070</v>
      </c>
      <c r="G65" s="139" t="n">
        <f aca="false">F65-D65</f>
        <v>20</v>
      </c>
      <c r="H65" s="140" t="n">
        <f aca="false">G65/D65</f>
        <v>0.00975609756097561</v>
      </c>
      <c r="I65" s="156" t="s">
        <v>395</v>
      </c>
      <c r="J65" s="37" t="s">
        <v>38</v>
      </c>
      <c r="K65" s="38" t="n">
        <v>13</v>
      </c>
      <c r="L65" s="39" t="n">
        <v>4320</v>
      </c>
      <c r="M65" s="37" t="s">
        <v>30</v>
      </c>
      <c r="N65" s="37" t="n">
        <v>285</v>
      </c>
      <c r="O65" s="37" t="s">
        <v>288</v>
      </c>
      <c r="P65" s="37" t="s">
        <v>24</v>
      </c>
      <c r="Q65" s="143" t="s">
        <v>248</v>
      </c>
      <c r="R65" s="37" t="s">
        <v>25</v>
      </c>
      <c r="S65" s="65" t="s">
        <v>263</v>
      </c>
      <c r="T65" s="40" t="s">
        <v>393</v>
      </c>
    </row>
    <row r="66" s="137" customFormat="true" ht="35.1" hidden="false" customHeight="true" outlineLevel="0" collapsed="false">
      <c r="A66" s="62" t="n">
        <f aca="false">IF(ISBLANK(B66),"",COUNTA($B$6:B66))</f>
        <v>58</v>
      </c>
      <c r="B66" s="33" t="s">
        <v>396</v>
      </c>
      <c r="C66" s="64" t="s">
        <v>246</v>
      </c>
      <c r="D66" s="138" t="n">
        <v>1990</v>
      </c>
      <c r="E66" s="138" t="n">
        <f aca="false">E58-10+30</f>
        <v>2050</v>
      </c>
      <c r="F66" s="138" t="n">
        <f aca="false">ROUNDUP(E66/5,0)*5</f>
        <v>2050</v>
      </c>
      <c r="G66" s="139" t="n">
        <f aca="false">F66-D66</f>
        <v>60</v>
      </c>
      <c r="H66" s="140" t="n">
        <f aca="false">G66/D66</f>
        <v>0.0301507537688442</v>
      </c>
      <c r="I66" s="156" t="s">
        <v>397</v>
      </c>
      <c r="J66" s="37" t="s">
        <v>38</v>
      </c>
      <c r="K66" s="38" t="n">
        <v>12</v>
      </c>
      <c r="L66" s="39" t="n">
        <v>4320</v>
      </c>
      <c r="M66" s="37" t="s">
        <v>22</v>
      </c>
      <c r="N66" s="37" t="n">
        <v>230</v>
      </c>
      <c r="O66" s="37" t="s">
        <v>23</v>
      </c>
      <c r="P66" s="37" t="s">
        <v>24</v>
      </c>
      <c r="Q66" s="143" t="s">
        <v>248</v>
      </c>
      <c r="R66" s="37" t="s">
        <v>25</v>
      </c>
      <c r="S66" s="65" t="s">
        <v>263</v>
      </c>
      <c r="T66" s="40" t="s">
        <v>398</v>
      </c>
    </row>
    <row r="67" s="137" customFormat="true" ht="35.1" hidden="false" customHeight="true" outlineLevel="0" collapsed="false">
      <c r="A67" s="62" t="n">
        <f aca="false">IF(ISBLANK(B67),"",COUNTA($B$6:B67))</f>
        <v>59</v>
      </c>
      <c r="B67" s="33" t="s">
        <v>399</v>
      </c>
      <c r="C67" s="64" t="s">
        <v>246</v>
      </c>
      <c r="D67" s="138" t="n">
        <v>2005</v>
      </c>
      <c r="E67" s="138" t="n">
        <f aca="false">E66+15</f>
        <v>2065</v>
      </c>
      <c r="F67" s="138" t="n">
        <f aca="false">ROUNDUP(E67/5,0)*5</f>
        <v>2065</v>
      </c>
      <c r="G67" s="139" t="n">
        <f aca="false">F67-D67</f>
        <v>60</v>
      </c>
      <c r="H67" s="140" t="n">
        <f aca="false">G67/D67</f>
        <v>0.029925187032419</v>
      </c>
      <c r="I67" s="156" t="s">
        <v>400</v>
      </c>
      <c r="J67" s="37" t="s">
        <v>38</v>
      </c>
      <c r="K67" s="38" t="n">
        <v>12</v>
      </c>
      <c r="L67" s="39" t="n">
        <v>4320</v>
      </c>
      <c r="M67" s="37" t="s">
        <v>22</v>
      </c>
      <c r="N67" s="37" t="n">
        <v>230</v>
      </c>
      <c r="O67" s="37" t="s">
        <v>23</v>
      </c>
      <c r="P67" s="37" t="s">
        <v>24</v>
      </c>
      <c r="Q67" s="143" t="s">
        <v>248</v>
      </c>
      <c r="R67" s="37" t="s">
        <v>25</v>
      </c>
      <c r="S67" s="65" t="s">
        <v>263</v>
      </c>
      <c r="T67" s="40" t="s">
        <v>401</v>
      </c>
    </row>
    <row r="68" s="137" customFormat="true" ht="35.1" hidden="false" customHeight="true" outlineLevel="0" collapsed="false">
      <c r="A68" s="62" t="n">
        <f aca="false">IF(ISBLANK(B68),"",COUNTA($B$6:B68))</f>
        <v>60</v>
      </c>
      <c r="B68" s="33" t="s">
        <v>402</v>
      </c>
      <c r="C68" s="64" t="s">
        <v>246</v>
      </c>
      <c r="D68" s="138" t="n">
        <v>2040</v>
      </c>
      <c r="E68" s="138" t="n">
        <f aca="false">E66+30</f>
        <v>2080</v>
      </c>
      <c r="F68" s="138" t="n">
        <f aca="false">ROUNDUP(E68/5,0)*5</f>
        <v>2080</v>
      </c>
      <c r="G68" s="139" t="n">
        <f aca="false">F68-D68</f>
        <v>40</v>
      </c>
      <c r="H68" s="140" t="n">
        <f aca="false">G68/D68</f>
        <v>0.0196078431372549</v>
      </c>
      <c r="I68" s="156" t="s">
        <v>403</v>
      </c>
      <c r="J68" s="37" t="s">
        <v>38</v>
      </c>
      <c r="K68" s="38" t="n">
        <v>12</v>
      </c>
      <c r="L68" s="39" t="n">
        <v>4320</v>
      </c>
      <c r="M68" s="37" t="s">
        <v>30</v>
      </c>
      <c r="N68" s="37" t="n">
        <v>240</v>
      </c>
      <c r="O68" s="37" t="s">
        <v>31</v>
      </c>
      <c r="P68" s="37" t="s">
        <v>24</v>
      </c>
      <c r="Q68" s="143" t="s">
        <v>248</v>
      </c>
      <c r="R68" s="37" t="s">
        <v>25</v>
      </c>
      <c r="S68" s="65" t="s">
        <v>263</v>
      </c>
      <c r="T68" s="40" t="s">
        <v>398</v>
      </c>
    </row>
    <row r="69" s="137" customFormat="true" ht="35.1" hidden="false" customHeight="true" outlineLevel="0" collapsed="false">
      <c r="A69" s="62" t="n">
        <f aca="false">IF(ISBLANK(B69),"",COUNTA($B$6:B69))</f>
        <v>61</v>
      </c>
      <c r="B69" s="33" t="s">
        <v>404</v>
      </c>
      <c r="C69" s="64" t="s">
        <v>246</v>
      </c>
      <c r="D69" s="138" t="n">
        <v>2055</v>
      </c>
      <c r="E69" s="138" t="n">
        <f aca="false">E68+15</f>
        <v>2095</v>
      </c>
      <c r="F69" s="138" t="n">
        <f aca="false">ROUNDUP(E69/5,0)*5</f>
        <v>2095</v>
      </c>
      <c r="G69" s="139" t="n">
        <f aca="false">F69-D69</f>
        <v>40</v>
      </c>
      <c r="H69" s="140" t="n">
        <f aca="false">G69/D69</f>
        <v>0.0194647201946472</v>
      </c>
      <c r="I69" s="156" t="s">
        <v>405</v>
      </c>
      <c r="J69" s="42" t="s">
        <v>38</v>
      </c>
      <c r="K69" s="43" t="n">
        <v>12</v>
      </c>
      <c r="L69" s="39" t="n">
        <v>4320</v>
      </c>
      <c r="M69" s="44" t="s">
        <v>30</v>
      </c>
      <c r="N69" s="44" t="n">
        <v>240</v>
      </c>
      <c r="O69" s="44" t="s">
        <v>31</v>
      </c>
      <c r="P69" s="37" t="s">
        <v>24</v>
      </c>
      <c r="Q69" s="143" t="s">
        <v>248</v>
      </c>
      <c r="R69" s="37" t="s">
        <v>25</v>
      </c>
      <c r="S69" s="65" t="s">
        <v>263</v>
      </c>
      <c r="T69" s="45" t="s">
        <v>401</v>
      </c>
    </row>
    <row r="70" s="137" customFormat="true" ht="35.1" hidden="false" customHeight="true" outlineLevel="0" collapsed="false">
      <c r="A70" s="62" t="n">
        <f aca="false">IF(ISBLANK(B70),"",COUNTA($B$6:B70))</f>
        <v>62</v>
      </c>
      <c r="B70" s="33" t="s">
        <v>406</v>
      </c>
      <c r="C70" s="64" t="s">
        <v>286</v>
      </c>
      <c r="D70" s="138" t="n">
        <v>2040</v>
      </c>
      <c r="E70" s="138" t="n">
        <f aca="false">E66+30</f>
        <v>2080</v>
      </c>
      <c r="F70" s="138" t="n">
        <f aca="false">ROUNDUP(E70/5,0)*5</f>
        <v>2080</v>
      </c>
      <c r="G70" s="139" t="n">
        <f aca="false">F70-D70</f>
        <v>40</v>
      </c>
      <c r="H70" s="140" t="n">
        <f aca="false">G70/D70</f>
        <v>0.0196078431372549</v>
      </c>
      <c r="I70" s="156" t="s">
        <v>403</v>
      </c>
      <c r="J70" s="37" t="s">
        <v>38</v>
      </c>
      <c r="K70" s="38" t="n">
        <v>13</v>
      </c>
      <c r="L70" s="39" t="n">
        <v>4320</v>
      </c>
      <c r="M70" s="37" t="s">
        <v>30</v>
      </c>
      <c r="N70" s="37" t="n">
        <v>285</v>
      </c>
      <c r="O70" s="37" t="s">
        <v>288</v>
      </c>
      <c r="P70" s="37" t="s">
        <v>24</v>
      </c>
      <c r="Q70" s="143" t="s">
        <v>248</v>
      </c>
      <c r="R70" s="64" t="s">
        <v>25</v>
      </c>
      <c r="S70" s="65" t="s">
        <v>263</v>
      </c>
      <c r="T70" s="40" t="s">
        <v>407</v>
      </c>
    </row>
    <row r="71" s="137" customFormat="true" ht="35.1" hidden="false" customHeight="true" outlineLevel="0" collapsed="false">
      <c r="A71" s="62" t="n">
        <f aca="false">IF(ISBLANK(B71),"",COUNTA($B$6:B71))</f>
        <v>63</v>
      </c>
      <c r="B71" s="33" t="s">
        <v>408</v>
      </c>
      <c r="C71" s="64" t="s">
        <v>286</v>
      </c>
      <c r="D71" s="138" t="n">
        <v>2055</v>
      </c>
      <c r="E71" s="138" t="n">
        <f aca="false">E70+15</f>
        <v>2095</v>
      </c>
      <c r="F71" s="138" t="n">
        <f aca="false">ROUNDUP(E71/5,0)*5</f>
        <v>2095</v>
      </c>
      <c r="G71" s="139" t="n">
        <f aca="false">F71-D71</f>
        <v>40</v>
      </c>
      <c r="H71" s="140" t="n">
        <f aca="false">G71/D71</f>
        <v>0.0194647201946472</v>
      </c>
      <c r="I71" s="156" t="s">
        <v>409</v>
      </c>
      <c r="J71" s="37" t="s">
        <v>38</v>
      </c>
      <c r="K71" s="38" t="n">
        <v>13</v>
      </c>
      <c r="L71" s="39" t="n">
        <v>4320</v>
      </c>
      <c r="M71" s="37" t="s">
        <v>30</v>
      </c>
      <c r="N71" s="37" t="n">
        <v>285</v>
      </c>
      <c r="O71" s="37" t="s">
        <v>288</v>
      </c>
      <c r="P71" s="37" t="s">
        <v>24</v>
      </c>
      <c r="Q71" s="143" t="s">
        <v>248</v>
      </c>
      <c r="R71" s="37" t="s">
        <v>25</v>
      </c>
      <c r="S71" s="65" t="s">
        <v>263</v>
      </c>
      <c r="T71" s="40" t="s">
        <v>410</v>
      </c>
    </row>
    <row r="72" s="164" customFormat="true" ht="35.1" hidden="false" customHeight="true" outlineLevel="0" collapsed="false">
      <c r="A72" s="62" t="n">
        <f aca="false">IF(ISBLANK(B72),"",COUNTA($B$6:B72))</f>
        <v>64</v>
      </c>
      <c r="B72" s="33" t="s">
        <v>411</v>
      </c>
      <c r="C72" s="64" t="s">
        <v>333</v>
      </c>
      <c r="D72" s="138"/>
      <c r="E72" s="138" t="n">
        <f aca="false">E66+10</f>
        <v>2060</v>
      </c>
      <c r="F72" s="138" t="n">
        <f aca="false">ROUNDUP(E72/5,0)*5</f>
        <v>2060</v>
      </c>
      <c r="G72" s="139"/>
      <c r="H72" s="140"/>
      <c r="I72" s="156" t="s">
        <v>412</v>
      </c>
      <c r="J72" s="37" t="s">
        <v>38</v>
      </c>
      <c r="K72" s="38" t="n">
        <v>12</v>
      </c>
      <c r="L72" s="39" t="n">
        <v>4320</v>
      </c>
      <c r="M72" s="37" t="s">
        <v>22</v>
      </c>
      <c r="N72" s="37" t="n">
        <v>230</v>
      </c>
      <c r="O72" s="37" t="s">
        <v>23</v>
      </c>
      <c r="P72" s="37" t="s">
        <v>24</v>
      </c>
      <c r="Q72" s="143" t="s">
        <v>248</v>
      </c>
      <c r="R72" s="37" t="s">
        <v>25</v>
      </c>
      <c r="S72" s="65" t="s">
        <v>263</v>
      </c>
      <c r="T72" s="40" t="s">
        <v>413</v>
      </c>
    </row>
    <row r="73" s="137" customFormat="true" ht="35.1" hidden="false" customHeight="true" outlineLevel="0" collapsed="false">
      <c r="A73" s="62" t="n">
        <f aca="false">IF(ISBLANK(B73),"",COUNTA($B$6:B73))</f>
        <v>65</v>
      </c>
      <c r="B73" s="33" t="s">
        <v>414</v>
      </c>
      <c r="C73" s="64" t="s">
        <v>246</v>
      </c>
      <c r="D73" s="138" t="n">
        <v>1930</v>
      </c>
      <c r="E73" s="138" t="n">
        <v>1990</v>
      </c>
      <c r="F73" s="138" t="n">
        <f aca="false">ROUNDUP(E73/5,0)*5</f>
        <v>1990</v>
      </c>
      <c r="G73" s="139" t="n">
        <f aca="false">F73-D73</f>
        <v>60</v>
      </c>
      <c r="H73" s="140" t="n">
        <f aca="false">G73/D73</f>
        <v>0.0310880829015544</v>
      </c>
      <c r="I73" s="156" t="s">
        <v>415</v>
      </c>
      <c r="J73" s="37" t="s">
        <v>38</v>
      </c>
      <c r="K73" s="38" t="n">
        <v>12</v>
      </c>
      <c r="L73" s="39" t="n">
        <v>4320</v>
      </c>
      <c r="M73" s="37" t="s">
        <v>22</v>
      </c>
      <c r="N73" s="37" t="n">
        <v>230</v>
      </c>
      <c r="O73" s="37" t="s">
        <v>23</v>
      </c>
      <c r="P73" s="37" t="s">
        <v>24</v>
      </c>
      <c r="Q73" s="143" t="s">
        <v>248</v>
      </c>
      <c r="R73" s="37" t="s">
        <v>25</v>
      </c>
      <c r="S73" s="65" t="s">
        <v>263</v>
      </c>
      <c r="T73" s="40" t="s">
        <v>416</v>
      </c>
    </row>
    <row r="74" s="137" customFormat="true" ht="35.1" hidden="false" customHeight="true" outlineLevel="0" collapsed="false">
      <c r="A74" s="62" t="n">
        <f aca="false">IF(ISBLANK(B74),"",COUNTA($B$6:B74))</f>
        <v>66</v>
      </c>
      <c r="B74" s="33" t="s">
        <v>417</v>
      </c>
      <c r="C74" s="64" t="s">
        <v>286</v>
      </c>
      <c r="D74" s="138" t="n">
        <v>1980</v>
      </c>
      <c r="E74" s="138" t="n">
        <f aca="false">E73+30</f>
        <v>2020</v>
      </c>
      <c r="F74" s="138" t="n">
        <f aca="false">ROUNDUP(E74/5,0)*5</f>
        <v>2020</v>
      </c>
      <c r="G74" s="139" t="n">
        <f aca="false">F74-D74</f>
        <v>40</v>
      </c>
      <c r="H74" s="140" t="n">
        <f aca="false">G74/D74</f>
        <v>0.0202020202020202</v>
      </c>
      <c r="I74" s="165" t="s">
        <v>418</v>
      </c>
      <c r="J74" s="37" t="s">
        <v>38</v>
      </c>
      <c r="K74" s="38" t="n">
        <v>13</v>
      </c>
      <c r="L74" s="39" t="n">
        <v>4320</v>
      </c>
      <c r="M74" s="37" t="s">
        <v>30</v>
      </c>
      <c r="N74" s="37" t="n">
        <v>285</v>
      </c>
      <c r="O74" s="37" t="s">
        <v>288</v>
      </c>
      <c r="P74" s="37" t="s">
        <v>24</v>
      </c>
      <c r="Q74" s="143" t="s">
        <v>248</v>
      </c>
      <c r="R74" s="37" t="s">
        <v>25</v>
      </c>
      <c r="S74" s="65" t="s">
        <v>263</v>
      </c>
      <c r="T74" s="40" t="s">
        <v>416</v>
      </c>
    </row>
    <row r="75" s="137" customFormat="true" ht="35.1" hidden="false" customHeight="true" outlineLevel="0" collapsed="false">
      <c r="A75" s="62" t="n">
        <f aca="false">IF(ISBLANK(B75),"",COUNTA($B$6:B75))</f>
        <v>67</v>
      </c>
      <c r="B75" s="33" t="s">
        <v>419</v>
      </c>
      <c r="C75" s="64" t="s">
        <v>246</v>
      </c>
      <c r="D75" s="138" t="n">
        <v>2010</v>
      </c>
      <c r="E75" s="138" t="n">
        <f aca="false">D75*1.02</f>
        <v>2050.2</v>
      </c>
      <c r="F75" s="138" t="n">
        <f aca="false">ROUNDUP(E75/5,0)*5</f>
        <v>2055</v>
      </c>
      <c r="G75" s="139" t="n">
        <f aca="false">F75-D75</f>
        <v>45</v>
      </c>
      <c r="H75" s="140" t="n">
        <f aca="false">G75/D75</f>
        <v>0.0223880597014925</v>
      </c>
      <c r="I75" s="156" t="s">
        <v>420</v>
      </c>
      <c r="J75" s="37" t="s">
        <v>38</v>
      </c>
      <c r="K75" s="38" t="n">
        <v>12</v>
      </c>
      <c r="L75" s="39" t="n">
        <v>4320</v>
      </c>
      <c r="M75" s="37" t="s">
        <v>22</v>
      </c>
      <c r="N75" s="37" t="n">
        <v>230</v>
      </c>
      <c r="O75" s="37" t="s">
        <v>23</v>
      </c>
      <c r="P75" s="37" t="s">
        <v>24</v>
      </c>
      <c r="Q75" s="143" t="s">
        <v>248</v>
      </c>
      <c r="R75" s="37" t="s">
        <v>25</v>
      </c>
      <c r="S75" s="65" t="s">
        <v>263</v>
      </c>
      <c r="T75" s="40" t="s">
        <v>421</v>
      </c>
    </row>
    <row r="76" s="137" customFormat="true" ht="35.1" hidden="false" customHeight="true" outlineLevel="0" collapsed="false">
      <c r="A76" s="32" t="n">
        <f aca="false">IF(ISBLANK(B76),"",COUNTA($B$6:B76))</f>
        <v>68</v>
      </c>
      <c r="B76" s="33" t="s">
        <v>422</v>
      </c>
      <c r="C76" s="37" t="s">
        <v>246</v>
      </c>
      <c r="D76" s="138" t="n">
        <v>2060</v>
      </c>
      <c r="E76" s="138" t="n">
        <f aca="false">E75+30</f>
        <v>2080.2</v>
      </c>
      <c r="F76" s="138" t="n">
        <f aca="false">ROUNDUP(E76/5,0)*5</f>
        <v>2085</v>
      </c>
      <c r="G76" s="139" t="n">
        <f aca="false">F76-D76</f>
        <v>25</v>
      </c>
      <c r="H76" s="140" t="n">
        <f aca="false">G76/D76</f>
        <v>0.0121359223300971</v>
      </c>
      <c r="I76" s="156" t="s">
        <v>423</v>
      </c>
      <c r="J76" s="37" t="s">
        <v>38</v>
      </c>
      <c r="K76" s="38" t="n">
        <v>12.5</v>
      </c>
      <c r="L76" s="39" t="n">
        <v>4320</v>
      </c>
      <c r="M76" s="37" t="s">
        <v>30</v>
      </c>
      <c r="N76" s="37" t="n">
        <v>240</v>
      </c>
      <c r="O76" s="37" t="s">
        <v>31</v>
      </c>
      <c r="P76" s="37" t="s">
        <v>24</v>
      </c>
      <c r="Q76" s="142" t="s">
        <v>248</v>
      </c>
      <c r="R76" s="37" t="s">
        <v>25</v>
      </c>
      <c r="S76" s="38" t="s">
        <v>263</v>
      </c>
      <c r="T76" s="40" t="s">
        <v>421</v>
      </c>
    </row>
    <row r="77" s="137" customFormat="true" ht="35.1" hidden="false" customHeight="true" outlineLevel="0" collapsed="false">
      <c r="A77" s="62" t="n">
        <f aca="false">IF(ISBLANK(B77),"",COUNTA($B$6:B77))</f>
        <v>69</v>
      </c>
      <c r="B77" s="33" t="s">
        <v>424</v>
      </c>
      <c r="C77" s="64" t="s">
        <v>286</v>
      </c>
      <c r="D77" s="138" t="n">
        <v>2060</v>
      </c>
      <c r="E77" s="138" t="n">
        <f aca="false">E75+30</f>
        <v>2080.2</v>
      </c>
      <c r="F77" s="138" t="n">
        <f aca="false">ROUNDUP(E77/5,0)*5</f>
        <v>2085</v>
      </c>
      <c r="G77" s="139" t="n">
        <f aca="false">F77-D77</f>
        <v>25</v>
      </c>
      <c r="H77" s="140" t="n">
        <f aca="false">G77/D77</f>
        <v>0.0121359223300971</v>
      </c>
      <c r="I77" s="156" t="s">
        <v>423</v>
      </c>
      <c r="J77" s="37" t="s">
        <v>38</v>
      </c>
      <c r="K77" s="38" t="n">
        <v>12.5</v>
      </c>
      <c r="L77" s="39" t="n">
        <v>4320</v>
      </c>
      <c r="M77" s="37" t="s">
        <v>30</v>
      </c>
      <c r="N77" s="37" t="n">
        <v>285</v>
      </c>
      <c r="O77" s="37" t="s">
        <v>288</v>
      </c>
      <c r="P77" s="37" t="s">
        <v>24</v>
      </c>
      <c r="Q77" s="143" t="s">
        <v>248</v>
      </c>
      <c r="R77" s="37" t="s">
        <v>25</v>
      </c>
      <c r="S77" s="65" t="s">
        <v>263</v>
      </c>
      <c r="T77" s="40" t="s">
        <v>421</v>
      </c>
    </row>
    <row r="78" s="137" customFormat="true" ht="35.1" hidden="false" customHeight="true" outlineLevel="0" collapsed="false">
      <c r="A78" s="62" t="n">
        <f aca="false">IF(ISBLANK(B78),"",COUNTA($B$6:B78))</f>
        <v>70</v>
      </c>
      <c r="B78" s="33" t="s">
        <v>425</v>
      </c>
      <c r="C78" s="64" t="s">
        <v>246</v>
      </c>
      <c r="D78" s="138" t="n">
        <v>2020</v>
      </c>
      <c r="E78" s="138" t="n">
        <f aca="false">D78*1.02</f>
        <v>2060.4</v>
      </c>
      <c r="F78" s="138" t="n">
        <f aca="false">ROUNDUP(E78/5,0)*5</f>
        <v>2065</v>
      </c>
      <c r="G78" s="139" t="n">
        <f aca="false">F78-D78</f>
        <v>45</v>
      </c>
      <c r="H78" s="140" t="n">
        <f aca="false">G78/D78</f>
        <v>0.0222772277227723</v>
      </c>
      <c r="I78" s="141" t="s">
        <v>420</v>
      </c>
      <c r="J78" s="42" t="s">
        <v>38</v>
      </c>
      <c r="K78" s="77" t="n">
        <v>12</v>
      </c>
      <c r="L78" s="39" t="n">
        <v>4320</v>
      </c>
      <c r="M78" s="42" t="s">
        <v>22</v>
      </c>
      <c r="N78" s="42" t="n">
        <v>230</v>
      </c>
      <c r="O78" s="42" t="s">
        <v>23</v>
      </c>
      <c r="P78" s="37" t="s">
        <v>24</v>
      </c>
      <c r="Q78" s="143" t="s">
        <v>248</v>
      </c>
      <c r="R78" s="37" t="s">
        <v>25</v>
      </c>
      <c r="S78" s="65" t="s">
        <v>263</v>
      </c>
      <c r="T78" s="70" t="s">
        <v>426</v>
      </c>
    </row>
    <row r="79" s="137" customFormat="true" ht="35.1" hidden="false" customHeight="true" outlineLevel="0" collapsed="false">
      <c r="A79" s="62" t="n">
        <f aca="false">IF(ISBLANK(B79),"",COUNTA($B$6:B79))</f>
        <v>71</v>
      </c>
      <c r="B79" s="63" t="s">
        <v>427</v>
      </c>
      <c r="C79" s="64" t="s">
        <v>246</v>
      </c>
      <c r="D79" s="138" t="n">
        <v>2035</v>
      </c>
      <c r="E79" s="138" t="n">
        <f aca="false">E78+15</f>
        <v>2075.4</v>
      </c>
      <c r="F79" s="138" t="n">
        <f aca="false">ROUNDUP(E79/5,0)*5</f>
        <v>2080</v>
      </c>
      <c r="G79" s="139" t="n">
        <f aca="false">F79-D79</f>
        <v>45</v>
      </c>
      <c r="H79" s="140" t="n">
        <f aca="false">G79/D79</f>
        <v>0.0221130221130221</v>
      </c>
      <c r="I79" s="141" t="s">
        <v>428</v>
      </c>
      <c r="J79" s="64" t="s">
        <v>38</v>
      </c>
      <c r="K79" s="65" t="n">
        <v>12</v>
      </c>
      <c r="L79" s="74" t="n">
        <v>4320</v>
      </c>
      <c r="M79" s="64" t="s">
        <v>22</v>
      </c>
      <c r="N79" s="64" t="n">
        <v>230</v>
      </c>
      <c r="O79" s="64" t="s">
        <v>23</v>
      </c>
      <c r="P79" s="37" t="s">
        <v>24</v>
      </c>
      <c r="Q79" s="143" t="s">
        <v>248</v>
      </c>
      <c r="R79" s="64" t="s">
        <v>25</v>
      </c>
      <c r="S79" s="65" t="s">
        <v>263</v>
      </c>
      <c r="T79" s="66" t="s">
        <v>429</v>
      </c>
    </row>
    <row r="80" s="137" customFormat="true" ht="35.1" hidden="false" customHeight="true" outlineLevel="0" collapsed="false">
      <c r="A80" s="62" t="n">
        <f aca="false">IF(ISBLANK(B80),"",COUNTA($B$6:B80))</f>
        <v>72</v>
      </c>
      <c r="B80" s="33" t="s">
        <v>430</v>
      </c>
      <c r="C80" s="64" t="s">
        <v>246</v>
      </c>
      <c r="D80" s="138" t="n">
        <v>2070</v>
      </c>
      <c r="E80" s="138" t="n">
        <f aca="false">E78+30</f>
        <v>2090.4</v>
      </c>
      <c r="F80" s="138" t="n">
        <f aca="false">ROUNDUP(E80/5,0)*5</f>
        <v>2095</v>
      </c>
      <c r="G80" s="139" t="n">
        <f aca="false">F80-D80</f>
        <v>25</v>
      </c>
      <c r="H80" s="140" t="n">
        <f aca="false">G80/D80</f>
        <v>0.0120772946859903</v>
      </c>
      <c r="I80" s="156" t="s">
        <v>431</v>
      </c>
      <c r="J80" s="37" t="s">
        <v>38</v>
      </c>
      <c r="K80" s="38" t="n">
        <v>12.5</v>
      </c>
      <c r="L80" s="39" t="n">
        <v>4320</v>
      </c>
      <c r="M80" s="37" t="s">
        <v>30</v>
      </c>
      <c r="N80" s="37" t="n">
        <v>240</v>
      </c>
      <c r="O80" s="37" t="s">
        <v>31</v>
      </c>
      <c r="P80" s="37" t="s">
        <v>24</v>
      </c>
      <c r="Q80" s="143" t="s">
        <v>248</v>
      </c>
      <c r="R80" s="37" t="s">
        <v>25</v>
      </c>
      <c r="S80" s="65" t="s">
        <v>263</v>
      </c>
      <c r="T80" s="40" t="s">
        <v>432</v>
      </c>
    </row>
    <row r="81" s="137" customFormat="true" ht="35.1" hidden="false" customHeight="true" outlineLevel="0" collapsed="false">
      <c r="A81" s="62" t="n">
        <f aca="false">IF(ISBLANK(B81),"",COUNTA($B$6:B81))</f>
        <v>73</v>
      </c>
      <c r="B81" s="33" t="s">
        <v>433</v>
      </c>
      <c r="C81" s="64" t="s">
        <v>286</v>
      </c>
      <c r="D81" s="138" t="n">
        <v>2085</v>
      </c>
      <c r="E81" s="138" t="n">
        <f aca="false">E78+30+15</f>
        <v>2105.4</v>
      </c>
      <c r="F81" s="138" t="n">
        <f aca="false">ROUNDUP(E81/5,0)*5</f>
        <v>2110</v>
      </c>
      <c r="G81" s="139" t="n">
        <f aca="false">F81-D81</f>
        <v>25</v>
      </c>
      <c r="H81" s="140" t="n">
        <f aca="false">G81/D81</f>
        <v>0.0119904076738609</v>
      </c>
      <c r="I81" s="156" t="s">
        <v>434</v>
      </c>
      <c r="J81" s="37" t="s">
        <v>38</v>
      </c>
      <c r="K81" s="38" t="n">
        <v>12.5</v>
      </c>
      <c r="L81" s="39" t="n">
        <v>4320</v>
      </c>
      <c r="M81" s="37" t="s">
        <v>30</v>
      </c>
      <c r="N81" s="37" t="n">
        <v>285</v>
      </c>
      <c r="O81" s="37" t="s">
        <v>288</v>
      </c>
      <c r="P81" s="37" t="s">
        <v>24</v>
      </c>
      <c r="Q81" s="143" t="s">
        <v>248</v>
      </c>
      <c r="R81" s="64" t="s">
        <v>25</v>
      </c>
      <c r="S81" s="65" t="s">
        <v>263</v>
      </c>
      <c r="T81" s="40" t="s">
        <v>429</v>
      </c>
    </row>
    <row r="82" s="137" customFormat="true" ht="35.1" hidden="false" customHeight="true" outlineLevel="0" collapsed="false">
      <c r="A82" s="62" t="n">
        <f aca="false">IF(ISBLANK(B82),"",COUNTA($B$6:B82))</f>
        <v>74</v>
      </c>
      <c r="B82" s="33" t="s">
        <v>435</v>
      </c>
      <c r="C82" s="64" t="s">
        <v>246</v>
      </c>
      <c r="D82" s="138" t="n">
        <v>1985</v>
      </c>
      <c r="E82" s="138" t="n">
        <f aca="false">D82*1.02</f>
        <v>2024.7</v>
      </c>
      <c r="F82" s="138" t="n">
        <f aca="false">ROUNDUP(E82/5,0)*5</f>
        <v>2025</v>
      </c>
      <c r="G82" s="139" t="n">
        <f aca="false">F82-D82</f>
        <v>40</v>
      </c>
      <c r="H82" s="140" t="n">
        <f aca="false">G82/D82</f>
        <v>0.0201511335012594</v>
      </c>
      <c r="I82" s="156" t="s">
        <v>420</v>
      </c>
      <c r="J82" s="37" t="s">
        <v>38</v>
      </c>
      <c r="K82" s="38" t="n">
        <v>12</v>
      </c>
      <c r="L82" s="39" t="n">
        <v>4320</v>
      </c>
      <c r="M82" s="37" t="s">
        <v>22</v>
      </c>
      <c r="N82" s="37" t="n">
        <v>230</v>
      </c>
      <c r="O82" s="37" t="s">
        <v>23</v>
      </c>
      <c r="P82" s="37" t="s">
        <v>24</v>
      </c>
      <c r="Q82" s="143" t="s">
        <v>248</v>
      </c>
      <c r="R82" s="37" t="s">
        <v>25</v>
      </c>
      <c r="S82" s="65" t="s">
        <v>263</v>
      </c>
      <c r="T82" s="40" t="s">
        <v>436</v>
      </c>
    </row>
    <row r="83" s="137" customFormat="true" ht="35.1" hidden="false" customHeight="true" outlineLevel="0" collapsed="false">
      <c r="A83" s="62" t="n">
        <f aca="false">IF(ISBLANK(B83),"",COUNTA($B$6:B83))</f>
        <v>75</v>
      </c>
      <c r="B83" s="33" t="s">
        <v>437</v>
      </c>
      <c r="C83" s="64" t="s">
        <v>246</v>
      </c>
      <c r="D83" s="138" t="n">
        <v>2010</v>
      </c>
      <c r="E83" s="138" t="n">
        <f aca="false">E82+15</f>
        <v>2039.7</v>
      </c>
      <c r="F83" s="138" t="n">
        <f aca="false">ROUNDUP(E83/5,0)*5</f>
        <v>2040</v>
      </c>
      <c r="G83" s="139" t="n">
        <f aca="false">F83-D83</f>
        <v>30</v>
      </c>
      <c r="H83" s="140" t="n">
        <f aca="false">G83/D83</f>
        <v>0.0149253731343284</v>
      </c>
      <c r="I83" s="141" t="s">
        <v>438</v>
      </c>
      <c r="J83" s="37" t="s">
        <v>38</v>
      </c>
      <c r="K83" s="38" t="n">
        <v>12</v>
      </c>
      <c r="L83" s="39" t="n">
        <v>4320</v>
      </c>
      <c r="M83" s="37" t="s">
        <v>22</v>
      </c>
      <c r="N83" s="37" t="n">
        <v>230</v>
      </c>
      <c r="O83" s="37" t="s">
        <v>23</v>
      </c>
      <c r="P83" s="37" t="s">
        <v>24</v>
      </c>
      <c r="Q83" s="143" t="s">
        <v>248</v>
      </c>
      <c r="R83" s="37" t="s">
        <v>25</v>
      </c>
      <c r="S83" s="65" t="s">
        <v>263</v>
      </c>
      <c r="T83" s="40" t="s">
        <v>439</v>
      </c>
    </row>
    <row r="84" s="137" customFormat="true" ht="35.1" hidden="false" customHeight="true" outlineLevel="0" collapsed="false">
      <c r="A84" s="62" t="n">
        <f aca="false">IF(ISBLANK(B84),"",COUNTA($B$6:B84))</f>
        <v>76</v>
      </c>
      <c r="B84" s="33" t="s">
        <v>440</v>
      </c>
      <c r="C84" s="64" t="s">
        <v>246</v>
      </c>
      <c r="D84" s="138" t="n">
        <v>2035</v>
      </c>
      <c r="E84" s="138" t="n">
        <f aca="false">E82+30</f>
        <v>2054.7</v>
      </c>
      <c r="F84" s="138" t="n">
        <f aca="false">ROUNDUP(E84/5,0)*5</f>
        <v>2055</v>
      </c>
      <c r="G84" s="139" t="n">
        <f aca="false">F84-D84</f>
        <v>20</v>
      </c>
      <c r="H84" s="140" t="n">
        <f aca="false">G84/D84</f>
        <v>0.00982800982800983</v>
      </c>
      <c r="I84" s="156" t="s">
        <v>441</v>
      </c>
      <c r="J84" s="42" t="s">
        <v>38</v>
      </c>
      <c r="K84" s="43" t="n">
        <v>12</v>
      </c>
      <c r="L84" s="39" t="n">
        <v>4320</v>
      </c>
      <c r="M84" s="44" t="s">
        <v>30</v>
      </c>
      <c r="N84" s="44" t="n">
        <v>240</v>
      </c>
      <c r="O84" s="44" t="s">
        <v>31</v>
      </c>
      <c r="P84" s="37" t="s">
        <v>24</v>
      </c>
      <c r="Q84" s="143" t="s">
        <v>248</v>
      </c>
      <c r="R84" s="37" t="s">
        <v>25</v>
      </c>
      <c r="S84" s="65" t="s">
        <v>263</v>
      </c>
      <c r="T84" s="45" t="s">
        <v>436</v>
      </c>
    </row>
    <row r="85" s="137" customFormat="true" ht="35.1" hidden="false" customHeight="true" outlineLevel="0" collapsed="false">
      <c r="A85" s="62" t="n">
        <f aca="false">IF(ISBLANK(B85),"",COUNTA($B$6:B85))</f>
        <v>77</v>
      </c>
      <c r="B85" s="33" t="s">
        <v>442</v>
      </c>
      <c r="C85" s="64" t="s">
        <v>246</v>
      </c>
      <c r="D85" s="138" t="n">
        <v>2060</v>
      </c>
      <c r="E85" s="138" t="n">
        <f aca="false">E84+15</f>
        <v>2069.7</v>
      </c>
      <c r="F85" s="138" t="n">
        <f aca="false">ROUNDUP(E85/5,0)*5</f>
        <v>2070</v>
      </c>
      <c r="G85" s="139" t="n">
        <f aca="false">F85-D85</f>
        <v>10</v>
      </c>
      <c r="H85" s="140" t="n">
        <f aca="false">G85/D85</f>
        <v>0.00485436893203883</v>
      </c>
      <c r="I85" s="141" t="s">
        <v>443</v>
      </c>
      <c r="J85" s="42" t="s">
        <v>38</v>
      </c>
      <c r="K85" s="43" t="n">
        <v>12</v>
      </c>
      <c r="L85" s="39" t="n">
        <v>4320</v>
      </c>
      <c r="M85" s="44" t="s">
        <v>30</v>
      </c>
      <c r="N85" s="44" t="n">
        <v>240</v>
      </c>
      <c r="O85" s="44" t="s">
        <v>31</v>
      </c>
      <c r="P85" s="37" t="s">
        <v>24</v>
      </c>
      <c r="Q85" s="143" t="s">
        <v>248</v>
      </c>
      <c r="R85" s="37" t="s">
        <v>25</v>
      </c>
      <c r="S85" s="65" t="s">
        <v>263</v>
      </c>
      <c r="T85" s="45" t="s">
        <v>439</v>
      </c>
    </row>
    <row r="86" s="137" customFormat="true" ht="35.1" hidden="false" customHeight="true" outlineLevel="0" collapsed="false">
      <c r="A86" s="62" t="n">
        <f aca="false">IF(ISBLANK(B86),"",COUNTA($B$6:B86))</f>
        <v>78</v>
      </c>
      <c r="B86" s="33" t="s">
        <v>444</v>
      </c>
      <c r="C86" s="64" t="s">
        <v>286</v>
      </c>
      <c r="D86" s="138" t="n">
        <v>2035</v>
      </c>
      <c r="E86" s="138" t="n">
        <f aca="false">E82+30</f>
        <v>2054.7</v>
      </c>
      <c r="F86" s="138" t="n">
        <f aca="false">ROUNDUP(E86/5,0)*5</f>
        <v>2055</v>
      </c>
      <c r="G86" s="139" t="n">
        <f aca="false">F86-D86</f>
        <v>20</v>
      </c>
      <c r="H86" s="140" t="n">
        <f aca="false">G86/D86</f>
        <v>0.00982800982800983</v>
      </c>
      <c r="I86" s="156" t="s">
        <v>441</v>
      </c>
      <c r="J86" s="37" t="s">
        <v>38</v>
      </c>
      <c r="K86" s="38" t="n">
        <v>13</v>
      </c>
      <c r="L86" s="39" t="n">
        <v>4320</v>
      </c>
      <c r="M86" s="37" t="s">
        <v>30</v>
      </c>
      <c r="N86" s="37" t="n">
        <v>285</v>
      </c>
      <c r="O86" s="37" t="s">
        <v>288</v>
      </c>
      <c r="P86" s="37" t="s">
        <v>24</v>
      </c>
      <c r="Q86" s="143" t="s">
        <v>248</v>
      </c>
      <c r="R86" s="37" t="s">
        <v>25</v>
      </c>
      <c r="S86" s="65" t="s">
        <v>263</v>
      </c>
      <c r="T86" s="40" t="s">
        <v>436</v>
      </c>
    </row>
    <row r="87" s="137" customFormat="true" ht="35.1" hidden="false" customHeight="true" outlineLevel="0" collapsed="false">
      <c r="A87" s="62" t="n">
        <f aca="false">IF(ISBLANK(B87),"",COUNTA($B$6:B87))</f>
        <v>79</v>
      </c>
      <c r="B87" s="33" t="s">
        <v>445</v>
      </c>
      <c r="C87" s="64" t="s">
        <v>286</v>
      </c>
      <c r="D87" s="138" t="n">
        <v>2060</v>
      </c>
      <c r="E87" s="138" t="n">
        <f aca="false">E86+15</f>
        <v>2069.7</v>
      </c>
      <c r="F87" s="138" t="n">
        <f aca="false">ROUNDUP(E87/5,0)*5</f>
        <v>2070</v>
      </c>
      <c r="G87" s="139" t="n">
        <f aca="false">F87-D87</f>
        <v>10</v>
      </c>
      <c r="H87" s="140" t="n">
        <f aca="false">G87/D87</f>
        <v>0.00485436893203883</v>
      </c>
      <c r="I87" s="141" t="s">
        <v>446</v>
      </c>
      <c r="J87" s="37" t="s">
        <v>38</v>
      </c>
      <c r="K87" s="38" t="n">
        <v>13</v>
      </c>
      <c r="L87" s="39" t="n">
        <v>4320</v>
      </c>
      <c r="M87" s="37" t="s">
        <v>30</v>
      </c>
      <c r="N87" s="37" t="n">
        <v>285</v>
      </c>
      <c r="O87" s="37" t="s">
        <v>288</v>
      </c>
      <c r="P87" s="37" t="s">
        <v>24</v>
      </c>
      <c r="Q87" s="143" t="s">
        <v>248</v>
      </c>
      <c r="R87" s="37" t="s">
        <v>25</v>
      </c>
      <c r="S87" s="65" t="s">
        <v>263</v>
      </c>
      <c r="T87" s="40" t="s">
        <v>439</v>
      </c>
    </row>
    <row r="88" s="137" customFormat="true" ht="35.1" hidden="false" customHeight="true" outlineLevel="0" collapsed="false">
      <c r="A88" s="62" t="n">
        <f aca="false">IF(ISBLANK(B88),"",COUNTA($B$6:B88))</f>
        <v>80</v>
      </c>
      <c r="B88" s="33" t="s">
        <v>447</v>
      </c>
      <c r="C88" s="64" t="s">
        <v>246</v>
      </c>
      <c r="D88" s="138" t="n">
        <v>1945</v>
      </c>
      <c r="E88" s="138" t="n">
        <f aca="false">E95-10</f>
        <v>2000</v>
      </c>
      <c r="F88" s="138" t="n">
        <f aca="false">ROUNDUP(E88/5,0)*5</f>
        <v>2000</v>
      </c>
      <c r="G88" s="139" t="n">
        <f aca="false">F88-D88</f>
        <v>55</v>
      </c>
      <c r="H88" s="140" t="n">
        <f aca="false">G88/D88</f>
        <v>0.0282776349614396</v>
      </c>
      <c r="I88" s="156" t="s">
        <v>448</v>
      </c>
      <c r="J88" s="37" t="s">
        <v>38</v>
      </c>
      <c r="K88" s="38" t="n">
        <v>12.5</v>
      </c>
      <c r="L88" s="39" t="n">
        <v>4320</v>
      </c>
      <c r="M88" s="37" t="s">
        <v>30</v>
      </c>
      <c r="N88" s="37" t="n">
        <v>240</v>
      </c>
      <c r="O88" s="37" t="s">
        <v>31</v>
      </c>
      <c r="P88" s="37" t="s">
        <v>24</v>
      </c>
      <c r="Q88" s="143" t="s">
        <v>248</v>
      </c>
      <c r="R88" s="37" t="s">
        <v>25</v>
      </c>
      <c r="S88" s="65" t="s">
        <v>263</v>
      </c>
      <c r="T88" s="40" t="s">
        <v>164</v>
      </c>
    </row>
    <row r="89" s="137" customFormat="true" ht="35.1" hidden="false" customHeight="true" outlineLevel="0" collapsed="false">
      <c r="A89" s="62" t="n">
        <f aca="false">IF(ISBLANK(B89),"",COUNTA($B$6:B89))</f>
        <v>81</v>
      </c>
      <c r="B89" s="33" t="s">
        <v>449</v>
      </c>
      <c r="C89" s="64" t="s">
        <v>286</v>
      </c>
      <c r="D89" s="138" t="n">
        <v>1945</v>
      </c>
      <c r="E89" s="138" t="n">
        <f aca="false">E88</f>
        <v>2000</v>
      </c>
      <c r="F89" s="138" t="n">
        <f aca="false">ROUNDUP(E89/5,0)*5</f>
        <v>2000</v>
      </c>
      <c r="G89" s="139" t="n">
        <f aca="false">F89-D89</f>
        <v>55</v>
      </c>
      <c r="H89" s="140" t="n">
        <f aca="false">G89/D89</f>
        <v>0.0282776349614396</v>
      </c>
      <c r="I89" s="156" t="s">
        <v>450</v>
      </c>
      <c r="J89" s="37" t="s">
        <v>38</v>
      </c>
      <c r="K89" s="38" t="n">
        <v>13</v>
      </c>
      <c r="L89" s="39" t="n">
        <v>4320</v>
      </c>
      <c r="M89" s="37" t="s">
        <v>30</v>
      </c>
      <c r="N89" s="37" t="n">
        <v>285</v>
      </c>
      <c r="O89" s="37" t="s">
        <v>288</v>
      </c>
      <c r="P89" s="37" t="s">
        <v>24</v>
      </c>
      <c r="Q89" s="143" t="s">
        <v>248</v>
      </c>
      <c r="R89" s="64" t="s">
        <v>25</v>
      </c>
      <c r="S89" s="65" t="s">
        <v>263</v>
      </c>
      <c r="T89" s="40" t="s">
        <v>164</v>
      </c>
    </row>
    <row r="90" s="137" customFormat="true" ht="35.1" hidden="false" customHeight="true" outlineLevel="0" collapsed="false">
      <c r="A90" s="62" t="n">
        <f aca="false">IF(ISBLANK(B90),"",COUNTA($B$6:B90))</f>
        <v>82</v>
      </c>
      <c r="B90" s="33" t="s">
        <v>451</v>
      </c>
      <c r="C90" s="64" t="s">
        <v>246</v>
      </c>
      <c r="D90" s="138" t="n">
        <v>1975</v>
      </c>
      <c r="E90" s="138" t="n">
        <f aca="false">E88+10</f>
        <v>2010</v>
      </c>
      <c r="F90" s="138" t="n">
        <f aca="false">ROUNDUP(E90/5,0)*5</f>
        <v>2010</v>
      </c>
      <c r="G90" s="139" t="n">
        <f aca="false">F90-D90</f>
        <v>35</v>
      </c>
      <c r="H90" s="140" t="n">
        <f aca="false">G90/D90</f>
        <v>0.0177215189873418</v>
      </c>
      <c r="I90" s="156" t="s">
        <v>452</v>
      </c>
      <c r="J90" s="37" t="s">
        <v>38</v>
      </c>
      <c r="K90" s="38" t="n">
        <v>12.5</v>
      </c>
      <c r="L90" s="39" t="n">
        <v>4320</v>
      </c>
      <c r="M90" s="37" t="s">
        <v>30</v>
      </c>
      <c r="N90" s="37" t="n">
        <v>240</v>
      </c>
      <c r="O90" s="37" t="s">
        <v>31</v>
      </c>
      <c r="P90" s="37" t="s">
        <v>24</v>
      </c>
      <c r="Q90" s="143" t="s">
        <v>248</v>
      </c>
      <c r="R90" s="37" t="s">
        <v>25</v>
      </c>
      <c r="S90" s="65" t="s">
        <v>263</v>
      </c>
      <c r="T90" s="40" t="s">
        <v>166</v>
      </c>
    </row>
    <row r="91" s="137" customFormat="true" ht="35.1" hidden="false" customHeight="true" outlineLevel="0" collapsed="false">
      <c r="A91" s="62" t="n">
        <f aca="false">IF(ISBLANK(B91),"",COUNTA($B$6:B91))</f>
        <v>83</v>
      </c>
      <c r="B91" s="33" t="s">
        <v>453</v>
      </c>
      <c r="C91" s="64" t="s">
        <v>286</v>
      </c>
      <c r="D91" s="138" t="n">
        <v>1975</v>
      </c>
      <c r="E91" s="138" t="n">
        <f aca="false">E90</f>
        <v>2010</v>
      </c>
      <c r="F91" s="138" t="n">
        <f aca="false">ROUNDUP(E91/5,0)*5</f>
        <v>2010</v>
      </c>
      <c r="G91" s="139" t="n">
        <f aca="false">F91-D91</f>
        <v>35</v>
      </c>
      <c r="H91" s="140" t="n">
        <f aca="false">G91/D91</f>
        <v>0.0177215189873418</v>
      </c>
      <c r="I91" s="156" t="s">
        <v>454</v>
      </c>
      <c r="J91" s="37" t="s">
        <v>38</v>
      </c>
      <c r="K91" s="38" t="n">
        <v>13</v>
      </c>
      <c r="L91" s="39" t="n">
        <v>4320</v>
      </c>
      <c r="M91" s="37" t="s">
        <v>30</v>
      </c>
      <c r="N91" s="37" t="n">
        <v>285</v>
      </c>
      <c r="O91" s="37" t="s">
        <v>288</v>
      </c>
      <c r="P91" s="37" t="s">
        <v>24</v>
      </c>
      <c r="Q91" s="143" t="s">
        <v>248</v>
      </c>
      <c r="R91" s="37" t="s">
        <v>25</v>
      </c>
      <c r="S91" s="65" t="s">
        <v>263</v>
      </c>
      <c r="T91" s="40" t="s">
        <v>166</v>
      </c>
    </row>
    <row r="92" s="137" customFormat="true" ht="35.1" hidden="false" customHeight="true" outlineLevel="0" collapsed="false">
      <c r="A92" s="62" t="n">
        <f aca="false">IF(ISBLANK(B92),"",COUNTA($B$6:B92))</f>
        <v>84</v>
      </c>
      <c r="B92" s="33" t="s">
        <v>455</v>
      </c>
      <c r="C92" s="64" t="s">
        <v>246</v>
      </c>
      <c r="D92" s="138" t="n">
        <v>1945</v>
      </c>
      <c r="E92" s="138" t="n">
        <f aca="false">E95-10-5</f>
        <v>1995</v>
      </c>
      <c r="F92" s="138" t="n">
        <f aca="false">ROUNDUP(E92/5,0)*5</f>
        <v>1995</v>
      </c>
      <c r="G92" s="139" t="n">
        <f aca="false">F92-D92</f>
        <v>50</v>
      </c>
      <c r="H92" s="140" t="n">
        <f aca="false">G92/D92</f>
        <v>0.025706940874036</v>
      </c>
      <c r="I92" s="156" t="s">
        <v>456</v>
      </c>
      <c r="J92" s="37" t="s">
        <v>38</v>
      </c>
      <c r="K92" s="38" t="n">
        <v>12.5</v>
      </c>
      <c r="L92" s="39" t="n">
        <v>4320</v>
      </c>
      <c r="M92" s="37" t="s">
        <v>30</v>
      </c>
      <c r="N92" s="37" t="n">
        <v>240</v>
      </c>
      <c r="O92" s="37" t="s">
        <v>31</v>
      </c>
      <c r="P92" s="37" t="s">
        <v>24</v>
      </c>
      <c r="Q92" s="143" t="s">
        <v>248</v>
      </c>
      <c r="R92" s="37" t="s">
        <v>25</v>
      </c>
      <c r="S92" s="65" t="s">
        <v>263</v>
      </c>
      <c r="T92" s="40" t="s">
        <v>168</v>
      </c>
    </row>
    <row r="93" s="137" customFormat="true" ht="35.1" hidden="false" customHeight="true" outlineLevel="0" collapsed="false">
      <c r="A93" s="62" t="n">
        <f aca="false">IF(ISBLANK(B93),"",COUNTA($B$6:B93))</f>
        <v>85</v>
      </c>
      <c r="B93" s="33" t="s">
        <v>457</v>
      </c>
      <c r="C93" s="64" t="s">
        <v>286</v>
      </c>
      <c r="D93" s="138" t="n">
        <v>1945</v>
      </c>
      <c r="E93" s="138" t="n">
        <f aca="false">E96-10-5</f>
        <v>1995</v>
      </c>
      <c r="F93" s="138" t="n">
        <f aca="false">ROUNDUP(E93/5,0)*5</f>
        <v>1995</v>
      </c>
      <c r="G93" s="139" t="n">
        <f aca="false">F93-D93</f>
        <v>50</v>
      </c>
      <c r="H93" s="140" t="n">
        <f aca="false">G93/D93</f>
        <v>0.025706940874036</v>
      </c>
      <c r="I93" s="156" t="s">
        <v>458</v>
      </c>
      <c r="J93" s="37" t="s">
        <v>38</v>
      </c>
      <c r="K93" s="38" t="n">
        <v>13</v>
      </c>
      <c r="L93" s="39" t="n">
        <v>4320</v>
      </c>
      <c r="M93" s="37" t="s">
        <v>30</v>
      </c>
      <c r="N93" s="37" t="n">
        <v>285</v>
      </c>
      <c r="O93" s="37" t="s">
        <v>288</v>
      </c>
      <c r="P93" s="37" t="s">
        <v>24</v>
      </c>
      <c r="Q93" s="143" t="s">
        <v>248</v>
      </c>
      <c r="R93" s="64" t="s">
        <v>25</v>
      </c>
      <c r="S93" s="65" t="s">
        <v>263</v>
      </c>
      <c r="T93" s="40" t="s">
        <v>168</v>
      </c>
    </row>
    <row r="94" s="137" customFormat="true" ht="35.1" hidden="false" customHeight="true" outlineLevel="0" collapsed="false">
      <c r="A94" s="62" t="n">
        <f aca="false">IF(ISBLANK(B94),"",COUNTA($B$6:B94))</f>
        <v>86</v>
      </c>
      <c r="B94" s="33" t="s">
        <v>459</v>
      </c>
      <c r="C94" s="64" t="s">
        <v>246</v>
      </c>
      <c r="D94" s="138" t="n">
        <v>1920</v>
      </c>
      <c r="E94" s="138" t="n">
        <f aca="false">E96-30</f>
        <v>1980</v>
      </c>
      <c r="F94" s="138" t="n">
        <f aca="false">ROUNDUP(E94/5,0)*5</f>
        <v>1980</v>
      </c>
      <c r="G94" s="139" t="n">
        <f aca="false">F94-D94</f>
        <v>60</v>
      </c>
      <c r="H94" s="140" t="n">
        <f aca="false">G94/D94</f>
        <v>0.03125</v>
      </c>
      <c r="I94" s="156" t="s">
        <v>460</v>
      </c>
      <c r="J94" s="37" t="s">
        <v>38</v>
      </c>
      <c r="K94" s="38" t="n">
        <v>12</v>
      </c>
      <c r="L94" s="39" t="n">
        <v>4320</v>
      </c>
      <c r="M94" s="37" t="s">
        <v>22</v>
      </c>
      <c r="N94" s="37" t="n">
        <v>230</v>
      </c>
      <c r="O94" s="37" t="s">
        <v>23</v>
      </c>
      <c r="P94" s="37" t="s">
        <v>24</v>
      </c>
      <c r="Q94" s="143" t="s">
        <v>248</v>
      </c>
      <c r="R94" s="37" t="s">
        <v>25</v>
      </c>
      <c r="S94" s="65" t="s">
        <v>263</v>
      </c>
      <c r="T94" s="40" t="s">
        <v>356</v>
      </c>
    </row>
    <row r="95" s="137" customFormat="true" ht="35.1" hidden="false" customHeight="true" outlineLevel="0" collapsed="false">
      <c r="A95" s="62" t="n">
        <f aca="false">IF(ISBLANK(B95),"",COUNTA($B$6:B95))</f>
        <v>87</v>
      </c>
      <c r="B95" s="33" t="s">
        <v>461</v>
      </c>
      <c r="C95" s="64" t="s">
        <v>246</v>
      </c>
      <c r="D95" s="138" t="n">
        <v>1970</v>
      </c>
      <c r="E95" s="138" t="n">
        <f aca="false">E94+30</f>
        <v>2010</v>
      </c>
      <c r="F95" s="138" t="n">
        <f aca="false">ROUNDUP(E95/5,0)*5</f>
        <v>2010</v>
      </c>
      <c r="G95" s="139" t="n">
        <f aca="false">F95-D95</f>
        <v>40</v>
      </c>
      <c r="H95" s="140" t="n">
        <f aca="false">G95/D95</f>
        <v>0.0203045685279188</v>
      </c>
      <c r="I95" s="156" t="s">
        <v>462</v>
      </c>
      <c r="J95" s="37" t="s">
        <v>38</v>
      </c>
      <c r="K95" s="38" t="n">
        <v>12.5</v>
      </c>
      <c r="L95" s="39" t="n">
        <v>4320</v>
      </c>
      <c r="M95" s="37" t="s">
        <v>30</v>
      </c>
      <c r="N95" s="37" t="n">
        <v>240</v>
      </c>
      <c r="O95" s="37" t="s">
        <v>31</v>
      </c>
      <c r="P95" s="37" t="s">
        <v>24</v>
      </c>
      <c r="Q95" s="143" t="s">
        <v>248</v>
      </c>
      <c r="R95" s="37" t="s">
        <v>25</v>
      </c>
      <c r="S95" s="65" t="s">
        <v>263</v>
      </c>
      <c r="T95" s="40" t="s">
        <v>356</v>
      </c>
    </row>
    <row r="96" s="137" customFormat="true" ht="35.1" hidden="false" customHeight="true" outlineLevel="0" collapsed="false">
      <c r="A96" s="62" t="n">
        <f aca="false">IF(ISBLANK(B96),"",COUNTA($B$6:B96))</f>
        <v>88</v>
      </c>
      <c r="B96" s="33" t="s">
        <v>463</v>
      </c>
      <c r="C96" s="64" t="s">
        <v>286</v>
      </c>
      <c r="D96" s="138" t="n">
        <v>1970</v>
      </c>
      <c r="E96" s="138" t="n">
        <f aca="false">2040-30</f>
        <v>2010</v>
      </c>
      <c r="F96" s="138" t="n">
        <f aca="false">ROUNDUP(E96/5,0)*5</f>
        <v>2010</v>
      </c>
      <c r="G96" s="139" t="n">
        <f aca="false">F96-D96</f>
        <v>40</v>
      </c>
      <c r="H96" s="140" t="n">
        <f aca="false">G96/D96</f>
        <v>0.0203045685279188</v>
      </c>
      <c r="I96" s="156" t="s">
        <v>464</v>
      </c>
      <c r="J96" s="42" t="s">
        <v>38</v>
      </c>
      <c r="K96" s="77" t="n">
        <v>13</v>
      </c>
      <c r="L96" s="39" t="n">
        <v>4320</v>
      </c>
      <c r="M96" s="42" t="s">
        <v>30</v>
      </c>
      <c r="N96" s="42" t="n">
        <v>285</v>
      </c>
      <c r="O96" s="42" t="s">
        <v>288</v>
      </c>
      <c r="P96" s="37" t="s">
        <v>24</v>
      </c>
      <c r="Q96" s="143" t="s">
        <v>248</v>
      </c>
      <c r="R96" s="64" t="s">
        <v>25</v>
      </c>
      <c r="S96" s="65" t="s">
        <v>263</v>
      </c>
      <c r="T96" s="70" t="s">
        <v>338</v>
      </c>
    </row>
    <row r="97" s="137" customFormat="true" ht="35.1" hidden="false" customHeight="true" outlineLevel="0" collapsed="false">
      <c r="A97" s="62" t="n">
        <f aca="false">IF(ISBLANK(B97),"",COUNTA($B$6:B97))</f>
        <v>89</v>
      </c>
      <c r="B97" s="33" t="s">
        <v>465</v>
      </c>
      <c r="C97" s="64" t="s">
        <v>246</v>
      </c>
      <c r="D97" s="138" t="n">
        <v>1920</v>
      </c>
      <c r="E97" s="138" t="n">
        <f aca="false">E94-10+10</f>
        <v>1980</v>
      </c>
      <c r="F97" s="138" t="n">
        <f aca="false">ROUNDUP(E97/5,0)*5</f>
        <v>1980</v>
      </c>
      <c r="G97" s="139" t="n">
        <f aca="false">F97-D97</f>
        <v>60</v>
      </c>
      <c r="H97" s="140" t="n">
        <f aca="false">G97/D97</f>
        <v>0.03125</v>
      </c>
      <c r="I97" s="156" t="s">
        <v>466</v>
      </c>
      <c r="J97" s="37" t="s">
        <v>38</v>
      </c>
      <c r="K97" s="38" t="n">
        <v>12</v>
      </c>
      <c r="L97" s="39" t="n">
        <v>4320</v>
      </c>
      <c r="M97" s="37" t="s">
        <v>22</v>
      </c>
      <c r="N97" s="37" t="n">
        <v>230</v>
      </c>
      <c r="O97" s="37" t="s">
        <v>23</v>
      </c>
      <c r="P97" s="37" t="s">
        <v>24</v>
      </c>
      <c r="Q97" s="143" t="s">
        <v>248</v>
      </c>
      <c r="R97" s="64" t="s">
        <v>25</v>
      </c>
      <c r="S97" s="65" t="s">
        <v>263</v>
      </c>
      <c r="T97" s="40" t="s">
        <v>467</v>
      </c>
    </row>
    <row r="98" s="137" customFormat="true" ht="35.1" hidden="false" customHeight="true" outlineLevel="0" collapsed="false">
      <c r="A98" s="62" t="n">
        <f aca="false">IF(ISBLANK(B98),"",COUNTA($B$6:B98))</f>
        <v>90</v>
      </c>
      <c r="B98" s="33" t="s">
        <v>468</v>
      </c>
      <c r="C98" s="64" t="s">
        <v>286</v>
      </c>
      <c r="D98" s="138" t="n">
        <v>1970</v>
      </c>
      <c r="E98" s="138" t="n">
        <f aca="false">E96</f>
        <v>2010</v>
      </c>
      <c r="F98" s="138" t="n">
        <f aca="false">ROUNDUP(E98/5,0)*5</f>
        <v>2010</v>
      </c>
      <c r="G98" s="139" t="n">
        <f aca="false">F98-D98</f>
        <v>40</v>
      </c>
      <c r="H98" s="140" t="n">
        <f aca="false">G98/D98</f>
        <v>0.0203045685279188</v>
      </c>
      <c r="I98" s="156" t="s">
        <v>469</v>
      </c>
      <c r="J98" s="37" t="s">
        <v>38</v>
      </c>
      <c r="K98" s="38" t="n">
        <v>13</v>
      </c>
      <c r="L98" s="39" t="n">
        <v>4320</v>
      </c>
      <c r="M98" s="37" t="s">
        <v>30</v>
      </c>
      <c r="N98" s="37" t="n">
        <v>285</v>
      </c>
      <c r="O98" s="37" t="s">
        <v>288</v>
      </c>
      <c r="P98" s="37" t="s">
        <v>24</v>
      </c>
      <c r="Q98" s="143" t="s">
        <v>248</v>
      </c>
      <c r="R98" s="37" t="s">
        <v>25</v>
      </c>
      <c r="S98" s="65" t="s">
        <v>263</v>
      </c>
      <c r="T98" s="40" t="s">
        <v>365</v>
      </c>
    </row>
    <row r="99" s="137" customFormat="true" ht="35.1" hidden="false" customHeight="true" outlineLevel="0" collapsed="false">
      <c r="A99" s="62" t="n">
        <f aca="false">IF(ISBLANK(B99),"",COUNTA($B$6:B99))</f>
        <v>91</v>
      </c>
      <c r="B99" s="33" t="s">
        <v>470</v>
      </c>
      <c r="C99" s="64" t="s">
        <v>246</v>
      </c>
      <c r="D99" s="138" t="n">
        <v>1950</v>
      </c>
      <c r="E99" s="138" t="n">
        <f aca="false">E94+10</f>
        <v>1990</v>
      </c>
      <c r="F99" s="138" t="n">
        <f aca="false">ROUNDUP(E99/5,0)*5</f>
        <v>1990</v>
      </c>
      <c r="G99" s="139" t="n">
        <f aca="false">F99-D99</f>
        <v>40</v>
      </c>
      <c r="H99" s="140" t="n">
        <f aca="false">G99/D99</f>
        <v>0.0205128205128205</v>
      </c>
      <c r="I99" s="156" t="s">
        <v>471</v>
      </c>
      <c r="J99" s="37" t="s">
        <v>38</v>
      </c>
      <c r="K99" s="38" t="n">
        <v>12</v>
      </c>
      <c r="L99" s="39" t="n">
        <v>4320</v>
      </c>
      <c r="M99" s="37" t="s">
        <v>22</v>
      </c>
      <c r="N99" s="37" t="n">
        <v>230</v>
      </c>
      <c r="O99" s="37" t="s">
        <v>23</v>
      </c>
      <c r="P99" s="37" t="s">
        <v>24</v>
      </c>
      <c r="Q99" s="143" t="s">
        <v>248</v>
      </c>
      <c r="R99" s="37" t="s">
        <v>25</v>
      </c>
      <c r="S99" s="65" t="s">
        <v>263</v>
      </c>
      <c r="T99" s="40" t="s">
        <v>472</v>
      </c>
    </row>
    <row r="100" s="137" customFormat="true" ht="35.1" hidden="false" customHeight="true" outlineLevel="0" collapsed="false">
      <c r="A100" s="62" t="n">
        <f aca="false">IF(ISBLANK(B100),"",COUNTA($B$6:B100))</f>
        <v>92</v>
      </c>
      <c r="B100" s="33" t="s">
        <v>473</v>
      </c>
      <c r="C100" s="64" t="s">
        <v>286</v>
      </c>
      <c r="D100" s="138" t="n">
        <v>2000</v>
      </c>
      <c r="E100" s="138" t="n">
        <f aca="false">E96+10</f>
        <v>2020</v>
      </c>
      <c r="F100" s="138" t="n">
        <f aca="false">ROUNDUP(E100/5,0)*5</f>
        <v>2020</v>
      </c>
      <c r="G100" s="139" t="n">
        <f aca="false">F100-D100</f>
        <v>20</v>
      </c>
      <c r="H100" s="140" t="n">
        <f aca="false">G100/D100</f>
        <v>0.01</v>
      </c>
      <c r="I100" s="156" t="s">
        <v>474</v>
      </c>
      <c r="J100" s="37" t="s">
        <v>38</v>
      </c>
      <c r="K100" s="38" t="n">
        <v>13</v>
      </c>
      <c r="L100" s="39" t="n">
        <v>4320</v>
      </c>
      <c r="M100" s="37" t="s">
        <v>30</v>
      </c>
      <c r="N100" s="37" t="n">
        <v>285</v>
      </c>
      <c r="O100" s="37" t="s">
        <v>288</v>
      </c>
      <c r="P100" s="37" t="s">
        <v>24</v>
      </c>
      <c r="Q100" s="143" t="s">
        <v>248</v>
      </c>
      <c r="R100" s="37" t="s">
        <v>25</v>
      </c>
      <c r="S100" s="65" t="s">
        <v>263</v>
      </c>
      <c r="T100" s="40" t="s">
        <v>472</v>
      </c>
    </row>
    <row r="101" s="137" customFormat="true" ht="35.1" hidden="false" customHeight="true" outlineLevel="0" collapsed="false">
      <c r="A101" s="62" t="n">
        <f aca="false">IF(ISBLANK(B101),"",COUNTA($B$6:B101))</f>
        <v>93</v>
      </c>
      <c r="B101" s="33" t="s">
        <v>475</v>
      </c>
      <c r="C101" s="64" t="s">
        <v>246</v>
      </c>
      <c r="D101" s="138" t="n">
        <v>1880</v>
      </c>
      <c r="E101" s="138" t="n">
        <f aca="false">E94-10-5-30</f>
        <v>1935</v>
      </c>
      <c r="F101" s="138" t="n">
        <f aca="false">ROUNDUP(E101/5,0)*5</f>
        <v>1935</v>
      </c>
      <c r="G101" s="139" t="n">
        <f aca="false">F101-D101</f>
        <v>55</v>
      </c>
      <c r="H101" s="140" t="n">
        <f aca="false">G101/D101</f>
        <v>0.0292553191489362</v>
      </c>
      <c r="I101" s="156" t="s">
        <v>476</v>
      </c>
      <c r="J101" s="37" t="s">
        <v>38</v>
      </c>
      <c r="K101" s="38" t="n">
        <v>12</v>
      </c>
      <c r="L101" s="39" t="n">
        <v>4320</v>
      </c>
      <c r="M101" s="37" t="s">
        <v>22</v>
      </c>
      <c r="N101" s="37" t="n">
        <v>230</v>
      </c>
      <c r="O101" s="37" t="s">
        <v>23</v>
      </c>
      <c r="P101" s="37" t="s">
        <v>24</v>
      </c>
      <c r="Q101" s="143" t="s">
        <v>248</v>
      </c>
      <c r="R101" s="37" t="s">
        <v>25</v>
      </c>
      <c r="S101" s="65" t="s">
        <v>263</v>
      </c>
      <c r="T101" s="40" t="s">
        <v>326</v>
      </c>
    </row>
    <row r="102" s="137" customFormat="true" ht="35.1" hidden="false" customHeight="true" outlineLevel="0" collapsed="false">
      <c r="A102" s="62" t="n">
        <f aca="false">IF(ISBLANK(B102),"",COUNTA($B$6:B102))</f>
        <v>94</v>
      </c>
      <c r="B102" s="33" t="s">
        <v>477</v>
      </c>
      <c r="C102" s="64" t="s">
        <v>246</v>
      </c>
      <c r="D102" s="138" t="n">
        <v>1925</v>
      </c>
      <c r="E102" s="138" t="n">
        <f aca="false">E94-5</f>
        <v>1975</v>
      </c>
      <c r="F102" s="138" t="n">
        <f aca="false">ROUNDUP(E102/5,0)*5</f>
        <v>1975</v>
      </c>
      <c r="G102" s="139" t="n">
        <f aca="false">F102-D102</f>
        <v>50</v>
      </c>
      <c r="H102" s="140" t="n">
        <f aca="false">G102/D102</f>
        <v>0.025974025974026</v>
      </c>
      <c r="I102" s="156" t="s">
        <v>478</v>
      </c>
      <c r="J102" s="37" t="s">
        <v>38</v>
      </c>
      <c r="K102" s="38" t="n">
        <v>12</v>
      </c>
      <c r="L102" s="39" t="n">
        <v>4320</v>
      </c>
      <c r="M102" s="37" t="s">
        <v>22</v>
      </c>
      <c r="N102" s="37" t="n">
        <v>230</v>
      </c>
      <c r="O102" s="37" t="s">
        <v>23</v>
      </c>
      <c r="P102" s="37" t="s">
        <v>24</v>
      </c>
      <c r="Q102" s="143" t="s">
        <v>248</v>
      </c>
      <c r="R102" s="37" t="s">
        <v>25</v>
      </c>
      <c r="S102" s="65" t="s">
        <v>263</v>
      </c>
      <c r="T102" s="40" t="s">
        <v>180</v>
      </c>
    </row>
    <row r="103" s="137" customFormat="true" ht="35.1" hidden="false" customHeight="true" outlineLevel="0" collapsed="false">
      <c r="A103" s="62" t="n">
        <f aca="false">IF(ISBLANK(B103),"",COUNTA($B$6:B103))</f>
        <v>95</v>
      </c>
      <c r="B103" s="33" t="s">
        <v>479</v>
      </c>
      <c r="C103" s="64" t="s">
        <v>246</v>
      </c>
      <c r="D103" s="138" t="n">
        <v>1975</v>
      </c>
      <c r="E103" s="138" t="n">
        <f aca="false">E102+30</f>
        <v>2005</v>
      </c>
      <c r="F103" s="138" t="n">
        <f aca="false">ROUNDUP(E103/5,0)*5</f>
        <v>2005</v>
      </c>
      <c r="G103" s="139" t="n">
        <f aca="false">F103-D103</f>
        <v>30</v>
      </c>
      <c r="H103" s="140" t="n">
        <f aca="false">G103/D103</f>
        <v>0.0151898734177215</v>
      </c>
      <c r="I103" s="156" t="s">
        <v>480</v>
      </c>
      <c r="J103" s="37" t="s">
        <v>38</v>
      </c>
      <c r="K103" s="38" t="n">
        <v>12.5</v>
      </c>
      <c r="L103" s="39" t="n">
        <v>4320</v>
      </c>
      <c r="M103" s="37" t="s">
        <v>30</v>
      </c>
      <c r="N103" s="37" t="n">
        <v>240</v>
      </c>
      <c r="O103" s="37" t="s">
        <v>31</v>
      </c>
      <c r="P103" s="37" t="s">
        <v>24</v>
      </c>
      <c r="Q103" s="143" t="s">
        <v>248</v>
      </c>
      <c r="R103" s="37" t="s">
        <v>25</v>
      </c>
      <c r="S103" s="65" t="s">
        <v>263</v>
      </c>
      <c r="T103" s="40" t="s">
        <v>180</v>
      </c>
    </row>
    <row r="104" s="137" customFormat="true" ht="35.1" hidden="false" customHeight="true" outlineLevel="0" collapsed="false">
      <c r="A104" s="62" t="n">
        <f aca="false">IF(ISBLANK(B104),"",COUNTA($B$6:B104))</f>
        <v>96</v>
      </c>
      <c r="B104" s="33" t="s">
        <v>481</v>
      </c>
      <c r="C104" s="64" t="s">
        <v>246</v>
      </c>
      <c r="D104" s="138" t="n">
        <v>1990</v>
      </c>
      <c r="E104" s="138" t="n">
        <f aca="false">E103+15</f>
        <v>2020</v>
      </c>
      <c r="F104" s="138" t="n">
        <f aca="false">ROUNDUP(E104/5,0)*5</f>
        <v>2020</v>
      </c>
      <c r="G104" s="139" t="n">
        <f aca="false">F104-D104</f>
        <v>30</v>
      </c>
      <c r="H104" s="140" t="n">
        <f aca="false">G104/D104</f>
        <v>0.0150753768844221</v>
      </c>
      <c r="I104" s="156" t="s">
        <v>482</v>
      </c>
      <c r="J104" s="37" t="s">
        <v>38</v>
      </c>
      <c r="K104" s="38" t="n">
        <v>12.5</v>
      </c>
      <c r="L104" s="39" t="n">
        <v>4320</v>
      </c>
      <c r="M104" s="37" t="s">
        <v>30</v>
      </c>
      <c r="N104" s="37" t="n">
        <v>240</v>
      </c>
      <c r="O104" s="37" t="s">
        <v>31</v>
      </c>
      <c r="P104" s="37" t="s">
        <v>24</v>
      </c>
      <c r="Q104" s="143" t="s">
        <v>248</v>
      </c>
      <c r="R104" s="37" t="s">
        <v>25</v>
      </c>
      <c r="S104" s="65" t="s">
        <v>263</v>
      </c>
      <c r="T104" s="40" t="s">
        <v>183</v>
      </c>
    </row>
    <row r="105" s="137" customFormat="true" ht="35.1" hidden="false" customHeight="true" outlineLevel="0" collapsed="false">
      <c r="A105" s="62" t="n">
        <f aca="false">IF(ISBLANK(B105),"",COUNTA($B$6:B105))</f>
        <v>97</v>
      </c>
      <c r="B105" s="33" t="s">
        <v>483</v>
      </c>
      <c r="C105" s="64" t="s">
        <v>286</v>
      </c>
      <c r="D105" s="138" t="n">
        <v>1980</v>
      </c>
      <c r="E105" s="138" t="n">
        <f aca="false">E96-10+30</f>
        <v>2030</v>
      </c>
      <c r="F105" s="138" t="n">
        <f aca="false">ROUNDUP(E105/5,0)*5</f>
        <v>2030</v>
      </c>
      <c r="G105" s="139" t="n">
        <f aca="false">F105-D105</f>
        <v>50</v>
      </c>
      <c r="H105" s="140" t="n">
        <f aca="false">G105/D105</f>
        <v>0.0252525252525253</v>
      </c>
      <c r="I105" s="156" t="s">
        <v>484</v>
      </c>
      <c r="J105" s="42" t="s">
        <v>38</v>
      </c>
      <c r="K105" s="77" t="n">
        <v>13</v>
      </c>
      <c r="L105" s="39" t="n">
        <v>4320</v>
      </c>
      <c r="M105" s="42" t="s">
        <v>30</v>
      </c>
      <c r="N105" s="42" t="n">
        <v>285</v>
      </c>
      <c r="O105" s="42" t="s">
        <v>288</v>
      </c>
      <c r="P105" s="37" t="s">
        <v>24</v>
      </c>
      <c r="Q105" s="143" t="s">
        <v>248</v>
      </c>
      <c r="R105" s="72" t="s">
        <v>25</v>
      </c>
      <c r="S105" s="65" t="s">
        <v>263</v>
      </c>
      <c r="T105" s="70" t="s">
        <v>353</v>
      </c>
    </row>
    <row r="106" s="137" customFormat="true" ht="35.1" hidden="false" customHeight="true" outlineLevel="0" collapsed="false">
      <c r="A106" s="62" t="n">
        <f aca="false">IF(ISBLANK(B106),"",COUNTA($B$6:B106))</f>
        <v>98</v>
      </c>
      <c r="B106" s="33" t="s">
        <v>485</v>
      </c>
      <c r="C106" s="64" t="s">
        <v>246</v>
      </c>
      <c r="D106" s="138" t="n">
        <v>1975</v>
      </c>
      <c r="E106" s="138" t="n">
        <f aca="false">E109-10+10</f>
        <v>2012</v>
      </c>
      <c r="F106" s="138" t="n">
        <f aca="false">ROUNDUP(E106/5,0)*5</f>
        <v>2015</v>
      </c>
      <c r="G106" s="139" t="n">
        <f aca="false">F106-D106</f>
        <v>40</v>
      </c>
      <c r="H106" s="140" t="n">
        <f aca="false">G106/D106</f>
        <v>0.020253164556962</v>
      </c>
      <c r="I106" s="156" t="s">
        <v>486</v>
      </c>
      <c r="J106" s="42" t="s">
        <v>38</v>
      </c>
      <c r="K106" s="77" t="n">
        <v>12</v>
      </c>
      <c r="L106" s="39" t="n">
        <v>4320</v>
      </c>
      <c r="M106" s="42" t="s">
        <v>22</v>
      </c>
      <c r="N106" s="42" t="n">
        <v>230</v>
      </c>
      <c r="O106" s="42" t="s">
        <v>23</v>
      </c>
      <c r="P106" s="37" t="s">
        <v>24</v>
      </c>
      <c r="Q106" s="143" t="s">
        <v>248</v>
      </c>
      <c r="R106" s="42" t="s">
        <v>25</v>
      </c>
      <c r="S106" s="65" t="s">
        <v>263</v>
      </c>
      <c r="T106" s="70" t="s">
        <v>185</v>
      </c>
    </row>
    <row r="107" s="137" customFormat="true" ht="35.1" hidden="false" customHeight="true" outlineLevel="0" collapsed="false">
      <c r="A107" s="62" t="n">
        <f aca="false">IF(ISBLANK(B107),"",COUNTA($B$6:B107))</f>
        <v>99</v>
      </c>
      <c r="B107" s="33" t="s">
        <v>487</v>
      </c>
      <c r="C107" s="64" t="s">
        <v>286</v>
      </c>
      <c r="D107" s="138" t="n">
        <v>2095</v>
      </c>
      <c r="E107" s="138" t="n">
        <f aca="false">E108-10+90</f>
        <v>2122</v>
      </c>
      <c r="F107" s="138" t="n">
        <f aca="false">ROUNDUP(E107/5,0)*5</f>
        <v>2125</v>
      </c>
      <c r="G107" s="139" t="n">
        <f aca="false">F107-D107</f>
        <v>30</v>
      </c>
      <c r="H107" s="140" t="n">
        <f aca="false">G107/D107</f>
        <v>0.0143198090692124</v>
      </c>
      <c r="I107" s="156" t="s">
        <v>488</v>
      </c>
      <c r="J107" s="37" t="s">
        <v>38</v>
      </c>
      <c r="K107" s="38" t="n">
        <v>13</v>
      </c>
      <c r="L107" s="39" t="n">
        <v>4320</v>
      </c>
      <c r="M107" s="37" t="s">
        <v>30</v>
      </c>
      <c r="N107" s="37" t="n">
        <v>285</v>
      </c>
      <c r="O107" s="37" t="s">
        <v>288</v>
      </c>
      <c r="P107" s="37" t="s">
        <v>24</v>
      </c>
      <c r="Q107" s="143" t="s">
        <v>248</v>
      </c>
      <c r="R107" s="64" t="s">
        <v>25</v>
      </c>
      <c r="S107" s="65" t="s">
        <v>263</v>
      </c>
      <c r="T107" s="40" t="s">
        <v>489</v>
      </c>
    </row>
    <row r="108" s="137" customFormat="true" ht="35.1" hidden="false" customHeight="true" outlineLevel="0" collapsed="false">
      <c r="A108" s="62" t="n">
        <f aca="false">IF(ISBLANK(B108),"",COUNTA($B$6:B108))</f>
        <v>100</v>
      </c>
      <c r="B108" s="33" t="s">
        <v>490</v>
      </c>
      <c r="C108" s="64" t="s">
        <v>286</v>
      </c>
      <c r="D108" s="138" t="n">
        <v>2025</v>
      </c>
      <c r="E108" s="138" t="n">
        <f aca="false">E112-10+10</f>
        <v>2042</v>
      </c>
      <c r="F108" s="138" t="n">
        <f aca="false">ROUNDUP(E108/5,0)*5</f>
        <v>2045</v>
      </c>
      <c r="G108" s="139" t="n">
        <f aca="false">F108-D108</f>
        <v>20</v>
      </c>
      <c r="H108" s="140" t="n">
        <f aca="false">G108/D108</f>
        <v>0.00987654320987654</v>
      </c>
      <c r="I108" s="156" t="s">
        <v>491</v>
      </c>
      <c r="J108" s="42" t="s">
        <v>38</v>
      </c>
      <c r="K108" s="77" t="n">
        <v>13</v>
      </c>
      <c r="L108" s="39" t="n">
        <v>4320</v>
      </c>
      <c r="M108" s="42" t="s">
        <v>30</v>
      </c>
      <c r="N108" s="42" t="n">
        <v>285</v>
      </c>
      <c r="O108" s="42" t="s">
        <v>288</v>
      </c>
      <c r="P108" s="37" t="s">
        <v>24</v>
      </c>
      <c r="Q108" s="143" t="s">
        <v>248</v>
      </c>
      <c r="R108" s="42" t="s">
        <v>25</v>
      </c>
      <c r="S108" s="65" t="s">
        <v>263</v>
      </c>
      <c r="T108" s="70" t="s">
        <v>185</v>
      </c>
    </row>
    <row r="109" s="137" customFormat="true" ht="35.1" hidden="false" customHeight="true" outlineLevel="0" collapsed="false">
      <c r="A109" s="62" t="n">
        <f aca="false">IF(ISBLANK(B109),"",COUNTA($B$6:B109))</f>
        <v>101</v>
      </c>
      <c r="B109" s="33" t="s">
        <v>492</v>
      </c>
      <c r="C109" s="37" t="s">
        <v>246</v>
      </c>
      <c r="D109" s="138" t="n">
        <v>1970</v>
      </c>
      <c r="E109" s="138" t="n">
        <f aca="false">E112-30</f>
        <v>2012</v>
      </c>
      <c r="F109" s="138" t="n">
        <f aca="false">ROUNDUP(E109/5,0)*5</f>
        <v>2015</v>
      </c>
      <c r="G109" s="139" t="n">
        <f aca="false">F109-D109</f>
        <v>45</v>
      </c>
      <c r="H109" s="140" t="n">
        <f aca="false">G109/D109</f>
        <v>0.0228426395939086</v>
      </c>
      <c r="I109" s="156" t="s">
        <v>493</v>
      </c>
      <c r="J109" s="37" t="s">
        <v>38</v>
      </c>
      <c r="K109" s="38" t="n">
        <v>12</v>
      </c>
      <c r="L109" s="39" t="n">
        <v>4320</v>
      </c>
      <c r="M109" s="37" t="s">
        <v>22</v>
      </c>
      <c r="N109" s="37" t="n">
        <v>230</v>
      </c>
      <c r="O109" s="37" t="s">
        <v>23</v>
      </c>
      <c r="P109" s="37" t="s">
        <v>24</v>
      </c>
      <c r="Q109" s="143" t="s">
        <v>248</v>
      </c>
      <c r="R109" s="37" t="s">
        <v>25</v>
      </c>
      <c r="S109" s="65" t="s">
        <v>263</v>
      </c>
      <c r="T109" s="40" t="s">
        <v>187</v>
      </c>
    </row>
    <row r="110" s="137" customFormat="true" ht="35.1" hidden="false" customHeight="true" outlineLevel="0" collapsed="false">
      <c r="A110" s="62" t="n">
        <f aca="false">IF(ISBLANK(B110),"",COUNTA($B$6:B110))</f>
        <v>102</v>
      </c>
      <c r="B110" s="33" t="s">
        <v>494</v>
      </c>
      <c r="C110" s="37" t="s">
        <v>246</v>
      </c>
      <c r="D110" s="138" t="n">
        <v>2020</v>
      </c>
      <c r="E110" s="138" t="n">
        <f aca="false">E109+30</f>
        <v>2042</v>
      </c>
      <c r="F110" s="138" t="n">
        <f aca="false">ROUNDUP(E110/5,0)*5</f>
        <v>2045</v>
      </c>
      <c r="G110" s="139" t="n">
        <f aca="false">F110-D110</f>
        <v>25</v>
      </c>
      <c r="H110" s="140" t="n">
        <f aca="false">G110/D110</f>
        <v>0.0123762376237624</v>
      </c>
      <c r="I110" s="156" t="s">
        <v>495</v>
      </c>
      <c r="J110" s="37" t="s">
        <v>38</v>
      </c>
      <c r="K110" s="38" t="n">
        <v>12.5</v>
      </c>
      <c r="L110" s="39" t="n">
        <v>4320</v>
      </c>
      <c r="M110" s="37" t="s">
        <v>30</v>
      </c>
      <c r="N110" s="37" t="n">
        <v>240</v>
      </c>
      <c r="O110" s="37" t="s">
        <v>31</v>
      </c>
      <c r="P110" s="37" t="s">
        <v>24</v>
      </c>
      <c r="Q110" s="143" t="s">
        <v>248</v>
      </c>
      <c r="R110" s="37" t="s">
        <v>25</v>
      </c>
      <c r="S110" s="65" t="s">
        <v>263</v>
      </c>
      <c r="T110" s="40" t="s">
        <v>187</v>
      </c>
    </row>
    <row r="111" s="137" customFormat="true" ht="35.1" hidden="false" customHeight="true" outlineLevel="0" collapsed="false">
      <c r="A111" s="62" t="n">
        <f aca="false">IF(ISBLANK(B111),"",COUNTA($B$6:B111))</f>
        <v>103</v>
      </c>
      <c r="B111" s="33" t="s">
        <v>496</v>
      </c>
      <c r="C111" s="37" t="s">
        <v>246</v>
      </c>
      <c r="D111" s="138" t="n">
        <v>2035</v>
      </c>
      <c r="E111" s="138" t="n">
        <f aca="false">E110+15</f>
        <v>2057</v>
      </c>
      <c r="F111" s="138" t="n">
        <f aca="false">ROUNDUP(E111/5,0)*5</f>
        <v>2060</v>
      </c>
      <c r="G111" s="139" t="n">
        <f aca="false">F111-D111</f>
        <v>25</v>
      </c>
      <c r="H111" s="140" t="n">
        <f aca="false">G111/D111</f>
        <v>0.0122850122850123</v>
      </c>
      <c r="I111" s="156" t="s">
        <v>497</v>
      </c>
      <c r="J111" s="37" t="s">
        <v>38</v>
      </c>
      <c r="K111" s="38" t="n">
        <v>12.5</v>
      </c>
      <c r="L111" s="39" t="n">
        <v>4320</v>
      </c>
      <c r="M111" s="37" t="s">
        <v>30</v>
      </c>
      <c r="N111" s="37" t="n">
        <v>240</v>
      </c>
      <c r="O111" s="37" t="s">
        <v>31</v>
      </c>
      <c r="P111" s="37" t="s">
        <v>24</v>
      </c>
      <c r="Q111" s="143" t="s">
        <v>248</v>
      </c>
      <c r="R111" s="37" t="s">
        <v>25</v>
      </c>
      <c r="S111" s="65" t="s">
        <v>263</v>
      </c>
      <c r="T111" s="40" t="s">
        <v>498</v>
      </c>
    </row>
    <row r="112" s="137" customFormat="true" ht="35.1" hidden="false" customHeight="true" outlineLevel="0" collapsed="false">
      <c r="A112" s="32" t="n">
        <f aca="false">IF(ISBLANK(B112),"",COUNTA($B$6:B112))</f>
        <v>104</v>
      </c>
      <c r="B112" s="33" t="s">
        <v>499</v>
      </c>
      <c r="C112" s="37" t="s">
        <v>286</v>
      </c>
      <c r="D112" s="138" t="n">
        <v>2020</v>
      </c>
      <c r="E112" s="138" t="n">
        <f aca="false">E137-30</f>
        <v>2042</v>
      </c>
      <c r="F112" s="138" t="n">
        <f aca="false">ROUNDUP(E112/5,0)*5</f>
        <v>2045</v>
      </c>
      <c r="G112" s="139" t="n">
        <f aca="false">F112-D112</f>
        <v>25</v>
      </c>
      <c r="H112" s="140" t="n">
        <f aca="false">G112/D112</f>
        <v>0.0123762376237624</v>
      </c>
      <c r="I112" s="156" t="s">
        <v>500</v>
      </c>
      <c r="J112" s="37" t="s">
        <v>38</v>
      </c>
      <c r="K112" s="38" t="n">
        <v>13</v>
      </c>
      <c r="L112" s="39" t="n">
        <v>4320</v>
      </c>
      <c r="M112" s="37" t="s">
        <v>30</v>
      </c>
      <c r="N112" s="37" t="n">
        <v>285</v>
      </c>
      <c r="O112" s="37" t="s">
        <v>288</v>
      </c>
      <c r="P112" s="37" t="s">
        <v>24</v>
      </c>
      <c r="Q112" s="142" t="s">
        <v>248</v>
      </c>
      <c r="R112" s="37" t="s">
        <v>25</v>
      </c>
      <c r="S112" s="38" t="s">
        <v>263</v>
      </c>
      <c r="T112" s="40" t="s">
        <v>187</v>
      </c>
    </row>
    <row r="113" s="137" customFormat="true" ht="35.1" hidden="false" customHeight="true" outlineLevel="0" collapsed="false">
      <c r="A113" s="62" t="n">
        <f aca="false">IF(ISBLANK(B113),"",COUNTA($B$6:B113))</f>
        <v>105</v>
      </c>
      <c r="B113" s="33" t="s">
        <v>501</v>
      </c>
      <c r="C113" s="64" t="s">
        <v>286</v>
      </c>
      <c r="D113" s="138" t="n">
        <v>2040</v>
      </c>
      <c r="E113" s="138" t="n">
        <f aca="false">E112+10</f>
        <v>2052</v>
      </c>
      <c r="F113" s="138" t="n">
        <f aca="false">ROUNDUP(E113/5,0)*5</f>
        <v>2055</v>
      </c>
      <c r="G113" s="139" t="n">
        <f aca="false">F113-D113</f>
        <v>15</v>
      </c>
      <c r="H113" s="140" t="n">
        <f aca="false">G113/D113</f>
        <v>0.00735294117647059</v>
      </c>
      <c r="I113" s="156" t="s">
        <v>502</v>
      </c>
      <c r="J113" s="37" t="s">
        <v>38</v>
      </c>
      <c r="K113" s="38" t="n">
        <v>13</v>
      </c>
      <c r="L113" s="39" t="n">
        <v>4320</v>
      </c>
      <c r="M113" s="37" t="s">
        <v>30</v>
      </c>
      <c r="N113" s="37" t="n">
        <v>285</v>
      </c>
      <c r="O113" s="37" t="s">
        <v>288</v>
      </c>
      <c r="P113" s="37" t="s">
        <v>24</v>
      </c>
      <c r="Q113" s="143" t="s">
        <v>248</v>
      </c>
      <c r="R113" s="37" t="s">
        <v>25</v>
      </c>
      <c r="S113" s="65" t="s">
        <v>263</v>
      </c>
      <c r="T113" s="40" t="s">
        <v>503</v>
      </c>
    </row>
    <row r="114" s="137" customFormat="true" ht="35.1" hidden="false" customHeight="true" outlineLevel="0" collapsed="false">
      <c r="A114" s="62" t="n">
        <f aca="false">IF(ISBLANK(B114),"",COUNTA($B$6:B114))</f>
        <v>106</v>
      </c>
      <c r="B114" s="33" t="s">
        <v>504</v>
      </c>
      <c r="C114" s="64" t="s">
        <v>246</v>
      </c>
      <c r="D114" s="138" t="n">
        <v>1960</v>
      </c>
      <c r="E114" s="138" t="n">
        <f aca="false">E106-10-5</f>
        <v>1997</v>
      </c>
      <c r="F114" s="138" t="n">
        <f aca="false">ROUNDUP(E114/5,0)*5</f>
        <v>2000</v>
      </c>
      <c r="G114" s="139" t="n">
        <f aca="false">F114-D114</f>
        <v>40</v>
      </c>
      <c r="H114" s="140" t="n">
        <f aca="false">G114/D114</f>
        <v>0.0204081632653061</v>
      </c>
      <c r="I114" s="156" t="s">
        <v>505</v>
      </c>
      <c r="J114" s="42" t="s">
        <v>38</v>
      </c>
      <c r="K114" s="77" t="n">
        <v>12</v>
      </c>
      <c r="L114" s="39" t="n">
        <v>4320</v>
      </c>
      <c r="M114" s="42" t="s">
        <v>22</v>
      </c>
      <c r="N114" s="42" t="n">
        <v>230</v>
      </c>
      <c r="O114" s="42" t="s">
        <v>23</v>
      </c>
      <c r="P114" s="37" t="s">
        <v>24</v>
      </c>
      <c r="Q114" s="143" t="s">
        <v>248</v>
      </c>
      <c r="R114" s="42" t="s">
        <v>25</v>
      </c>
      <c r="S114" s="65" t="s">
        <v>263</v>
      </c>
      <c r="T114" s="70" t="s">
        <v>194</v>
      </c>
    </row>
    <row r="115" s="137" customFormat="true" ht="35.1" hidden="false" customHeight="true" outlineLevel="0" collapsed="false">
      <c r="A115" s="62" t="n">
        <f aca="false">IF(ISBLANK(B115),"",COUNTA($B$6:B115))</f>
        <v>107</v>
      </c>
      <c r="B115" s="33" t="s">
        <v>506</v>
      </c>
      <c r="C115" s="64" t="s">
        <v>286</v>
      </c>
      <c r="D115" s="138" t="n">
        <v>1980</v>
      </c>
      <c r="E115" s="138" t="n">
        <f aca="false">E108-10-5</f>
        <v>2027</v>
      </c>
      <c r="F115" s="138" t="n">
        <f aca="false">ROUNDUP(E115/5,0)*5</f>
        <v>2030</v>
      </c>
      <c r="G115" s="139" t="n">
        <f aca="false">F115-D115</f>
        <v>50</v>
      </c>
      <c r="H115" s="140" t="n">
        <f aca="false">G115/D115</f>
        <v>0.0252525252525253</v>
      </c>
      <c r="I115" s="156" t="s">
        <v>507</v>
      </c>
      <c r="J115" s="42" t="s">
        <v>38</v>
      </c>
      <c r="K115" s="77" t="n">
        <v>13</v>
      </c>
      <c r="L115" s="39" t="n">
        <v>4320</v>
      </c>
      <c r="M115" s="42" t="s">
        <v>30</v>
      </c>
      <c r="N115" s="42" t="n">
        <v>285</v>
      </c>
      <c r="O115" s="42" t="s">
        <v>288</v>
      </c>
      <c r="P115" s="37" t="s">
        <v>24</v>
      </c>
      <c r="Q115" s="143" t="s">
        <v>248</v>
      </c>
      <c r="R115" s="42" t="s">
        <v>25</v>
      </c>
      <c r="S115" s="65" t="s">
        <v>263</v>
      </c>
      <c r="T115" s="70" t="s">
        <v>194</v>
      </c>
    </row>
    <row r="116" s="137" customFormat="true" ht="35.1" hidden="false" customHeight="true" outlineLevel="0" collapsed="false">
      <c r="A116" s="62" t="n">
        <f aca="false">IF(ISBLANK(B116),"",COUNTA($B$6:B116))</f>
        <v>108</v>
      </c>
      <c r="B116" s="33" t="s">
        <v>508</v>
      </c>
      <c r="C116" s="64" t="s">
        <v>246</v>
      </c>
      <c r="D116" s="138" t="n">
        <v>1955</v>
      </c>
      <c r="E116" s="138" t="n">
        <f aca="false">E114+10-10</f>
        <v>1997</v>
      </c>
      <c r="F116" s="138" t="n">
        <f aca="false">ROUNDUP(E116/5,0)*5</f>
        <v>2000</v>
      </c>
      <c r="G116" s="139" t="n">
        <f aca="false">F116-D116</f>
        <v>45</v>
      </c>
      <c r="H116" s="140" t="n">
        <f aca="false">G116/D116</f>
        <v>0.0230179028132992</v>
      </c>
      <c r="I116" s="156" t="s">
        <v>509</v>
      </c>
      <c r="J116" s="37" t="s">
        <v>38</v>
      </c>
      <c r="K116" s="38" t="n">
        <v>12</v>
      </c>
      <c r="L116" s="39" t="n">
        <v>4320</v>
      </c>
      <c r="M116" s="37" t="s">
        <v>22</v>
      </c>
      <c r="N116" s="37" t="n">
        <v>230</v>
      </c>
      <c r="O116" s="37" t="s">
        <v>23</v>
      </c>
      <c r="P116" s="37" t="s">
        <v>24</v>
      </c>
      <c r="Q116" s="143" t="s">
        <v>248</v>
      </c>
      <c r="R116" s="37" t="s">
        <v>25</v>
      </c>
      <c r="S116" s="65" t="s">
        <v>263</v>
      </c>
      <c r="T116" s="40" t="s">
        <v>196</v>
      </c>
    </row>
    <row r="117" s="137" customFormat="true" ht="35.1" hidden="false" customHeight="true" outlineLevel="0" collapsed="false">
      <c r="A117" s="62" t="n">
        <f aca="false">IF(ISBLANK(B117),"",COUNTA($B$6:B117))</f>
        <v>109</v>
      </c>
      <c r="B117" s="33" t="s">
        <v>510</v>
      </c>
      <c r="C117" s="64" t="s">
        <v>286</v>
      </c>
      <c r="D117" s="138" t="n">
        <v>2005</v>
      </c>
      <c r="E117" s="138" t="n">
        <f aca="false">E115+10-10</f>
        <v>2027</v>
      </c>
      <c r="F117" s="138" t="n">
        <f aca="false">ROUNDUP(E117/5,0)*5</f>
        <v>2030</v>
      </c>
      <c r="G117" s="139" t="n">
        <f aca="false">F117-D117</f>
        <v>25</v>
      </c>
      <c r="H117" s="140" t="n">
        <f aca="false">G117/D117</f>
        <v>0.0124688279301746</v>
      </c>
      <c r="I117" s="156" t="s">
        <v>511</v>
      </c>
      <c r="J117" s="37" t="s">
        <v>38</v>
      </c>
      <c r="K117" s="38" t="n">
        <v>13</v>
      </c>
      <c r="L117" s="39" t="n">
        <v>4320</v>
      </c>
      <c r="M117" s="37" t="s">
        <v>30</v>
      </c>
      <c r="N117" s="37" t="n">
        <v>285</v>
      </c>
      <c r="O117" s="37" t="s">
        <v>288</v>
      </c>
      <c r="P117" s="37" t="s">
        <v>24</v>
      </c>
      <c r="Q117" s="143" t="s">
        <v>248</v>
      </c>
      <c r="R117" s="37" t="s">
        <v>25</v>
      </c>
      <c r="S117" s="65" t="s">
        <v>263</v>
      </c>
      <c r="T117" s="40" t="s">
        <v>196</v>
      </c>
    </row>
    <row r="118" s="137" customFormat="true" ht="35.1" hidden="false" customHeight="true" outlineLevel="0" collapsed="false">
      <c r="A118" s="62" t="n">
        <f aca="false">IF(ISBLANK(B118),"",COUNTA($B$6:B118))</f>
        <v>110</v>
      </c>
      <c r="B118" s="63" t="s">
        <v>512</v>
      </c>
      <c r="C118" s="64" t="s">
        <v>286</v>
      </c>
      <c r="D118" s="138" t="n">
        <v>1755</v>
      </c>
      <c r="E118" s="138" t="n">
        <f aca="false">E119-5-10-40</f>
        <v>1765</v>
      </c>
      <c r="F118" s="138" t="n">
        <f aca="false">ROUNDUP(E118/5,0)*5</f>
        <v>1765</v>
      </c>
      <c r="G118" s="139" t="n">
        <f aca="false">F118-D118</f>
        <v>10</v>
      </c>
      <c r="H118" s="140" t="n">
        <f aca="false">G118/D118</f>
        <v>0.0056980056980057</v>
      </c>
      <c r="I118" s="156" t="s">
        <v>513</v>
      </c>
      <c r="J118" s="42" t="s">
        <v>21</v>
      </c>
      <c r="K118" s="43" t="n">
        <v>6</v>
      </c>
      <c r="L118" s="38" t="s">
        <v>57</v>
      </c>
      <c r="M118" s="44" t="s">
        <v>30</v>
      </c>
      <c r="N118" s="44" t="n">
        <v>240</v>
      </c>
      <c r="O118" s="44" t="s">
        <v>31</v>
      </c>
      <c r="P118" s="37" t="s">
        <v>24</v>
      </c>
      <c r="Q118" s="143" t="s">
        <v>248</v>
      </c>
      <c r="R118" s="44" t="s">
        <v>25</v>
      </c>
      <c r="S118" s="166" t="s">
        <v>252</v>
      </c>
      <c r="T118" s="45" t="s">
        <v>326</v>
      </c>
    </row>
    <row r="119" s="137" customFormat="true" ht="35.1" hidden="false" customHeight="true" outlineLevel="0" collapsed="false">
      <c r="A119" s="62" t="n">
        <f aca="false">IF(ISBLANK(B119),"",COUNTA($B$6:B119))</f>
        <v>111</v>
      </c>
      <c r="B119" s="63" t="s">
        <v>514</v>
      </c>
      <c r="C119" s="64" t="s">
        <v>286</v>
      </c>
      <c r="D119" s="138" t="n">
        <v>1790</v>
      </c>
      <c r="E119" s="138" t="n">
        <v>1820</v>
      </c>
      <c r="F119" s="138" t="n">
        <f aca="false">ROUNDUP(E119/5,0)*5</f>
        <v>1820</v>
      </c>
      <c r="G119" s="139" t="n">
        <f aca="false">F119-D119</f>
        <v>30</v>
      </c>
      <c r="H119" s="140" t="n">
        <f aca="false">G119/D119</f>
        <v>0.0167597765363129</v>
      </c>
      <c r="I119" s="156" t="s">
        <v>309</v>
      </c>
      <c r="J119" s="42" t="s">
        <v>21</v>
      </c>
      <c r="K119" s="43" t="n">
        <v>6</v>
      </c>
      <c r="L119" s="38" t="s">
        <v>57</v>
      </c>
      <c r="M119" s="44" t="s">
        <v>30</v>
      </c>
      <c r="N119" s="44" t="n">
        <v>240</v>
      </c>
      <c r="O119" s="44" t="s">
        <v>31</v>
      </c>
      <c r="P119" s="37" t="s">
        <v>24</v>
      </c>
      <c r="Q119" s="144" t="n">
        <v>1</v>
      </c>
      <c r="R119" s="44" t="s">
        <v>25</v>
      </c>
      <c r="S119" s="166" t="s">
        <v>252</v>
      </c>
      <c r="T119" s="45" t="s">
        <v>338</v>
      </c>
    </row>
    <row r="120" s="137" customFormat="true" ht="35.1" hidden="false" customHeight="true" outlineLevel="0" collapsed="false">
      <c r="A120" s="62" t="n">
        <f aca="false">IF(ISBLANK(B120),"",COUNTA($B$6:B120))</f>
        <v>112</v>
      </c>
      <c r="B120" s="63" t="s">
        <v>515</v>
      </c>
      <c r="C120" s="64" t="s">
        <v>297</v>
      </c>
      <c r="D120" s="138"/>
      <c r="E120" s="138" t="n">
        <f aca="false">E119-10+10</f>
        <v>1820</v>
      </c>
      <c r="F120" s="138" t="n">
        <f aca="false">ROUNDUP(E120/5,0)*5</f>
        <v>1820</v>
      </c>
      <c r="G120" s="139"/>
      <c r="H120" s="140"/>
      <c r="I120" s="156" t="s">
        <v>516</v>
      </c>
      <c r="J120" s="37" t="s">
        <v>21</v>
      </c>
      <c r="K120" s="43" t="n">
        <v>6</v>
      </c>
      <c r="L120" s="38" t="s">
        <v>57</v>
      </c>
      <c r="M120" s="44" t="s">
        <v>30</v>
      </c>
      <c r="N120" s="44" t="n">
        <v>240</v>
      </c>
      <c r="O120" s="44" t="s">
        <v>31</v>
      </c>
      <c r="P120" s="37" t="s">
        <v>24</v>
      </c>
      <c r="Q120" s="144" t="n">
        <v>1</v>
      </c>
      <c r="R120" s="44" t="s">
        <v>25</v>
      </c>
      <c r="S120" s="166" t="s">
        <v>252</v>
      </c>
      <c r="T120" s="45" t="s">
        <v>365</v>
      </c>
    </row>
    <row r="121" s="137" customFormat="true" ht="35.1" hidden="false" customHeight="true" outlineLevel="0" collapsed="false">
      <c r="A121" s="62" t="n">
        <f aca="false">IF(ISBLANK(B121),"",COUNTA($B$6:B121))</f>
        <v>113</v>
      </c>
      <c r="B121" s="33" t="s">
        <v>517</v>
      </c>
      <c r="C121" s="64" t="s">
        <v>286</v>
      </c>
      <c r="D121" s="138" t="n">
        <v>1930</v>
      </c>
      <c r="E121" s="138" t="n">
        <f aca="false">E122-40-10-5+5</f>
        <v>1930</v>
      </c>
      <c r="F121" s="138" t="n">
        <f aca="false">ROUNDUP(E121/5,0)*5</f>
        <v>1930</v>
      </c>
      <c r="G121" s="139" t="n">
        <f aca="false">F121-D121</f>
        <v>0</v>
      </c>
      <c r="H121" s="140" t="n">
        <f aca="false">G121/D121</f>
        <v>0</v>
      </c>
      <c r="I121" s="156" t="s">
        <v>518</v>
      </c>
      <c r="J121" s="37" t="s">
        <v>38</v>
      </c>
      <c r="K121" s="38" t="n">
        <v>7.9</v>
      </c>
      <c r="L121" s="38" t="s">
        <v>57</v>
      </c>
      <c r="M121" s="37" t="s">
        <v>30</v>
      </c>
      <c r="N121" s="37" t="n">
        <v>285</v>
      </c>
      <c r="O121" s="37" t="s">
        <v>288</v>
      </c>
      <c r="P121" s="37" t="s">
        <v>24</v>
      </c>
      <c r="Q121" s="143" t="s">
        <v>248</v>
      </c>
      <c r="R121" s="37" t="s">
        <v>39</v>
      </c>
      <c r="S121" s="38" t="s">
        <v>263</v>
      </c>
      <c r="T121" s="40" t="s">
        <v>326</v>
      </c>
    </row>
    <row r="122" s="137" customFormat="true" ht="35.1" hidden="false" customHeight="true" outlineLevel="0" collapsed="false">
      <c r="A122" s="62" t="n">
        <f aca="false">IF(ISBLANK(B122),"",COUNTA($B$6:B122))</f>
        <v>114</v>
      </c>
      <c r="B122" s="33" t="s">
        <v>519</v>
      </c>
      <c r="C122" s="64" t="s">
        <v>286</v>
      </c>
      <c r="D122" s="138" t="n">
        <v>1955</v>
      </c>
      <c r="E122" s="138" t="n">
        <v>1980</v>
      </c>
      <c r="F122" s="138" t="n">
        <f aca="false">ROUNDUP(E122/5,0)*5</f>
        <v>1980</v>
      </c>
      <c r="G122" s="139" t="n">
        <f aca="false">F122-D122</f>
        <v>25</v>
      </c>
      <c r="H122" s="140" t="n">
        <f aca="false">G122/D122</f>
        <v>0.0127877237851662</v>
      </c>
      <c r="I122" s="156" t="s">
        <v>309</v>
      </c>
      <c r="J122" s="42" t="s">
        <v>38</v>
      </c>
      <c r="K122" s="43" t="n">
        <v>7.9</v>
      </c>
      <c r="L122" s="38" t="s">
        <v>57</v>
      </c>
      <c r="M122" s="44" t="s">
        <v>30</v>
      </c>
      <c r="N122" s="44" t="n">
        <v>285</v>
      </c>
      <c r="O122" s="44" t="s">
        <v>288</v>
      </c>
      <c r="P122" s="37" t="s">
        <v>24</v>
      </c>
      <c r="Q122" s="144" t="n">
        <v>1</v>
      </c>
      <c r="R122" s="44" t="s">
        <v>39</v>
      </c>
      <c r="S122" s="38" t="s">
        <v>263</v>
      </c>
      <c r="T122" s="45" t="s">
        <v>338</v>
      </c>
    </row>
    <row r="123" s="137" customFormat="true" ht="35.1" hidden="false" customHeight="true" outlineLevel="0" collapsed="false">
      <c r="A123" s="62" t="n">
        <f aca="false">IF(ISBLANK(B123),"",COUNTA($B$6:B123))</f>
        <v>115</v>
      </c>
      <c r="B123" s="33" t="s">
        <v>520</v>
      </c>
      <c r="C123" s="64" t="s">
        <v>297</v>
      </c>
      <c r="D123" s="138"/>
      <c r="E123" s="138" t="n">
        <f aca="false">E122-10+30</f>
        <v>2000</v>
      </c>
      <c r="F123" s="138" t="n">
        <f aca="false">ROUNDUP(E123/5,0)*5</f>
        <v>2000</v>
      </c>
      <c r="G123" s="139"/>
      <c r="H123" s="140"/>
      <c r="I123" s="156" t="s">
        <v>521</v>
      </c>
      <c r="J123" s="42" t="s">
        <v>38</v>
      </c>
      <c r="K123" s="43" t="n">
        <v>7.9</v>
      </c>
      <c r="L123" s="38" t="s">
        <v>57</v>
      </c>
      <c r="M123" s="44" t="s">
        <v>30</v>
      </c>
      <c r="N123" s="44" t="n">
        <v>285</v>
      </c>
      <c r="O123" s="44" t="s">
        <v>288</v>
      </c>
      <c r="P123" s="37" t="s">
        <v>24</v>
      </c>
      <c r="Q123" s="144" t="n">
        <v>1</v>
      </c>
      <c r="R123" s="44" t="s">
        <v>39</v>
      </c>
      <c r="S123" s="38" t="s">
        <v>263</v>
      </c>
      <c r="T123" s="66" t="s">
        <v>353</v>
      </c>
    </row>
    <row r="124" s="137" customFormat="true" ht="35.1" hidden="false" customHeight="true" outlineLevel="0" collapsed="false">
      <c r="A124" s="62" t="n">
        <f aca="false">IF(ISBLANK(B124),"",COUNTA($B$6:B124))</f>
        <v>116</v>
      </c>
      <c r="B124" s="33" t="s">
        <v>522</v>
      </c>
      <c r="C124" s="64" t="s">
        <v>286</v>
      </c>
      <c r="D124" s="138" t="n">
        <v>1955</v>
      </c>
      <c r="E124" s="138" t="n">
        <f aca="false">E122</f>
        <v>1980</v>
      </c>
      <c r="F124" s="138" t="n">
        <f aca="false">ROUNDUP(E124/5,0)*5</f>
        <v>1980</v>
      </c>
      <c r="G124" s="139" t="n">
        <f aca="false">F124-D124</f>
        <v>25</v>
      </c>
      <c r="H124" s="140" t="n">
        <f aca="false">G124/D124</f>
        <v>0.0127877237851662</v>
      </c>
      <c r="I124" s="156" t="s">
        <v>523</v>
      </c>
      <c r="J124" s="42" t="s">
        <v>38</v>
      </c>
      <c r="K124" s="43" t="n">
        <v>7.9</v>
      </c>
      <c r="L124" s="38" t="s">
        <v>57</v>
      </c>
      <c r="M124" s="44" t="s">
        <v>30</v>
      </c>
      <c r="N124" s="44" t="n">
        <v>285</v>
      </c>
      <c r="O124" s="44" t="s">
        <v>288</v>
      </c>
      <c r="P124" s="37" t="s">
        <v>24</v>
      </c>
      <c r="Q124" s="144" t="n">
        <v>1</v>
      </c>
      <c r="R124" s="44" t="s">
        <v>39</v>
      </c>
      <c r="S124" s="38" t="s">
        <v>263</v>
      </c>
      <c r="T124" s="45" t="s">
        <v>365</v>
      </c>
    </row>
    <row r="125" s="137" customFormat="true" ht="60" hidden="false" customHeight="false" outlineLevel="0" collapsed="false">
      <c r="A125" s="62" t="n">
        <f aca="false">IF(ISBLANK(B125),"",COUNTA($B$6:B125))</f>
        <v>117</v>
      </c>
      <c r="B125" s="33" t="s">
        <v>524</v>
      </c>
      <c r="C125" s="64" t="s">
        <v>291</v>
      </c>
      <c r="D125" s="138"/>
      <c r="E125" s="138" t="n">
        <f aca="false">E126-40-5</f>
        <v>2035</v>
      </c>
      <c r="F125" s="138" t="n">
        <f aca="false">ROUNDUP(E125/5,0)*5</f>
        <v>2035</v>
      </c>
      <c r="G125" s="139"/>
      <c r="H125" s="140"/>
      <c r="I125" s="156" t="s">
        <v>525</v>
      </c>
      <c r="J125" s="44" t="s">
        <v>38</v>
      </c>
      <c r="K125" s="43" t="n">
        <v>12.5</v>
      </c>
      <c r="L125" s="38" t="s">
        <v>57</v>
      </c>
      <c r="M125" s="44" t="s">
        <v>30</v>
      </c>
      <c r="N125" s="44" t="n">
        <v>285</v>
      </c>
      <c r="O125" s="64" t="s">
        <v>288</v>
      </c>
      <c r="P125" s="37" t="s">
        <v>24</v>
      </c>
      <c r="Q125" s="143" t="s">
        <v>248</v>
      </c>
      <c r="R125" s="44" t="s">
        <v>25</v>
      </c>
      <c r="S125" s="38" t="s">
        <v>263</v>
      </c>
      <c r="T125" s="45" t="s">
        <v>526</v>
      </c>
    </row>
    <row r="126" s="137" customFormat="true" ht="60" hidden="false" customHeight="false" outlineLevel="0" collapsed="false">
      <c r="A126" s="62" t="n">
        <f aca="false">IF(ISBLANK(B126),"",COUNTA($B$6:B126))</f>
        <v>118</v>
      </c>
      <c r="B126" s="33" t="s">
        <v>527</v>
      </c>
      <c r="C126" s="64" t="s">
        <v>291</v>
      </c>
      <c r="D126" s="138"/>
      <c r="E126" s="138" t="n">
        <v>2080</v>
      </c>
      <c r="F126" s="138" t="n">
        <f aca="false">ROUNDUP(E126/5,0)*5</f>
        <v>2080</v>
      </c>
      <c r="G126" s="139"/>
      <c r="H126" s="140"/>
      <c r="I126" s="156" t="s">
        <v>309</v>
      </c>
      <c r="J126" s="72" t="s">
        <v>38</v>
      </c>
      <c r="K126" s="167" t="n">
        <v>12.5</v>
      </c>
      <c r="L126" s="38" t="s">
        <v>57</v>
      </c>
      <c r="M126" s="72" t="s">
        <v>30</v>
      </c>
      <c r="N126" s="72" t="n">
        <v>285</v>
      </c>
      <c r="O126" s="64" t="s">
        <v>288</v>
      </c>
      <c r="P126" s="37" t="s">
        <v>24</v>
      </c>
      <c r="Q126" s="144" t="n">
        <v>1</v>
      </c>
      <c r="R126" s="72" t="s">
        <v>25</v>
      </c>
      <c r="S126" s="38" t="s">
        <v>263</v>
      </c>
      <c r="T126" s="168" t="s">
        <v>528</v>
      </c>
    </row>
    <row r="127" s="137" customFormat="true" ht="60" hidden="false" customHeight="false" outlineLevel="0" collapsed="false">
      <c r="A127" s="62" t="n">
        <f aca="false">IF(ISBLANK(B127),"",COUNTA($B$6:B127))</f>
        <v>119</v>
      </c>
      <c r="B127" s="33" t="s">
        <v>529</v>
      </c>
      <c r="C127" s="64" t="s">
        <v>291</v>
      </c>
      <c r="D127" s="138"/>
      <c r="E127" s="138" t="n">
        <f aca="false">E126+10</f>
        <v>2090</v>
      </c>
      <c r="F127" s="138" t="n">
        <f aca="false">ROUNDUP(E127/5,0)*5</f>
        <v>2090</v>
      </c>
      <c r="G127" s="139"/>
      <c r="H127" s="140"/>
      <c r="I127" s="156" t="s">
        <v>530</v>
      </c>
      <c r="J127" s="72" t="s">
        <v>38</v>
      </c>
      <c r="K127" s="167" t="n">
        <v>12.5</v>
      </c>
      <c r="L127" s="38" t="s">
        <v>57</v>
      </c>
      <c r="M127" s="72" t="s">
        <v>30</v>
      </c>
      <c r="N127" s="72" t="n">
        <v>285</v>
      </c>
      <c r="O127" s="64" t="s">
        <v>288</v>
      </c>
      <c r="P127" s="37" t="s">
        <v>24</v>
      </c>
      <c r="Q127" s="144" t="n">
        <v>1</v>
      </c>
      <c r="R127" s="72" t="s">
        <v>25</v>
      </c>
      <c r="S127" s="38" t="s">
        <v>263</v>
      </c>
      <c r="T127" s="168" t="s">
        <v>377</v>
      </c>
    </row>
    <row r="128" s="137" customFormat="true" ht="35.1" hidden="false" customHeight="true" outlineLevel="0" collapsed="false">
      <c r="A128" s="62" t="n">
        <f aca="false">IF(ISBLANK(B128),"",COUNTA($B$6:B128))</f>
        <v>120</v>
      </c>
      <c r="B128" s="33" t="s">
        <v>531</v>
      </c>
      <c r="C128" s="64" t="s">
        <v>286</v>
      </c>
      <c r="D128" s="138" t="n">
        <v>2100</v>
      </c>
      <c r="E128" s="138" t="n">
        <v>2145</v>
      </c>
      <c r="F128" s="138" t="n">
        <f aca="false">ROUNDUP(E128/5,0)*5</f>
        <v>2145</v>
      </c>
      <c r="G128" s="139" t="n">
        <f aca="false">F128-D128</f>
        <v>45</v>
      </c>
      <c r="H128" s="140" t="n">
        <f aca="false">G128/D128</f>
        <v>0.0214285714285714</v>
      </c>
      <c r="I128" s="156" t="s">
        <v>309</v>
      </c>
      <c r="J128" s="37" t="s">
        <v>38</v>
      </c>
      <c r="K128" s="38" t="n">
        <v>12.5</v>
      </c>
      <c r="L128" s="38" t="s">
        <v>57</v>
      </c>
      <c r="M128" s="37" t="s">
        <v>30</v>
      </c>
      <c r="N128" s="37" t="n">
        <v>312</v>
      </c>
      <c r="O128" s="64" t="s">
        <v>211</v>
      </c>
      <c r="P128" s="37" t="s">
        <v>24</v>
      </c>
      <c r="Q128" s="144" t="n">
        <v>1</v>
      </c>
      <c r="R128" s="37" t="s">
        <v>25</v>
      </c>
      <c r="S128" s="38" t="s">
        <v>263</v>
      </c>
      <c r="T128" s="40" t="s">
        <v>528</v>
      </c>
    </row>
    <row r="129" s="137" customFormat="true" ht="35.1" hidden="false" customHeight="true" outlineLevel="0" collapsed="false">
      <c r="A129" s="62" t="n">
        <f aca="false">IF(ISBLANK(B129),"",COUNTA($B$6:B129))</f>
        <v>121</v>
      </c>
      <c r="B129" s="33" t="s">
        <v>532</v>
      </c>
      <c r="C129" s="64" t="s">
        <v>286</v>
      </c>
      <c r="D129" s="138" t="n">
        <v>2120</v>
      </c>
      <c r="E129" s="138" t="n">
        <f aca="false">E128+10</f>
        <v>2155</v>
      </c>
      <c r="F129" s="138" t="n">
        <f aca="false">ROUNDUP(E129/5,0)*5</f>
        <v>2155</v>
      </c>
      <c r="G129" s="139" t="n">
        <f aca="false">F129-D129</f>
        <v>35</v>
      </c>
      <c r="H129" s="140" t="n">
        <f aca="false">G129/D129</f>
        <v>0.0165094339622642</v>
      </c>
      <c r="I129" s="156" t="s">
        <v>533</v>
      </c>
      <c r="J129" s="37" t="s">
        <v>38</v>
      </c>
      <c r="K129" s="38" t="n">
        <v>12.5</v>
      </c>
      <c r="L129" s="38" t="s">
        <v>57</v>
      </c>
      <c r="M129" s="37" t="s">
        <v>30</v>
      </c>
      <c r="N129" s="37" t="n">
        <v>312</v>
      </c>
      <c r="O129" s="64" t="s">
        <v>211</v>
      </c>
      <c r="P129" s="37" t="s">
        <v>24</v>
      </c>
      <c r="Q129" s="144" t="n">
        <v>1</v>
      </c>
      <c r="R129" s="37" t="s">
        <v>25</v>
      </c>
      <c r="S129" s="38" t="s">
        <v>263</v>
      </c>
      <c r="T129" s="40" t="s">
        <v>377</v>
      </c>
    </row>
    <row r="130" s="137" customFormat="true" ht="35.1" hidden="false" customHeight="true" outlineLevel="0" collapsed="false">
      <c r="A130" s="62" t="n">
        <f aca="false">IF(ISBLANK(B130),"",COUNTA($B$6:B130))</f>
        <v>122</v>
      </c>
      <c r="B130" s="33" t="s">
        <v>534</v>
      </c>
      <c r="C130" s="64" t="s">
        <v>286</v>
      </c>
      <c r="D130" s="138" t="n">
        <v>2005</v>
      </c>
      <c r="E130" s="138" t="n">
        <f aca="false">E131-40-10-5</f>
        <v>2015</v>
      </c>
      <c r="F130" s="138" t="n">
        <f aca="false">ROUNDUP(E130/5,0)*5</f>
        <v>2015</v>
      </c>
      <c r="G130" s="139" t="n">
        <f aca="false">F130-D130</f>
        <v>10</v>
      </c>
      <c r="H130" s="140" t="n">
        <f aca="false">G130/D130</f>
        <v>0.00498753117206983</v>
      </c>
      <c r="I130" s="156" t="s">
        <v>535</v>
      </c>
      <c r="J130" s="37" t="s">
        <v>38</v>
      </c>
      <c r="K130" s="38" t="n">
        <v>13</v>
      </c>
      <c r="L130" s="38" t="s">
        <v>57</v>
      </c>
      <c r="M130" s="37" t="s">
        <v>30</v>
      </c>
      <c r="N130" s="37" t="n">
        <v>285</v>
      </c>
      <c r="O130" s="37" t="s">
        <v>288</v>
      </c>
      <c r="P130" s="37" t="s">
        <v>24</v>
      </c>
      <c r="Q130" s="143" t="s">
        <v>248</v>
      </c>
      <c r="R130" s="37" t="s">
        <v>25</v>
      </c>
      <c r="S130" s="38" t="s">
        <v>263</v>
      </c>
      <c r="T130" s="40" t="s">
        <v>326</v>
      </c>
    </row>
    <row r="131" s="137" customFormat="true" ht="35.1" hidden="false" customHeight="true" outlineLevel="0" collapsed="false">
      <c r="A131" s="62" t="n">
        <f aca="false">IF(ISBLANK(B131),"",COUNTA($B$6:B131))</f>
        <v>123</v>
      </c>
      <c r="B131" s="33" t="s">
        <v>536</v>
      </c>
      <c r="C131" s="64" t="s">
        <v>286</v>
      </c>
      <c r="D131" s="138" t="n">
        <v>2025</v>
      </c>
      <c r="E131" s="138" t="n">
        <f aca="false">2040+30</f>
        <v>2070</v>
      </c>
      <c r="F131" s="138" t="n">
        <f aca="false">ROUNDUP(E131/5,0)*5</f>
        <v>2070</v>
      </c>
      <c r="G131" s="139" t="n">
        <f aca="false">F131-D131</f>
        <v>45</v>
      </c>
      <c r="H131" s="140" t="n">
        <f aca="false">G131/D131</f>
        <v>0.0222222222222222</v>
      </c>
      <c r="I131" s="156" t="s">
        <v>537</v>
      </c>
      <c r="J131" s="37" t="s">
        <v>38</v>
      </c>
      <c r="K131" s="38" t="n">
        <v>13</v>
      </c>
      <c r="L131" s="38" t="s">
        <v>57</v>
      </c>
      <c r="M131" s="37" t="s">
        <v>30</v>
      </c>
      <c r="N131" s="37" t="n">
        <v>285</v>
      </c>
      <c r="O131" s="37" t="s">
        <v>288</v>
      </c>
      <c r="P131" s="37" t="s">
        <v>24</v>
      </c>
      <c r="Q131" s="144" t="n">
        <v>1</v>
      </c>
      <c r="R131" s="37" t="s">
        <v>25</v>
      </c>
      <c r="S131" s="38" t="s">
        <v>263</v>
      </c>
      <c r="T131" s="40" t="s">
        <v>338</v>
      </c>
    </row>
    <row r="132" s="137" customFormat="true" ht="35.1" hidden="false" customHeight="true" outlineLevel="0" collapsed="false">
      <c r="A132" s="62" t="n">
        <f aca="false">IF(ISBLANK(B132),"",COUNTA($B$6:B132))</f>
        <v>124</v>
      </c>
      <c r="B132" s="63" t="s">
        <v>538</v>
      </c>
      <c r="C132" s="64" t="s">
        <v>297</v>
      </c>
      <c r="D132" s="138"/>
      <c r="E132" s="138" t="n">
        <f aca="false">E131-10+30</f>
        <v>2090</v>
      </c>
      <c r="F132" s="138" t="n">
        <f aca="false">ROUNDUP(E132/5,0)*5</f>
        <v>2090</v>
      </c>
      <c r="G132" s="139"/>
      <c r="H132" s="140"/>
      <c r="I132" s="156" t="s">
        <v>539</v>
      </c>
      <c r="J132" s="37" t="s">
        <v>38</v>
      </c>
      <c r="K132" s="38" t="n">
        <v>13</v>
      </c>
      <c r="L132" s="38" t="s">
        <v>57</v>
      </c>
      <c r="M132" s="37" t="s">
        <v>30</v>
      </c>
      <c r="N132" s="37" t="n">
        <v>285</v>
      </c>
      <c r="O132" s="37" t="s">
        <v>288</v>
      </c>
      <c r="P132" s="37" t="s">
        <v>24</v>
      </c>
      <c r="Q132" s="144" t="n">
        <v>1</v>
      </c>
      <c r="R132" s="37" t="s">
        <v>25</v>
      </c>
      <c r="S132" s="38" t="s">
        <v>263</v>
      </c>
      <c r="T132" s="66" t="s">
        <v>353</v>
      </c>
    </row>
    <row r="133" s="137" customFormat="true" ht="35.1" hidden="false" customHeight="true" outlineLevel="0" collapsed="false">
      <c r="A133" s="62" t="n">
        <f aca="false">IF(ISBLANK(B133),"",COUNTA($B$6:B133))</f>
        <v>125</v>
      </c>
      <c r="B133" s="33" t="s">
        <v>540</v>
      </c>
      <c r="C133" s="64" t="s">
        <v>286</v>
      </c>
      <c r="D133" s="138" t="n">
        <v>2025</v>
      </c>
      <c r="E133" s="138" t="n">
        <f aca="false">E131-10+10</f>
        <v>2070</v>
      </c>
      <c r="F133" s="138" t="n">
        <f aca="false">ROUNDUP(E133/5,0)*5</f>
        <v>2070</v>
      </c>
      <c r="G133" s="139" t="n">
        <f aca="false">F133-D133</f>
        <v>45</v>
      </c>
      <c r="H133" s="140" t="n">
        <f aca="false">G133/D133</f>
        <v>0.0222222222222222</v>
      </c>
      <c r="I133" s="156" t="s">
        <v>541</v>
      </c>
      <c r="J133" s="37" t="s">
        <v>38</v>
      </c>
      <c r="K133" s="38" t="n">
        <v>13</v>
      </c>
      <c r="L133" s="38" t="s">
        <v>57</v>
      </c>
      <c r="M133" s="37" t="s">
        <v>30</v>
      </c>
      <c r="N133" s="37" t="n">
        <v>285</v>
      </c>
      <c r="O133" s="37" t="s">
        <v>288</v>
      </c>
      <c r="P133" s="37" t="s">
        <v>24</v>
      </c>
      <c r="Q133" s="144" t="n">
        <v>1</v>
      </c>
      <c r="R133" s="37" t="s">
        <v>25</v>
      </c>
      <c r="S133" s="38" t="s">
        <v>263</v>
      </c>
      <c r="T133" s="40" t="s">
        <v>365</v>
      </c>
    </row>
    <row r="134" s="137" customFormat="true" ht="35.1" hidden="false" customHeight="true" outlineLevel="0" collapsed="false">
      <c r="A134" s="62" t="n">
        <f aca="false">IF(ISBLANK(B134),"",COUNTA($B$6:B134))</f>
        <v>126</v>
      </c>
      <c r="B134" s="33" t="s">
        <v>542</v>
      </c>
      <c r="C134" s="64" t="s">
        <v>286</v>
      </c>
      <c r="D134" s="138" t="n">
        <v>2005</v>
      </c>
      <c r="E134" s="138" t="n">
        <f aca="false">E130</f>
        <v>2015</v>
      </c>
      <c r="F134" s="138" t="n">
        <f aca="false">ROUNDUP(E134/5,0)*5</f>
        <v>2015</v>
      </c>
      <c r="G134" s="139" t="n">
        <f aca="false">F134-D134</f>
        <v>10</v>
      </c>
      <c r="H134" s="140" t="n">
        <f aca="false">G134/D134</f>
        <v>0.00498753117206983</v>
      </c>
      <c r="I134" s="156" t="s">
        <v>543</v>
      </c>
      <c r="J134" s="37" t="s">
        <v>38</v>
      </c>
      <c r="K134" s="38" t="n">
        <v>13</v>
      </c>
      <c r="L134" s="38" t="s">
        <v>57</v>
      </c>
      <c r="M134" s="37" t="s">
        <v>30</v>
      </c>
      <c r="N134" s="37" t="n">
        <v>285</v>
      </c>
      <c r="O134" s="37" t="s">
        <v>288</v>
      </c>
      <c r="P134" s="37" t="s">
        <v>24</v>
      </c>
      <c r="Q134" s="143" t="s">
        <v>248</v>
      </c>
      <c r="R134" s="37" t="s">
        <v>25</v>
      </c>
      <c r="S134" s="38" t="s">
        <v>263</v>
      </c>
      <c r="T134" s="40" t="s">
        <v>206</v>
      </c>
    </row>
    <row r="135" s="137" customFormat="true" ht="35.1" hidden="false" customHeight="true" outlineLevel="0" collapsed="false">
      <c r="A135" s="62" t="n">
        <f aca="false">IF(ISBLANK(B135),"",COUNTA($B$6:B135))</f>
        <v>127</v>
      </c>
      <c r="B135" s="33" t="s">
        <v>544</v>
      </c>
      <c r="C135" s="64" t="s">
        <v>286</v>
      </c>
      <c r="D135" s="138" t="n">
        <v>2015</v>
      </c>
      <c r="E135" s="138" t="n">
        <f aca="false">E130</f>
        <v>2015</v>
      </c>
      <c r="F135" s="138" t="n">
        <f aca="false">ROUNDUP(E135/5,0)*5</f>
        <v>2015</v>
      </c>
      <c r="G135" s="139" t="n">
        <f aca="false">F135-D135</f>
        <v>0</v>
      </c>
      <c r="H135" s="140" t="n">
        <f aca="false">G135/D135</f>
        <v>0</v>
      </c>
      <c r="I135" s="156" t="s">
        <v>543</v>
      </c>
      <c r="J135" s="37" t="s">
        <v>38</v>
      </c>
      <c r="K135" s="38" t="n">
        <v>13</v>
      </c>
      <c r="L135" s="38" t="s">
        <v>57</v>
      </c>
      <c r="M135" s="37" t="s">
        <v>30</v>
      </c>
      <c r="N135" s="37" t="n">
        <v>285</v>
      </c>
      <c r="O135" s="37" t="s">
        <v>288</v>
      </c>
      <c r="P135" s="37" t="s">
        <v>24</v>
      </c>
      <c r="Q135" s="143" t="s">
        <v>248</v>
      </c>
      <c r="R135" s="64" t="s">
        <v>25</v>
      </c>
      <c r="S135" s="38" t="s">
        <v>263</v>
      </c>
      <c r="T135" s="40" t="s">
        <v>168</v>
      </c>
    </row>
    <row r="136" s="137" customFormat="true" ht="35.1" hidden="false" customHeight="true" outlineLevel="0" collapsed="false">
      <c r="A136" s="62" t="n">
        <f aca="false">IF(ISBLANK(B136),"",COUNTA($B$6:B136))</f>
        <v>128</v>
      </c>
      <c r="B136" s="63" t="s">
        <v>545</v>
      </c>
      <c r="C136" s="64" t="s">
        <v>286</v>
      </c>
      <c r="D136" s="138" t="n">
        <v>2000</v>
      </c>
      <c r="E136" s="138" t="n">
        <f aca="false">E137-10+10-5-10</f>
        <v>2057</v>
      </c>
      <c r="F136" s="138" t="n">
        <f aca="false">ROUNDUP(E136/5,0)*5</f>
        <v>2060</v>
      </c>
      <c r="G136" s="139" t="n">
        <f aca="false">F136-D136</f>
        <v>60</v>
      </c>
      <c r="H136" s="140" t="n">
        <f aca="false">G136/D136</f>
        <v>0.03</v>
      </c>
      <c r="I136" s="141" t="s">
        <v>546</v>
      </c>
      <c r="J136" s="64" t="s">
        <v>38</v>
      </c>
      <c r="K136" s="38" t="n">
        <v>13</v>
      </c>
      <c r="L136" s="65" t="s">
        <v>57</v>
      </c>
      <c r="M136" s="37" t="s">
        <v>30</v>
      </c>
      <c r="N136" s="64" t="n">
        <v>285</v>
      </c>
      <c r="O136" s="64" t="s">
        <v>288</v>
      </c>
      <c r="P136" s="37" t="s">
        <v>24</v>
      </c>
      <c r="Q136" s="143" t="s">
        <v>248</v>
      </c>
      <c r="R136" s="37" t="s">
        <v>25</v>
      </c>
      <c r="S136" s="38" t="s">
        <v>263</v>
      </c>
      <c r="T136" s="66" t="s">
        <v>196</v>
      </c>
    </row>
    <row r="137" s="137" customFormat="true" ht="35.1" hidden="false" customHeight="true" outlineLevel="0" collapsed="false">
      <c r="A137" s="62" t="n">
        <f aca="false">IF(ISBLANK(B137),"",COUNTA($B$6:B137))</f>
        <v>129</v>
      </c>
      <c r="B137" s="63" t="s">
        <v>547</v>
      </c>
      <c r="C137" s="64" t="s">
        <v>297</v>
      </c>
      <c r="D137" s="138"/>
      <c r="E137" s="138" t="n">
        <f aca="false">E138-68</f>
        <v>2072</v>
      </c>
      <c r="F137" s="138" t="n">
        <f aca="false">ROUNDUP(E137/5,0)*5</f>
        <v>2075</v>
      </c>
      <c r="G137" s="139"/>
      <c r="H137" s="140"/>
      <c r="I137" s="156" t="s">
        <v>548</v>
      </c>
      <c r="J137" s="37" t="s">
        <v>38</v>
      </c>
      <c r="K137" s="38" t="n">
        <v>13</v>
      </c>
      <c r="L137" s="38" t="s">
        <v>57</v>
      </c>
      <c r="M137" s="37" t="s">
        <v>30</v>
      </c>
      <c r="N137" s="37" t="n">
        <v>285</v>
      </c>
      <c r="O137" s="37" t="s">
        <v>288</v>
      </c>
      <c r="P137" s="37" t="s">
        <v>24</v>
      </c>
      <c r="Q137" s="144" t="n">
        <v>1</v>
      </c>
      <c r="R137" s="37" t="s">
        <v>25</v>
      </c>
      <c r="S137" s="38" t="s">
        <v>263</v>
      </c>
      <c r="T137" s="66" t="s">
        <v>187</v>
      </c>
    </row>
    <row r="138" s="137" customFormat="true" ht="35.1" hidden="false" customHeight="true" outlineLevel="0" collapsed="false">
      <c r="A138" s="46" t="n">
        <f aca="false">IF(ISBLANK(B138),"",COUNTA($B$6:B138))</f>
        <v>130</v>
      </c>
      <c r="B138" s="47" t="s">
        <v>549</v>
      </c>
      <c r="C138" s="51" t="s">
        <v>297</v>
      </c>
      <c r="D138" s="147"/>
      <c r="E138" s="147" t="n">
        <v>2140</v>
      </c>
      <c r="F138" s="147" t="n">
        <f aca="false">ROUNDUP(E138/5,0)*5</f>
        <v>2140</v>
      </c>
      <c r="G138" s="148"/>
      <c r="H138" s="149"/>
      <c r="I138" s="169" t="s">
        <v>309</v>
      </c>
      <c r="J138" s="51" t="s">
        <v>38</v>
      </c>
      <c r="K138" s="52" t="n">
        <v>13</v>
      </c>
      <c r="L138" s="52" t="s">
        <v>57</v>
      </c>
      <c r="M138" s="51" t="s">
        <v>30</v>
      </c>
      <c r="N138" s="51" t="n">
        <v>312</v>
      </c>
      <c r="O138" s="51" t="s">
        <v>211</v>
      </c>
      <c r="P138" s="51" t="s">
        <v>24</v>
      </c>
      <c r="Q138" s="148" t="n">
        <v>1</v>
      </c>
      <c r="R138" s="51" t="s">
        <v>25</v>
      </c>
      <c r="S138" s="52" t="s">
        <v>263</v>
      </c>
      <c r="T138" s="53" t="s">
        <v>187</v>
      </c>
    </row>
    <row r="139" customFormat="false" ht="20.1" hidden="false" customHeight="true" outlineLevel="0" collapsed="false"/>
    <row r="140" s="122" customFormat="true" ht="20.25" hidden="false" customHeight="false" outlineLevel="0" collapsed="false">
      <c r="B140" s="79" t="s">
        <v>213</v>
      </c>
      <c r="C140" s="80"/>
      <c r="D140" s="80"/>
      <c r="E140" s="80"/>
      <c r="F140" s="80"/>
      <c r="G140" s="80"/>
      <c r="H140" s="80"/>
      <c r="I140" s="80"/>
      <c r="J140" s="126"/>
      <c r="K140" s="124"/>
      <c r="L140" s="124"/>
      <c r="M140" s="127"/>
      <c r="N140" s="127"/>
      <c r="O140" s="128"/>
      <c r="P140" s="128"/>
      <c r="Q140" s="126"/>
      <c r="R140" s="126"/>
      <c r="S140" s="126"/>
    </row>
    <row r="141" s="122" customFormat="true" ht="14.25" hidden="false" customHeight="false" outlineLevel="0" collapsed="false">
      <c r="B141" s="80"/>
      <c r="C141" s="81"/>
      <c r="D141" s="81"/>
      <c r="E141" s="81"/>
      <c r="F141" s="81"/>
      <c r="G141" s="81"/>
      <c r="H141" s="81"/>
      <c r="I141" s="81"/>
      <c r="J141" s="126"/>
      <c r="K141" s="124"/>
      <c r="L141" s="124"/>
      <c r="M141" s="127"/>
      <c r="N141" s="127"/>
      <c r="O141" s="128"/>
      <c r="P141" s="128"/>
      <c r="Q141" s="126"/>
      <c r="R141" s="126"/>
      <c r="S141" s="126"/>
    </row>
    <row r="142" s="122" customFormat="true" ht="20.25" hidden="false" customHeight="false" outlineLevel="0" collapsed="false">
      <c r="B142" s="83" t="s">
        <v>550</v>
      </c>
      <c r="C142" s="81"/>
      <c r="D142" s="81"/>
      <c r="E142" s="81"/>
      <c r="F142" s="81"/>
      <c r="G142" s="81"/>
      <c r="H142" s="81"/>
      <c r="I142" s="81"/>
      <c r="J142" s="126"/>
      <c r="K142" s="124"/>
      <c r="L142" s="124"/>
      <c r="M142" s="127"/>
      <c r="N142" s="127"/>
      <c r="O142" s="128"/>
      <c r="P142" s="128"/>
      <c r="Q142" s="126"/>
      <c r="R142" s="126"/>
      <c r="S142" s="126"/>
    </row>
    <row r="143" s="122" customFormat="true" ht="14.25" hidden="false" customHeight="false" outlineLevel="0" collapsed="false">
      <c r="B143" s="80"/>
      <c r="C143" s="81"/>
      <c r="D143" s="81"/>
      <c r="E143" s="81"/>
      <c r="F143" s="81"/>
      <c r="G143" s="81"/>
      <c r="H143" s="81"/>
      <c r="I143" s="81"/>
      <c r="J143" s="126"/>
      <c r="K143" s="124"/>
      <c r="L143" s="124"/>
      <c r="M143" s="127"/>
      <c r="N143" s="127"/>
      <c r="O143" s="128"/>
      <c r="P143" s="128"/>
      <c r="Q143" s="126"/>
      <c r="R143" s="126"/>
      <c r="S143" s="126"/>
    </row>
    <row r="144" s="122" customFormat="true" ht="20.25" hidden="false" customHeight="false" outlineLevel="0" collapsed="false">
      <c r="B144" s="170" t="s">
        <v>551</v>
      </c>
      <c r="C144" s="81"/>
      <c r="D144" s="81"/>
      <c r="E144" s="81"/>
      <c r="F144" s="81"/>
      <c r="G144" s="170" t="s">
        <v>552</v>
      </c>
      <c r="H144" s="81"/>
      <c r="I144" s="81"/>
      <c r="J144" s="126"/>
      <c r="K144" s="124"/>
      <c r="L144" s="124"/>
      <c r="M144" s="127"/>
      <c r="N144" s="127"/>
      <c r="O144" s="170" t="s">
        <v>552</v>
      </c>
      <c r="P144" s="128"/>
      <c r="Q144" s="126"/>
      <c r="R144" s="126"/>
      <c r="S144" s="126"/>
    </row>
    <row r="145" customFormat="false" ht="20.25" hidden="false" customHeight="false" outlineLevel="0" collapsed="false">
      <c r="B145" s="79" t="s">
        <v>553</v>
      </c>
      <c r="C145" s="81"/>
      <c r="D145" s="81"/>
      <c r="E145" s="81"/>
      <c r="F145" s="81"/>
      <c r="G145" s="79" t="s">
        <v>554</v>
      </c>
      <c r="H145" s="81"/>
      <c r="I145" s="81"/>
      <c r="O145" s="79" t="s">
        <v>554</v>
      </c>
    </row>
    <row r="146" customFormat="false" ht="20.25" hidden="false" customHeight="false" outlineLevel="0" collapsed="false">
      <c r="B146" s="79" t="s">
        <v>555</v>
      </c>
      <c r="C146" s="81"/>
      <c r="D146" s="81"/>
      <c r="E146" s="81"/>
      <c r="F146" s="81"/>
      <c r="G146" s="79" t="s">
        <v>556</v>
      </c>
      <c r="H146" s="81"/>
      <c r="I146" s="81"/>
      <c r="O146" s="79" t="s">
        <v>556</v>
      </c>
    </row>
    <row r="147" customFormat="false" ht="20.25" hidden="false" customHeight="false" outlineLevel="0" collapsed="false">
      <c r="B147" s="79" t="s">
        <v>557</v>
      </c>
      <c r="C147" s="81"/>
      <c r="D147" s="81"/>
      <c r="E147" s="81"/>
      <c r="F147" s="81"/>
      <c r="G147" s="79" t="s">
        <v>558</v>
      </c>
      <c r="H147" s="81"/>
      <c r="I147" s="81"/>
      <c r="O147" s="79" t="s">
        <v>558</v>
      </c>
    </row>
    <row r="148" customFormat="false" ht="20.25" hidden="false" customHeight="false" outlineLevel="0" collapsed="false">
      <c r="B148" s="79" t="s">
        <v>559</v>
      </c>
      <c r="C148" s="81"/>
      <c r="D148" s="81"/>
      <c r="E148" s="81"/>
      <c r="F148" s="81"/>
      <c r="G148" s="79" t="s">
        <v>560</v>
      </c>
      <c r="H148" s="81"/>
      <c r="I148" s="81"/>
      <c r="O148" s="79" t="s">
        <v>560</v>
      </c>
    </row>
    <row r="149" customFormat="false" ht="20.25" hidden="false" customHeight="false" outlineLevel="0" collapsed="false">
      <c r="B149" s="79" t="s">
        <v>561</v>
      </c>
      <c r="C149" s="81"/>
      <c r="D149" s="81"/>
      <c r="E149" s="81"/>
      <c r="F149" s="81"/>
      <c r="G149" s="79" t="s">
        <v>562</v>
      </c>
      <c r="H149" s="81"/>
      <c r="I149" s="81"/>
      <c r="O149" s="79" t="s">
        <v>562</v>
      </c>
    </row>
    <row r="150" customFormat="false" ht="20.25" hidden="false" customHeight="false" outlineLevel="0" collapsed="false">
      <c r="B150" s="79" t="s">
        <v>563</v>
      </c>
      <c r="C150" s="81"/>
      <c r="D150" s="81"/>
      <c r="E150" s="81"/>
      <c r="F150" s="81"/>
      <c r="G150" s="79" t="s">
        <v>564</v>
      </c>
      <c r="H150" s="81"/>
      <c r="I150" s="81"/>
      <c r="O150" s="79" t="s">
        <v>564</v>
      </c>
    </row>
    <row r="151" customFormat="false" ht="20.25" hidden="false" customHeight="false" outlineLevel="0" collapsed="false">
      <c r="B151" s="79" t="s">
        <v>565</v>
      </c>
      <c r="C151" s="81"/>
      <c r="D151" s="81"/>
      <c r="E151" s="81"/>
      <c r="F151" s="81"/>
      <c r="G151" s="81"/>
      <c r="H151" s="81"/>
      <c r="I151" s="81"/>
      <c r="O151" s="81"/>
    </row>
    <row r="152" customFormat="false" ht="20.25" hidden="false" customHeight="false" outlineLevel="0" collapsed="false">
      <c r="B152" s="79" t="s">
        <v>566</v>
      </c>
      <c r="C152" s="81"/>
      <c r="D152" s="81"/>
      <c r="E152" s="81"/>
      <c r="F152" s="81"/>
      <c r="G152" s="81"/>
      <c r="H152" s="81"/>
      <c r="I152" s="81"/>
      <c r="O152" s="81"/>
    </row>
    <row r="153" customFormat="false" ht="15" hidden="false" customHeight="false" outlineLevel="0" collapsed="false">
      <c r="B153" s="80"/>
      <c r="C153" s="81"/>
      <c r="D153" s="81"/>
      <c r="E153" s="81"/>
      <c r="F153" s="81"/>
      <c r="G153" s="81"/>
      <c r="H153" s="81"/>
      <c r="I153" s="81"/>
      <c r="O153" s="81"/>
    </row>
    <row r="154" customFormat="false" ht="15" hidden="false" customHeight="false" outlineLevel="0" collapsed="false">
      <c r="B154" s="80"/>
      <c r="C154" s="81"/>
      <c r="D154" s="81"/>
      <c r="E154" s="81"/>
      <c r="F154" s="81"/>
      <c r="G154" s="81"/>
      <c r="H154" s="81"/>
      <c r="I154" s="81"/>
      <c r="O154" s="81"/>
    </row>
    <row r="155" customFormat="false" ht="20.25" hidden="false" customHeight="false" outlineLevel="0" collapsed="false">
      <c r="B155" s="88" t="s">
        <v>216</v>
      </c>
      <c r="C155" s="88"/>
      <c r="D155" s="88"/>
      <c r="E155" s="88"/>
      <c r="F155" s="88"/>
      <c r="G155" s="105" t="s">
        <v>224</v>
      </c>
      <c r="H155" s="88"/>
      <c r="I155" s="88"/>
      <c r="O155" s="105" t="s">
        <v>224</v>
      </c>
    </row>
    <row r="156" customFormat="false" ht="20.25" hidden="false" customHeight="false" outlineLevel="0" collapsed="false">
      <c r="B156" s="92" t="s">
        <v>217</v>
      </c>
      <c r="C156" s="92"/>
      <c r="D156" s="92"/>
      <c r="E156" s="92"/>
      <c r="F156" s="92"/>
      <c r="G156" s="92" t="s">
        <v>225</v>
      </c>
      <c r="H156" s="92"/>
      <c r="I156" s="92"/>
      <c r="O156" s="92" t="s">
        <v>225</v>
      </c>
    </row>
    <row r="157" customFormat="false" ht="20.25" hidden="false" customHeight="false" outlineLevel="0" collapsed="false">
      <c r="B157" s="92" t="s">
        <v>220</v>
      </c>
      <c r="C157" s="92"/>
      <c r="D157" s="92"/>
      <c r="E157" s="92"/>
      <c r="F157" s="92"/>
      <c r="G157" s="92" t="s">
        <v>226</v>
      </c>
      <c r="H157" s="92"/>
      <c r="I157" s="92"/>
      <c r="O157" s="92" t="s">
        <v>226</v>
      </c>
    </row>
    <row r="158" customFormat="false" ht="20.25" hidden="false" customHeight="false" outlineLevel="0" collapsed="false">
      <c r="B158" s="92" t="s">
        <v>221</v>
      </c>
      <c r="C158" s="92"/>
      <c r="D158" s="92"/>
      <c r="E158" s="92"/>
      <c r="F158" s="92"/>
      <c r="G158" s="92"/>
      <c r="H158" s="92"/>
      <c r="I158" s="92"/>
    </row>
    <row r="159" customFormat="false" ht="20.25" hidden="false" customHeight="false" outlineLevel="0" collapsed="false">
      <c r="B159" s="92" t="s">
        <v>222</v>
      </c>
      <c r="C159" s="92"/>
      <c r="D159" s="92"/>
      <c r="E159" s="92"/>
      <c r="F159" s="92"/>
      <c r="G159" s="92"/>
      <c r="H159" s="92"/>
      <c r="I159" s="92"/>
    </row>
    <row r="160" customFormat="false" ht="15" hidden="false" customHeight="false" outlineLevel="0" collapsed="false">
      <c r="B160" s="80"/>
      <c r="C160" s="81"/>
      <c r="D160" s="81"/>
      <c r="E160" s="81"/>
      <c r="F160" s="81"/>
      <c r="G160" s="81"/>
      <c r="H160" s="81"/>
      <c r="I160" s="81"/>
    </row>
    <row r="163" customFormat="false" ht="23.25" hidden="false" customHeight="false" outlineLevel="0" collapsed="false">
      <c r="B163" s="109" t="s">
        <v>227</v>
      </c>
    </row>
    <row r="164" customFormat="false" ht="23.25" hidden="false" customHeight="false" outlineLevel="0" collapsed="false">
      <c r="B164" s="109" t="s">
        <v>228</v>
      </c>
    </row>
    <row r="165" customFormat="false" ht="23.25" hidden="false" customHeight="false" outlineLevel="0" collapsed="false">
      <c r="B165" s="109" t="s">
        <v>229</v>
      </c>
    </row>
    <row r="166" customFormat="false" ht="23.25" hidden="false" customHeight="false" outlineLevel="0" collapsed="false">
      <c r="B166" s="109" t="s">
        <v>230</v>
      </c>
    </row>
    <row r="167" customFormat="false" ht="23.25" hidden="false" customHeight="false" outlineLevel="0" collapsed="false">
      <c r="B167" s="109" t="s">
        <v>231</v>
      </c>
    </row>
    <row r="171" customFormat="false" ht="23.25" hidden="false" customHeight="false" outlineLevel="0" collapsed="false">
      <c r="B171" s="116"/>
      <c r="O171" s="116"/>
    </row>
    <row r="172" customFormat="false" ht="23.25" hidden="false" customHeight="false" outlineLevel="0" collapsed="false">
      <c r="B172" s="121"/>
    </row>
    <row r="173" customFormat="false" ht="23.25" hidden="false" customHeight="false" outlineLevel="0" collapsed="false">
      <c r="B173" s="121"/>
    </row>
    <row r="174" customFormat="false" ht="23.25" hidden="false" customHeight="false" outlineLevel="0" collapsed="false">
      <c r="B174" s="116"/>
      <c r="O174" s="116"/>
    </row>
  </sheetData>
  <autoFilter ref="A4:T138"/>
  <mergeCells count="6">
    <mergeCell ref="B1:T1"/>
    <mergeCell ref="B2:T2"/>
    <mergeCell ref="A5:T5"/>
    <mergeCell ref="A25:T25"/>
    <mergeCell ref="A31:T31"/>
    <mergeCell ref="A39:T39"/>
  </mergeCells>
  <printOptions headings="false" gridLines="false" gridLinesSet="true" horizontalCentered="false" verticalCentered="false"/>
  <pageMargins left="0.590277777777778" right="0.157638888888889" top="0.433333333333333" bottom="0.511805555555556" header="0.511811023622047" footer="0.275694444444444"/>
  <pageSetup paperSize="9" scale="100" fitToWidth="1" fitToHeight="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9:39:38Z</dcterms:created>
  <dc:creator>Денисев Михаил Сергеевич</dc:creator>
  <dc:description/>
  <dc:language>en-US</dc:language>
  <cp:lastModifiedBy>Автомагнат</cp:lastModifiedBy>
  <cp:lastPrinted>2014-07-22T09:04:50Z</cp:lastPrinted>
  <dcterms:modified xsi:type="dcterms:W3CDTF">2014-11-25T14:36:25Z</dcterms:modified>
  <cp:revision>0</cp:revision>
  <dc:subject/>
  <dc:title/>
</cp:coreProperties>
</file>