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таллопрокат" sheetId="1" state="visible" r:id="rId2"/>
  </sheets>
  <definedNames>
    <definedName function="false" hidden="false" localSheetId="0" name="_xlnm.Print_Area" vbProcedure="false">Металлопрокат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0">
  <si>
    <t xml:space="preserve">КОММЕРЧЕСКОЕ ПРЕДЛОЖЕНИЕ</t>
  </si>
  <si>
    <t xml:space="preserve">МЕТАЛЛОПРОКАТ</t>
  </si>
  <si>
    <t xml:space="preserve">ВНИМАНИЕ!Все цены указны без учета стоимости доставки.Цены указаны с учетом НДС(18%) и погрузки в открытый кузов.Доставка осуществляется автомобилями грузоподъемностью до 20 тн(6-12м)</t>
  </si>
  <si>
    <t xml:space="preserve">Сортамент</t>
  </si>
  <si>
    <t xml:space="preserve">Цена, Руб.</t>
  </si>
  <si>
    <t xml:space="preserve">1-10 тн</t>
  </si>
  <si>
    <t xml:space="preserve">от 10 тн</t>
  </si>
  <si>
    <t xml:space="preserve">Арматура А1, Круг</t>
  </si>
  <si>
    <t xml:space="preserve">Профильный лист цена за м2</t>
  </si>
  <si>
    <t xml:space="preserve">d6 L=6м</t>
  </si>
  <si>
    <t xml:space="preserve">с-8</t>
  </si>
  <si>
    <t xml:space="preserve">d8 L=6м</t>
  </si>
  <si>
    <t xml:space="preserve">с-10</t>
  </si>
  <si>
    <t xml:space="preserve">d10 L=11,7м</t>
  </si>
  <si>
    <t xml:space="preserve">с-20</t>
  </si>
  <si>
    <t xml:space="preserve">d12 L=11,7м</t>
  </si>
  <si>
    <t xml:space="preserve">ш-60</t>
  </si>
  <si>
    <t xml:space="preserve">d14 L=11,7м</t>
  </si>
  <si>
    <t xml:space="preserve">мп-20</t>
  </si>
  <si>
    <t xml:space="preserve">d16 L=11,7м</t>
  </si>
  <si>
    <t xml:space="preserve">мп-21</t>
  </si>
  <si>
    <t xml:space="preserve">d18 L=11,7м</t>
  </si>
  <si>
    <t xml:space="preserve">Уголок равнополочный</t>
  </si>
  <si>
    <t xml:space="preserve">d20 L=11,7м</t>
  </si>
  <si>
    <t xml:space="preserve">25х25х4</t>
  </si>
  <si>
    <t xml:space="preserve">Арматура А3 А500С</t>
  </si>
  <si>
    <t xml:space="preserve">32х32х4</t>
  </si>
  <si>
    <t xml:space="preserve">35х35х4</t>
  </si>
  <si>
    <t xml:space="preserve">40х40х4</t>
  </si>
  <si>
    <t xml:space="preserve">45х45х5</t>
  </si>
  <si>
    <t xml:space="preserve">50х50х5</t>
  </si>
  <si>
    <t xml:space="preserve">63х63х6</t>
  </si>
  <si>
    <t xml:space="preserve">75х75х5</t>
  </si>
  <si>
    <t xml:space="preserve">75х75х6</t>
  </si>
  <si>
    <t xml:space="preserve">Балка</t>
  </si>
  <si>
    <t xml:space="preserve">Арматура н/д 6-11.7м</t>
  </si>
  <si>
    <t xml:space="preserve">№ 14 Б1</t>
  </si>
  <si>
    <t xml:space="preserve">d10 L=6-11.7м</t>
  </si>
  <si>
    <t xml:space="preserve">№ 16 Б1</t>
  </si>
  <si>
    <t xml:space="preserve">d12 L=6-11.7м</t>
  </si>
  <si>
    <t xml:space="preserve">№ 20 Б1</t>
  </si>
  <si>
    <t xml:space="preserve">d14 L=6-11.7м</t>
  </si>
  <si>
    <t xml:space="preserve">№ 25 Б1</t>
  </si>
  <si>
    <t xml:space="preserve">d16 L=6-11.7м</t>
  </si>
  <si>
    <t xml:space="preserve">№ 30 Б1</t>
  </si>
  <si>
    <t xml:space="preserve">d18 L=6-11.7м</t>
  </si>
  <si>
    <t xml:space="preserve">№ 35 Б1</t>
  </si>
  <si>
    <t xml:space="preserve">d20 L=6-11.7м</t>
  </si>
  <si>
    <t xml:space="preserve">Лист холоднокатаный</t>
  </si>
  <si>
    <t xml:space="preserve">Швеллер горячекатаный</t>
  </si>
  <si>
    <t xml:space="preserve">0,5х1250х2500</t>
  </si>
  <si>
    <t xml:space="preserve">№ 8 ПУ</t>
  </si>
  <si>
    <t xml:space="preserve">0,9х1250х2500</t>
  </si>
  <si>
    <t xml:space="preserve">№ 10 ПУ</t>
  </si>
  <si>
    <t xml:space="preserve">1,0х1250х2500</t>
  </si>
  <si>
    <t xml:space="preserve">№ 12 ПУ</t>
  </si>
  <si>
    <t xml:space="preserve">1,5х1250х2500</t>
  </si>
  <si>
    <t xml:space="preserve">№ 14 ПУ</t>
  </si>
  <si>
    <t xml:space="preserve">2,0х1250х2500</t>
  </si>
  <si>
    <t xml:space="preserve">№ 16 ПУ</t>
  </si>
  <si>
    <t xml:space="preserve">2,5х1250х2500</t>
  </si>
  <si>
    <t xml:space="preserve">№ 18 ПУ</t>
  </si>
  <si>
    <t xml:space="preserve">3,0х1250х2500</t>
  </si>
  <si>
    <t xml:space="preserve">№ 20 ПУ</t>
  </si>
  <si>
    <t xml:space="preserve">Лист горячекатаный рифленый</t>
  </si>
  <si>
    <t xml:space="preserve">№ 22 ПУ</t>
  </si>
  <si>
    <t xml:space="preserve">4,0х1500х6000</t>
  </si>
  <si>
    <t xml:space="preserve">№ 24 ПУ</t>
  </si>
  <si>
    <t xml:space="preserve">5,0х1500х6000</t>
  </si>
  <si>
    <t xml:space="preserve">№ 40 ПУ</t>
  </si>
  <si>
    <t xml:space="preserve">6,0х1500х6000</t>
  </si>
  <si>
    <t xml:space="preserve">Лист горячекатаный</t>
  </si>
  <si>
    <t xml:space="preserve">Труба профильная</t>
  </si>
  <si>
    <t xml:space="preserve">15х15х1,5</t>
  </si>
  <si>
    <t xml:space="preserve">20х20х1,5</t>
  </si>
  <si>
    <t xml:space="preserve">20х20х2,0</t>
  </si>
  <si>
    <t xml:space="preserve">25х25х1,5</t>
  </si>
  <si>
    <t xml:space="preserve">25х25х2,0</t>
  </si>
  <si>
    <t xml:space="preserve">30х15х1,2</t>
  </si>
  <si>
    <t xml:space="preserve">30х15х1,5</t>
  </si>
  <si>
    <t xml:space="preserve">8,0х1500х6000</t>
  </si>
  <si>
    <t xml:space="preserve">30х30х2,0</t>
  </si>
  <si>
    <t xml:space="preserve">10,0х1500х6000</t>
  </si>
  <si>
    <t xml:space="preserve">40х20х2,0</t>
  </si>
  <si>
    <t xml:space="preserve">12,0х1500х6000</t>
  </si>
  <si>
    <t xml:space="preserve">40х40х3,0</t>
  </si>
  <si>
    <t xml:space="preserve">16,0х1500х6000</t>
  </si>
  <si>
    <t xml:space="preserve">50х25х3,0</t>
  </si>
  <si>
    <t xml:space="preserve">25,0х1500х6000</t>
  </si>
  <si>
    <t xml:space="preserve">50х50х2,0</t>
  </si>
  <si>
    <t xml:space="preserve">30,0х1500х6000</t>
  </si>
  <si>
    <t xml:space="preserve">50х50х3,0</t>
  </si>
  <si>
    <t xml:space="preserve">40,0х1500х6000</t>
  </si>
  <si>
    <t xml:space="preserve">50х50х4,0</t>
  </si>
  <si>
    <t xml:space="preserve">Труба ВГП</t>
  </si>
  <si>
    <t xml:space="preserve">60х30х2,0</t>
  </si>
  <si>
    <t xml:space="preserve">ду 15х2,8</t>
  </si>
  <si>
    <t xml:space="preserve">60х30х3,0</t>
  </si>
  <si>
    <t xml:space="preserve">ду 20х2,8</t>
  </si>
  <si>
    <t xml:space="preserve">60х40х2,0</t>
  </si>
  <si>
    <t xml:space="preserve">ду 25х3,2</t>
  </si>
  <si>
    <t xml:space="preserve">60х40х2,5</t>
  </si>
  <si>
    <t xml:space="preserve">ду 32х3,2</t>
  </si>
  <si>
    <t xml:space="preserve">60х40х3,0</t>
  </si>
  <si>
    <t xml:space="preserve">ду 40х3,5</t>
  </si>
  <si>
    <t xml:space="preserve">60х60х2,0</t>
  </si>
  <si>
    <t xml:space="preserve">ду 50х3,5</t>
  </si>
  <si>
    <t xml:space="preserve">60х60х4,0</t>
  </si>
  <si>
    <t xml:space="preserve">ду 65х4,0</t>
  </si>
  <si>
    <t xml:space="preserve">80х40х3,0</t>
  </si>
  <si>
    <t xml:space="preserve">ду 80х4,0</t>
  </si>
  <si>
    <t xml:space="preserve">80х40х3,5</t>
  </si>
  <si>
    <t xml:space="preserve">Труба э/с</t>
  </si>
  <si>
    <t xml:space="preserve">80х40х4,0</t>
  </si>
  <si>
    <t xml:space="preserve">d 57х3,5</t>
  </si>
  <si>
    <t xml:space="preserve">80х80х3,0</t>
  </si>
  <si>
    <t xml:space="preserve">d 76х3,5</t>
  </si>
  <si>
    <t xml:space="preserve">80х80х4,0</t>
  </si>
  <si>
    <t xml:space="preserve">d 89х3,5</t>
  </si>
  <si>
    <t xml:space="preserve">90х50х3,5</t>
  </si>
  <si>
    <t xml:space="preserve">d 89х4,0</t>
  </si>
  <si>
    <t xml:space="preserve">100х50х3,0</t>
  </si>
  <si>
    <t xml:space="preserve">d 108х3,5</t>
  </si>
  <si>
    <t xml:space="preserve">100х50х4,0</t>
  </si>
  <si>
    <t xml:space="preserve">d 108х4,0</t>
  </si>
  <si>
    <t xml:space="preserve">100х100х4,0</t>
  </si>
  <si>
    <t xml:space="preserve">d 133х4,0</t>
  </si>
  <si>
    <t xml:space="preserve">100х100х5,0</t>
  </si>
  <si>
    <t xml:space="preserve">d 133х4,5</t>
  </si>
  <si>
    <t xml:space="preserve">120х80х4,0</t>
  </si>
  <si>
    <t xml:space="preserve">d 159х4,5</t>
  </si>
  <si>
    <t xml:space="preserve">120х120х4,0</t>
  </si>
  <si>
    <t xml:space="preserve">d 219х5,0</t>
  </si>
  <si>
    <t xml:space="preserve">140х100х6,0</t>
  </si>
  <si>
    <t xml:space="preserve">d 219х6,0</t>
  </si>
  <si>
    <t xml:space="preserve">140х140х6,0</t>
  </si>
  <si>
    <t xml:space="preserve">d 325х6,0</t>
  </si>
  <si>
    <t xml:space="preserve">150х150х8,0</t>
  </si>
  <si>
    <t xml:space="preserve">d 426х7,0</t>
  </si>
  <si>
    <t xml:space="preserve">160х160х5,0</t>
  </si>
  <si>
    <t xml:space="preserve">d 530х8,0</t>
  </si>
  <si>
    <t xml:space="preserve">180х180х5,0</t>
  </si>
  <si>
    <t xml:space="preserve">Труба э/с оцинкованная</t>
  </si>
  <si>
    <t xml:space="preserve">180х180х10,0</t>
  </si>
  <si>
    <t xml:space="preserve">200х100х5,0</t>
  </si>
  <si>
    <t xml:space="preserve">Труба в/г оцинкованная</t>
  </si>
  <si>
    <t xml:space="preserve">С Уважением,</t>
  </si>
  <si>
    <t xml:space="preserve">старший менеждер отдела продаж, Илья</t>
  </si>
  <si>
    <t xml:space="preserve">ду 50х3,0</t>
  </si>
  <si>
    <t xml:space="preserve">Тел. 948-22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897120</xdr:colOff>
      <xdr:row>5</xdr:row>
      <xdr:rowOff>19440</xdr:rowOff>
    </xdr:to>
    <xdr:pic>
      <xdr:nvPicPr>
        <xdr:cNvPr id="0" name="Рисунок 1" descr="D:\SiteWHITE\Арматура\logo-black.jpg"/>
        <xdr:cNvPicPr/>
      </xdr:nvPicPr>
      <xdr:blipFill>
        <a:blip r:embed="rId1"/>
        <a:srcRect l="0" t="0" r="662" b="17865"/>
        <a:stretch/>
      </xdr:blipFill>
      <xdr:spPr>
        <a:xfrm>
          <a:off x="0" y="47520"/>
          <a:ext cx="5575680" cy="1343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41" activeCellId="0" sqref="B4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3.14"/>
  </cols>
  <sheetData>
    <row r="4" customFormat="false" ht="51" hidden="false" customHeight="true" outlineLevel="0" collapsed="false"/>
    <row r="5" customFormat="false" ht="18.75" hidden="false" customHeight="true" outlineLevel="0" collapsed="false">
      <c r="A5" s="1"/>
      <c r="B5" s="1"/>
      <c r="C5" s="2"/>
      <c r="D5" s="2"/>
      <c r="E5" s="2"/>
      <c r="F5" s="2"/>
      <c r="H5" s="3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0</v>
      </c>
      <c r="B7" s="5"/>
      <c r="C7" s="5"/>
      <c r="D7" s="5"/>
      <c r="E7" s="5"/>
      <c r="F7" s="5"/>
      <c r="G7" s="6"/>
      <c r="H7" s="6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</row>
    <row r="9" customFormat="false" ht="18" hidden="false" customHeight="true" outlineLevel="0" collapsed="false">
      <c r="A9" s="7" t="s">
        <v>1</v>
      </c>
      <c r="B9" s="7"/>
      <c r="C9" s="7"/>
      <c r="D9" s="7"/>
      <c r="E9" s="7"/>
      <c r="F9" s="7"/>
      <c r="G9" s="6"/>
      <c r="H9" s="6"/>
    </row>
    <row r="10" customFormat="false" ht="38.25" hidden="false" customHeight="true" outlineLevel="0" collapsed="false">
      <c r="A10" s="8" t="s">
        <v>2</v>
      </c>
      <c r="B10" s="8"/>
      <c r="C10" s="8"/>
      <c r="D10" s="8"/>
      <c r="E10" s="8"/>
      <c r="F10" s="8"/>
      <c r="G10" s="9"/>
      <c r="H10" s="9"/>
    </row>
    <row r="11" customFormat="false" ht="15" hidden="false" customHeight="true" outlineLevel="0" collapsed="false">
      <c r="A11" s="10" t="s">
        <v>3</v>
      </c>
      <c r="B11" s="11" t="s">
        <v>4</v>
      </c>
      <c r="C11" s="11"/>
      <c r="D11" s="12" t="s">
        <v>3</v>
      </c>
      <c r="E11" s="11" t="s">
        <v>4</v>
      </c>
      <c r="F11" s="11"/>
    </row>
    <row r="12" customFormat="false" ht="15" hidden="false" customHeight="false" outlineLevel="0" collapsed="false">
      <c r="A12" s="10"/>
      <c r="B12" s="13" t="s">
        <v>5</v>
      </c>
      <c r="C12" s="13" t="s">
        <v>6</v>
      </c>
      <c r="D12" s="12"/>
      <c r="E12" s="13" t="s">
        <v>5</v>
      </c>
      <c r="F12" s="13" t="s">
        <v>6</v>
      </c>
    </row>
    <row r="13" customFormat="false" ht="12.75" hidden="false" customHeight="false" outlineLevel="0" collapsed="false">
      <c r="A13" s="14" t="s">
        <v>7</v>
      </c>
      <c r="B13" s="14"/>
      <c r="C13" s="14"/>
      <c r="D13" s="14" t="s">
        <v>8</v>
      </c>
      <c r="E13" s="14"/>
      <c r="F13" s="14"/>
    </row>
    <row r="14" customFormat="false" ht="12.75" hidden="false" customHeight="false" outlineLevel="0" collapsed="false">
      <c r="A14" s="15" t="s">
        <v>9</v>
      </c>
      <c r="B14" s="16" t="n">
        <v>26300</v>
      </c>
      <c r="C14" s="16" t="n">
        <f aca="false">B14-300</f>
        <v>26000</v>
      </c>
      <c r="D14" s="17" t="s">
        <v>10</v>
      </c>
      <c r="E14" s="16" t="n">
        <v>161</v>
      </c>
      <c r="F14" s="16" t="n">
        <v>161</v>
      </c>
    </row>
    <row r="15" customFormat="false" ht="12.75" hidden="false" customHeight="false" outlineLevel="0" collapsed="false">
      <c r="A15" s="15" t="s">
        <v>11</v>
      </c>
      <c r="B15" s="16" t="n">
        <v>25900</v>
      </c>
      <c r="C15" s="16" t="n">
        <f aca="false">B15-300</f>
        <v>25600</v>
      </c>
      <c r="D15" s="17" t="s">
        <v>12</v>
      </c>
      <c r="E15" s="16" t="n">
        <v>272</v>
      </c>
      <c r="F15" s="16" t="n">
        <v>272</v>
      </c>
    </row>
    <row r="16" customFormat="false" ht="12.75" hidden="false" customHeight="false" outlineLevel="0" collapsed="false">
      <c r="A16" s="15" t="s">
        <v>13</v>
      </c>
      <c r="B16" s="16" t="n">
        <v>25500</v>
      </c>
      <c r="C16" s="16" t="n">
        <f aca="false">B16-300</f>
        <v>25200</v>
      </c>
      <c r="D16" s="17" t="s">
        <v>14</v>
      </c>
      <c r="E16" s="16" t="n">
        <v>222</v>
      </c>
      <c r="F16" s="16" t="n">
        <v>222</v>
      </c>
    </row>
    <row r="17" customFormat="false" ht="12.75" hidden="false" customHeight="false" outlineLevel="0" collapsed="false">
      <c r="A17" s="15" t="s">
        <v>15</v>
      </c>
      <c r="B17" s="16" t="n">
        <v>25200</v>
      </c>
      <c r="C17" s="16" t="n">
        <f aca="false">B17-300</f>
        <v>24900</v>
      </c>
      <c r="D17" s="17" t="s">
        <v>16</v>
      </c>
      <c r="E17" s="16" t="n">
        <v>248</v>
      </c>
      <c r="F17" s="16" t="n">
        <v>248</v>
      </c>
    </row>
    <row r="18" customFormat="false" ht="12.75" hidden="false" customHeight="false" outlineLevel="0" collapsed="false">
      <c r="A18" s="15" t="s">
        <v>17</v>
      </c>
      <c r="B18" s="16" t="n">
        <v>24800</v>
      </c>
      <c r="C18" s="16" t="n">
        <f aca="false">B18-300</f>
        <v>24500</v>
      </c>
      <c r="D18" s="17" t="s">
        <v>18</v>
      </c>
      <c r="E18" s="16" t="n">
        <v>284</v>
      </c>
      <c r="F18" s="16" t="n">
        <v>284</v>
      </c>
    </row>
    <row r="19" customFormat="false" ht="12.75" hidden="false" customHeight="false" outlineLevel="0" collapsed="false">
      <c r="A19" s="15" t="s">
        <v>19</v>
      </c>
      <c r="B19" s="16" t="n">
        <v>24400</v>
      </c>
      <c r="C19" s="16" t="n">
        <f aca="false">B19-300</f>
        <v>24100</v>
      </c>
      <c r="D19" s="17" t="s">
        <v>20</v>
      </c>
      <c r="E19" s="16" t="n">
        <v>292</v>
      </c>
      <c r="F19" s="16" t="n">
        <v>292</v>
      </c>
    </row>
    <row r="20" customFormat="false" ht="12.75" hidden="false" customHeight="false" outlineLevel="0" collapsed="false">
      <c r="A20" s="15" t="s">
        <v>21</v>
      </c>
      <c r="B20" s="16" t="n">
        <v>24000</v>
      </c>
      <c r="C20" s="16" t="n">
        <f aca="false">B20-300</f>
        <v>23700</v>
      </c>
      <c r="D20" s="18" t="s">
        <v>22</v>
      </c>
      <c r="E20" s="18"/>
      <c r="F20" s="18"/>
    </row>
    <row r="21" customFormat="false" ht="12.75" hidden="false" customHeight="false" outlineLevel="0" collapsed="false">
      <c r="A21" s="15" t="s">
        <v>23</v>
      </c>
      <c r="B21" s="16" t="n">
        <v>23500</v>
      </c>
      <c r="C21" s="16" t="n">
        <f aca="false">B21-300</f>
        <v>23200</v>
      </c>
      <c r="D21" s="19" t="s">
        <v>24</v>
      </c>
      <c r="E21" s="16" t="n">
        <v>23500</v>
      </c>
      <c r="F21" s="16" t="n">
        <v>23200</v>
      </c>
    </row>
    <row r="22" customFormat="false" ht="12.75" hidden="false" customHeight="false" outlineLevel="0" collapsed="false">
      <c r="A22" s="14" t="s">
        <v>25</v>
      </c>
      <c r="B22" s="14"/>
      <c r="C22" s="14"/>
      <c r="D22" s="19" t="s">
        <v>26</v>
      </c>
      <c r="E22" s="16" t="n">
        <v>23500</v>
      </c>
      <c r="F22" s="16" t="n">
        <v>23200</v>
      </c>
    </row>
    <row r="23" customFormat="false" ht="12.75" hidden="false" customHeight="false" outlineLevel="0" collapsed="false">
      <c r="A23" s="15" t="s">
        <v>9</v>
      </c>
      <c r="B23" s="16" t="n">
        <v>26500</v>
      </c>
      <c r="C23" s="16" t="n">
        <f aca="false">B23-300</f>
        <v>26200</v>
      </c>
      <c r="D23" s="19" t="s">
        <v>27</v>
      </c>
      <c r="E23" s="16" t="n">
        <v>22500</v>
      </c>
      <c r="F23" s="16" t="n">
        <v>22200</v>
      </c>
    </row>
    <row r="24" customFormat="false" ht="12.75" hidden="false" customHeight="false" outlineLevel="0" collapsed="false">
      <c r="A24" s="15" t="s">
        <v>11</v>
      </c>
      <c r="B24" s="16" t="n">
        <v>26100</v>
      </c>
      <c r="C24" s="16" t="n">
        <f aca="false">B24-300</f>
        <v>25800</v>
      </c>
      <c r="D24" s="19" t="s">
        <v>28</v>
      </c>
      <c r="E24" s="16" t="n">
        <v>22500</v>
      </c>
      <c r="F24" s="16" t="n">
        <v>22200</v>
      </c>
    </row>
    <row r="25" customFormat="false" ht="12.75" hidden="false" customHeight="false" outlineLevel="0" collapsed="false">
      <c r="A25" s="15" t="s">
        <v>13</v>
      </c>
      <c r="B25" s="16" t="n">
        <v>25700</v>
      </c>
      <c r="C25" s="16" t="n">
        <f aca="false">B25-300</f>
        <v>25400</v>
      </c>
      <c r="D25" s="19" t="s">
        <v>29</v>
      </c>
      <c r="E25" s="16" t="n">
        <v>23500</v>
      </c>
      <c r="F25" s="16" t="n">
        <v>23200</v>
      </c>
    </row>
    <row r="26" customFormat="false" ht="12.75" hidden="false" customHeight="false" outlineLevel="0" collapsed="false">
      <c r="A26" s="15" t="s">
        <v>15</v>
      </c>
      <c r="B26" s="16" t="n">
        <v>25300</v>
      </c>
      <c r="C26" s="16" t="n">
        <f aca="false">B26-300</f>
        <v>25000</v>
      </c>
      <c r="D26" s="19" t="s">
        <v>30</v>
      </c>
      <c r="E26" s="16" t="n">
        <v>23500</v>
      </c>
      <c r="F26" s="16" t="n">
        <v>23200</v>
      </c>
    </row>
    <row r="27" customFormat="false" ht="12.75" hidden="false" customHeight="false" outlineLevel="0" collapsed="false">
      <c r="A27" s="15" t="s">
        <v>17</v>
      </c>
      <c r="B27" s="16" t="n">
        <v>24900</v>
      </c>
      <c r="C27" s="16" t="n">
        <f aca="false">B27-300</f>
        <v>24600</v>
      </c>
      <c r="D27" s="19" t="s">
        <v>31</v>
      </c>
      <c r="E27" s="16" t="n">
        <v>23500</v>
      </c>
      <c r="F27" s="16" t="n">
        <v>23200</v>
      </c>
    </row>
    <row r="28" customFormat="false" ht="12.75" hidden="false" customHeight="false" outlineLevel="0" collapsed="false">
      <c r="A28" s="15" t="s">
        <v>19</v>
      </c>
      <c r="B28" s="16" t="n">
        <v>24500</v>
      </c>
      <c r="C28" s="16" t="n">
        <f aca="false">B28-300</f>
        <v>24200</v>
      </c>
      <c r="D28" s="19" t="s">
        <v>32</v>
      </c>
      <c r="E28" s="16" t="n">
        <v>23500</v>
      </c>
      <c r="F28" s="16" t="n">
        <v>23200</v>
      </c>
    </row>
    <row r="29" customFormat="false" ht="12.75" hidden="false" customHeight="false" outlineLevel="0" collapsed="false">
      <c r="A29" s="15" t="s">
        <v>21</v>
      </c>
      <c r="B29" s="16" t="n">
        <v>24000</v>
      </c>
      <c r="C29" s="16" t="n">
        <f aca="false">B29-300</f>
        <v>23700</v>
      </c>
      <c r="D29" s="19" t="s">
        <v>33</v>
      </c>
      <c r="E29" s="16" t="n">
        <v>22500</v>
      </c>
      <c r="F29" s="16" t="n">
        <v>22200</v>
      </c>
    </row>
    <row r="30" customFormat="false" ht="12.75" hidden="false" customHeight="false" outlineLevel="0" collapsed="false">
      <c r="A30" s="15" t="s">
        <v>23</v>
      </c>
      <c r="B30" s="16" t="n">
        <v>23500</v>
      </c>
      <c r="C30" s="16" t="n">
        <f aca="false">B30-300</f>
        <v>23200</v>
      </c>
      <c r="D30" s="14" t="s">
        <v>34</v>
      </c>
      <c r="E30" s="14"/>
      <c r="F30" s="14"/>
    </row>
    <row r="31" customFormat="false" ht="12.75" hidden="false" customHeight="false" outlineLevel="0" collapsed="false">
      <c r="A31" s="20" t="s">
        <v>35</v>
      </c>
      <c r="B31" s="20"/>
      <c r="C31" s="20"/>
      <c r="D31" s="17" t="s">
        <v>36</v>
      </c>
      <c r="E31" s="16" t="n">
        <v>26500</v>
      </c>
      <c r="F31" s="16" t="n">
        <v>26200</v>
      </c>
    </row>
    <row r="32" customFormat="false" ht="12.75" hidden="false" customHeight="false" outlineLevel="0" collapsed="false">
      <c r="A32" s="19" t="s">
        <v>37</v>
      </c>
      <c r="B32" s="16" t="n">
        <v>22000</v>
      </c>
      <c r="C32" s="16" t="n">
        <v>21700</v>
      </c>
      <c r="D32" s="17" t="s">
        <v>38</v>
      </c>
      <c r="E32" s="16" t="n">
        <v>26500</v>
      </c>
      <c r="F32" s="16" t="n">
        <v>26200</v>
      </c>
    </row>
    <row r="33" customFormat="false" ht="12.75" hidden="false" customHeight="false" outlineLevel="0" collapsed="false">
      <c r="A33" s="19" t="s">
        <v>39</v>
      </c>
      <c r="B33" s="16" t="n">
        <v>21600</v>
      </c>
      <c r="C33" s="16" t="n">
        <v>21300</v>
      </c>
      <c r="D33" s="17" t="s">
        <v>40</v>
      </c>
      <c r="E33" s="16" t="n">
        <v>26800</v>
      </c>
      <c r="F33" s="16" t="n">
        <v>26500</v>
      </c>
    </row>
    <row r="34" customFormat="false" ht="12.75" hidden="false" customHeight="false" outlineLevel="0" collapsed="false">
      <c r="A34" s="19" t="s">
        <v>41</v>
      </c>
      <c r="B34" s="16" t="n">
        <v>21200</v>
      </c>
      <c r="C34" s="16" t="n">
        <v>20900</v>
      </c>
      <c r="D34" s="17" t="s">
        <v>42</v>
      </c>
      <c r="E34" s="16" t="n">
        <v>26500</v>
      </c>
      <c r="F34" s="16" t="n">
        <v>26200</v>
      </c>
    </row>
    <row r="35" customFormat="false" ht="12.75" hidden="false" customHeight="false" outlineLevel="0" collapsed="false">
      <c r="A35" s="19" t="s">
        <v>43</v>
      </c>
      <c r="B35" s="16" t="n">
        <v>20800</v>
      </c>
      <c r="C35" s="16" t="n">
        <v>20500</v>
      </c>
      <c r="D35" s="17" t="s">
        <v>44</v>
      </c>
      <c r="E35" s="16" t="n">
        <v>26600</v>
      </c>
      <c r="F35" s="16" t="n">
        <v>26300</v>
      </c>
    </row>
    <row r="36" customFormat="false" ht="12.75" hidden="false" customHeight="false" outlineLevel="0" collapsed="false">
      <c r="A36" s="19" t="s">
        <v>45</v>
      </c>
      <c r="B36" s="16" t="n">
        <v>20400</v>
      </c>
      <c r="C36" s="16" t="n">
        <v>20100</v>
      </c>
      <c r="D36" s="17" t="s">
        <v>46</v>
      </c>
      <c r="E36" s="16" t="n">
        <v>26300</v>
      </c>
      <c r="F36" s="16" t="n">
        <v>26000</v>
      </c>
    </row>
    <row r="37" customFormat="false" ht="12.75" hidden="false" customHeight="false" outlineLevel="0" collapsed="false">
      <c r="A37" s="19" t="s">
        <v>47</v>
      </c>
      <c r="B37" s="16" t="n">
        <v>19900</v>
      </c>
      <c r="C37" s="16" t="n">
        <v>19600</v>
      </c>
      <c r="D37" s="18" t="s">
        <v>48</v>
      </c>
      <c r="E37" s="18"/>
      <c r="F37" s="18"/>
    </row>
    <row r="38" customFormat="false" ht="12.75" hidden="false" customHeight="false" outlineLevel="0" collapsed="false">
      <c r="A38" s="14" t="s">
        <v>49</v>
      </c>
      <c r="B38" s="14"/>
      <c r="C38" s="14"/>
      <c r="D38" s="19" t="s">
        <v>50</v>
      </c>
      <c r="E38" s="16" t="n">
        <v>25500</v>
      </c>
      <c r="F38" s="16" t="n">
        <v>25200</v>
      </c>
    </row>
    <row r="39" customFormat="false" ht="12.75" hidden="false" customHeight="false" outlineLevel="0" collapsed="false">
      <c r="A39" s="17" t="s">
        <v>51</v>
      </c>
      <c r="B39" s="16" t="n">
        <v>26500</v>
      </c>
      <c r="C39" s="16" t="n">
        <v>23200</v>
      </c>
      <c r="D39" s="19" t="s">
        <v>52</v>
      </c>
      <c r="E39" s="16" t="n">
        <v>24500</v>
      </c>
      <c r="F39" s="16" t="n">
        <v>24200</v>
      </c>
    </row>
    <row r="40" customFormat="false" ht="12.75" hidden="false" customHeight="false" outlineLevel="0" collapsed="false">
      <c r="A40" s="17" t="s">
        <v>53</v>
      </c>
      <c r="B40" s="16" t="n">
        <v>26500</v>
      </c>
      <c r="C40" s="16" t="n">
        <v>23200</v>
      </c>
      <c r="D40" s="19" t="s">
        <v>54</v>
      </c>
      <c r="E40" s="16" t="n">
        <v>24500</v>
      </c>
      <c r="F40" s="16" t="n">
        <v>24200</v>
      </c>
    </row>
    <row r="41" customFormat="false" ht="12.75" hidden="false" customHeight="false" outlineLevel="0" collapsed="false">
      <c r="A41" s="17" t="s">
        <v>55</v>
      </c>
      <c r="B41" s="16" t="n">
        <v>25600</v>
      </c>
      <c r="C41" s="16" t="n">
        <v>25300</v>
      </c>
      <c r="D41" s="19" t="s">
        <v>56</v>
      </c>
      <c r="E41" s="16" t="n">
        <v>23500</v>
      </c>
      <c r="F41" s="16" t="n">
        <v>23200</v>
      </c>
    </row>
    <row r="42" customFormat="false" ht="12.75" hidden="false" customHeight="false" outlineLevel="0" collapsed="false">
      <c r="A42" s="17" t="s">
        <v>57</v>
      </c>
      <c r="B42" s="16" t="n">
        <v>23500</v>
      </c>
      <c r="C42" s="16" t="n">
        <v>23200</v>
      </c>
      <c r="D42" s="19" t="s">
        <v>58</v>
      </c>
      <c r="E42" s="16" t="n">
        <v>25500</v>
      </c>
      <c r="F42" s="16" t="n">
        <v>25200</v>
      </c>
    </row>
    <row r="43" customFormat="false" ht="12.75" hidden="false" customHeight="false" outlineLevel="0" collapsed="false">
      <c r="A43" s="17" t="s">
        <v>59</v>
      </c>
      <c r="B43" s="16" t="n">
        <v>25500</v>
      </c>
      <c r="C43" s="16" t="n">
        <v>25200</v>
      </c>
      <c r="D43" s="19" t="s">
        <v>60</v>
      </c>
      <c r="E43" s="16" t="n">
        <v>23500</v>
      </c>
      <c r="F43" s="16" t="n">
        <v>23200</v>
      </c>
    </row>
    <row r="44" customFormat="false" ht="12.75" hidden="false" customHeight="false" outlineLevel="0" collapsed="false">
      <c r="A44" s="17" t="s">
        <v>61</v>
      </c>
      <c r="B44" s="16" t="n">
        <v>24500</v>
      </c>
      <c r="C44" s="16" t="n">
        <v>24200</v>
      </c>
      <c r="D44" s="19" t="s">
        <v>62</v>
      </c>
      <c r="E44" s="16" t="n">
        <v>23500</v>
      </c>
      <c r="F44" s="16" t="n">
        <v>23200</v>
      </c>
    </row>
    <row r="45" customFormat="false" ht="12.75" hidden="false" customHeight="false" outlineLevel="0" collapsed="false">
      <c r="A45" s="17" t="s">
        <v>63</v>
      </c>
      <c r="B45" s="16" t="n">
        <v>25500</v>
      </c>
      <c r="C45" s="16" t="n">
        <v>25200</v>
      </c>
      <c r="D45" s="18" t="s">
        <v>64</v>
      </c>
      <c r="E45" s="18"/>
      <c r="F45" s="18"/>
    </row>
    <row r="46" customFormat="false" ht="12.75" hidden="false" customHeight="false" outlineLevel="0" collapsed="false">
      <c r="A46" s="17" t="s">
        <v>65</v>
      </c>
      <c r="B46" s="16" t="n">
        <v>26800</v>
      </c>
      <c r="C46" s="16" t="n">
        <v>26500</v>
      </c>
      <c r="D46" s="19" t="s">
        <v>66</v>
      </c>
      <c r="E46" s="16" t="n">
        <v>32500</v>
      </c>
      <c r="F46" s="16" t="n">
        <v>32200</v>
      </c>
    </row>
    <row r="47" customFormat="false" ht="12.75" hidden="false" customHeight="false" outlineLevel="0" collapsed="false">
      <c r="A47" s="17" t="s">
        <v>67</v>
      </c>
      <c r="B47" s="16" t="n">
        <v>25500</v>
      </c>
      <c r="C47" s="16" t="n">
        <v>25200</v>
      </c>
      <c r="D47" s="19" t="s">
        <v>68</v>
      </c>
      <c r="E47" s="16" t="n">
        <v>32500</v>
      </c>
      <c r="F47" s="16" t="n">
        <v>32200</v>
      </c>
    </row>
    <row r="48" customFormat="false" ht="13.5" hidden="false" customHeight="false" outlineLevel="0" collapsed="false">
      <c r="A48" s="21" t="s">
        <v>69</v>
      </c>
      <c r="B48" s="22" t="n">
        <v>25500</v>
      </c>
      <c r="C48" s="22" t="n">
        <v>25200</v>
      </c>
      <c r="D48" s="23" t="s">
        <v>70</v>
      </c>
      <c r="E48" s="22" t="n">
        <v>32500</v>
      </c>
      <c r="F48" s="22"/>
    </row>
    <row r="50" customFormat="false" ht="13.5" hidden="false" customHeight="false" outlineLevel="0" collapsed="false"/>
    <row r="51" customFormat="false" ht="15" hidden="false" customHeight="true" outlineLevel="0" collapsed="false">
      <c r="A51" s="10" t="s">
        <v>3</v>
      </c>
      <c r="B51" s="11" t="s">
        <v>4</v>
      </c>
      <c r="C51" s="11"/>
      <c r="D51" s="10" t="s">
        <v>3</v>
      </c>
      <c r="E51" s="11" t="s">
        <v>4</v>
      </c>
      <c r="F51" s="11"/>
    </row>
    <row r="52" customFormat="false" ht="15" hidden="false" customHeight="false" outlineLevel="0" collapsed="false">
      <c r="A52" s="10"/>
      <c r="B52" s="13" t="s">
        <v>5</v>
      </c>
      <c r="C52" s="13" t="s">
        <v>6</v>
      </c>
      <c r="D52" s="10"/>
      <c r="E52" s="13" t="s">
        <v>5</v>
      </c>
      <c r="F52" s="13" t="s">
        <v>6</v>
      </c>
    </row>
    <row r="53" customFormat="false" ht="12.75" hidden="false" customHeight="false" outlineLevel="0" collapsed="false">
      <c r="A53" s="14" t="s">
        <v>71</v>
      </c>
      <c r="B53" s="14"/>
      <c r="C53" s="14"/>
      <c r="D53" s="14" t="s">
        <v>72</v>
      </c>
      <c r="E53" s="14"/>
      <c r="F53" s="14"/>
    </row>
    <row r="54" customFormat="false" ht="12.75" hidden="false" customHeight="false" outlineLevel="0" collapsed="false">
      <c r="A54" s="17" t="s">
        <v>56</v>
      </c>
      <c r="B54" s="16" t="n">
        <v>26000</v>
      </c>
      <c r="C54" s="16" t="n">
        <v>26700</v>
      </c>
      <c r="D54" s="17" t="s">
        <v>73</v>
      </c>
      <c r="E54" s="16" t="n">
        <v>26500</v>
      </c>
      <c r="F54" s="16" t="n">
        <v>26300</v>
      </c>
    </row>
    <row r="55" customFormat="false" ht="12.75" hidden="false" customHeight="false" outlineLevel="0" collapsed="false">
      <c r="A55" s="17" t="s">
        <v>58</v>
      </c>
      <c r="B55" s="16" t="n">
        <v>26500</v>
      </c>
      <c r="C55" s="16" t="n">
        <v>26200</v>
      </c>
      <c r="D55" s="17" t="s">
        <v>74</v>
      </c>
      <c r="E55" s="16" t="n">
        <v>26500</v>
      </c>
      <c r="F55" s="16" t="n">
        <v>26300</v>
      </c>
    </row>
    <row r="56" customFormat="false" ht="12.75" hidden="false" customHeight="false" outlineLevel="0" collapsed="false">
      <c r="A56" s="17" t="s">
        <v>60</v>
      </c>
      <c r="B56" s="16" t="n">
        <v>26500</v>
      </c>
      <c r="C56" s="16" t="n">
        <v>26200</v>
      </c>
      <c r="D56" s="17" t="s">
        <v>75</v>
      </c>
      <c r="E56" s="16" t="n">
        <v>26500</v>
      </c>
      <c r="F56" s="16" t="n">
        <v>26300</v>
      </c>
    </row>
    <row r="57" customFormat="false" ht="12.75" hidden="false" customHeight="false" outlineLevel="0" collapsed="false">
      <c r="A57" s="17" t="s">
        <v>62</v>
      </c>
      <c r="B57" s="16" t="n">
        <v>26500</v>
      </c>
      <c r="C57" s="16" t="n">
        <v>26200</v>
      </c>
      <c r="D57" s="17" t="s">
        <v>76</v>
      </c>
      <c r="E57" s="16" t="n">
        <v>26500</v>
      </c>
      <c r="F57" s="16" t="n">
        <v>26300</v>
      </c>
    </row>
    <row r="58" customFormat="false" ht="12.75" hidden="false" customHeight="false" outlineLevel="0" collapsed="false">
      <c r="A58" s="17" t="s">
        <v>66</v>
      </c>
      <c r="B58" s="16" t="n">
        <v>26500</v>
      </c>
      <c r="C58" s="16" t="n">
        <v>26200</v>
      </c>
      <c r="D58" s="17" t="s">
        <v>77</v>
      </c>
      <c r="E58" s="16" t="n">
        <v>26500</v>
      </c>
      <c r="F58" s="16" t="n">
        <v>26300</v>
      </c>
    </row>
    <row r="59" customFormat="false" ht="12.75" hidden="false" customHeight="false" outlineLevel="0" collapsed="false">
      <c r="A59" s="17" t="s">
        <v>68</v>
      </c>
      <c r="B59" s="16" t="n">
        <v>28500</v>
      </c>
      <c r="C59" s="16" t="n">
        <v>28200</v>
      </c>
      <c r="D59" s="17" t="s">
        <v>78</v>
      </c>
      <c r="E59" s="16" t="n">
        <v>26500</v>
      </c>
      <c r="F59" s="16" t="n">
        <v>26300</v>
      </c>
    </row>
    <row r="60" customFormat="false" ht="12.75" hidden="false" customHeight="false" outlineLevel="0" collapsed="false">
      <c r="A60" s="17" t="s">
        <v>70</v>
      </c>
      <c r="B60" s="16" t="n">
        <v>26500</v>
      </c>
      <c r="C60" s="16" t="n">
        <v>26200</v>
      </c>
      <c r="D60" s="17" t="s">
        <v>79</v>
      </c>
      <c r="E60" s="16" t="n">
        <v>26500</v>
      </c>
      <c r="F60" s="16" t="n">
        <v>26300</v>
      </c>
    </row>
    <row r="61" customFormat="false" ht="12.75" hidden="false" customHeight="false" outlineLevel="0" collapsed="false">
      <c r="A61" s="17" t="s">
        <v>80</v>
      </c>
      <c r="B61" s="16" t="n">
        <v>26500</v>
      </c>
      <c r="C61" s="16" t="n">
        <v>26200</v>
      </c>
      <c r="D61" s="17" t="s">
        <v>81</v>
      </c>
      <c r="E61" s="16" t="n">
        <v>26500</v>
      </c>
      <c r="F61" s="16" t="n">
        <v>26300</v>
      </c>
    </row>
    <row r="62" customFormat="false" ht="12.75" hidden="false" customHeight="false" outlineLevel="0" collapsed="false">
      <c r="A62" s="17" t="s">
        <v>82</v>
      </c>
      <c r="B62" s="16" t="n">
        <v>26500</v>
      </c>
      <c r="C62" s="16" t="n">
        <v>26200</v>
      </c>
      <c r="D62" s="17" t="s">
        <v>83</v>
      </c>
      <c r="E62" s="16" t="n">
        <v>26500</v>
      </c>
      <c r="F62" s="16" t="n">
        <v>26300</v>
      </c>
    </row>
    <row r="63" customFormat="false" ht="12.75" hidden="false" customHeight="false" outlineLevel="0" collapsed="false">
      <c r="A63" s="17" t="s">
        <v>84</v>
      </c>
      <c r="B63" s="16" t="n">
        <v>26500</v>
      </c>
      <c r="C63" s="16" t="n">
        <v>26200</v>
      </c>
      <c r="D63" s="17" t="s">
        <v>85</v>
      </c>
      <c r="E63" s="16" t="n">
        <v>26500</v>
      </c>
      <c r="F63" s="16" t="n">
        <v>26300</v>
      </c>
    </row>
    <row r="64" customFormat="false" ht="12.75" hidden="false" customHeight="false" outlineLevel="0" collapsed="false">
      <c r="A64" s="17" t="s">
        <v>86</v>
      </c>
      <c r="B64" s="16" t="n">
        <v>26500</v>
      </c>
      <c r="C64" s="16" t="n">
        <v>26200</v>
      </c>
      <c r="D64" s="17" t="s">
        <v>87</v>
      </c>
      <c r="E64" s="16" t="n">
        <v>26500</v>
      </c>
      <c r="F64" s="16" t="n">
        <v>26300</v>
      </c>
    </row>
    <row r="65" customFormat="false" ht="12.75" hidden="false" customHeight="false" outlineLevel="0" collapsed="false">
      <c r="A65" s="17" t="s">
        <v>88</v>
      </c>
      <c r="B65" s="16" t="n">
        <v>26500</v>
      </c>
      <c r="C65" s="16" t="n">
        <v>26200</v>
      </c>
      <c r="D65" s="17" t="s">
        <v>89</v>
      </c>
      <c r="E65" s="16" t="n">
        <v>26500</v>
      </c>
      <c r="F65" s="16" t="n">
        <v>26300</v>
      </c>
    </row>
    <row r="66" customFormat="false" ht="12.75" hidden="false" customHeight="false" outlineLevel="0" collapsed="false">
      <c r="A66" s="17" t="s">
        <v>90</v>
      </c>
      <c r="B66" s="16" t="n">
        <v>30300</v>
      </c>
      <c r="C66" s="16" t="n">
        <v>30000</v>
      </c>
      <c r="D66" s="17" t="s">
        <v>91</v>
      </c>
      <c r="E66" s="16" t="n">
        <v>26500</v>
      </c>
      <c r="F66" s="16" t="n">
        <v>26300</v>
      </c>
    </row>
    <row r="67" customFormat="false" ht="12.75" hidden="false" customHeight="false" outlineLevel="0" collapsed="false">
      <c r="A67" s="17" t="s">
        <v>92</v>
      </c>
      <c r="B67" s="16" t="n">
        <v>25000</v>
      </c>
      <c r="C67" s="16" t="n">
        <v>24700</v>
      </c>
      <c r="D67" s="17" t="s">
        <v>93</v>
      </c>
      <c r="E67" s="16" t="n">
        <v>26500</v>
      </c>
      <c r="F67" s="16" t="n">
        <v>26300</v>
      </c>
    </row>
    <row r="68" customFormat="false" ht="12.75" hidden="false" customHeight="false" outlineLevel="0" collapsed="false">
      <c r="A68" s="14" t="s">
        <v>94</v>
      </c>
      <c r="B68" s="14"/>
      <c r="C68" s="14"/>
      <c r="D68" s="17" t="s">
        <v>95</v>
      </c>
      <c r="E68" s="16" t="n">
        <v>26500</v>
      </c>
      <c r="F68" s="16" t="n">
        <v>26300</v>
      </c>
    </row>
    <row r="69" customFormat="false" ht="12.75" hidden="false" customHeight="false" outlineLevel="0" collapsed="false">
      <c r="A69" s="17" t="s">
        <v>96</v>
      </c>
      <c r="B69" s="16" t="n">
        <v>26500</v>
      </c>
      <c r="C69" s="16" t="n">
        <v>26200</v>
      </c>
      <c r="D69" s="17" t="s">
        <v>97</v>
      </c>
      <c r="E69" s="16" t="n">
        <v>26500</v>
      </c>
      <c r="F69" s="16" t="n">
        <v>26300</v>
      </c>
    </row>
    <row r="70" customFormat="false" ht="12.75" hidden="false" customHeight="false" outlineLevel="0" collapsed="false">
      <c r="A70" s="17" t="s">
        <v>98</v>
      </c>
      <c r="B70" s="16" t="n">
        <v>26500</v>
      </c>
      <c r="C70" s="16" t="n">
        <v>26200</v>
      </c>
      <c r="D70" s="17" t="s">
        <v>99</v>
      </c>
      <c r="E70" s="16" t="n">
        <v>26500</v>
      </c>
      <c r="F70" s="16" t="n">
        <v>26300</v>
      </c>
    </row>
    <row r="71" customFormat="false" ht="12.75" hidden="false" customHeight="false" outlineLevel="0" collapsed="false">
      <c r="A71" s="17" t="s">
        <v>100</v>
      </c>
      <c r="B71" s="16" t="n">
        <v>26500</v>
      </c>
      <c r="C71" s="16" t="n">
        <v>26200</v>
      </c>
      <c r="D71" s="17" t="s">
        <v>101</v>
      </c>
      <c r="E71" s="16" t="n">
        <v>26500</v>
      </c>
      <c r="F71" s="16" t="n">
        <v>26300</v>
      </c>
    </row>
    <row r="72" customFormat="false" ht="12.75" hidden="false" customHeight="false" outlineLevel="0" collapsed="false">
      <c r="A72" s="17" t="s">
        <v>102</v>
      </c>
      <c r="B72" s="16" t="n">
        <v>26500</v>
      </c>
      <c r="C72" s="16" t="n">
        <v>26200</v>
      </c>
      <c r="D72" s="17" t="s">
        <v>103</v>
      </c>
      <c r="E72" s="16" t="n">
        <v>26500</v>
      </c>
      <c r="F72" s="16" t="n">
        <v>26300</v>
      </c>
    </row>
    <row r="73" customFormat="false" ht="12.75" hidden="false" customHeight="false" outlineLevel="0" collapsed="false">
      <c r="A73" s="17" t="s">
        <v>104</v>
      </c>
      <c r="B73" s="16" t="n">
        <v>26500</v>
      </c>
      <c r="C73" s="16" t="n">
        <v>26200</v>
      </c>
      <c r="D73" s="17" t="s">
        <v>105</v>
      </c>
      <c r="E73" s="16" t="n">
        <v>26500</v>
      </c>
      <c r="F73" s="16" t="n">
        <v>26300</v>
      </c>
    </row>
    <row r="74" customFormat="false" ht="12.75" hidden="false" customHeight="false" outlineLevel="0" collapsed="false">
      <c r="A74" s="17" t="s">
        <v>106</v>
      </c>
      <c r="B74" s="16" t="n">
        <v>26500</v>
      </c>
      <c r="C74" s="16" t="n">
        <v>26200</v>
      </c>
      <c r="D74" s="17" t="s">
        <v>107</v>
      </c>
      <c r="E74" s="16" t="n">
        <v>26500</v>
      </c>
      <c r="F74" s="16" t="n">
        <v>26300</v>
      </c>
    </row>
    <row r="75" customFormat="false" ht="12.75" hidden="false" customHeight="false" outlineLevel="0" collapsed="false">
      <c r="A75" s="17" t="s">
        <v>108</v>
      </c>
      <c r="B75" s="16" t="n">
        <v>26500</v>
      </c>
      <c r="C75" s="16" t="n">
        <v>26200</v>
      </c>
      <c r="D75" s="17" t="s">
        <v>109</v>
      </c>
      <c r="E75" s="16" t="n">
        <v>26500</v>
      </c>
      <c r="F75" s="16" t="n">
        <v>26300</v>
      </c>
    </row>
    <row r="76" customFormat="false" ht="12.75" hidden="false" customHeight="false" outlineLevel="0" collapsed="false">
      <c r="A76" s="17" t="s">
        <v>110</v>
      </c>
      <c r="B76" s="16" t="n">
        <v>26500</v>
      </c>
      <c r="C76" s="16" t="n">
        <v>26200</v>
      </c>
      <c r="D76" s="17" t="s">
        <v>111</v>
      </c>
      <c r="E76" s="16" t="n">
        <v>26500</v>
      </c>
      <c r="F76" s="16" t="n">
        <v>26300</v>
      </c>
    </row>
    <row r="77" customFormat="false" ht="12.75" hidden="false" customHeight="false" outlineLevel="0" collapsed="false">
      <c r="A77" s="14" t="s">
        <v>112</v>
      </c>
      <c r="B77" s="14"/>
      <c r="C77" s="14"/>
      <c r="D77" s="17" t="s">
        <v>113</v>
      </c>
      <c r="E77" s="16" t="n">
        <v>26500</v>
      </c>
      <c r="F77" s="16" t="n">
        <v>26300</v>
      </c>
    </row>
    <row r="78" customFormat="false" ht="12.75" hidden="false" customHeight="false" outlineLevel="0" collapsed="false">
      <c r="A78" s="17" t="s">
        <v>114</v>
      </c>
      <c r="B78" s="16" t="n">
        <v>26500</v>
      </c>
      <c r="C78" s="16" t="n">
        <v>26200</v>
      </c>
      <c r="D78" s="17" t="s">
        <v>115</v>
      </c>
      <c r="E78" s="16" t="n">
        <v>26500</v>
      </c>
      <c r="F78" s="16" t="n">
        <v>26300</v>
      </c>
    </row>
    <row r="79" customFormat="false" ht="12.75" hidden="false" customHeight="false" outlineLevel="0" collapsed="false">
      <c r="A79" s="17" t="s">
        <v>116</v>
      </c>
      <c r="B79" s="16" t="n">
        <v>26500</v>
      </c>
      <c r="C79" s="16" t="n">
        <v>26200</v>
      </c>
      <c r="D79" s="17" t="s">
        <v>117</v>
      </c>
      <c r="E79" s="16" t="n">
        <v>26500</v>
      </c>
      <c r="F79" s="16" t="n">
        <v>26300</v>
      </c>
    </row>
    <row r="80" customFormat="false" ht="12.75" hidden="false" customHeight="false" outlineLevel="0" collapsed="false">
      <c r="A80" s="17" t="s">
        <v>118</v>
      </c>
      <c r="B80" s="16" t="n">
        <v>26500</v>
      </c>
      <c r="C80" s="16" t="n">
        <v>26200</v>
      </c>
      <c r="D80" s="17" t="s">
        <v>119</v>
      </c>
      <c r="E80" s="16" t="n">
        <v>26500</v>
      </c>
      <c r="F80" s="16" t="n">
        <v>26300</v>
      </c>
    </row>
    <row r="81" customFormat="false" ht="12.75" hidden="false" customHeight="false" outlineLevel="0" collapsed="false">
      <c r="A81" s="17" t="s">
        <v>120</v>
      </c>
      <c r="B81" s="16" t="n">
        <v>26500</v>
      </c>
      <c r="C81" s="16" t="n">
        <v>26200</v>
      </c>
      <c r="D81" s="17" t="s">
        <v>121</v>
      </c>
      <c r="E81" s="16" t="n">
        <v>26500</v>
      </c>
      <c r="F81" s="16" t="n">
        <v>26300</v>
      </c>
    </row>
    <row r="82" customFormat="false" ht="12.75" hidden="false" customHeight="false" outlineLevel="0" collapsed="false">
      <c r="A82" s="17" t="s">
        <v>122</v>
      </c>
      <c r="B82" s="16" t="n">
        <v>26500</v>
      </c>
      <c r="C82" s="16" t="n">
        <v>26200</v>
      </c>
      <c r="D82" s="17" t="s">
        <v>123</v>
      </c>
      <c r="E82" s="16" t="n">
        <v>26500</v>
      </c>
      <c r="F82" s="16" t="n">
        <v>26300</v>
      </c>
    </row>
    <row r="83" customFormat="false" ht="12.75" hidden="false" customHeight="false" outlineLevel="0" collapsed="false">
      <c r="A83" s="17" t="s">
        <v>124</v>
      </c>
      <c r="B83" s="16" t="n">
        <v>26500</v>
      </c>
      <c r="C83" s="16" t="n">
        <v>26200</v>
      </c>
      <c r="D83" s="17" t="s">
        <v>125</v>
      </c>
      <c r="E83" s="16" t="n">
        <v>26500</v>
      </c>
      <c r="F83" s="16" t="n">
        <v>26300</v>
      </c>
    </row>
    <row r="84" customFormat="false" ht="12.75" hidden="false" customHeight="false" outlineLevel="0" collapsed="false">
      <c r="A84" s="17" t="s">
        <v>126</v>
      </c>
      <c r="B84" s="16" t="n">
        <v>26500</v>
      </c>
      <c r="C84" s="16" t="n">
        <v>26200</v>
      </c>
      <c r="D84" s="17" t="s">
        <v>127</v>
      </c>
      <c r="E84" s="16" t="n">
        <v>26500</v>
      </c>
      <c r="F84" s="16" t="n">
        <v>26300</v>
      </c>
    </row>
    <row r="85" customFormat="false" ht="12.75" hidden="false" customHeight="false" outlineLevel="0" collapsed="false">
      <c r="A85" s="17" t="s">
        <v>128</v>
      </c>
      <c r="B85" s="16" t="n">
        <v>26500</v>
      </c>
      <c r="C85" s="16" t="n">
        <v>26200</v>
      </c>
      <c r="D85" s="17" t="s">
        <v>129</v>
      </c>
      <c r="E85" s="16" t="n">
        <v>26500</v>
      </c>
      <c r="F85" s="16" t="n">
        <v>26300</v>
      </c>
    </row>
    <row r="86" customFormat="false" ht="12.75" hidden="false" customHeight="false" outlineLevel="0" collapsed="false">
      <c r="A86" s="17" t="s">
        <v>130</v>
      </c>
      <c r="B86" s="16" t="n">
        <v>26500</v>
      </c>
      <c r="C86" s="16" t="n">
        <v>26200</v>
      </c>
      <c r="D86" s="17" t="s">
        <v>131</v>
      </c>
      <c r="E86" s="16" t="n">
        <v>26500</v>
      </c>
      <c r="F86" s="16" t="n">
        <v>26300</v>
      </c>
    </row>
    <row r="87" customFormat="false" ht="12.75" hidden="false" customHeight="false" outlineLevel="0" collapsed="false">
      <c r="A87" s="17" t="s">
        <v>132</v>
      </c>
      <c r="B87" s="16" t="n">
        <v>28500</v>
      </c>
      <c r="C87" s="16" t="n">
        <v>28200</v>
      </c>
      <c r="D87" s="17" t="s">
        <v>133</v>
      </c>
      <c r="E87" s="16" t="n">
        <v>26500</v>
      </c>
      <c r="F87" s="16" t="n">
        <v>26300</v>
      </c>
    </row>
    <row r="88" customFormat="false" ht="12.75" hidden="false" customHeight="false" outlineLevel="0" collapsed="false">
      <c r="A88" s="17" t="s">
        <v>134</v>
      </c>
      <c r="B88" s="16" t="n">
        <v>28500</v>
      </c>
      <c r="C88" s="16" t="n">
        <v>28200</v>
      </c>
      <c r="D88" s="17" t="s">
        <v>135</v>
      </c>
      <c r="E88" s="16" t="n">
        <v>26500</v>
      </c>
      <c r="F88" s="16" t="n">
        <v>26300</v>
      </c>
    </row>
    <row r="89" customFormat="false" ht="12.75" hidden="false" customHeight="false" outlineLevel="0" collapsed="false">
      <c r="A89" s="17" t="s">
        <v>136</v>
      </c>
      <c r="B89" s="16" t="n">
        <v>32500</v>
      </c>
      <c r="C89" s="16" t="n">
        <v>32200</v>
      </c>
      <c r="D89" s="17" t="s">
        <v>137</v>
      </c>
      <c r="E89" s="16" t="n">
        <v>26500</v>
      </c>
      <c r="F89" s="16" t="n">
        <v>26300</v>
      </c>
    </row>
    <row r="90" customFormat="false" ht="12.75" hidden="false" customHeight="false" outlineLevel="0" collapsed="false">
      <c r="A90" s="17" t="s">
        <v>138</v>
      </c>
      <c r="B90" s="16" t="n">
        <v>32500</v>
      </c>
      <c r="C90" s="16" t="n">
        <v>33200</v>
      </c>
      <c r="D90" s="17" t="s">
        <v>139</v>
      </c>
      <c r="E90" s="16" t="n">
        <v>26500</v>
      </c>
      <c r="F90" s="16" t="n">
        <v>26300</v>
      </c>
    </row>
    <row r="91" customFormat="false" ht="12.75" hidden="false" customHeight="false" outlineLevel="0" collapsed="false">
      <c r="A91" s="17" t="s">
        <v>140</v>
      </c>
      <c r="B91" s="16" t="n">
        <v>32500</v>
      </c>
      <c r="C91" s="16" t="n">
        <v>33200</v>
      </c>
      <c r="D91" s="17" t="s">
        <v>141</v>
      </c>
      <c r="E91" s="16" t="n">
        <v>26500</v>
      </c>
      <c r="F91" s="16" t="n">
        <v>26300</v>
      </c>
    </row>
    <row r="92" customFormat="false" ht="12.75" hidden="false" customHeight="false" outlineLevel="0" collapsed="false">
      <c r="A92" s="14" t="s">
        <v>142</v>
      </c>
      <c r="B92" s="14"/>
      <c r="C92" s="14"/>
      <c r="D92" s="17" t="s">
        <v>143</v>
      </c>
      <c r="E92" s="16" t="n">
        <v>26500</v>
      </c>
      <c r="F92" s="16" t="n">
        <v>26300</v>
      </c>
    </row>
    <row r="93" customFormat="false" ht="13.5" hidden="false" customHeight="false" outlineLevel="0" collapsed="false">
      <c r="A93" s="17" t="s">
        <v>114</v>
      </c>
      <c r="B93" s="16" t="n">
        <v>30900</v>
      </c>
      <c r="C93" s="16" t="n">
        <f aca="false">B98-300</f>
        <v>30600</v>
      </c>
      <c r="D93" s="21" t="s">
        <v>144</v>
      </c>
      <c r="E93" s="22" t="n">
        <v>26500</v>
      </c>
      <c r="F93" s="22" t="n">
        <v>26300</v>
      </c>
    </row>
    <row r="94" customFormat="false" ht="12.75" hidden="false" customHeight="false" outlineLevel="0" collapsed="false">
      <c r="A94" s="17" t="s">
        <v>116</v>
      </c>
      <c r="B94" s="16" t="n">
        <v>30900</v>
      </c>
      <c r="C94" s="16" t="n">
        <f aca="false">B94-300</f>
        <v>30600</v>
      </c>
      <c r="D94" s="0" t="n">
        <v>300</v>
      </c>
      <c r="E94" s="24"/>
      <c r="F94" s="24"/>
    </row>
    <row r="95" customFormat="false" ht="12.75" hidden="false" customHeight="false" outlineLevel="0" collapsed="false">
      <c r="A95" s="17" t="s">
        <v>118</v>
      </c>
      <c r="B95" s="16" t="n">
        <v>30900</v>
      </c>
      <c r="C95" s="16" t="n">
        <f aca="false">B95-300</f>
        <v>30600</v>
      </c>
    </row>
    <row r="96" customFormat="false" ht="12.75" hidden="false" customHeight="false" outlineLevel="0" collapsed="false">
      <c r="A96" s="17" t="s">
        <v>122</v>
      </c>
      <c r="B96" s="16" t="n">
        <v>30900</v>
      </c>
      <c r="C96" s="16" t="n">
        <f aca="false">B96-D94</f>
        <v>30600</v>
      </c>
    </row>
    <row r="97" customFormat="false" ht="12.75" hidden="false" customHeight="false" outlineLevel="0" collapsed="false">
      <c r="A97" s="14" t="s">
        <v>145</v>
      </c>
      <c r="B97" s="14"/>
      <c r="C97" s="14"/>
      <c r="D97" s="24"/>
      <c r="E97" s="24"/>
      <c r="F97" s="24"/>
    </row>
    <row r="98" customFormat="false" ht="12.75" hidden="false" customHeight="false" outlineLevel="0" collapsed="false">
      <c r="A98" s="17" t="s">
        <v>96</v>
      </c>
      <c r="B98" s="16" t="n">
        <v>30900</v>
      </c>
      <c r="C98" s="16" t="n">
        <f aca="false">B98-D94</f>
        <v>30600</v>
      </c>
    </row>
    <row r="99" customFormat="false" ht="12.75" hidden="false" customHeight="false" outlineLevel="0" collapsed="false">
      <c r="A99" s="17" t="s">
        <v>98</v>
      </c>
      <c r="B99" s="16" t="n">
        <v>30900</v>
      </c>
      <c r="C99" s="16" t="n">
        <f aca="false">B99-D94</f>
        <v>30600</v>
      </c>
    </row>
    <row r="100" customFormat="false" ht="12.75" hidden="false" customHeight="false" outlineLevel="0" collapsed="false">
      <c r="A100" s="17" t="s">
        <v>100</v>
      </c>
      <c r="B100" s="16" t="n">
        <v>30900</v>
      </c>
      <c r="C100" s="16" t="n">
        <f aca="false">B100-D94</f>
        <v>30600</v>
      </c>
    </row>
    <row r="101" customFormat="false" ht="12.75" hidden="false" customHeight="false" outlineLevel="0" collapsed="false">
      <c r="A101" s="17" t="s">
        <v>102</v>
      </c>
      <c r="B101" s="16" t="n">
        <v>30500</v>
      </c>
      <c r="C101" s="16" t="n">
        <f aca="false">B101-D94</f>
        <v>30200</v>
      </c>
      <c r="D101" s="25" t="s">
        <v>146</v>
      </c>
      <c r="E101" s="25"/>
      <c r="F101" s="25"/>
    </row>
    <row r="102" customFormat="false" ht="12.75" hidden="false" customHeight="false" outlineLevel="0" collapsed="false">
      <c r="A102" s="17" t="s">
        <v>104</v>
      </c>
      <c r="B102" s="16" t="n">
        <v>30900</v>
      </c>
      <c r="C102" s="16" t="n">
        <f aca="false">B102-D94</f>
        <v>30600</v>
      </c>
      <c r="D102" s="25" t="s">
        <v>147</v>
      </c>
      <c r="E102" s="25"/>
      <c r="F102" s="25"/>
    </row>
    <row r="103" customFormat="false" ht="12.75" hidden="false" customHeight="false" outlineLevel="0" collapsed="false">
      <c r="A103" s="17" t="s">
        <v>148</v>
      </c>
      <c r="B103" s="16" t="n">
        <v>30900</v>
      </c>
      <c r="C103" s="16" t="n">
        <f aca="false">B103-D94</f>
        <v>30600</v>
      </c>
      <c r="D103" s="24"/>
      <c r="E103" s="26" t="s">
        <v>149</v>
      </c>
      <c r="F103" s="26"/>
    </row>
    <row r="104" customFormat="false" ht="13.5" hidden="false" customHeight="false" outlineLevel="0" collapsed="false">
      <c r="A104" s="21" t="s">
        <v>106</v>
      </c>
      <c r="B104" s="22" t="n">
        <v>30900</v>
      </c>
      <c r="C104" s="22" t="n">
        <f aca="false">B104-D94</f>
        <v>30600</v>
      </c>
      <c r="D104" s="24"/>
      <c r="E104" s="27"/>
      <c r="F104" s="27"/>
    </row>
    <row r="105" customFormat="false" ht="12.75" hidden="false" customHeight="false" outlineLevel="0" collapsed="false">
      <c r="A105" s="24"/>
      <c r="B105" s="24"/>
      <c r="C105" s="24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</row>
  </sheetData>
  <mergeCells count="32">
    <mergeCell ref="C5:F5"/>
    <mergeCell ref="A7:F7"/>
    <mergeCell ref="A9:F9"/>
    <mergeCell ref="A10:F10"/>
    <mergeCell ref="A11:A12"/>
    <mergeCell ref="B11:C11"/>
    <mergeCell ref="D11:D12"/>
    <mergeCell ref="E11:F11"/>
    <mergeCell ref="A13:C13"/>
    <mergeCell ref="D13:F13"/>
    <mergeCell ref="D20:F20"/>
    <mergeCell ref="A22:C22"/>
    <mergeCell ref="D30:F30"/>
    <mergeCell ref="A31:C31"/>
    <mergeCell ref="D37:F37"/>
    <mergeCell ref="A38:C38"/>
    <mergeCell ref="D45:F45"/>
    <mergeCell ref="A51:A52"/>
    <mergeCell ref="B51:C51"/>
    <mergeCell ref="D51:D52"/>
    <mergeCell ref="E51:F51"/>
    <mergeCell ref="A53:C53"/>
    <mergeCell ref="D53:F53"/>
    <mergeCell ref="A68:C68"/>
    <mergeCell ref="A77:C77"/>
    <mergeCell ref="A92:C92"/>
    <mergeCell ref="A97:C97"/>
    <mergeCell ref="D101:F101"/>
    <mergeCell ref="D102:F102"/>
    <mergeCell ref="E103:F103"/>
    <mergeCell ref="E104:F104"/>
    <mergeCell ref="A106:F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06:26Z</dcterms:created>
  <dc:creator>Marat</dc:creator>
  <dc:description/>
  <dc:language>en-US</dc:language>
  <cp:lastModifiedBy>Admin</cp:lastModifiedBy>
  <cp:lastPrinted>2012-04-10T09:57:47Z</cp:lastPrinted>
  <dcterms:modified xsi:type="dcterms:W3CDTF">2014-06-10T09:58:22Z</dcterms:modified>
  <cp:revision>0</cp:revision>
  <dc:subject/>
  <dc:title/>
</cp:coreProperties>
</file>