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A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89">
  <si>
    <t xml:space="preserve">  Общество с ограниченной ответственностью</t>
  </si>
  <si>
    <t xml:space="preserve">    "Клинкербург"</t>
  </si>
  <si>
    <t xml:space="preserve">               www.klinkerburg.ru, тел.: (383) 213 45 49</t>
  </si>
  <si>
    <t xml:space="preserve"> Прайс-лист 2013 на  напольную керамическую плитку и ступени</t>
  </si>
  <si>
    <t xml:space="preserve"> (действителен с 19.04.2013г.)</t>
  </si>
  <si>
    <t xml:space="preserve">Морозостойкая плитка и ступени для наружных работ:</t>
  </si>
  <si>
    <t xml:space="preserve">Складская программа в Москве</t>
  </si>
  <si>
    <t xml:space="preserve">Серия EURAMIC CAVAR - НОВИНКА !!!</t>
  </si>
  <si>
    <t xml:space="preserve">цвета: E 544 chiaro, E 541 facello, E 542 passione, E 543 fosco</t>
  </si>
  <si>
    <t xml:space="preserve">Артикул </t>
  </si>
  <si>
    <t xml:space="preserve">Размер</t>
  </si>
  <si>
    <t xml:space="preserve">наименование</t>
  </si>
  <si>
    <t xml:space="preserve">ед. изм.</t>
  </si>
  <si>
    <t xml:space="preserve">Вес  кг/м2</t>
  </si>
  <si>
    <t xml:space="preserve">Расход шт./м2 (п.м.)</t>
  </si>
  <si>
    <t xml:space="preserve">Кол-во штук в упак.</t>
  </si>
  <si>
    <t xml:space="preserve">Цена евро/кв.м.</t>
  </si>
  <si>
    <t xml:space="preserve">Цена евро/за шт.</t>
  </si>
  <si>
    <t xml:space="preserve">8030</t>
  </si>
  <si>
    <t xml:space="preserve">294х294х8</t>
  </si>
  <si>
    <t xml:space="preserve">плитка</t>
  </si>
  <si>
    <t xml:space="preserve">м2</t>
  </si>
  <si>
    <t xml:space="preserve">8060</t>
  </si>
  <si>
    <t xml:space="preserve">594х294х8</t>
  </si>
  <si>
    <t xml:space="preserve">плитка крупный формат </t>
  </si>
  <si>
    <t xml:space="preserve">340х294х11</t>
  </si>
  <si>
    <t xml:space="preserve">ступень - флорентинер</t>
  </si>
  <si>
    <t xml:space="preserve">шт.</t>
  </si>
  <si>
    <t xml:space="preserve">294х115х52х8</t>
  </si>
  <si>
    <t xml:space="preserve">ступень прямоугольная </t>
  </si>
  <si>
    <t xml:space="preserve">345x345x12</t>
  </si>
  <si>
    <t xml:space="preserve">угловая ступень - флорентинер(только цвета: 541,543)</t>
  </si>
  <si>
    <t xml:space="preserve">294х73х8</t>
  </si>
  <si>
    <t xml:space="preserve">плинтус</t>
  </si>
  <si>
    <t xml:space="preserve">Серия EURAMIC CADRA - НОВИНКА !!!</t>
  </si>
  <si>
    <t xml:space="preserve">цвета:  E 520 sare, E 522 nuba, E 523 cotto, E 524 male</t>
  </si>
  <si>
    <t xml:space="preserve">8044</t>
  </si>
  <si>
    <t xml:space="preserve">444х294х8</t>
  </si>
  <si>
    <t xml:space="preserve">плитка крупный формат  (только цвета: 522, 523, 520)</t>
  </si>
  <si>
    <t xml:space="preserve">300х294х8</t>
  </si>
  <si>
    <t xml:space="preserve">плитка для ступени, с насечкой (только цвета: 522, 523, 520)</t>
  </si>
  <si>
    <t xml:space="preserve">340x294x11</t>
  </si>
  <si>
    <r>
      <rPr>
        <sz val="8"/>
        <rFont val="Arial"/>
        <family val="2"/>
        <charset val="204"/>
      </rPr>
      <t xml:space="preserve">угловая ступень - флорентинер </t>
    </r>
    <r>
      <rPr>
        <b val="true"/>
        <sz val="8"/>
        <rFont val="Arial"/>
        <family val="2"/>
        <charset val="204"/>
      </rPr>
      <t xml:space="preserve">(только цвета: 520, 524)</t>
    </r>
  </si>
  <si>
    <t xml:space="preserve">Серия EURAMIC CLASSICS, неглазурованая - НОВИНКА !!!</t>
  </si>
  <si>
    <t xml:space="preserve">цвета:E 305puma, E 345 naturrot bunt, E 361  naturrot</t>
  </si>
  <si>
    <t xml:space="preserve">ед. изм</t>
  </si>
  <si>
    <t xml:space="preserve">Вес  кг</t>
  </si>
  <si>
    <t xml:space="preserve">240х115х10</t>
  </si>
  <si>
    <t xml:space="preserve">240x240x12</t>
  </si>
  <si>
    <t xml:space="preserve">340x240x12</t>
  </si>
  <si>
    <t xml:space="preserve">240x115x52x10</t>
  </si>
  <si>
    <t xml:space="preserve">ступень - прямой угол</t>
  </si>
  <si>
    <t xml:space="preserve">240x73x10</t>
  </si>
  <si>
    <t xml:space="preserve">шт</t>
  </si>
  <si>
    <t xml:space="preserve">Серия EURAMIC MULTI  , глазурованая</t>
  </si>
  <si>
    <t xml:space="preserve">цвета:  E 824 delta, E 887 omega</t>
  </si>
  <si>
    <t xml:space="preserve">240x115x8</t>
  </si>
  <si>
    <t xml:space="preserve">240x240x8</t>
  </si>
  <si>
    <t xml:space="preserve">240x73x8</t>
  </si>
  <si>
    <t xml:space="preserve">240x115x52x8</t>
  </si>
  <si>
    <t xml:space="preserve">Серия Keraplatte Asar </t>
  </si>
  <si>
    <t xml:space="preserve">цвета: 620 sass, 635 gari, 640 maro, 645 giru</t>
  </si>
  <si>
    <t xml:space="preserve">8031</t>
  </si>
  <si>
    <t xml:space="preserve">294х294х10</t>
  </si>
  <si>
    <t xml:space="preserve">486х240х10</t>
  </si>
  <si>
    <t xml:space="preserve">плитка крупный формат</t>
  </si>
  <si>
    <t xml:space="preserve">294х340х35х11</t>
  </si>
  <si>
    <t xml:space="preserve">ступень прямоугольная рядовая Loftstufe</t>
  </si>
  <si>
    <t xml:space="preserve">340х340х35х11</t>
  </si>
  <si>
    <t xml:space="preserve">угловая ступень прямоугольная  Loftstufe</t>
  </si>
  <si>
    <t xml:space="preserve">294x175x52x10</t>
  </si>
  <si>
    <t xml:space="preserve">ступень прямой угол</t>
  </si>
  <si>
    <t xml:space="preserve">цоколь</t>
  </si>
  <si>
    <t xml:space="preserve">157х60х60x11</t>
  </si>
  <si>
    <t xml:space="preserve">угловой подступенок</t>
  </si>
  <si>
    <t xml:space="preserve">Дополнительно для цвета: 635 gari, 640 maro</t>
  </si>
  <si>
    <t xml:space="preserve">цвета:  635 gari, 640 maro</t>
  </si>
  <si>
    <t xml:space="preserve">340x294x12</t>
  </si>
  <si>
    <t xml:space="preserve">угловая ступень - флорентинер</t>
  </si>
  <si>
    <t xml:space="preserve">Keraplatte Asar Х  - НОВИНКА !!!</t>
  </si>
  <si>
    <t xml:space="preserve">цвета:  635 gari,  645 giru</t>
  </si>
  <si>
    <t xml:space="preserve">794x394x10</t>
  </si>
  <si>
    <t xml:space="preserve">394х340х35х11</t>
  </si>
  <si>
    <t xml:space="preserve">ступень прямоугольная рядовая  Loftstufe</t>
  </si>
  <si>
    <t xml:space="preserve">394х73х8</t>
  </si>
  <si>
    <t xml:space="preserve">Серия Keraplatte Aera X - современный дизайн ступеней и крупный формат!!!</t>
  </si>
  <si>
    <t xml:space="preserve">цвета: S710 crio, S755 camaro</t>
  </si>
  <si>
    <t xml:space="preserve">8041</t>
  </si>
  <si>
    <t xml:space="preserve">394х394х10</t>
  </si>
  <si>
    <t xml:space="preserve">594х294х10</t>
  </si>
  <si>
    <t xml:space="preserve">594х394х10</t>
  </si>
  <si>
    <t xml:space="preserve">угловая ступень прямоугольная   Loftstufe</t>
  </si>
  <si>
    <t xml:space="preserve">294х175х52х10</t>
  </si>
  <si>
    <t xml:space="preserve">157х60х60х11</t>
  </si>
  <si>
    <t xml:space="preserve">Серия Keraplatte Aera Т - НОВИНКА !!!</t>
  </si>
  <si>
    <t xml:space="preserve">цвета: 705 beton, 727 pinar, 721 roule, 715 tar, 712 marone, 707 smoke, 717 anthra</t>
  </si>
  <si>
    <t xml:space="preserve">294x294x10</t>
  </si>
  <si>
    <t xml:space="preserve">8045</t>
  </si>
  <si>
    <t xml:space="preserve">444x294x10</t>
  </si>
  <si>
    <t xml:space="preserve">300x294x10</t>
  </si>
  <si>
    <t xml:space="preserve">ступень с насечками без угла</t>
  </si>
  <si>
    <t xml:space="preserve">294x73x8</t>
  </si>
  <si>
    <t xml:space="preserve">157x60x60x11</t>
  </si>
  <si>
    <t xml:space="preserve">Дополнительно для цвета: 705 beton, 715 tar, 707 smoke, 717 anthra</t>
  </si>
  <si>
    <t xml:space="preserve">цвет: 705 beton, 715 tar, 707 smoke, 717 anthra</t>
  </si>
  <si>
    <t xml:space="preserve">Дополнительно для цвета: 728 core, 712 marone, 721 roule, 727 pinar</t>
  </si>
  <si>
    <t xml:space="preserve">длина стороны угла 290</t>
  </si>
  <si>
    <t xml:space="preserve">плинтус ступени левый</t>
  </si>
  <si>
    <t xml:space="preserve">пара</t>
  </si>
  <si>
    <t xml:space="preserve">плинтус ступени правый</t>
  </si>
  <si>
    <t xml:space="preserve">Серия KERAPLATTE AERA, глазурованная</t>
  </si>
  <si>
    <t xml:space="preserve">цвета: 720 baccar,725 faveo,730 beseno,750 rubeo</t>
  </si>
  <si>
    <t xml:space="preserve">8081</t>
  </si>
  <si>
    <t xml:space="preserve">240x240x10</t>
  </si>
  <si>
    <t xml:space="preserve">300x240x10</t>
  </si>
  <si>
    <t xml:space="preserve">ступень - фигурный угол</t>
  </si>
  <si>
    <t xml:space="preserve">294x115x52x10</t>
  </si>
  <si>
    <t xml:space="preserve">4816                  (кроме 730)</t>
  </si>
  <si>
    <t xml:space="preserve">4817               (кроме 730)</t>
  </si>
  <si>
    <t xml:space="preserve">240х73х8</t>
  </si>
  <si>
    <t xml:space="preserve">цвета: 710 crio, 755  camaro,  711 onda, 722 paglio</t>
  </si>
  <si>
    <t xml:space="preserve">4817                 (кроме 711)</t>
  </si>
  <si>
    <t xml:space="preserve">Серия Keraplatte Roccia X - современный дизайн ступеней и крупный формат!!!</t>
  </si>
  <si>
    <t xml:space="preserve">цвета: 920 weizenschnee, 927 rosenglut</t>
  </si>
  <si>
    <t xml:space="preserve">Серия KERAPLATTE ROCCIA, глазурованая</t>
  </si>
  <si>
    <t xml:space="preserve">цвета: 833 corda, 845 nero</t>
  </si>
  <si>
    <t xml:space="preserve">ступень - фигурный улол</t>
  </si>
  <si>
    <t xml:space="preserve">Цвета: 834 giallo,840 grigio, 835 sandos,837 marmos,839 ferro,841 rosso</t>
  </si>
  <si>
    <t xml:space="preserve">240x115x10</t>
  </si>
  <si>
    <t xml:space="preserve">Цвета: 834 giallo,837 marmos,840 grigio,841 rosso</t>
  </si>
  <si>
    <t xml:space="preserve">Серия KERAPLATTE TERRA, неглазурованая</t>
  </si>
  <si>
    <t xml:space="preserve">цвета: 307 weizengelb,313 herbsfarben,316 patrizierrot ofenbunt</t>
  </si>
  <si>
    <r>
      <rPr>
        <b val="true"/>
        <sz val="8"/>
        <rFont val="Arial"/>
        <family val="2"/>
      </rPr>
      <t xml:space="preserve">Вес  кг</t>
    </r>
    <r>
      <rPr>
        <b val="true"/>
        <vertAlign val="superscript"/>
        <sz val="8"/>
        <rFont val="Arial"/>
        <family val="2"/>
      </rPr>
      <t xml:space="preserve">2</t>
    </r>
  </si>
  <si>
    <t xml:space="preserve">ступень с насечками  - прямой угол</t>
  </si>
  <si>
    <t xml:space="preserve">345x240x12</t>
  </si>
  <si>
    <t xml:space="preserve">плинтус под ступень левый</t>
  </si>
  <si>
    <t xml:space="preserve">плинтус под ступень правый</t>
  </si>
  <si>
    <t xml:space="preserve">цвета: 215 patrizierrot</t>
  </si>
  <si>
    <t xml:space="preserve">294x294x12</t>
  </si>
  <si>
    <t xml:space="preserve">300x115x14</t>
  </si>
  <si>
    <t xml:space="preserve">300x240x14</t>
  </si>
  <si>
    <t xml:space="preserve">300x294x14</t>
  </si>
  <si>
    <t xml:space="preserve">240x96x12</t>
  </si>
  <si>
    <t xml:space="preserve">плинтус фигурный</t>
  </si>
  <si>
    <t xml:space="preserve">120x96x12</t>
  </si>
  <si>
    <t xml:space="preserve">плинтус угловой фигурынй внутренний</t>
  </si>
  <si>
    <t xml:space="preserve">плинтус угловой фигурынй внешний</t>
  </si>
  <si>
    <t xml:space="preserve">240x175x52x10</t>
  </si>
  <si>
    <t xml:space="preserve">ступень  - прямой угол</t>
  </si>
  <si>
    <t xml:space="preserve">3491*</t>
  </si>
  <si>
    <t xml:space="preserve">оконный подоконник</t>
  </si>
  <si>
    <t xml:space="preserve">Серия KERAPLATTE DURO, глазурованая</t>
  </si>
  <si>
    <t xml:space="preserve">цвета: 804 bossa</t>
  </si>
  <si>
    <t xml:space="preserve">240х240х12</t>
  </si>
  <si>
    <t xml:space="preserve">240х115х52х10</t>
  </si>
  <si>
    <t xml:space="preserve">ступень - прямой угол с выступом</t>
  </si>
  <si>
    <t xml:space="preserve">340х240х12</t>
  </si>
  <si>
    <t xml:space="preserve">345х345х12</t>
  </si>
  <si>
    <t xml:space="preserve">ступень угловая - флорентинер</t>
  </si>
  <si>
    <t xml:space="preserve">цвета: 825 sherry</t>
  </si>
  <si>
    <t xml:space="preserve">240х73х10</t>
  </si>
  <si>
    <t xml:space="preserve">цвета: 803 elba, 850 garda</t>
  </si>
  <si>
    <t xml:space="preserve">Террасные керамические плиты Серия Keraelement Terio Tec</t>
  </si>
  <si>
    <t xml:space="preserve">цвета: S710 crio, S755 camaro,  920 weizenschnee, 927 rosenglut</t>
  </si>
  <si>
    <t xml:space="preserve">0140</t>
  </si>
  <si>
    <t xml:space="preserve">394х394х35</t>
  </si>
  <si>
    <t xml:space="preserve">плитка для террас</t>
  </si>
  <si>
    <t xml:space="preserve">0160</t>
  </si>
  <si>
    <t xml:space="preserve">594х394х35</t>
  </si>
  <si>
    <t xml:space="preserve">0142</t>
  </si>
  <si>
    <t xml:space="preserve">394х394х20</t>
  </si>
  <si>
    <t xml:space="preserve">0143</t>
  </si>
  <si>
    <t xml:space="preserve">0162</t>
  </si>
  <si>
    <t xml:space="preserve">594х394х20</t>
  </si>
  <si>
    <t xml:space="preserve">0163</t>
  </si>
  <si>
    <t xml:space="preserve">Серия Keraelement  Terio Tec X - Новинка!!!</t>
  </si>
  <si>
    <t xml:space="preserve">цвета: 635 gari, 645 giru, 710 crio, 755 camaro,  920 weizenschnee, 927 rosenglut</t>
  </si>
  <si>
    <t xml:space="preserve">0182</t>
  </si>
  <si>
    <t xml:space="preserve">794x394x20</t>
  </si>
  <si>
    <t xml:space="preserve">0183</t>
  </si>
  <si>
    <t xml:space="preserve">Серия Keraelement  Terio Tec X Profile - Новинка!!!</t>
  </si>
  <si>
    <t xml:space="preserve">цвета: 705 beton, 727 pinar, 707smoke, 717 anthra</t>
  </si>
  <si>
    <t xml:space="preserve">0184</t>
  </si>
  <si>
    <t xml:space="preserve">0185</t>
  </si>
  <si>
    <t xml:space="preserve">Внимание:</t>
  </si>
  <si>
    <t xml:space="preserve">* Данные артикулы - по запросу!</t>
  </si>
  <si>
    <t xml:space="preserve">Количество плитки в 1 кв.м. указано с учетом шва около 6 мм. При меньших размерах шва, требуется большее количество на м2.</t>
  </si>
  <si>
    <t xml:space="preserve">Заказ кратно упаковкам в штуках.</t>
  </si>
  <si>
    <t xml:space="preserve">При размещении заказа указать: номер артикула, размер, наименование, кол-в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0.0"/>
    <numFmt numFmtId="170" formatCode="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  <charset val="204"/>
    </font>
    <font>
      <b val="true"/>
      <vertAlign val="superscript"/>
      <sz val="8"/>
      <name val="Arial"/>
      <family val="2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203400</xdr:colOff>
      <xdr:row>2</xdr:row>
      <xdr:rowOff>199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0" y="9720"/>
          <a:ext cx="2055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2480</xdr:colOff>
      <xdr:row>309</xdr:row>
      <xdr:rowOff>0</xdr:rowOff>
    </xdr:from>
    <xdr:to>
      <xdr:col>2</xdr:col>
      <xdr:colOff>2275560</xdr:colOff>
      <xdr:row>309</xdr:row>
      <xdr:rowOff>28800</xdr:rowOff>
    </xdr:to>
    <xdr:sp>
      <xdr:nvSpPr>
        <xdr:cNvPr id="1" name="Text Box 398"/>
        <xdr:cNvSpPr/>
      </xdr:nvSpPr>
      <xdr:spPr>
        <a:xfrm>
          <a:off x="3964320" y="70913520"/>
          <a:ext cx="16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6200</xdr:colOff>
      <xdr:row>276</xdr:row>
      <xdr:rowOff>85680</xdr:rowOff>
    </xdr:from>
    <xdr:to>
      <xdr:col>2</xdr:col>
      <xdr:colOff>890280</xdr:colOff>
      <xdr:row>276</xdr:row>
      <xdr:rowOff>114120</xdr:rowOff>
    </xdr:to>
    <xdr:sp>
      <xdr:nvSpPr>
        <xdr:cNvPr id="2" name="Text Box 400"/>
        <xdr:cNvSpPr/>
      </xdr:nvSpPr>
      <xdr:spPr>
        <a:xfrm>
          <a:off x="2678040" y="62874360"/>
          <a:ext cx="64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0</xdr:row>
      <xdr:rowOff>9720</xdr:rowOff>
    </xdr:from>
    <xdr:to>
      <xdr:col>8</xdr:col>
      <xdr:colOff>936360</xdr:colOff>
      <xdr:row>2</xdr:row>
      <xdr:rowOff>199800</xdr:rowOff>
    </xdr:to>
    <xdr:pic>
      <xdr:nvPicPr>
        <xdr:cNvPr id="3" name="Picture 149" descr=""/>
        <xdr:cNvPicPr/>
      </xdr:nvPicPr>
      <xdr:blipFill>
        <a:blip r:embed="rId2"/>
        <a:stretch/>
      </xdr:blipFill>
      <xdr:spPr>
        <a:xfrm>
          <a:off x="7282440" y="9720"/>
          <a:ext cx="2082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2" width="42.28"/>
    <col collapsed="false" customWidth="true" hidden="false" outlineLevel="0" max="4" min="4" style="0" width="11.56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3.4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6" hidden="false" customHeight="true" outlineLevel="0" collapsed="false">
      <c r="A6" s="8"/>
      <c r="D6" s="1"/>
      <c r="E6" s="1"/>
      <c r="F6" s="1"/>
      <c r="G6" s="1"/>
      <c r="H6" s="9"/>
      <c r="I6" s="9"/>
    </row>
    <row r="7" customFormat="false" ht="20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7.25" hidden="false" customHeight="true" outlineLevel="0" collapsed="false">
      <c r="A8" s="6"/>
      <c r="B8" s="10"/>
      <c r="C8" s="11" t="s">
        <v>6</v>
      </c>
      <c r="D8" s="11"/>
      <c r="E8" s="11"/>
      <c r="F8" s="11"/>
      <c r="G8" s="11"/>
      <c r="H8" s="9"/>
      <c r="I8" s="9"/>
    </row>
    <row r="9" s="13" customFormat="true" ht="24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</row>
    <row r="10" s="13" customFormat="true" ht="15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s="13" customFormat="true" ht="34.5" hidden="false" customHeight="false" outlineLevel="0" collapsed="false">
      <c r="A11" s="15" t="s">
        <v>9</v>
      </c>
      <c r="B11" s="16" t="s">
        <v>10</v>
      </c>
      <c r="C11" s="17" t="s">
        <v>11</v>
      </c>
      <c r="D11" s="18" t="s">
        <v>12</v>
      </c>
      <c r="E11" s="19" t="s">
        <v>13</v>
      </c>
      <c r="F11" s="20" t="s">
        <v>14</v>
      </c>
      <c r="G11" s="20" t="s">
        <v>15</v>
      </c>
      <c r="H11" s="21" t="s">
        <v>16</v>
      </c>
      <c r="I11" s="22" t="s">
        <v>17</v>
      </c>
    </row>
    <row r="12" s="13" customFormat="true" ht="15" hidden="false" customHeight="false" outlineLevel="0" collapsed="false">
      <c r="A12" s="23" t="s">
        <v>18</v>
      </c>
      <c r="B12" s="24" t="s">
        <v>19</v>
      </c>
      <c r="C12" s="25" t="s">
        <v>20</v>
      </c>
      <c r="D12" s="26" t="s">
        <v>21</v>
      </c>
      <c r="E12" s="27" t="n">
        <v>15.796</v>
      </c>
      <c r="F12" s="28" t="n">
        <v>11</v>
      </c>
      <c r="G12" s="28" t="n">
        <v>11</v>
      </c>
      <c r="H12" s="29" t="n">
        <f aca="false">I12*F12</f>
        <v>23.1</v>
      </c>
      <c r="I12" s="30" t="n">
        <v>2.1</v>
      </c>
    </row>
    <row r="13" s="39" customFormat="true" ht="15" hidden="false" customHeight="false" outlineLevel="0" collapsed="false">
      <c r="A13" s="31" t="s">
        <v>22</v>
      </c>
      <c r="B13" s="32" t="s">
        <v>23</v>
      </c>
      <c r="C13" s="33" t="s">
        <v>24</v>
      </c>
      <c r="D13" s="34" t="s">
        <v>21</v>
      </c>
      <c r="E13" s="35" t="n">
        <v>16.445</v>
      </c>
      <c r="F13" s="36" t="n">
        <v>5.5</v>
      </c>
      <c r="G13" s="36" t="n">
        <v>7</v>
      </c>
      <c r="H13" s="37" t="n">
        <f aca="false">I13*F13</f>
        <v>27.005</v>
      </c>
      <c r="I13" s="38" t="n">
        <v>4.91</v>
      </c>
    </row>
    <row r="14" s="13" customFormat="true" ht="15" hidden="false" customHeight="false" outlineLevel="0" collapsed="false">
      <c r="A14" s="40" t="n">
        <v>9350</v>
      </c>
      <c r="B14" s="41" t="s">
        <v>25</v>
      </c>
      <c r="C14" s="33" t="s">
        <v>26</v>
      </c>
      <c r="D14" s="42" t="s">
        <v>27</v>
      </c>
      <c r="E14" s="35" t="n">
        <v>2.8</v>
      </c>
      <c r="F14" s="43" t="n">
        <v>3.3</v>
      </c>
      <c r="G14" s="43" t="n">
        <v>4</v>
      </c>
      <c r="H14" s="44"/>
      <c r="I14" s="45" t="n">
        <v>12.16</v>
      </c>
    </row>
    <row r="15" s="13" customFormat="true" ht="15" hidden="false" customHeight="false" outlineLevel="0" collapsed="false">
      <c r="A15" s="40" t="n">
        <v>4832</v>
      </c>
      <c r="B15" s="41" t="s">
        <v>28</v>
      </c>
      <c r="C15" s="46" t="s">
        <v>29</v>
      </c>
      <c r="D15" s="42" t="s">
        <v>27</v>
      </c>
      <c r="E15" s="35" t="n">
        <v>0.91</v>
      </c>
      <c r="F15" s="43" t="n">
        <v>3.3</v>
      </c>
      <c r="G15" s="43" t="n">
        <v>6</v>
      </c>
      <c r="H15" s="44"/>
      <c r="I15" s="45" t="n">
        <v>5.79</v>
      </c>
    </row>
    <row r="16" s="13" customFormat="true" ht="20.25" hidden="false" customHeight="true" outlineLevel="0" collapsed="false">
      <c r="A16" s="47" t="n">
        <v>9331</v>
      </c>
      <c r="B16" s="48" t="s">
        <v>30</v>
      </c>
      <c r="C16" s="33" t="s">
        <v>31</v>
      </c>
      <c r="D16" s="49" t="str">
        <f aca="false">D15</f>
        <v>шт.</v>
      </c>
      <c r="E16" s="50" t="n">
        <v>4</v>
      </c>
      <c r="F16" s="49"/>
      <c r="G16" s="49" t="n">
        <v>1</v>
      </c>
      <c r="H16" s="51"/>
      <c r="I16" s="52" t="n">
        <v>49.78</v>
      </c>
    </row>
    <row r="17" s="13" customFormat="true" ht="15.75" hidden="false" customHeight="false" outlineLevel="0" collapsed="false">
      <c r="A17" s="53" t="n">
        <v>8106</v>
      </c>
      <c r="B17" s="54" t="s">
        <v>32</v>
      </c>
      <c r="C17" s="55" t="s">
        <v>33</v>
      </c>
      <c r="D17" s="56" t="s">
        <v>27</v>
      </c>
      <c r="E17" s="57" t="n">
        <v>0.388</v>
      </c>
      <c r="F17" s="58" t="n">
        <v>3.3</v>
      </c>
      <c r="G17" s="59" t="n">
        <v>18</v>
      </c>
      <c r="H17" s="60"/>
      <c r="I17" s="61" t="n">
        <v>2.43</v>
      </c>
    </row>
    <row r="18" s="13" customFormat="true" ht="5.25" hidden="false" customHeight="true" outlineLevel="0" collapsed="false">
      <c r="A18" s="62"/>
      <c r="B18" s="62"/>
      <c r="C18" s="63"/>
      <c r="D18" s="64"/>
      <c r="E18" s="65"/>
      <c r="F18" s="66"/>
      <c r="G18" s="67"/>
      <c r="H18" s="68"/>
      <c r="I18" s="68"/>
    </row>
    <row r="19" s="13" customFormat="true" ht="22.5" hidden="false" customHeight="true" outlineLevel="0" collapsed="false">
      <c r="A19" s="12" t="s">
        <v>34</v>
      </c>
      <c r="B19" s="12"/>
      <c r="C19" s="12"/>
      <c r="D19" s="12"/>
      <c r="E19" s="12"/>
      <c r="F19" s="12"/>
      <c r="G19" s="12"/>
      <c r="H19" s="12"/>
      <c r="I19" s="12"/>
    </row>
    <row r="20" s="13" customFormat="true" ht="15.75" hidden="false" customHeight="true" outlineLevel="0" collapsed="false">
      <c r="A20" s="14" t="s">
        <v>35</v>
      </c>
      <c r="B20" s="14"/>
      <c r="C20" s="14"/>
      <c r="D20" s="14"/>
      <c r="E20" s="14"/>
      <c r="F20" s="14"/>
      <c r="G20" s="14"/>
      <c r="H20" s="14"/>
      <c r="I20" s="14"/>
    </row>
    <row r="21" s="13" customFormat="true" ht="34.5" hidden="false" customHeight="false" outlineLevel="0" collapsed="false">
      <c r="A21" s="15" t="s">
        <v>9</v>
      </c>
      <c r="B21" s="16" t="s">
        <v>10</v>
      </c>
      <c r="C21" s="69" t="s">
        <v>11</v>
      </c>
      <c r="D21" s="70" t="s">
        <v>12</v>
      </c>
      <c r="E21" s="71" t="s">
        <v>13</v>
      </c>
      <c r="F21" s="16" t="s">
        <v>14</v>
      </c>
      <c r="G21" s="16" t="s">
        <v>15</v>
      </c>
      <c r="H21" s="21" t="s">
        <v>16</v>
      </c>
      <c r="I21" s="22" t="s">
        <v>17</v>
      </c>
    </row>
    <row r="22" s="13" customFormat="true" ht="15" hidden="false" customHeight="false" outlineLevel="0" collapsed="false">
      <c r="A22" s="72" t="s">
        <v>18</v>
      </c>
      <c r="B22" s="73" t="s">
        <v>19</v>
      </c>
      <c r="C22" s="33" t="s">
        <v>20</v>
      </c>
      <c r="D22" s="74" t="s">
        <v>21</v>
      </c>
      <c r="E22" s="35" t="n">
        <v>15.796</v>
      </c>
      <c r="F22" s="43" t="n">
        <v>11</v>
      </c>
      <c r="G22" s="43" t="n">
        <v>11</v>
      </c>
      <c r="H22" s="75" t="n">
        <f aca="false">I22*F22</f>
        <v>23.1</v>
      </c>
      <c r="I22" s="76" t="n">
        <v>2.1</v>
      </c>
    </row>
    <row r="23" s="13" customFormat="true" ht="24" hidden="false" customHeight="true" outlineLevel="0" collapsed="false">
      <c r="A23" s="77" t="s">
        <v>36</v>
      </c>
      <c r="B23" s="41" t="s">
        <v>37</v>
      </c>
      <c r="C23" s="78" t="s">
        <v>38</v>
      </c>
      <c r="D23" s="79" t="s">
        <v>21</v>
      </c>
      <c r="E23" s="80" t="n">
        <v>17.043</v>
      </c>
      <c r="F23" s="81" t="n">
        <v>7.41</v>
      </c>
      <c r="G23" s="81" t="n">
        <v>7</v>
      </c>
      <c r="H23" s="82" t="n">
        <f aca="false">I23*F23</f>
        <v>27.417</v>
      </c>
      <c r="I23" s="83" t="n">
        <v>3.7</v>
      </c>
    </row>
    <row r="24" s="13" customFormat="true" ht="23.25" hidden="false" customHeight="true" outlineLevel="0" collapsed="false">
      <c r="A24" s="40" t="n">
        <v>8130</v>
      </c>
      <c r="B24" s="41" t="s">
        <v>39</v>
      </c>
      <c r="C24" s="78" t="s">
        <v>40</v>
      </c>
      <c r="D24" s="79" t="s">
        <v>27</v>
      </c>
      <c r="E24" s="80" t="n">
        <v>1.48</v>
      </c>
      <c r="F24" s="81" t="n">
        <v>3.3</v>
      </c>
      <c r="G24" s="81" t="n">
        <v>10</v>
      </c>
      <c r="H24" s="84"/>
      <c r="I24" s="83" t="n">
        <v>6.57</v>
      </c>
    </row>
    <row r="25" s="13" customFormat="true" ht="15" hidden="false" customHeight="false" outlineLevel="0" collapsed="false">
      <c r="A25" s="40" t="n">
        <v>9350</v>
      </c>
      <c r="B25" s="41" t="s">
        <v>41</v>
      </c>
      <c r="C25" s="33" t="s">
        <v>26</v>
      </c>
      <c r="D25" s="42" t="s">
        <v>27</v>
      </c>
      <c r="E25" s="35" t="n">
        <v>2.8</v>
      </c>
      <c r="F25" s="43" t="n">
        <v>3.3</v>
      </c>
      <c r="G25" s="43" t="n">
        <v>4</v>
      </c>
      <c r="H25" s="84"/>
      <c r="I25" s="83" t="n">
        <v>12.16</v>
      </c>
    </row>
    <row r="26" s="13" customFormat="true" ht="22.5" hidden="false" customHeight="false" outlineLevel="0" collapsed="false">
      <c r="A26" s="47" t="n">
        <v>9331</v>
      </c>
      <c r="B26" s="48" t="s">
        <v>30</v>
      </c>
      <c r="C26" s="33" t="s">
        <v>42</v>
      </c>
      <c r="D26" s="49" t="str">
        <f aca="false">D25</f>
        <v>шт.</v>
      </c>
      <c r="E26" s="50" t="n">
        <v>4</v>
      </c>
      <c r="F26" s="49"/>
      <c r="G26" s="49" t="n">
        <v>1</v>
      </c>
      <c r="H26" s="85"/>
      <c r="I26" s="86" t="n">
        <v>49.78</v>
      </c>
    </row>
    <row r="27" s="13" customFormat="true" ht="15.75" hidden="false" customHeight="false" outlineLevel="0" collapsed="false">
      <c r="A27" s="53" t="n">
        <v>8106</v>
      </c>
      <c r="B27" s="54" t="s">
        <v>32</v>
      </c>
      <c r="C27" s="55" t="s">
        <v>33</v>
      </c>
      <c r="D27" s="56" t="s">
        <v>27</v>
      </c>
      <c r="E27" s="57" t="n">
        <v>0.388</v>
      </c>
      <c r="F27" s="58" t="n">
        <v>3.3</v>
      </c>
      <c r="G27" s="59" t="n">
        <v>18</v>
      </c>
      <c r="H27" s="87"/>
      <c r="I27" s="88" t="n">
        <v>2.43</v>
      </c>
    </row>
    <row r="28" s="13" customFormat="true" ht="5.25" hidden="false" customHeight="true" outlineLevel="0" collapsed="false">
      <c r="A28" s="62"/>
      <c r="B28" s="62"/>
      <c r="C28" s="63"/>
      <c r="D28" s="64"/>
      <c r="E28" s="65"/>
      <c r="F28" s="66"/>
      <c r="G28" s="67"/>
      <c r="H28" s="68"/>
      <c r="I28" s="68"/>
    </row>
    <row r="29" s="13" customFormat="true" ht="22.5" hidden="false" customHeight="true" outlineLevel="0" collapsed="false">
      <c r="A29" s="12" t="s">
        <v>43</v>
      </c>
      <c r="B29" s="12"/>
      <c r="C29" s="12"/>
      <c r="D29" s="12"/>
      <c r="E29" s="12"/>
      <c r="F29" s="12"/>
      <c r="G29" s="12"/>
      <c r="H29" s="12"/>
      <c r="I29" s="12"/>
    </row>
    <row r="30" s="13" customFormat="true" ht="15.75" hidden="false" customHeight="true" outlineLevel="0" collapsed="false">
      <c r="A30" s="14" t="s">
        <v>44</v>
      </c>
      <c r="B30" s="14"/>
      <c r="C30" s="14"/>
      <c r="D30" s="14"/>
      <c r="E30" s="14"/>
      <c r="F30" s="14"/>
      <c r="G30" s="14"/>
      <c r="H30" s="14"/>
      <c r="I30" s="14"/>
    </row>
    <row r="31" s="13" customFormat="true" ht="34.5" hidden="false" customHeight="false" outlineLevel="0" collapsed="false">
      <c r="A31" s="89" t="s">
        <v>9</v>
      </c>
      <c r="B31" s="90" t="s">
        <v>10</v>
      </c>
      <c r="C31" s="91" t="s">
        <v>11</v>
      </c>
      <c r="D31" s="92" t="s">
        <v>45</v>
      </c>
      <c r="E31" s="93" t="s">
        <v>46</v>
      </c>
      <c r="F31" s="90" t="s">
        <v>14</v>
      </c>
      <c r="G31" s="90" t="s">
        <v>15</v>
      </c>
      <c r="H31" s="21" t="s">
        <v>16</v>
      </c>
      <c r="I31" s="94" t="s">
        <v>17</v>
      </c>
    </row>
    <row r="32" s="13" customFormat="true" ht="15" hidden="false" customHeight="false" outlineLevel="0" collapsed="false">
      <c r="A32" s="95" t="n">
        <v>1100</v>
      </c>
      <c r="B32" s="96" t="s">
        <v>47</v>
      </c>
      <c r="C32" s="97" t="s">
        <v>20</v>
      </c>
      <c r="D32" s="98" t="s">
        <v>21</v>
      </c>
      <c r="E32" s="99" t="n">
        <v>19.8</v>
      </c>
      <c r="F32" s="98" t="n">
        <v>33</v>
      </c>
      <c r="G32" s="98" t="n">
        <v>20</v>
      </c>
      <c r="H32" s="75" t="n">
        <f aca="false">I32*F32</f>
        <v>25.74</v>
      </c>
      <c r="I32" s="76" t="n">
        <v>0.78</v>
      </c>
    </row>
    <row r="33" s="39" customFormat="true" ht="15" hidden="false" customHeight="false" outlineLevel="0" collapsed="false">
      <c r="A33" s="100" t="n">
        <v>1610</v>
      </c>
      <c r="B33" s="32" t="s">
        <v>48</v>
      </c>
      <c r="C33" s="78" t="s">
        <v>20</v>
      </c>
      <c r="D33" s="101" t="s">
        <v>21</v>
      </c>
      <c r="E33" s="102" t="n">
        <v>22.72</v>
      </c>
      <c r="F33" s="32" t="n">
        <v>16</v>
      </c>
      <c r="G33" s="32" t="n">
        <v>12</v>
      </c>
      <c r="H33" s="80" t="n">
        <f aca="false">I33*F33</f>
        <v>34.72</v>
      </c>
      <c r="I33" s="103" t="n">
        <v>2.17</v>
      </c>
    </row>
    <row r="34" s="39" customFormat="true" ht="15" hidden="false" customHeight="false" outlineLevel="0" collapsed="false">
      <c r="A34" s="100" t="n">
        <v>9240</v>
      </c>
      <c r="B34" s="104" t="s">
        <v>49</v>
      </c>
      <c r="C34" s="78" t="s">
        <v>26</v>
      </c>
      <c r="D34" s="104" t="s">
        <v>27</v>
      </c>
      <c r="E34" s="105" t="n">
        <v>2.59</v>
      </c>
      <c r="F34" s="104" t="n">
        <v>4</v>
      </c>
      <c r="G34" s="104" t="n">
        <v>4</v>
      </c>
      <c r="H34" s="80"/>
      <c r="I34" s="103" t="n">
        <v>13.72</v>
      </c>
    </row>
    <row r="35" s="13" customFormat="true" ht="15" hidden="false" customHeight="false" outlineLevel="0" collapsed="false">
      <c r="A35" s="40" t="n">
        <v>4822</v>
      </c>
      <c r="B35" s="41" t="s">
        <v>50</v>
      </c>
      <c r="C35" s="46" t="s">
        <v>51</v>
      </c>
      <c r="D35" s="43" t="s">
        <v>27</v>
      </c>
      <c r="E35" s="106" t="n">
        <v>0.86</v>
      </c>
      <c r="F35" s="43" t="n">
        <v>4</v>
      </c>
      <c r="G35" s="43" t="n">
        <v>6</v>
      </c>
      <c r="H35" s="82"/>
      <c r="I35" s="83" t="n">
        <v>4.53</v>
      </c>
    </row>
    <row r="36" s="13" customFormat="true" ht="15.75" hidden="false" customHeight="false" outlineLevel="0" collapsed="false">
      <c r="A36" s="53" t="n">
        <v>2116</v>
      </c>
      <c r="B36" s="107" t="s">
        <v>52</v>
      </c>
      <c r="C36" s="108" t="s">
        <v>33</v>
      </c>
      <c r="D36" s="59" t="s">
        <v>53</v>
      </c>
      <c r="E36" s="109" t="n">
        <v>0.44</v>
      </c>
      <c r="F36" s="59" t="n">
        <v>4</v>
      </c>
      <c r="G36" s="59" t="n">
        <v>12</v>
      </c>
      <c r="H36" s="110"/>
      <c r="I36" s="88" t="n">
        <v>1.97</v>
      </c>
    </row>
    <row r="37" s="13" customFormat="true" ht="7.5" hidden="false" customHeight="true" outlineLevel="0" collapsed="false">
      <c r="A37" s="62"/>
      <c r="B37" s="111"/>
      <c r="C37" s="112"/>
      <c r="D37" s="113"/>
      <c r="E37" s="114"/>
      <c r="F37" s="115"/>
      <c r="G37" s="115"/>
      <c r="H37" s="116"/>
      <c r="I37" s="116"/>
    </row>
    <row r="38" s="13" customFormat="true" ht="23.25" hidden="false" customHeight="true" outlineLevel="0" collapsed="false">
      <c r="A38" s="12" t="s">
        <v>54</v>
      </c>
      <c r="B38" s="12"/>
      <c r="C38" s="12"/>
      <c r="D38" s="12"/>
      <c r="E38" s="12"/>
      <c r="F38" s="12"/>
      <c r="G38" s="12"/>
      <c r="H38" s="12"/>
      <c r="I38" s="12"/>
    </row>
    <row r="39" customFormat="false" ht="15.75" hidden="false" customHeight="true" outlineLevel="0" collapsed="false">
      <c r="A39" s="14" t="s">
        <v>55</v>
      </c>
      <c r="B39" s="14"/>
      <c r="C39" s="14"/>
      <c r="D39" s="14"/>
      <c r="E39" s="14"/>
      <c r="F39" s="14"/>
      <c r="G39" s="14"/>
      <c r="H39" s="14"/>
      <c r="I39" s="14"/>
    </row>
    <row r="40" customFormat="false" ht="34.5" hidden="false" customHeight="false" outlineLevel="0" collapsed="false">
      <c r="A40" s="89" t="s">
        <v>9</v>
      </c>
      <c r="B40" s="90" t="s">
        <v>10</v>
      </c>
      <c r="C40" s="117" t="s">
        <v>11</v>
      </c>
      <c r="D40" s="118" t="s">
        <v>45</v>
      </c>
      <c r="E40" s="119" t="s">
        <v>46</v>
      </c>
      <c r="F40" s="120" t="s">
        <v>14</v>
      </c>
      <c r="G40" s="120" t="s">
        <v>15</v>
      </c>
      <c r="H40" s="121" t="s">
        <v>16</v>
      </c>
      <c r="I40" s="94" t="s">
        <v>17</v>
      </c>
    </row>
    <row r="41" customFormat="false" ht="15" hidden="false" customHeight="false" outlineLevel="0" collapsed="false">
      <c r="A41" s="95" t="n">
        <v>1108</v>
      </c>
      <c r="B41" s="96" t="s">
        <v>56</v>
      </c>
      <c r="C41" s="97" t="s">
        <v>20</v>
      </c>
      <c r="D41" s="98" t="e">
        <f aca="false">#REF!</f>
        <v>#REF!</v>
      </c>
      <c r="E41" s="99" t="n">
        <v>15.246</v>
      </c>
      <c r="F41" s="98" t="n">
        <v>33</v>
      </c>
      <c r="G41" s="98" t="n">
        <v>32</v>
      </c>
      <c r="H41" s="75" t="n">
        <f aca="false">I41*F41</f>
        <v>23.43</v>
      </c>
      <c r="I41" s="76" t="n">
        <v>0.71</v>
      </c>
    </row>
    <row r="42" customFormat="false" ht="15" hidden="false" customHeight="false" outlineLevel="0" collapsed="false">
      <c r="A42" s="40" t="n">
        <v>8080</v>
      </c>
      <c r="B42" s="41" t="s">
        <v>57</v>
      </c>
      <c r="C42" s="46" t="s">
        <v>20</v>
      </c>
      <c r="D42" s="43" t="e">
        <f aca="false">D41</f>
        <v>#REF!</v>
      </c>
      <c r="E42" s="106" t="n">
        <v>14.8</v>
      </c>
      <c r="F42" s="43" t="n">
        <v>16</v>
      </c>
      <c r="G42" s="43" t="n">
        <v>16</v>
      </c>
      <c r="H42" s="82" t="n">
        <f aca="false">I42*F42</f>
        <v>24.32</v>
      </c>
      <c r="I42" s="83" t="n">
        <v>1.52</v>
      </c>
    </row>
    <row r="43" customFormat="false" ht="15" hidden="false" customHeight="false" outlineLevel="0" collapsed="false">
      <c r="A43" s="40" t="n">
        <v>8101</v>
      </c>
      <c r="B43" s="41" t="s">
        <v>58</v>
      </c>
      <c r="C43" s="46" t="s">
        <v>33</v>
      </c>
      <c r="D43" s="43" t="s">
        <v>53</v>
      </c>
      <c r="E43" s="106" t="n">
        <v>0.304</v>
      </c>
      <c r="F43" s="43" t="n">
        <v>4</v>
      </c>
      <c r="G43" s="43" t="n">
        <v>18</v>
      </c>
      <c r="H43" s="82"/>
      <c r="I43" s="83" t="n">
        <v>1.76</v>
      </c>
    </row>
    <row r="44" customFormat="false" ht="15.75" hidden="false" customHeight="false" outlineLevel="0" collapsed="false">
      <c r="A44" s="53" t="n">
        <v>4818</v>
      </c>
      <c r="B44" s="54" t="s">
        <v>59</v>
      </c>
      <c r="C44" s="108" t="s">
        <v>51</v>
      </c>
      <c r="D44" s="59" t="s">
        <v>53</v>
      </c>
      <c r="E44" s="109" t="n">
        <v>0.685</v>
      </c>
      <c r="F44" s="59" t="n">
        <v>4</v>
      </c>
      <c r="G44" s="59" t="n">
        <v>6</v>
      </c>
      <c r="H44" s="110"/>
      <c r="I44" s="88" t="n">
        <v>4.85</v>
      </c>
    </row>
    <row r="45" customFormat="false" ht="6" hidden="false" customHeight="true" outlineLevel="0" collapsed="false">
      <c r="A45" s="62"/>
      <c r="B45" s="62"/>
      <c r="C45" s="63"/>
      <c r="D45" s="64"/>
      <c r="E45" s="65"/>
      <c r="F45" s="66"/>
      <c r="G45" s="67"/>
      <c r="H45" s="68"/>
      <c r="I45" s="68"/>
    </row>
    <row r="46" customFormat="false" ht="21" hidden="false" customHeight="true" outlineLevel="0" collapsed="false">
      <c r="A46" s="12" t="s">
        <v>60</v>
      </c>
      <c r="B46" s="12"/>
      <c r="C46" s="12"/>
      <c r="D46" s="12"/>
      <c r="E46" s="12"/>
      <c r="F46" s="12"/>
      <c r="G46" s="12"/>
      <c r="H46" s="12"/>
      <c r="I46" s="12"/>
    </row>
    <row r="47" customFormat="false" ht="15.75" hidden="false" customHeight="true" outlineLevel="0" collapsed="false">
      <c r="A47" s="14" t="s">
        <v>61</v>
      </c>
      <c r="B47" s="14"/>
      <c r="C47" s="14"/>
      <c r="D47" s="14"/>
      <c r="E47" s="14"/>
      <c r="F47" s="14"/>
      <c r="G47" s="14"/>
      <c r="H47" s="14"/>
      <c r="I47" s="14"/>
    </row>
    <row r="48" customFormat="false" ht="34.5" hidden="false" customHeight="false" outlineLevel="0" collapsed="false">
      <c r="A48" s="89" t="s">
        <v>9</v>
      </c>
      <c r="B48" s="90" t="s">
        <v>10</v>
      </c>
      <c r="C48" s="117" t="s">
        <v>11</v>
      </c>
      <c r="D48" s="118" t="s">
        <v>12</v>
      </c>
      <c r="E48" s="119" t="s">
        <v>13</v>
      </c>
      <c r="F48" s="120" t="s">
        <v>14</v>
      </c>
      <c r="G48" s="120" t="s">
        <v>15</v>
      </c>
      <c r="H48" s="121" t="s">
        <v>16</v>
      </c>
      <c r="I48" s="94" t="s">
        <v>17</v>
      </c>
    </row>
    <row r="49" customFormat="false" ht="15" hidden="false" customHeight="false" outlineLevel="0" collapsed="false">
      <c r="A49" s="23" t="s">
        <v>62</v>
      </c>
      <c r="B49" s="24" t="s">
        <v>63</v>
      </c>
      <c r="C49" s="25" t="s">
        <v>20</v>
      </c>
      <c r="D49" s="26" t="s">
        <v>21</v>
      </c>
      <c r="E49" s="27" t="n">
        <v>18.37</v>
      </c>
      <c r="F49" s="28" t="n">
        <v>11</v>
      </c>
      <c r="G49" s="28" t="n">
        <v>11</v>
      </c>
      <c r="H49" s="29" t="n">
        <f aca="false">I49*F49</f>
        <v>35.09</v>
      </c>
      <c r="I49" s="30" t="n">
        <v>3.19</v>
      </c>
    </row>
    <row r="50" customFormat="false" ht="15" hidden="false" customHeight="false" outlineLevel="0" collapsed="false">
      <c r="A50" s="40" t="n">
        <v>8050</v>
      </c>
      <c r="B50" s="41" t="s">
        <v>64</v>
      </c>
      <c r="C50" s="33" t="s">
        <v>65</v>
      </c>
      <c r="D50" s="122" t="str">
        <f aca="false">D49</f>
        <v>м2</v>
      </c>
      <c r="E50" s="35" t="n">
        <v>19.28</v>
      </c>
      <c r="F50" s="43" t="n">
        <v>8</v>
      </c>
      <c r="G50" s="43" t="n">
        <v>8</v>
      </c>
      <c r="H50" s="82" t="n">
        <f aca="false">I50*F50</f>
        <v>38.16</v>
      </c>
      <c r="I50" s="83" t="n">
        <v>4.77</v>
      </c>
    </row>
    <row r="51" customFormat="false" ht="15" hidden="false" customHeight="false" outlineLevel="0" collapsed="false">
      <c r="A51" s="40" t="n">
        <v>9430</v>
      </c>
      <c r="B51" s="41" t="s">
        <v>66</v>
      </c>
      <c r="C51" s="46" t="s">
        <v>67</v>
      </c>
      <c r="D51" s="122" t="s">
        <v>27</v>
      </c>
      <c r="E51" s="35" t="n">
        <v>2.34</v>
      </c>
      <c r="F51" s="43" t="n">
        <v>3.3</v>
      </c>
      <c r="G51" s="43" t="n">
        <v>4</v>
      </c>
      <c r="H51" s="82"/>
      <c r="I51" s="83" t="n">
        <v>22.44</v>
      </c>
    </row>
    <row r="52" customFormat="false" ht="15" hidden="false" customHeight="false" outlineLevel="0" collapsed="false">
      <c r="A52" s="40" t="n">
        <v>9441</v>
      </c>
      <c r="B52" s="41" t="s">
        <v>68</v>
      </c>
      <c r="C52" s="46" t="s">
        <v>69</v>
      </c>
      <c r="D52" s="122" t="s">
        <v>27</v>
      </c>
      <c r="E52" s="35" t="n">
        <v>3.6</v>
      </c>
      <c r="F52" s="43"/>
      <c r="G52" s="43" t="n">
        <v>1</v>
      </c>
      <c r="H52" s="82"/>
      <c r="I52" s="83" t="n">
        <v>57</v>
      </c>
    </row>
    <row r="53" customFormat="false" ht="15" hidden="false" customHeight="false" outlineLevel="0" collapsed="false">
      <c r="A53" s="40" t="n">
        <v>4837</v>
      </c>
      <c r="B53" s="41" t="s">
        <v>70</v>
      </c>
      <c r="C53" s="46" t="s">
        <v>71</v>
      </c>
      <c r="D53" s="42" t="s">
        <v>27</v>
      </c>
      <c r="E53" s="123" t="n">
        <v>1.45</v>
      </c>
      <c r="F53" s="43" t="n">
        <v>3.3</v>
      </c>
      <c r="G53" s="43" t="n">
        <v>6</v>
      </c>
      <c r="H53" s="81"/>
      <c r="I53" s="124" t="n">
        <v>9.53</v>
      </c>
    </row>
    <row r="54" customFormat="false" ht="15" hidden="false" customHeight="false" outlineLevel="0" collapsed="false">
      <c r="A54" s="40" t="n">
        <v>8102</v>
      </c>
      <c r="B54" s="41" t="s">
        <v>32</v>
      </c>
      <c r="C54" s="46" t="s">
        <v>72</v>
      </c>
      <c r="D54" s="42" t="s">
        <v>27</v>
      </c>
      <c r="E54" s="35" t="n">
        <v>0.388</v>
      </c>
      <c r="F54" s="43" t="n">
        <v>3.3</v>
      </c>
      <c r="G54" s="43" t="n">
        <v>18</v>
      </c>
      <c r="H54" s="82"/>
      <c r="I54" s="83" t="n">
        <v>2.77</v>
      </c>
    </row>
    <row r="55" customFormat="false" ht="15" hidden="false" customHeight="false" outlineLevel="0" collapsed="false">
      <c r="A55" s="125" t="n">
        <v>8108</v>
      </c>
      <c r="B55" s="126" t="s">
        <v>32</v>
      </c>
      <c r="C55" s="127" t="s">
        <v>72</v>
      </c>
      <c r="D55" s="128" t="s">
        <v>27</v>
      </c>
      <c r="E55" s="129" t="n">
        <v>0.388</v>
      </c>
      <c r="F55" s="130" t="n">
        <v>3.3</v>
      </c>
      <c r="G55" s="130" t="n">
        <v>18</v>
      </c>
      <c r="H55" s="131"/>
      <c r="I55" s="132" t="n">
        <v>2.77</v>
      </c>
    </row>
    <row r="56" customFormat="false" ht="15.75" hidden="false" customHeight="false" outlineLevel="0" collapsed="false">
      <c r="A56" s="53" t="n">
        <v>9000</v>
      </c>
      <c r="B56" s="54" t="s">
        <v>73</v>
      </c>
      <c r="C56" s="55" t="s">
        <v>74</v>
      </c>
      <c r="D56" s="133" t="s">
        <v>27</v>
      </c>
      <c r="E56" s="57" t="n">
        <v>0.4</v>
      </c>
      <c r="F56" s="58"/>
      <c r="G56" s="59" t="n">
        <v>2</v>
      </c>
      <c r="H56" s="110"/>
      <c r="I56" s="88" t="n">
        <v>11.29</v>
      </c>
    </row>
    <row r="57" customFormat="false" ht="21" hidden="false" customHeight="true" outlineLevel="0" collapsed="false">
      <c r="A57" s="12" t="s">
        <v>75</v>
      </c>
      <c r="B57" s="12"/>
      <c r="C57" s="12"/>
      <c r="D57" s="12"/>
      <c r="E57" s="12"/>
      <c r="F57" s="12"/>
      <c r="G57" s="12"/>
      <c r="H57" s="12"/>
      <c r="I57" s="12"/>
    </row>
    <row r="58" customFormat="false" ht="15.75" hidden="false" customHeight="true" outlineLevel="0" collapsed="false">
      <c r="A58" s="134" t="s">
        <v>76</v>
      </c>
      <c r="B58" s="134"/>
      <c r="C58" s="134"/>
      <c r="D58" s="134"/>
      <c r="E58" s="134"/>
      <c r="F58" s="134"/>
      <c r="G58" s="134"/>
      <c r="H58" s="134"/>
      <c r="I58" s="134"/>
    </row>
    <row r="59" customFormat="false" ht="34.5" hidden="false" customHeight="false" outlineLevel="0" collapsed="false">
      <c r="A59" s="15" t="s">
        <v>9</v>
      </c>
      <c r="B59" s="16" t="s">
        <v>10</v>
      </c>
      <c r="C59" s="17" t="s">
        <v>11</v>
      </c>
      <c r="D59" s="18" t="s">
        <v>12</v>
      </c>
      <c r="E59" s="19" t="s">
        <v>13</v>
      </c>
      <c r="F59" s="20" t="s">
        <v>14</v>
      </c>
      <c r="G59" s="20" t="s">
        <v>15</v>
      </c>
      <c r="H59" s="21" t="s">
        <v>16</v>
      </c>
      <c r="I59" s="22" t="s">
        <v>17</v>
      </c>
    </row>
    <row r="60" customFormat="false" ht="15" hidden="false" customHeight="false" outlineLevel="0" collapsed="false">
      <c r="A60" s="135" t="n">
        <v>9350</v>
      </c>
      <c r="B60" s="136" t="s">
        <v>77</v>
      </c>
      <c r="C60" s="137" t="s">
        <v>26</v>
      </c>
      <c r="D60" s="138" t="s">
        <v>27</v>
      </c>
      <c r="E60" s="139" t="n">
        <v>3.27</v>
      </c>
      <c r="F60" s="140" t="n">
        <v>3.3</v>
      </c>
      <c r="G60" s="140" t="n">
        <v>4</v>
      </c>
      <c r="H60" s="141"/>
      <c r="I60" s="142" t="n">
        <v>21.22</v>
      </c>
    </row>
    <row r="61" customFormat="false" ht="15.75" hidden="false" customHeight="false" outlineLevel="0" collapsed="false">
      <c r="A61" s="143" t="n">
        <v>9331</v>
      </c>
      <c r="B61" s="107" t="s">
        <v>30</v>
      </c>
      <c r="C61" s="55" t="s">
        <v>78</v>
      </c>
      <c r="D61" s="133" t="str">
        <f aca="false">D60</f>
        <v>шт.</v>
      </c>
      <c r="E61" s="144" t="n">
        <v>4</v>
      </c>
      <c r="F61" s="145"/>
      <c r="G61" s="145" t="n">
        <v>1</v>
      </c>
      <c r="H61" s="146"/>
      <c r="I61" s="147" t="n">
        <v>60.64</v>
      </c>
    </row>
    <row r="62" customFormat="false" ht="21" hidden="false" customHeight="true" outlineLevel="0" collapsed="false">
      <c r="A62" s="148" t="s">
        <v>79</v>
      </c>
      <c r="B62" s="148"/>
      <c r="C62" s="148"/>
      <c r="D62" s="148"/>
      <c r="E62" s="148"/>
      <c r="F62" s="148"/>
      <c r="G62" s="148"/>
      <c r="H62" s="148"/>
      <c r="I62" s="148"/>
    </row>
    <row r="63" customFormat="false" ht="15.75" hidden="false" customHeight="true" outlineLevel="0" collapsed="false">
      <c r="A63" s="134" t="s">
        <v>80</v>
      </c>
      <c r="B63" s="134"/>
      <c r="C63" s="134"/>
      <c r="D63" s="134"/>
      <c r="E63" s="134"/>
      <c r="F63" s="134"/>
      <c r="G63" s="134"/>
      <c r="H63" s="134"/>
      <c r="I63" s="134"/>
    </row>
    <row r="64" customFormat="false" ht="34.5" hidden="false" customHeight="false" outlineLevel="0" collapsed="false">
      <c r="A64" s="89" t="s">
        <v>9</v>
      </c>
      <c r="B64" s="90" t="s">
        <v>10</v>
      </c>
      <c r="C64" s="117" t="s">
        <v>11</v>
      </c>
      <c r="D64" s="118" t="s">
        <v>12</v>
      </c>
      <c r="E64" s="119" t="s">
        <v>13</v>
      </c>
      <c r="F64" s="120" t="s">
        <v>14</v>
      </c>
      <c r="G64" s="120" t="s">
        <v>15</v>
      </c>
      <c r="H64" s="121" t="s">
        <v>16</v>
      </c>
      <c r="I64" s="94" t="s">
        <v>17</v>
      </c>
    </row>
    <row r="65" customFormat="false" ht="15" hidden="false" customHeight="false" outlineLevel="0" collapsed="false">
      <c r="A65" s="149" t="n">
        <v>8084</v>
      </c>
      <c r="B65" s="92" t="s">
        <v>81</v>
      </c>
      <c r="C65" s="150" t="s">
        <v>65</v>
      </c>
      <c r="D65" s="151" t="s">
        <v>21</v>
      </c>
      <c r="E65" s="152" t="n">
        <v>22.25</v>
      </c>
      <c r="F65" s="153" t="n">
        <v>3.125</v>
      </c>
      <c r="G65" s="153" t="n">
        <v>4</v>
      </c>
      <c r="H65" s="154" t="n">
        <f aca="false">I65*F65</f>
        <v>64.65625</v>
      </c>
      <c r="I65" s="155" t="n">
        <v>20.69</v>
      </c>
    </row>
    <row r="66" customFormat="false" ht="15" hidden="false" customHeight="false" outlineLevel="0" collapsed="false">
      <c r="A66" s="156" t="n">
        <v>9440</v>
      </c>
      <c r="B66" s="41" t="s">
        <v>82</v>
      </c>
      <c r="C66" s="33" t="s">
        <v>83</v>
      </c>
      <c r="D66" s="42" t="s">
        <v>27</v>
      </c>
      <c r="E66" s="35" t="n">
        <v>3.18</v>
      </c>
      <c r="F66" s="43" t="n">
        <v>2.5</v>
      </c>
      <c r="G66" s="43" t="n">
        <v>4</v>
      </c>
      <c r="H66" s="82"/>
      <c r="I66" s="83" t="n">
        <v>29.98</v>
      </c>
    </row>
    <row r="67" customFormat="false" ht="15" hidden="false" customHeight="false" outlineLevel="0" collapsed="false">
      <c r="A67" s="157" t="n">
        <v>8109</v>
      </c>
      <c r="B67" s="126" t="s">
        <v>84</v>
      </c>
      <c r="C67" s="127" t="s">
        <v>72</v>
      </c>
      <c r="D67" s="128" t="s">
        <v>27</v>
      </c>
      <c r="E67" s="129" t="n">
        <v>0.495</v>
      </c>
      <c r="F67" s="130" t="n">
        <v>2.5</v>
      </c>
      <c r="G67" s="130" t="n">
        <v>18</v>
      </c>
      <c r="H67" s="131"/>
      <c r="I67" s="132" t="n">
        <v>3.3</v>
      </c>
    </row>
    <row r="68" customFormat="false" ht="15.75" hidden="false" customHeight="false" outlineLevel="0" collapsed="false">
      <c r="A68" s="53" t="n">
        <v>8104</v>
      </c>
      <c r="B68" s="54" t="s">
        <v>84</v>
      </c>
      <c r="C68" s="108" t="s">
        <v>72</v>
      </c>
      <c r="D68" s="56" t="str">
        <f aca="false">D66</f>
        <v>шт.</v>
      </c>
      <c r="E68" s="109" t="n">
        <v>0.495</v>
      </c>
      <c r="F68" s="59" t="n">
        <v>2.5</v>
      </c>
      <c r="G68" s="59" t="n">
        <v>18</v>
      </c>
      <c r="H68" s="110"/>
      <c r="I68" s="88" t="n">
        <v>3.3</v>
      </c>
    </row>
    <row r="69" customFormat="false" ht="15" hidden="false" customHeight="false" outlineLevel="0" collapsed="false">
      <c r="A69" s="111"/>
      <c r="B69" s="111"/>
      <c r="C69" s="63"/>
      <c r="D69" s="64"/>
      <c r="E69" s="158"/>
      <c r="F69" s="159"/>
      <c r="G69" s="159"/>
      <c r="H69" s="160"/>
      <c r="I69" s="160"/>
    </row>
    <row r="70" customFormat="false" ht="21" hidden="false" customHeight="true" outlineLevel="0" collapsed="false">
      <c r="A70" s="12" t="s">
        <v>85</v>
      </c>
      <c r="B70" s="12"/>
      <c r="C70" s="12"/>
      <c r="D70" s="12"/>
      <c r="E70" s="12"/>
      <c r="F70" s="12"/>
      <c r="G70" s="12"/>
      <c r="H70" s="12"/>
      <c r="I70" s="12"/>
    </row>
    <row r="71" customFormat="false" ht="15.75" hidden="false" customHeight="true" outlineLevel="0" collapsed="false">
      <c r="A71" s="161" t="s">
        <v>86</v>
      </c>
      <c r="B71" s="161"/>
      <c r="C71" s="161"/>
      <c r="D71" s="161"/>
      <c r="E71" s="161"/>
      <c r="F71" s="161"/>
      <c r="G71" s="161"/>
      <c r="H71" s="161"/>
      <c r="I71" s="161"/>
    </row>
    <row r="72" customFormat="false" ht="34.5" hidden="false" customHeight="false" outlineLevel="0" collapsed="false">
      <c r="A72" s="89" t="s">
        <v>9</v>
      </c>
      <c r="B72" s="90" t="s">
        <v>10</v>
      </c>
      <c r="C72" s="91" t="s">
        <v>11</v>
      </c>
      <c r="D72" s="92" t="s">
        <v>12</v>
      </c>
      <c r="E72" s="93" t="s">
        <v>13</v>
      </c>
      <c r="F72" s="90" t="s">
        <v>14</v>
      </c>
      <c r="G72" s="90" t="s">
        <v>15</v>
      </c>
      <c r="H72" s="121" t="s">
        <v>16</v>
      </c>
      <c r="I72" s="94" t="s">
        <v>17</v>
      </c>
    </row>
    <row r="73" customFormat="false" ht="15" hidden="false" customHeight="false" outlineLevel="0" collapsed="false">
      <c r="A73" s="23" t="s">
        <v>87</v>
      </c>
      <c r="B73" s="24" t="s">
        <v>88</v>
      </c>
      <c r="C73" s="25" t="s">
        <v>20</v>
      </c>
      <c r="D73" s="74" t="s">
        <v>21</v>
      </c>
      <c r="E73" s="162" t="n">
        <v>21.875</v>
      </c>
      <c r="F73" s="98" t="n">
        <v>6.25</v>
      </c>
      <c r="G73" s="98" t="n">
        <v>6</v>
      </c>
      <c r="H73" s="75" t="n">
        <f aca="false">I73*F73</f>
        <v>44.125</v>
      </c>
      <c r="I73" s="76" t="n">
        <v>7.06</v>
      </c>
    </row>
    <row r="74" customFormat="false" ht="15" hidden="false" customHeight="false" outlineLevel="0" collapsed="false">
      <c r="A74" s="40" t="n">
        <v>8063</v>
      </c>
      <c r="B74" s="41" t="s">
        <v>89</v>
      </c>
      <c r="C74" s="33" t="s">
        <v>65</v>
      </c>
      <c r="D74" s="42" t="s">
        <v>21</v>
      </c>
      <c r="E74" s="35" t="n">
        <v>20.1</v>
      </c>
      <c r="F74" s="43" t="n">
        <v>5.5</v>
      </c>
      <c r="G74" s="43" t="n">
        <v>6</v>
      </c>
      <c r="H74" s="82" t="n">
        <f aca="false">I74*F74</f>
        <v>41.14</v>
      </c>
      <c r="I74" s="83" t="n">
        <v>7.48</v>
      </c>
    </row>
    <row r="75" customFormat="false" ht="15" hidden="false" customHeight="false" outlineLevel="0" collapsed="false">
      <c r="A75" s="40" t="n">
        <v>8064</v>
      </c>
      <c r="B75" s="41" t="s">
        <v>90</v>
      </c>
      <c r="C75" s="33" t="s">
        <v>65</v>
      </c>
      <c r="D75" s="42" t="s">
        <v>21</v>
      </c>
      <c r="E75" s="35" t="n">
        <v>20.06</v>
      </c>
      <c r="F75" s="43" t="n">
        <v>4.18</v>
      </c>
      <c r="G75" s="43" t="n">
        <v>6</v>
      </c>
      <c r="H75" s="82" t="n">
        <f aca="false">I75*F75</f>
        <v>54.6744</v>
      </c>
      <c r="I75" s="83" t="n">
        <v>13.08</v>
      </c>
    </row>
    <row r="76" customFormat="false" ht="15" hidden="false" customHeight="false" outlineLevel="0" collapsed="false">
      <c r="A76" s="40" t="n">
        <v>9430</v>
      </c>
      <c r="B76" s="41" t="s">
        <v>66</v>
      </c>
      <c r="C76" s="33" t="s">
        <v>83</v>
      </c>
      <c r="D76" s="42" t="s">
        <v>27</v>
      </c>
      <c r="E76" s="35" t="n">
        <v>2.34</v>
      </c>
      <c r="F76" s="163" t="n">
        <v>3.3</v>
      </c>
      <c r="G76" s="43" t="n">
        <v>4</v>
      </c>
      <c r="H76" s="82"/>
      <c r="I76" s="83" t="n">
        <v>23.05</v>
      </c>
    </row>
    <row r="77" customFormat="false" ht="15" hidden="false" customHeight="false" outlineLevel="0" collapsed="false">
      <c r="A77" s="156" t="n">
        <v>9440</v>
      </c>
      <c r="B77" s="41" t="s">
        <v>82</v>
      </c>
      <c r="C77" s="33" t="s">
        <v>83</v>
      </c>
      <c r="D77" s="42" t="str">
        <f aca="false">D76</f>
        <v>шт.</v>
      </c>
      <c r="E77" s="35" t="n">
        <v>3.18</v>
      </c>
      <c r="F77" s="43" t="n">
        <v>2.5</v>
      </c>
      <c r="G77" s="43" t="n">
        <v>4</v>
      </c>
      <c r="H77" s="82"/>
      <c r="I77" s="83" t="n">
        <v>29.98</v>
      </c>
    </row>
    <row r="78" customFormat="false" ht="15" hidden="false" customHeight="false" outlineLevel="0" collapsed="false">
      <c r="A78" s="40" t="n">
        <v>9441</v>
      </c>
      <c r="B78" s="41" t="s">
        <v>68</v>
      </c>
      <c r="C78" s="33" t="s">
        <v>91</v>
      </c>
      <c r="D78" s="42" t="str">
        <f aca="false">D77</f>
        <v>шт.</v>
      </c>
      <c r="E78" s="35" t="n">
        <v>3.6</v>
      </c>
      <c r="F78" s="43"/>
      <c r="G78" s="43" t="n">
        <v>1</v>
      </c>
      <c r="H78" s="82"/>
      <c r="I78" s="83" t="n">
        <v>57</v>
      </c>
    </row>
    <row r="79" customFormat="false" ht="15" hidden="false" customHeight="false" outlineLevel="0" collapsed="false">
      <c r="A79" s="40" t="n">
        <v>4837</v>
      </c>
      <c r="B79" s="41" t="s">
        <v>70</v>
      </c>
      <c r="C79" s="46" t="s">
        <v>71</v>
      </c>
      <c r="D79" s="42" t="s">
        <v>27</v>
      </c>
      <c r="E79" s="42" t="n">
        <v>1.45</v>
      </c>
      <c r="F79" s="43" t="n">
        <v>3.3</v>
      </c>
      <c r="G79" s="43" t="n">
        <v>6</v>
      </c>
      <c r="H79" s="81"/>
      <c r="I79" s="124" t="n">
        <v>9.53</v>
      </c>
    </row>
    <row r="80" customFormat="false" ht="15" hidden="false" customHeight="false" outlineLevel="0" collapsed="false">
      <c r="A80" s="164" t="n">
        <v>4817</v>
      </c>
      <c r="B80" s="165" t="s">
        <v>92</v>
      </c>
      <c r="C80" s="166" t="s">
        <v>71</v>
      </c>
      <c r="D80" s="167" t="s">
        <v>27</v>
      </c>
      <c r="E80" s="167" t="n">
        <v>1.45</v>
      </c>
      <c r="F80" s="168" t="n">
        <v>3.3</v>
      </c>
      <c r="G80" s="168" t="n">
        <v>6</v>
      </c>
      <c r="H80" s="169"/>
      <c r="I80" s="170" t="n">
        <v>9.53</v>
      </c>
    </row>
    <row r="81" customFormat="false" ht="15" hidden="false" customHeight="false" outlineLevel="0" collapsed="false">
      <c r="A81" s="40" t="n">
        <v>8102</v>
      </c>
      <c r="B81" s="41" t="s">
        <v>32</v>
      </c>
      <c r="C81" s="46" t="s">
        <v>72</v>
      </c>
      <c r="D81" s="42" t="str">
        <f aca="false">D78</f>
        <v>шт.</v>
      </c>
      <c r="E81" s="106" t="n">
        <v>0.388</v>
      </c>
      <c r="F81" s="43" t="n">
        <v>3.3</v>
      </c>
      <c r="G81" s="43" t="n">
        <v>18</v>
      </c>
      <c r="H81" s="82"/>
      <c r="I81" s="83" t="n">
        <v>2.78</v>
      </c>
    </row>
    <row r="82" customFormat="false" ht="15" hidden="false" customHeight="false" outlineLevel="0" collapsed="false">
      <c r="A82" s="164" t="n">
        <v>8108</v>
      </c>
      <c r="B82" s="165" t="s">
        <v>32</v>
      </c>
      <c r="C82" s="166" t="s">
        <v>72</v>
      </c>
      <c r="D82" s="167" t="s">
        <v>27</v>
      </c>
      <c r="E82" s="171" t="n">
        <v>0.388</v>
      </c>
      <c r="F82" s="168" t="n">
        <v>3.3</v>
      </c>
      <c r="G82" s="168" t="n">
        <v>18</v>
      </c>
      <c r="H82" s="172"/>
      <c r="I82" s="173" t="n">
        <v>2.78</v>
      </c>
    </row>
    <row r="83" customFormat="false" ht="15" hidden="false" customHeight="false" outlineLevel="0" collapsed="false">
      <c r="A83" s="40" t="n">
        <v>8104</v>
      </c>
      <c r="B83" s="41" t="s">
        <v>84</v>
      </c>
      <c r="C83" s="46" t="s">
        <v>72</v>
      </c>
      <c r="D83" s="42" t="str">
        <f aca="false">D81</f>
        <v>шт.</v>
      </c>
      <c r="E83" s="106" t="n">
        <v>0.495</v>
      </c>
      <c r="F83" s="43" t="n">
        <v>2.5</v>
      </c>
      <c r="G83" s="43" t="n">
        <v>18</v>
      </c>
      <c r="H83" s="82"/>
      <c r="I83" s="83" t="n">
        <v>3.3</v>
      </c>
    </row>
    <row r="84" customFormat="false" ht="15" hidden="false" customHeight="false" outlineLevel="0" collapsed="false">
      <c r="A84" s="125" t="n">
        <v>8109</v>
      </c>
      <c r="B84" s="126" t="s">
        <v>84</v>
      </c>
      <c r="C84" s="127" t="s">
        <v>72</v>
      </c>
      <c r="D84" s="128" t="s">
        <v>27</v>
      </c>
      <c r="E84" s="174" t="n">
        <v>0.495</v>
      </c>
      <c r="F84" s="130" t="n">
        <v>2.5</v>
      </c>
      <c r="G84" s="130" t="n">
        <v>18</v>
      </c>
      <c r="H84" s="131"/>
      <c r="I84" s="132" t="n">
        <v>3.3</v>
      </c>
    </row>
    <row r="85" customFormat="false" ht="15.75" hidden="false" customHeight="false" outlineLevel="0" collapsed="false">
      <c r="A85" s="53" t="n">
        <v>9000</v>
      </c>
      <c r="B85" s="54" t="s">
        <v>93</v>
      </c>
      <c r="C85" s="55" t="s">
        <v>74</v>
      </c>
      <c r="D85" s="56" t="str">
        <f aca="false">D83</f>
        <v>шт.</v>
      </c>
      <c r="E85" s="109" t="n">
        <v>0.4</v>
      </c>
      <c r="F85" s="59"/>
      <c r="G85" s="59" t="n">
        <v>2</v>
      </c>
      <c r="H85" s="110"/>
      <c r="I85" s="88" t="n">
        <v>11.52</v>
      </c>
    </row>
    <row r="86" customFormat="false" ht="15" hidden="false" customHeight="false" outlineLevel="0" collapsed="false">
      <c r="A86" s="62"/>
      <c r="B86" s="62"/>
      <c r="C86" s="63"/>
      <c r="D86" s="175"/>
      <c r="E86" s="176"/>
      <c r="F86" s="67"/>
      <c r="G86" s="67"/>
      <c r="H86" s="68"/>
      <c r="I86" s="68"/>
    </row>
    <row r="87" customFormat="false" ht="21" hidden="false" customHeight="true" outlineLevel="0" collapsed="false">
      <c r="A87" s="12" t="s">
        <v>94</v>
      </c>
      <c r="B87" s="12"/>
      <c r="C87" s="12"/>
      <c r="D87" s="12"/>
      <c r="E87" s="12"/>
      <c r="F87" s="12"/>
      <c r="G87" s="12"/>
      <c r="H87" s="12"/>
      <c r="I87" s="12"/>
    </row>
    <row r="88" s="177" customFormat="true" ht="15.75" hidden="false" customHeight="true" outlineLevel="0" collapsed="false">
      <c r="A88" s="161" t="s">
        <v>95</v>
      </c>
      <c r="B88" s="161"/>
      <c r="C88" s="161"/>
      <c r="D88" s="161"/>
      <c r="E88" s="161"/>
      <c r="F88" s="161"/>
      <c r="G88" s="161"/>
      <c r="H88" s="161"/>
      <c r="I88" s="161"/>
    </row>
    <row r="89" s="177" customFormat="true" ht="34.5" hidden="false" customHeight="false" outlineLevel="0" collapsed="false">
      <c r="A89" s="15" t="s">
        <v>9</v>
      </c>
      <c r="B89" s="16" t="s">
        <v>10</v>
      </c>
      <c r="C89" s="69" t="s">
        <v>11</v>
      </c>
      <c r="D89" s="70" t="s">
        <v>12</v>
      </c>
      <c r="E89" s="71" t="s">
        <v>13</v>
      </c>
      <c r="F89" s="16" t="s">
        <v>14</v>
      </c>
      <c r="G89" s="16" t="s">
        <v>15</v>
      </c>
      <c r="H89" s="21" t="s">
        <v>16</v>
      </c>
      <c r="I89" s="22" t="s">
        <v>17</v>
      </c>
    </row>
    <row r="90" s="182" customFormat="true" ht="15" hidden="false" customHeight="false" outlineLevel="0" collapsed="false">
      <c r="A90" s="47" t="n">
        <v>8031</v>
      </c>
      <c r="B90" s="48" t="s">
        <v>96</v>
      </c>
      <c r="C90" s="46" t="s">
        <v>20</v>
      </c>
      <c r="D90" s="178" t="str">
        <f aca="false">D91</f>
        <v>м2</v>
      </c>
      <c r="E90" s="179" t="n">
        <v>18.37</v>
      </c>
      <c r="F90" s="49" t="n">
        <v>11</v>
      </c>
      <c r="G90" s="49" t="n">
        <v>11</v>
      </c>
      <c r="H90" s="180" t="n">
        <f aca="false">I90*F90</f>
        <v>35.09</v>
      </c>
      <c r="I90" s="181" t="n">
        <v>3.19</v>
      </c>
    </row>
    <row r="91" s="182" customFormat="true" ht="15" hidden="false" customHeight="false" outlineLevel="0" collapsed="false">
      <c r="A91" s="183" t="s">
        <v>97</v>
      </c>
      <c r="B91" s="184" t="s">
        <v>98</v>
      </c>
      <c r="C91" s="185" t="s">
        <v>20</v>
      </c>
      <c r="D91" s="186" t="s">
        <v>21</v>
      </c>
      <c r="E91" s="187" t="n">
        <v>19.54</v>
      </c>
      <c r="F91" s="140" t="n">
        <v>7.41</v>
      </c>
      <c r="G91" s="140" t="n">
        <v>6</v>
      </c>
      <c r="H91" s="141" t="n">
        <f aca="false">I91*F91</f>
        <v>37.9392</v>
      </c>
      <c r="I91" s="142" t="n">
        <v>5.12</v>
      </c>
    </row>
    <row r="92" s="182" customFormat="true" ht="15" hidden="false" customHeight="false" outlineLevel="0" collapsed="false">
      <c r="A92" s="47" t="n">
        <v>8131</v>
      </c>
      <c r="B92" s="48" t="s">
        <v>99</v>
      </c>
      <c r="C92" s="46" t="s">
        <v>100</v>
      </c>
      <c r="D92" s="188" t="s">
        <v>27</v>
      </c>
      <c r="E92" s="179" t="n">
        <v>1.71</v>
      </c>
      <c r="F92" s="189" t="n">
        <v>3.3</v>
      </c>
      <c r="G92" s="49" t="n">
        <v>10</v>
      </c>
      <c r="H92" s="180"/>
      <c r="I92" s="181" t="n">
        <v>8.66</v>
      </c>
    </row>
    <row r="93" s="182" customFormat="true" ht="15" hidden="false" customHeight="false" outlineLevel="0" collapsed="false">
      <c r="A93" s="47" t="n">
        <v>4817</v>
      </c>
      <c r="B93" s="48" t="s">
        <v>70</v>
      </c>
      <c r="C93" s="33" t="s">
        <v>71</v>
      </c>
      <c r="D93" s="49" t="str">
        <f aca="false">D92</f>
        <v>шт.</v>
      </c>
      <c r="E93" s="50" t="n">
        <v>1.45</v>
      </c>
      <c r="F93" s="49" t="n">
        <v>3.3</v>
      </c>
      <c r="G93" s="49" t="n">
        <v>6</v>
      </c>
      <c r="H93" s="190"/>
      <c r="I93" s="83" t="n">
        <v>9.53</v>
      </c>
    </row>
    <row r="94" s="182" customFormat="true" ht="15" hidden="false" customHeight="false" outlineLevel="0" collapsed="false">
      <c r="A94" s="47" t="n">
        <v>8106</v>
      </c>
      <c r="B94" s="48" t="s">
        <v>101</v>
      </c>
      <c r="C94" s="46" t="s">
        <v>33</v>
      </c>
      <c r="D94" s="178" t="str">
        <f aca="false">D93</f>
        <v>шт.</v>
      </c>
      <c r="E94" s="179" t="n">
        <v>0.388</v>
      </c>
      <c r="F94" s="49" t="n">
        <v>3.3</v>
      </c>
      <c r="G94" s="49" t="n">
        <v>18</v>
      </c>
      <c r="H94" s="180"/>
      <c r="I94" s="181" t="n">
        <v>2.89</v>
      </c>
    </row>
    <row r="95" s="182" customFormat="true" ht="15" hidden="false" customHeight="false" outlineLevel="0" collapsed="false">
      <c r="A95" s="191" t="n">
        <v>8108</v>
      </c>
      <c r="B95" s="192" t="s">
        <v>32</v>
      </c>
      <c r="C95" s="166" t="s">
        <v>33</v>
      </c>
      <c r="D95" s="193" t="s">
        <v>27</v>
      </c>
      <c r="E95" s="194" t="n">
        <v>0.388</v>
      </c>
      <c r="F95" s="195" t="n">
        <v>3.3</v>
      </c>
      <c r="G95" s="195" t="n">
        <v>18</v>
      </c>
      <c r="H95" s="196"/>
      <c r="I95" s="197" t="n">
        <v>2.89</v>
      </c>
    </row>
    <row r="96" s="182" customFormat="true" ht="15.75" hidden="false" customHeight="false" outlineLevel="0" collapsed="false">
      <c r="A96" s="143" t="n">
        <v>9000</v>
      </c>
      <c r="B96" s="107" t="s">
        <v>102</v>
      </c>
      <c r="C96" s="108" t="s">
        <v>74</v>
      </c>
      <c r="D96" s="198" t="s">
        <v>27</v>
      </c>
      <c r="E96" s="199" t="n">
        <v>0.4</v>
      </c>
      <c r="F96" s="145"/>
      <c r="G96" s="145" t="n">
        <v>2</v>
      </c>
      <c r="H96" s="146"/>
      <c r="I96" s="147" t="n">
        <v>11.52</v>
      </c>
    </row>
    <row r="97" s="203" customFormat="true" ht="8.25" hidden="false" customHeight="true" outlineLevel="0" collapsed="false">
      <c r="A97" s="111"/>
      <c r="B97" s="111"/>
      <c r="C97" s="200"/>
      <c r="D97" s="201"/>
      <c r="E97" s="202"/>
      <c r="F97" s="159"/>
      <c r="G97" s="159"/>
      <c r="H97" s="160"/>
      <c r="I97" s="160"/>
    </row>
    <row r="98" s="177" customFormat="true" ht="22.5" hidden="false" customHeight="true" outlineLevel="0" collapsed="false">
      <c r="A98" s="204" t="s">
        <v>103</v>
      </c>
      <c r="B98" s="204"/>
      <c r="C98" s="204"/>
      <c r="D98" s="204"/>
      <c r="E98" s="204"/>
      <c r="F98" s="204"/>
      <c r="G98" s="204"/>
      <c r="H98" s="204"/>
      <c r="I98" s="204"/>
    </row>
    <row r="99" s="177" customFormat="true" ht="15.75" hidden="false" customHeight="false" outlineLevel="0" collapsed="false">
      <c r="A99" s="205" t="s">
        <v>104</v>
      </c>
      <c r="B99" s="205"/>
      <c r="C99" s="205"/>
      <c r="D99" s="205"/>
      <c r="E99" s="205"/>
      <c r="F99" s="205"/>
      <c r="G99" s="205"/>
      <c r="H99" s="205"/>
      <c r="I99" s="205"/>
    </row>
    <row r="100" s="177" customFormat="true" ht="34.5" hidden="false" customHeight="false" outlineLevel="0" collapsed="false">
      <c r="A100" s="15" t="s">
        <v>9</v>
      </c>
      <c r="B100" s="16" t="s">
        <v>10</v>
      </c>
      <c r="C100" s="17" t="s">
        <v>11</v>
      </c>
      <c r="D100" s="18" t="s">
        <v>12</v>
      </c>
      <c r="E100" s="19" t="s">
        <v>46</v>
      </c>
      <c r="F100" s="20" t="s">
        <v>14</v>
      </c>
      <c r="G100" s="20" t="s">
        <v>15</v>
      </c>
      <c r="H100" s="21" t="s">
        <v>16</v>
      </c>
      <c r="I100" s="22" t="s">
        <v>17</v>
      </c>
    </row>
    <row r="101" s="177" customFormat="true" ht="15" hidden="false" customHeight="false" outlineLevel="0" collapsed="false">
      <c r="A101" s="95" t="n">
        <v>9430</v>
      </c>
      <c r="B101" s="96" t="s">
        <v>66</v>
      </c>
      <c r="C101" s="25" t="s">
        <v>83</v>
      </c>
      <c r="D101" s="74" t="s">
        <v>27</v>
      </c>
      <c r="E101" s="162" t="n">
        <v>2.34</v>
      </c>
      <c r="F101" s="206" t="n">
        <v>3.3</v>
      </c>
      <c r="G101" s="98" t="n">
        <v>4</v>
      </c>
      <c r="H101" s="75"/>
      <c r="I101" s="76" t="n">
        <v>23.05</v>
      </c>
    </row>
    <row r="102" s="177" customFormat="true" ht="15.75" hidden="false" customHeight="false" outlineLevel="0" collapsed="false">
      <c r="A102" s="53" t="n">
        <v>9441</v>
      </c>
      <c r="B102" s="54" t="s">
        <v>68</v>
      </c>
      <c r="C102" s="55" t="s">
        <v>91</v>
      </c>
      <c r="D102" s="56" t="str">
        <f aca="false">D101</f>
        <v>шт.</v>
      </c>
      <c r="E102" s="57" t="n">
        <v>3.6</v>
      </c>
      <c r="F102" s="59"/>
      <c r="G102" s="59" t="n">
        <v>1</v>
      </c>
      <c r="H102" s="110"/>
      <c r="I102" s="88" t="n">
        <v>57</v>
      </c>
    </row>
    <row r="103" s="177" customFormat="true" ht="15" hidden="false" customHeight="false" outlineLevel="0" collapsed="false">
      <c r="A103" s="62"/>
      <c r="B103" s="62"/>
      <c r="C103" s="63"/>
      <c r="D103" s="175"/>
      <c r="E103" s="65"/>
      <c r="F103" s="67"/>
      <c r="G103" s="67"/>
      <c r="H103" s="68"/>
      <c r="I103" s="68"/>
    </row>
    <row r="104" customFormat="false" ht="18.75" hidden="false" customHeight="true" outlineLevel="0" collapsed="false">
      <c r="A104" s="204" t="s">
        <v>105</v>
      </c>
      <c r="B104" s="204"/>
      <c r="C104" s="204"/>
      <c r="D104" s="204"/>
      <c r="E104" s="204"/>
      <c r="F104" s="204"/>
      <c r="G104" s="204"/>
      <c r="H104" s="204"/>
      <c r="I104" s="204"/>
    </row>
    <row r="105" s="177" customFormat="true" ht="34.5" hidden="false" customHeight="false" outlineLevel="0" collapsed="false">
      <c r="A105" s="15" t="s">
        <v>9</v>
      </c>
      <c r="B105" s="16" t="s">
        <v>10</v>
      </c>
      <c r="C105" s="17" t="s">
        <v>11</v>
      </c>
      <c r="D105" s="18" t="s">
        <v>12</v>
      </c>
      <c r="E105" s="19" t="s">
        <v>46</v>
      </c>
      <c r="F105" s="20" t="s">
        <v>14</v>
      </c>
      <c r="G105" s="20" t="s">
        <v>15</v>
      </c>
      <c r="H105" s="21" t="s">
        <v>16</v>
      </c>
      <c r="I105" s="22" t="s">
        <v>17</v>
      </c>
    </row>
    <row r="106" customFormat="false" ht="18" hidden="false" customHeight="false" outlineLevel="0" collapsed="false">
      <c r="A106" s="207" t="n">
        <v>9340</v>
      </c>
      <c r="B106" s="208" t="s">
        <v>77</v>
      </c>
      <c r="C106" s="209" t="s">
        <v>26</v>
      </c>
      <c r="D106" s="210" t="s">
        <v>27</v>
      </c>
      <c r="E106" s="211" t="n">
        <v>3.27</v>
      </c>
      <c r="F106" s="210" t="n">
        <v>3.3</v>
      </c>
      <c r="G106" s="210" t="n">
        <v>4</v>
      </c>
      <c r="H106" s="212"/>
      <c r="I106" s="213" t="n">
        <v>21.22</v>
      </c>
    </row>
    <row r="107" customFormat="false" ht="15" hidden="false" customHeight="false" outlineLevel="0" collapsed="false">
      <c r="A107" s="191" t="n">
        <v>9331</v>
      </c>
      <c r="B107" s="192" t="s">
        <v>30</v>
      </c>
      <c r="C107" s="166" t="s">
        <v>78</v>
      </c>
      <c r="D107" s="214" t="str">
        <f aca="false">D106</f>
        <v>шт.</v>
      </c>
      <c r="E107" s="194" t="n">
        <v>4</v>
      </c>
      <c r="F107" s="195"/>
      <c r="G107" s="195" t="n">
        <v>1</v>
      </c>
      <c r="H107" s="196"/>
      <c r="I107" s="197" t="n">
        <v>52.15</v>
      </c>
    </row>
    <row r="108" customFormat="false" ht="22.5" hidden="false" customHeight="false" outlineLevel="0" collapsed="false">
      <c r="A108" s="156" t="n">
        <v>9115</v>
      </c>
      <c r="B108" s="48" t="s">
        <v>106</v>
      </c>
      <c r="C108" s="46" t="s">
        <v>107</v>
      </c>
      <c r="D108" s="215" t="s">
        <v>108</v>
      </c>
      <c r="E108" s="179" t="n">
        <v>0.584</v>
      </c>
      <c r="F108" s="49"/>
      <c r="G108" s="49" t="n">
        <v>9</v>
      </c>
      <c r="H108" s="180"/>
      <c r="I108" s="181" t="n">
        <v>11.96</v>
      </c>
    </row>
    <row r="109" customFormat="false" ht="22.5" hidden="false" customHeight="false" outlineLevel="0" collapsed="false">
      <c r="A109" s="47" t="n">
        <v>9116</v>
      </c>
      <c r="B109" s="48" t="s">
        <v>106</v>
      </c>
      <c r="C109" s="46" t="s">
        <v>109</v>
      </c>
      <c r="D109" s="215" t="s">
        <v>108</v>
      </c>
      <c r="E109" s="179" t="n">
        <v>0.584</v>
      </c>
      <c r="F109" s="49"/>
      <c r="G109" s="49" t="n">
        <v>9</v>
      </c>
      <c r="H109" s="180"/>
      <c r="I109" s="181" t="n">
        <v>11.96</v>
      </c>
    </row>
    <row r="110" customFormat="false" ht="22.5" hidden="false" customHeight="false" outlineLevel="0" collapsed="false">
      <c r="A110" s="216" t="n">
        <v>9117</v>
      </c>
      <c r="B110" s="208" t="s">
        <v>106</v>
      </c>
      <c r="C110" s="209" t="s">
        <v>107</v>
      </c>
      <c r="D110" s="217" t="s">
        <v>108</v>
      </c>
      <c r="E110" s="211" t="n">
        <v>0.584</v>
      </c>
      <c r="F110" s="210"/>
      <c r="G110" s="210" t="n">
        <v>9</v>
      </c>
      <c r="H110" s="218"/>
      <c r="I110" s="213" t="n">
        <v>11.96</v>
      </c>
    </row>
    <row r="111" customFormat="false" ht="23.25" hidden="false" customHeight="true" outlineLevel="0" collapsed="false">
      <c r="A111" s="219" t="n">
        <v>9118</v>
      </c>
      <c r="B111" s="220" t="s">
        <v>106</v>
      </c>
      <c r="C111" s="221" t="s">
        <v>109</v>
      </c>
      <c r="D111" s="222" t="s">
        <v>108</v>
      </c>
      <c r="E111" s="223" t="n">
        <v>0.584</v>
      </c>
      <c r="F111" s="224"/>
      <c r="G111" s="224" t="n">
        <v>9</v>
      </c>
      <c r="H111" s="225"/>
      <c r="I111" s="226" t="n">
        <v>11.96</v>
      </c>
    </row>
    <row r="112" customFormat="false" ht="15.75" hidden="false" customHeight="true" outlineLevel="0" collapsed="false">
      <c r="A112" s="12" t="s">
        <v>110</v>
      </c>
      <c r="B112" s="12"/>
      <c r="C112" s="12"/>
      <c r="D112" s="12"/>
      <c r="E112" s="12"/>
      <c r="F112" s="12"/>
      <c r="G112" s="12"/>
      <c r="H112" s="12"/>
      <c r="I112" s="12"/>
    </row>
    <row r="113" customFormat="false" ht="15.75" hidden="false" customHeight="true" outlineLevel="0" collapsed="false">
      <c r="A113" s="227" t="s">
        <v>111</v>
      </c>
      <c r="B113" s="227"/>
      <c r="C113" s="227"/>
      <c r="D113" s="227"/>
      <c r="E113" s="227"/>
      <c r="F113" s="227"/>
      <c r="G113" s="227"/>
      <c r="H113" s="227"/>
      <c r="I113" s="227"/>
    </row>
    <row r="114" customFormat="false" ht="34.5" hidden="false" customHeight="false" outlineLevel="0" collapsed="false">
      <c r="A114" s="15" t="s">
        <v>9</v>
      </c>
      <c r="B114" s="16" t="s">
        <v>10</v>
      </c>
      <c r="C114" s="17" t="s">
        <v>11</v>
      </c>
      <c r="D114" s="18" t="s">
        <v>12</v>
      </c>
      <c r="E114" s="19" t="s">
        <v>13</v>
      </c>
      <c r="F114" s="20" t="s">
        <v>14</v>
      </c>
      <c r="G114" s="20" t="s">
        <v>15</v>
      </c>
      <c r="H114" s="21" t="s">
        <v>16</v>
      </c>
      <c r="I114" s="22" t="s">
        <v>17</v>
      </c>
    </row>
    <row r="115" customFormat="false" ht="15" hidden="false" customHeight="false" outlineLevel="0" collapsed="false">
      <c r="A115" s="183" t="s">
        <v>112</v>
      </c>
      <c r="B115" s="184" t="s">
        <v>113</v>
      </c>
      <c r="C115" s="137" t="s">
        <v>20</v>
      </c>
      <c r="D115" s="228" t="s">
        <v>21</v>
      </c>
      <c r="E115" s="229" t="n">
        <v>18.64</v>
      </c>
      <c r="F115" s="230" t="n">
        <v>16</v>
      </c>
      <c r="G115" s="230" t="n">
        <v>16</v>
      </c>
      <c r="H115" s="231" t="n">
        <f aca="false">I115*F115</f>
        <v>35.36</v>
      </c>
      <c r="I115" s="232" t="n">
        <v>2.21</v>
      </c>
    </row>
    <row r="116" customFormat="false" ht="15" hidden="false" customHeight="false" outlineLevel="0" collapsed="false">
      <c r="A116" s="47" t="n">
        <v>8031</v>
      </c>
      <c r="B116" s="48" t="s">
        <v>96</v>
      </c>
      <c r="C116" s="33" t="s">
        <v>20</v>
      </c>
      <c r="D116" s="178" t="str">
        <f aca="false">D115</f>
        <v>м2</v>
      </c>
      <c r="E116" s="50" t="n">
        <v>18.37</v>
      </c>
      <c r="F116" s="49" t="n">
        <v>11</v>
      </c>
      <c r="G116" s="49" t="n">
        <v>11</v>
      </c>
      <c r="H116" s="180" t="n">
        <f aca="false">I116*F116</f>
        <v>35.09</v>
      </c>
      <c r="I116" s="181" t="n">
        <v>3.19</v>
      </c>
    </row>
    <row r="117" customFormat="false" ht="15" hidden="false" customHeight="false" outlineLevel="0" collapsed="false">
      <c r="A117" s="47" t="n">
        <v>8181</v>
      </c>
      <c r="B117" s="48" t="s">
        <v>114</v>
      </c>
      <c r="C117" s="33" t="s">
        <v>100</v>
      </c>
      <c r="D117" s="215" t="s">
        <v>27</v>
      </c>
      <c r="E117" s="50" t="n">
        <v>1.485</v>
      </c>
      <c r="F117" s="49" t="n">
        <v>4</v>
      </c>
      <c r="G117" s="49" t="n">
        <v>10</v>
      </c>
      <c r="H117" s="180"/>
      <c r="I117" s="181" t="n">
        <v>7.28</v>
      </c>
    </row>
    <row r="118" customFormat="false" ht="15" hidden="false" customHeight="false" outlineLevel="0" collapsed="false">
      <c r="A118" s="47" t="n">
        <v>8131</v>
      </c>
      <c r="B118" s="48" t="s">
        <v>99</v>
      </c>
      <c r="C118" s="33" t="s">
        <v>100</v>
      </c>
      <c r="D118" s="49" t="str">
        <f aca="false">D117</f>
        <v>шт.</v>
      </c>
      <c r="E118" s="50" t="n">
        <v>1.71</v>
      </c>
      <c r="F118" s="189" t="n">
        <v>3.3</v>
      </c>
      <c r="G118" s="49" t="n">
        <v>10</v>
      </c>
      <c r="H118" s="180"/>
      <c r="I118" s="181" t="n">
        <v>8.66</v>
      </c>
    </row>
    <row r="119" customFormat="false" ht="15" hidden="false" customHeight="false" outlineLevel="0" collapsed="false">
      <c r="A119" s="47" t="n">
        <v>4828</v>
      </c>
      <c r="B119" s="48" t="s">
        <v>50</v>
      </c>
      <c r="C119" s="33" t="s">
        <v>115</v>
      </c>
      <c r="D119" s="49" t="str">
        <f aca="false">D118</f>
        <v>шт.</v>
      </c>
      <c r="E119" s="50" t="n">
        <v>0.86</v>
      </c>
      <c r="F119" s="49" t="n">
        <v>4</v>
      </c>
      <c r="G119" s="49" t="n">
        <v>6</v>
      </c>
      <c r="H119" s="180"/>
      <c r="I119" s="181" t="n">
        <v>6.86</v>
      </c>
    </row>
    <row r="120" customFormat="false" ht="15" hidden="false" customHeight="false" outlineLevel="0" collapsed="false">
      <c r="A120" s="47" t="n">
        <v>4838</v>
      </c>
      <c r="B120" s="48" t="s">
        <v>116</v>
      </c>
      <c r="C120" s="33" t="s">
        <v>115</v>
      </c>
      <c r="D120" s="49" t="str">
        <f aca="false">D119</f>
        <v>шт.</v>
      </c>
      <c r="E120" s="50" t="n">
        <v>1.027</v>
      </c>
      <c r="F120" s="49" t="n">
        <v>3.3</v>
      </c>
      <c r="G120" s="49" t="n">
        <v>6</v>
      </c>
      <c r="H120" s="180"/>
      <c r="I120" s="181" t="n">
        <v>8.24</v>
      </c>
    </row>
    <row r="121" customFormat="false" ht="22.5" hidden="false" customHeight="false" outlineLevel="0" collapsed="false">
      <c r="A121" s="47" t="s">
        <v>117</v>
      </c>
      <c r="B121" s="48" t="s">
        <v>50</v>
      </c>
      <c r="C121" s="33" t="s">
        <v>71</v>
      </c>
      <c r="D121" s="49" t="str">
        <f aca="false">D120</f>
        <v>шт.</v>
      </c>
      <c r="E121" s="50"/>
      <c r="F121" s="49" t="n">
        <v>4</v>
      </c>
      <c r="G121" s="49" t="n">
        <v>6</v>
      </c>
      <c r="H121" s="180"/>
      <c r="I121" s="181" t="n">
        <v>8.88</v>
      </c>
    </row>
    <row r="122" customFormat="false" ht="22.5" hidden="false" customHeight="false" outlineLevel="0" collapsed="false">
      <c r="A122" s="47" t="s">
        <v>118</v>
      </c>
      <c r="B122" s="48" t="s">
        <v>70</v>
      </c>
      <c r="C122" s="33" t="s">
        <v>71</v>
      </c>
      <c r="D122" s="49" t="str">
        <f aca="false">D121</f>
        <v>шт.</v>
      </c>
      <c r="E122" s="50" t="n">
        <v>1.45</v>
      </c>
      <c r="F122" s="49" t="n">
        <v>3.3</v>
      </c>
      <c r="G122" s="49" t="n">
        <v>6</v>
      </c>
      <c r="H122" s="180"/>
      <c r="I122" s="181" t="n">
        <v>9.53</v>
      </c>
    </row>
    <row r="123" customFormat="false" ht="15" hidden="false" customHeight="false" outlineLevel="0" collapsed="false">
      <c r="A123" s="47" t="n">
        <v>8101</v>
      </c>
      <c r="B123" s="48" t="s">
        <v>58</v>
      </c>
      <c r="C123" s="33" t="s">
        <v>33</v>
      </c>
      <c r="D123" s="215" t="str">
        <f aca="false">D120</f>
        <v>шт.</v>
      </c>
      <c r="E123" s="50" t="n">
        <v>0.304</v>
      </c>
      <c r="F123" s="49" t="n">
        <v>4</v>
      </c>
      <c r="G123" s="49" t="n">
        <v>18</v>
      </c>
      <c r="H123" s="180"/>
      <c r="I123" s="181" t="n">
        <v>2.31</v>
      </c>
    </row>
    <row r="124" customFormat="false" ht="15" hidden="false" customHeight="false" outlineLevel="0" collapsed="false">
      <c r="A124" s="191" t="n">
        <v>8107</v>
      </c>
      <c r="B124" s="192" t="s">
        <v>119</v>
      </c>
      <c r="C124" s="166" t="s">
        <v>33</v>
      </c>
      <c r="D124" s="214" t="s">
        <v>27</v>
      </c>
      <c r="E124" s="194" t="n">
        <v>0.304</v>
      </c>
      <c r="F124" s="195" t="n">
        <v>4</v>
      </c>
      <c r="G124" s="195" t="n">
        <v>18</v>
      </c>
      <c r="H124" s="196"/>
      <c r="I124" s="197" t="n">
        <v>2.31</v>
      </c>
    </row>
    <row r="125" customFormat="false" ht="15" hidden="false" customHeight="false" outlineLevel="0" collapsed="false">
      <c r="A125" s="47" t="n">
        <v>8106</v>
      </c>
      <c r="B125" s="48" t="s">
        <v>101</v>
      </c>
      <c r="C125" s="33" t="s">
        <v>33</v>
      </c>
      <c r="D125" s="215" t="str">
        <f aca="false">D123</f>
        <v>шт.</v>
      </c>
      <c r="E125" s="50" t="n">
        <v>0.388</v>
      </c>
      <c r="F125" s="49" t="n">
        <v>3.3</v>
      </c>
      <c r="G125" s="49" t="n">
        <v>18</v>
      </c>
      <c r="H125" s="180"/>
      <c r="I125" s="181" t="n">
        <v>2.89</v>
      </c>
    </row>
    <row r="126" customFormat="false" ht="15" hidden="false" customHeight="false" outlineLevel="0" collapsed="false">
      <c r="A126" s="191" t="n">
        <v>8108</v>
      </c>
      <c r="B126" s="192" t="s">
        <v>32</v>
      </c>
      <c r="C126" s="166" t="s">
        <v>33</v>
      </c>
      <c r="D126" s="193" t="s">
        <v>27</v>
      </c>
      <c r="E126" s="194" t="n">
        <v>0.388</v>
      </c>
      <c r="F126" s="195" t="n">
        <v>3.3</v>
      </c>
      <c r="G126" s="195" t="n">
        <v>18</v>
      </c>
      <c r="H126" s="196"/>
      <c r="I126" s="197" t="n">
        <v>2.89</v>
      </c>
    </row>
    <row r="127" customFormat="false" ht="15" hidden="false" customHeight="false" outlineLevel="0" collapsed="false">
      <c r="A127" s="47" t="n">
        <v>9240</v>
      </c>
      <c r="B127" s="48" t="s">
        <v>49</v>
      </c>
      <c r="C127" s="33" t="s">
        <v>26</v>
      </c>
      <c r="D127" s="215" t="str">
        <f aca="false">D125</f>
        <v>шт.</v>
      </c>
      <c r="E127" s="50" t="n">
        <v>2.59</v>
      </c>
      <c r="F127" s="49" t="n">
        <v>4</v>
      </c>
      <c r="G127" s="49" t="n">
        <v>4</v>
      </c>
      <c r="H127" s="180"/>
      <c r="I127" s="181" t="n">
        <v>17.44</v>
      </c>
    </row>
    <row r="128" customFormat="false" ht="15" hidden="false" customHeight="false" outlineLevel="0" collapsed="false">
      <c r="A128" s="47" t="n">
        <v>9340</v>
      </c>
      <c r="B128" s="48" t="s">
        <v>77</v>
      </c>
      <c r="C128" s="33" t="s">
        <v>26</v>
      </c>
      <c r="D128" s="215" t="str">
        <f aca="false">D127</f>
        <v>шт.</v>
      </c>
      <c r="E128" s="50" t="n">
        <v>3.27</v>
      </c>
      <c r="F128" s="49" t="n">
        <v>3.3</v>
      </c>
      <c r="G128" s="49" t="n">
        <v>4</v>
      </c>
      <c r="H128" s="180"/>
      <c r="I128" s="181" t="n">
        <v>21.22</v>
      </c>
    </row>
    <row r="129" customFormat="false" ht="15" hidden="false" customHeight="false" outlineLevel="0" collapsed="false">
      <c r="A129" s="47" t="n">
        <v>9331</v>
      </c>
      <c r="B129" s="48" t="s">
        <v>30</v>
      </c>
      <c r="C129" s="33" t="s">
        <v>78</v>
      </c>
      <c r="D129" s="215" t="str">
        <f aca="false">D128</f>
        <v>шт.</v>
      </c>
      <c r="E129" s="50" t="n">
        <v>4</v>
      </c>
      <c r="F129" s="49"/>
      <c r="G129" s="49" t="n">
        <v>1</v>
      </c>
      <c r="H129" s="180"/>
      <c r="I129" s="181" t="n">
        <v>52.15</v>
      </c>
    </row>
    <row r="130" customFormat="false" ht="15" hidden="false" customHeight="false" outlineLevel="0" collapsed="false">
      <c r="A130" s="47" t="n">
        <v>9000</v>
      </c>
      <c r="B130" s="48" t="s">
        <v>102</v>
      </c>
      <c r="C130" s="33" t="s">
        <v>74</v>
      </c>
      <c r="D130" s="215" t="str">
        <f aca="false">D129</f>
        <v>шт.</v>
      </c>
      <c r="E130" s="50" t="n">
        <v>0.4</v>
      </c>
      <c r="F130" s="49"/>
      <c r="G130" s="49" t="n">
        <v>2</v>
      </c>
      <c r="H130" s="180"/>
      <c r="I130" s="181" t="n">
        <v>11.52</v>
      </c>
    </row>
    <row r="131" customFormat="false" ht="22.5" hidden="false" customHeight="false" outlineLevel="0" collapsed="false">
      <c r="A131" s="216" t="n">
        <v>9117</v>
      </c>
      <c r="B131" s="208" t="s">
        <v>106</v>
      </c>
      <c r="C131" s="209" t="s">
        <v>107</v>
      </c>
      <c r="D131" s="217" t="s">
        <v>108</v>
      </c>
      <c r="E131" s="211" t="n">
        <v>0.584</v>
      </c>
      <c r="F131" s="210"/>
      <c r="G131" s="210" t="n">
        <v>9</v>
      </c>
      <c r="H131" s="218"/>
      <c r="I131" s="213" t="n">
        <v>11.96</v>
      </c>
    </row>
    <row r="132" customFormat="false" ht="22.5" hidden="false" customHeight="false" outlineLevel="0" collapsed="false">
      <c r="A132" s="192" t="n">
        <v>9118</v>
      </c>
      <c r="B132" s="192" t="s">
        <v>106</v>
      </c>
      <c r="C132" s="166" t="s">
        <v>109</v>
      </c>
      <c r="D132" s="214" t="s">
        <v>108</v>
      </c>
      <c r="E132" s="194" t="n">
        <v>0.584</v>
      </c>
      <c r="F132" s="195"/>
      <c r="G132" s="195" t="n">
        <v>9</v>
      </c>
      <c r="H132" s="196"/>
      <c r="I132" s="196" t="n">
        <v>11.96</v>
      </c>
    </row>
    <row r="133" customFormat="false" ht="22.5" hidden="false" customHeight="false" outlineLevel="0" collapsed="false">
      <c r="A133" s="233" t="n">
        <v>9115</v>
      </c>
      <c r="B133" s="136" t="s">
        <v>106</v>
      </c>
      <c r="C133" s="137" t="s">
        <v>107</v>
      </c>
      <c r="D133" s="230" t="s">
        <v>108</v>
      </c>
      <c r="E133" s="139" t="n">
        <v>0.584</v>
      </c>
      <c r="F133" s="140"/>
      <c r="G133" s="140" t="n">
        <v>9</v>
      </c>
      <c r="H133" s="141"/>
      <c r="I133" s="142" t="n">
        <v>11.96</v>
      </c>
    </row>
    <row r="134" customFormat="false" ht="23.25" hidden="false" customHeight="false" outlineLevel="0" collapsed="false">
      <c r="A134" s="143" t="n">
        <v>9116</v>
      </c>
      <c r="B134" s="107" t="s">
        <v>106</v>
      </c>
      <c r="C134" s="55" t="s">
        <v>109</v>
      </c>
      <c r="D134" s="234" t="s">
        <v>108</v>
      </c>
      <c r="E134" s="144" t="n">
        <v>0.584</v>
      </c>
      <c r="F134" s="145"/>
      <c r="G134" s="145" t="n">
        <v>9</v>
      </c>
      <c r="H134" s="146"/>
      <c r="I134" s="147" t="n">
        <v>11.96</v>
      </c>
    </row>
    <row r="135" customFormat="false" ht="15.75" hidden="false" customHeight="false" outlineLevel="0" collapsed="false">
      <c r="A135" s="62"/>
      <c r="B135" s="62"/>
      <c r="C135" s="200"/>
      <c r="D135" s="67"/>
      <c r="E135" s="114"/>
      <c r="F135" s="67"/>
      <c r="G135" s="67"/>
      <c r="H135" s="68"/>
      <c r="I135" s="68"/>
    </row>
    <row r="136" customFormat="false" ht="15.75" hidden="false" customHeight="false" outlineLevel="0" collapsed="false">
      <c r="A136" s="205" t="s">
        <v>120</v>
      </c>
      <c r="B136" s="205"/>
      <c r="C136" s="205"/>
      <c r="D136" s="205"/>
      <c r="E136" s="205"/>
      <c r="F136" s="205"/>
      <c r="G136" s="205"/>
      <c r="H136" s="205"/>
      <c r="I136" s="205"/>
    </row>
    <row r="137" customFormat="false" ht="34.5" hidden="false" customHeight="false" outlineLevel="0" collapsed="false">
      <c r="A137" s="15" t="s">
        <v>9</v>
      </c>
      <c r="B137" s="16" t="s">
        <v>10</v>
      </c>
      <c r="C137" s="17" t="s">
        <v>11</v>
      </c>
      <c r="D137" s="18" t="s">
        <v>12</v>
      </c>
      <c r="E137" s="19" t="s">
        <v>46</v>
      </c>
      <c r="F137" s="20" t="s">
        <v>14</v>
      </c>
      <c r="G137" s="20" t="s">
        <v>15</v>
      </c>
      <c r="H137" s="21" t="s">
        <v>16</v>
      </c>
      <c r="I137" s="22" t="s">
        <v>17</v>
      </c>
    </row>
    <row r="138" customFormat="false" ht="15" hidden="false" customHeight="false" outlineLevel="0" collapsed="false">
      <c r="A138" s="183" t="s">
        <v>97</v>
      </c>
      <c r="B138" s="184" t="s">
        <v>98</v>
      </c>
      <c r="C138" s="185" t="s">
        <v>20</v>
      </c>
      <c r="D138" s="186" t="s">
        <v>21</v>
      </c>
      <c r="E138" s="187" t="n">
        <v>19.54</v>
      </c>
      <c r="F138" s="140" t="n">
        <v>7.41</v>
      </c>
      <c r="G138" s="140" t="n">
        <v>6</v>
      </c>
      <c r="H138" s="141" t="n">
        <f aca="false">I138*F138</f>
        <v>37.9392</v>
      </c>
      <c r="I138" s="142" t="n">
        <v>5.12</v>
      </c>
    </row>
    <row r="139" customFormat="false" ht="15" hidden="false" customHeight="false" outlineLevel="0" collapsed="false">
      <c r="A139" s="47" t="n">
        <v>8031</v>
      </c>
      <c r="B139" s="48" t="s">
        <v>96</v>
      </c>
      <c r="C139" s="33" t="s">
        <v>20</v>
      </c>
      <c r="D139" s="178" t="str">
        <f aca="false">D138</f>
        <v>м2</v>
      </c>
      <c r="E139" s="50" t="n">
        <v>18.37</v>
      </c>
      <c r="F139" s="49" t="n">
        <v>11</v>
      </c>
      <c r="G139" s="49" t="n">
        <v>11</v>
      </c>
      <c r="H139" s="180" t="n">
        <f aca="false">I139*F139</f>
        <v>35.09</v>
      </c>
      <c r="I139" s="181" t="n">
        <v>3.19</v>
      </c>
    </row>
    <row r="140" customFormat="false" ht="15" hidden="false" customHeight="false" outlineLevel="0" collapsed="false">
      <c r="A140" s="47" t="n">
        <v>8131</v>
      </c>
      <c r="B140" s="48" t="s">
        <v>99</v>
      </c>
      <c r="C140" s="33" t="s">
        <v>100</v>
      </c>
      <c r="D140" s="215" t="s">
        <v>27</v>
      </c>
      <c r="E140" s="50" t="n">
        <v>1.71</v>
      </c>
      <c r="F140" s="189" t="n">
        <v>3.3</v>
      </c>
      <c r="G140" s="49" t="n">
        <v>10</v>
      </c>
      <c r="H140" s="180"/>
      <c r="I140" s="181" t="n">
        <v>8.66</v>
      </c>
    </row>
    <row r="141" customFormat="false" ht="15" hidden="false" customHeight="false" outlineLevel="0" collapsed="false">
      <c r="A141" s="47" t="n">
        <v>4838</v>
      </c>
      <c r="B141" s="48" t="s">
        <v>116</v>
      </c>
      <c r="C141" s="33" t="s">
        <v>115</v>
      </c>
      <c r="D141" s="215" t="str">
        <f aca="false">D140</f>
        <v>шт.</v>
      </c>
      <c r="E141" s="50" t="n">
        <v>1.027</v>
      </c>
      <c r="F141" s="49" t="n">
        <v>3.3</v>
      </c>
      <c r="G141" s="49" t="n">
        <v>6</v>
      </c>
      <c r="H141" s="180"/>
      <c r="I141" s="181" t="n">
        <v>8.24</v>
      </c>
    </row>
    <row r="142" customFormat="false" ht="22.5" hidden="false" customHeight="false" outlineLevel="0" collapsed="false">
      <c r="A142" s="47" t="s">
        <v>121</v>
      </c>
      <c r="B142" s="48" t="s">
        <v>70</v>
      </c>
      <c r="C142" s="33" t="s">
        <v>71</v>
      </c>
      <c r="D142" s="49" t="str">
        <f aca="false">D141</f>
        <v>шт.</v>
      </c>
      <c r="E142" s="50" t="n">
        <v>1.45</v>
      </c>
      <c r="F142" s="49" t="n">
        <v>3.3</v>
      </c>
      <c r="G142" s="49" t="n">
        <v>6</v>
      </c>
      <c r="H142" s="180"/>
      <c r="I142" s="181" t="n">
        <v>9.53</v>
      </c>
    </row>
    <row r="143" customFormat="false" ht="15" hidden="false" customHeight="false" outlineLevel="0" collapsed="false">
      <c r="A143" s="47" t="n">
        <v>8106</v>
      </c>
      <c r="B143" s="48" t="s">
        <v>101</v>
      </c>
      <c r="C143" s="33" t="s">
        <v>33</v>
      </c>
      <c r="D143" s="215" t="str">
        <f aca="false">D141</f>
        <v>шт.</v>
      </c>
      <c r="E143" s="50" t="n">
        <v>0.388</v>
      </c>
      <c r="F143" s="49" t="n">
        <v>3.3</v>
      </c>
      <c r="G143" s="49" t="n">
        <v>18</v>
      </c>
      <c r="H143" s="180"/>
      <c r="I143" s="181" t="n">
        <v>2.89</v>
      </c>
    </row>
    <row r="144" customFormat="false" ht="15" hidden="false" customHeight="false" outlineLevel="0" collapsed="false">
      <c r="A144" s="191" t="n">
        <v>8108</v>
      </c>
      <c r="B144" s="192" t="s">
        <v>32</v>
      </c>
      <c r="C144" s="166" t="s">
        <v>33</v>
      </c>
      <c r="D144" s="193" t="s">
        <v>27</v>
      </c>
      <c r="E144" s="194" t="n">
        <v>0.388</v>
      </c>
      <c r="F144" s="195" t="n">
        <v>3.3</v>
      </c>
      <c r="G144" s="195" t="n">
        <v>18</v>
      </c>
      <c r="H144" s="196"/>
      <c r="I144" s="197" t="n">
        <v>2.89</v>
      </c>
    </row>
    <row r="145" customFormat="false" ht="15" hidden="false" customHeight="false" outlineLevel="0" collapsed="false">
      <c r="A145" s="47" t="n">
        <v>9340</v>
      </c>
      <c r="B145" s="48" t="s">
        <v>77</v>
      </c>
      <c r="C145" s="33" t="s">
        <v>26</v>
      </c>
      <c r="D145" s="215" t="str">
        <f aca="false">D143</f>
        <v>шт.</v>
      </c>
      <c r="E145" s="50" t="n">
        <v>3.27</v>
      </c>
      <c r="F145" s="49" t="n">
        <v>3.3</v>
      </c>
      <c r="G145" s="49" t="n">
        <v>4</v>
      </c>
      <c r="H145" s="180"/>
      <c r="I145" s="181" t="n">
        <v>21.22</v>
      </c>
    </row>
    <row r="146" customFormat="false" ht="15" hidden="false" customHeight="false" outlineLevel="0" collapsed="false">
      <c r="A146" s="48" t="n">
        <v>9331</v>
      </c>
      <c r="B146" s="48" t="s">
        <v>30</v>
      </c>
      <c r="C146" s="33" t="s">
        <v>78</v>
      </c>
      <c r="D146" s="215" t="str">
        <f aca="false">D145</f>
        <v>шт.</v>
      </c>
      <c r="E146" s="50" t="n">
        <v>4</v>
      </c>
      <c r="F146" s="49"/>
      <c r="G146" s="49" t="n">
        <v>1</v>
      </c>
      <c r="H146" s="180"/>
      <c r="I146" s="181" t="n">
        <v>52.15</v>
      </c>
    </row>
    <row r="147" customFormat="false" ht="15" hidden="false" customHeight="false" outlineLevel="0" collapsed="false">
      <c r="A147" s="48" t="n">
        <v>9000</v>
      </c>
      <c r="B147" s="48" t="s">
        <v>102</v>
      </c>
      <c r="C147" s="33" t="s">
        <v>74</v>
      </c>
      <c r="D147" s="215" t="str">
        <f aca="false">D146</f>
        <v>шт.</v>
      </c>
      <c r="E147" s="50" t="n">
        <v>0.4</v>
      </c>
      <c r="F147" s="49"/>
      <c r="G147" s="49" t="n">
        <v>2</v>
      </c>
      <c r="H147" s="180"/>
      <c r="I147" s="181" t="n">
        <v>11.52</v>
      </c>
    </row>
    <row r="148" customFormat="false" ht="22.5" hidden="false" customHeight="false" outlineLevel="0" collapsed="false">
      <c r="A148" s="235" t="n">
        <v>9117</v>
      </c>
      <c r="B148" s="192" t="s">
        <v>106</v>
      </c>
      <c r="C148" s="166" t="s">
        <v>107</v>
      </c>
      <c r="D148" s="214" t="s">
        <v>108</v>
      </c>
      <c r="E148" s="194" t="n">
        <v>0.584</v>
      </c>
      <c r="F148" s="195"/>
      <c r="G148" s="195" t="n">
        <v>9</v>
      </c>
      <c r="H148" s="196"/>
      <c r="I148" s="197" t="n">
        <v>11.96</v>
      </c>
    </row>
    <row r="149" customFormat="false" ht="22.5" hidden="false" customHeight="false" outlineLevel="0" collapsed="false">
      <c r="A149" s="192" t="n">
        <v>9118</v>
      </c>
      <c r="B149" s="192" t="s">
        <v>106</v>
      </c>
      <c r="C149" s="166" t="s">
        <v>109</v>
      </c>
      <c r="D149" s="214" t="s">
        <v>108</v>
      </c>
      <c r="E149" s="194" t="n">
        <v>0.584</v>
      </c>
      <c r="F149" s="195"/>
      <c r="G149" s="195" t="n">
        <v>9</v>
      </c>
      <c r="H149" s="196"/>
      <c r="I149" s="197" t="n">
        <v>11.96</v>
      </c>
    </row>
    <row r="150" customFormat="false" ht="22.5" hidden="false" customHeight="false" outlineLevel="0" collapsed="false">
      <c r="A150" s="233" t="n">
        <v>9115</v>
      </c>
      <c r="B150" s="136" t="s">
        <v>106</v>
      </c>
      <c r="C150" s="137" t="s">
        <v>107</v>
      </c>
      <c r="D150" s="230" t="s">
        <v>108</v>
      </c>
      <c r="E150" s="139" t="n">
        <v>0.584</v>
      </c>
      <c r="F150" s="140"/>
      <c r="G150" s="140" t="n">
        <v>9</v>
      </c>
      <c r="H150" s="141"/>
      <c r="I150" s="142" t="n">
        <v>11.96</v>
      </c>
    </row>
    <row r="151" customFormat="false" ht="23.25" hidden="false" customHeight="false" outlineLevel="0" collapsed="false">
      <c r="A151" s="143" t="n">
        <v>9116</v>
      </c>
      <c r="B151" s="107" t="s">
        <v>106</v>
      </c>
      <c r="C151" s="55" t="s">
        <v>109</v>
      </c>
      <c r="D151" s="234" t="s">
        <v>108</v>
      </c>
      <c r="E151" s="144" t="n">
        <v>0.584</v>
      </c>
      <c r="F151" s="145"/>
      <c r="G151" s="145" t="n">
        <v>9</v>
      </c>
      <c r="H151" s="146"/>
      <c r="I151" s="147" t="n">
        <v>11.96</v>
      </c>
    </row>
    <row r="152" customFormat="false" ht="21.75" hidden="false" customHeight="true" outlineLevel="0" collapsed="false">
      <c r="A152" s="111"/>
      <c r="B152" s="111"/>
      <c r="C152" s="63"/>
      <c r="D152" s="201"/>
      <c r="E152" s="158"/>
      <c r="F152" s="159"/>
      <c r="G152" s="159"/>
      <c r="H152" s="160"/>
      <c r="I152" s="160"/>
    </row>
    <row r="153" customFormat="false" ht="15.75" hidden="false" customHeight="true" outlineLevel="0" collapsed="false">
      <c r="A153" s="12" t="s">
        <v>122</v>
      </c>
      <c r="B153" s="12"/>
      <c r="C153" s="12"/>
      <c r="D153" s="12"/>
      <c r="E153" s="12"/>
      <c r="F153" s="12"/>
      <c r="G153" s="12"/>
      <c r="H153" s="12"/>
      <c r="I153" s="12"/>
    </row>
    <row r="154" customFormat="false" ht="15.75" hidden="false" customHeight="true" outlineLevel="0" collapsed="false">
      <c r="A154" s="14" t="s">
        <v>123</v>
      </c>
      <c r="B154" s="14"/>
      <c r="C154" s="14"/>
      <c r="D154" s="14"/>
      <c r="E154" s="14"/>
      <c r="F154" s="14"/>
      <c r="G154" s="14"/>
      <c r="H154" s="14"/>
      <c r="I154" s="14"/>
    </row>
    <row r="155" customFormat="false" ht="34.5" hidden="false" customHeight="false" outlineLevel="0" collapsed="false">
      <c r="A155" s="89" t="s">
        <v>9</v>
      </c>
      <c r="B155" s="90" t="s">
        <v>10</v>
      </c>
      <c r="C155" s="91" t="s">
        <v>11</v>
      </c>
      <c r="D155" s="92" t="s">
        <v>12</v>
      </c>
      <c r="E155" s="93" t="s">
        <v>13</v>
      </c>
      <c r="F155" s="90" t="s">
        <v>14</v>
      </c>
      <c r="G155" s="90" t="s">
        <v>15</v>
      </c>
      <c r="H155" s="121" t="s">
        <v>16</v>
      </c>
      <c r="I155" s="94" t="s">
        <v>17</v>
      </c>
    </row>
    <row r="156" customFormat="false" ht="15" hidden="false" customHeight="false" outlineLevel="0" collapsed="false">
      <c r="A156" s="23" t="s">
        <v>62</v>
      </c>
      <c r="B156" s="96" t="s">
        <v>63</v>
      </c>
      <c r="C156" s="236" t="s">
        <v>20</v>
      </c>
      <c r="D156" s="74" t="s">
        <v>21</v>
      </c>
      <c r="E156" s="98" t="n">
        <v>18.37</v>
      </c>
      <c r="F156" s="98" t="n">
        <v>11</v>
      </c>
      <c r="G156" s="98" t="n">
        <v>11</v>
      </c>
      <c r="H156" s="75" t="n">
        <f aca="false">I156*F156</f>
        <v>35.09</v>
      </c>
      <c r="I156" s="76" t="n">
        <v>3.19</v>
      </c>
    </row>
    <row r="157" customFormat="false" ht="15" hidden="false" customHeight="false" outlineLevel="0" collapsed="false">
      <c r="A157" s="72" t="s">
        <v>97</v>
      </c>
      <c r="B157" s="73" t="s">
        <v>98</v>
      </c>
      <c r="C157" s="46" t="s">
        <v>20</v>
      </c>
      <c r="D157" s="42" t="s">
        <v>21</v>
      </c>
      <c r="E157" s="106" t="n">
        <v>19.54</v>
      </c>
      <c r="F157" s="43" t="n">
        <v>7.41</v>
      </c>
      <c r="G157" s="43" t="n">
        <v>6</v>
      </c>
      <c r="H157" s="82" t="n">
        <f aca="false">I157*F157</f>
        <v>37.9392</v>
      </c>
      <c r="I157" s="83" t="n">
        <v>5.12</v>
      </c>
    </row>
    <row r="158" customFormat="false" ht="15" hidden="false" customHeight="false" outlineLevel="0" collapsed="false">
      <c r="A158" s="40" t="n">
        <v>8041</v>
      </c>
      <c r="B158" s="73" t="s">
        <v>88</v>
      </c>
      <c r="C158" s="237" t="s">
        <v>65</v>
      </c>
      <c r="D158" s="42" t="s">
        <v>21</v>
      </c>
      <c r="E158" s="35" t="n">
        <v>21.875</v>
      </c>
      <c r="F158" s="238" t="n">
        <v>6.25</v>
      </c>
      <c r="G158" s="238" t="n">
        <v>6</v>
      </c>
      <c r="H158" s="82" t="n">
        <f aca="false">I158*F158</f>
        <v>44.125</v>
      </c>
      <c r="I158" s="83" t="n">
        <v>7.06</v>
      </c>
    </row>
    <row r="159" customFormat="false" ht="15" hidden="false" customHeight="false" outlineLevel="0" collapsed="false">
      <c r="A159" s="40" t="n">
        <v>8063</v>
      </c>
      <c r="B159" s="41" t="s">
        <v>89</v>
      </c>
      <c r="C159" s="33" t="s">
        <v>65</v>
      </c>
      <c r="D159" s="42" t="s">
        <v>21</v>
      </c>
      <c r="E159" s="35" t="n">
        <v>20.097</v>
      </c>
      <c r="F159" s="43" t="n">
        <v>5.5</v>
      </c>
      <c r="G159" s="43" t="n">
        <v>6</v>
      </c>
      <c r="H159" s="82" t="n">
        <f aca="false">I159*F159</f>
        <v>41.14</v>
      </c>
      <c r="I159" s="83" t="n">
        <v>7.48</v>
      </c>
    </row>
    <row r="160" customFormat="false" ht="15" hidden="false" customHeight="false" outlineLevel="0" collapsed="false">
      <c r="A160" s="40" t="n">
        <v>8064</v>
      </c>
      <c r="B160" s="41" t="s">
        <v>90</v>
      </c>
      <c r="C160" s="33" t="s">
        <v>65</v>
      </c>
      <c r="D160" s="42" t="s">
        <v>21</v>
      </c>
      <c r="E160" s="35" t="n">
        <v>20.9</v>
      </c>
      <c r="F160" s="43" t="n">
        <v>4.18</v>
      </c>
      <c r="G160" s="43" t="n">
        <v>6</v>
      </c>
      <c r="H160" s="82" t="n">
        <f aca="false">I160*F160</f>
        <v>54.6744</v>
      </c>
      <c r="I160" s="83" t="n">
        <v>13.08</v>
      </c>
    </row>
    <row r="161" customFormat="false" ht="15" hidden="false" customHeight="false" outlineLevel="0" collapsed="false">
      <c r="A161" s="156" t="n">
        <v>9430</v>
      </c>
      <c r="B161" s="41" t="s">
        <v>66</v>
      </c>
      <c r="C161" s="33" t="s">
        <v>83</v>
      </c>
      <c r="D161" s="42" t="s">
        <v>27</v>
      </c>
      <c r="E161" s="35" t="n">
        <v>2.34</v>
      </c>
      <c r="F161" s="43" t="n">
        <v>3.3</v>
      </c>
      <c r="G161" s="43" t="n">
        <v>4</v>
      </c>
      <c r="H161" s="82"/>
      <c r="I161" s="83" t="n">
        <v>23.05</v>
      </c>
    </row>
    <row r="162" customFormat="false" ht="15" hidden="false" customHeight="false" outlineLevel="0" collapsed="false">
      <c r="A162" s="40" t="n">
        <v>9440</v>
      </c>
      <c r="B162" s="41" t="s">
        <v>82</v>
      </c>
      <c r="C162" s="33" t="s">
        <v>83</v>
      </c>
      <c r="D162" s="42" t="str">
        <f aca="false">D161</f>
        <v>шт.</v>
      </c>
      <c r="E162" s="239" t="n">
        <v>3.18</v>
      </c>
      <c r="F162" s="43" t="n">
        <v>2.5</v>
      </c>
      <c r="G162" s="43" t="n">
        <v>4</v>
      </c>
      <c r="H162" s="82"/>
      <c r="I162" s="83" t="n">
        <v>29.98</v>
      </c>
    </row>
    <row r="163" customFormat="false" ht="15" hidden="false" customHeight="false" outlineLevel="0" collapsed="false">
      <c r="A163" s="40" t="n">
        <v>9441</v>
      </c>
      <c r="B163" s="41" t="s">
        <v>68</v>
      </c>
      <c r="C163" s="33" t="s">
        <v>91</v>
      </c>
      <c r="D163" s="42" t="str">
        <f aca="false">D162</f>
        <v>шт.</v>
      </c>
      <c r="E163" s="106" t="n">
        <v>3.6</v>
      </c>
      <c r="F163" s="240"/>
      <c r="G163" s="240"/>
      <c r="H163" s="82"/>
      <c r="I163" s="83" t="n">
        <v>57</v>
      </c>
    </row>
    <row r="164" customFormat="false" ht="15" hidden="false" customHeight="false" outlineLevel="0" collapsed="false">
      <c r="A164" s="40" t="n">
        <v>4837</v>
      </c>
      <c r="B164" s="41" t="s">
        <v>70</v>
      </c>
      <c r="C164" s="241" t="s">
        <v>71</v>
      </c>
      <c r="D164" s="79" t="s">
        <v>27</v>
      </c>
      <c r="E164" s="82" t="n">
        <v>1.45</v>
      </c>
      <c r="F164" s="81" t="n">
        <v>3.3</v>
      </c>
      <c r="G164" s="81" t="n">
        <v>6</v>
      </c>
      <c r="H164" s="81"/>
      <c r="I164" s="124" t="n">
        <v>9.54</v>
      </c>
    </row>
    <row r="165" customFormat="false" ht="15" hidden="false" customHeight="false" outlineLevel="0" collapsed="false">
      <c r="A165" s="40" t="n">
        <v>8102</v>
      </c>
      <c r="B165" s="41" t="s">
        <v>32</v>
      </c>
      <c r="C165" s="46" t="s">
        <v>72</v>
      </c>
      <c r="D165" s="42" t="str">
        <f aca="false">D163</f>
        <v>шт.</v>
      </c>
      <c r="E165" s="106" t="n">
        <v>0.388</v>
      </c>
      <c r="F165" s="43" t="n">
        <v>3.3</v>
      </c>
      <c r="G165" s="43" t="n">
        <v>18</v>
      </c>
      <c r="H165" s="82"/>
      <c r="I165" s="83" t="n">
        <v>2.89</v>
      </c>
    </row>
    <row r="166" customFormat="false" ht="15" hidden="false" customHeight="false" outlineLevel="0" collapsed="false">
      <c r="A166" s="191" t="n">
        <v>8108</v>
      </c>
      <c r="B166" s="192" t="s">
        <v>32</v>
      </c>
      <c r="C166" s="166" t="s">
        <v>33</v>
      </c>
      <c r="D166" s="193" t="s">
        <v>27</v>
      </c>
      <c r="E166" s="194" t="n">
        <v>0.388</v>
      </c>
      <c r="F166" s="195" t="n">
        <v>3.3</v>
      </c>
      <c r="G166" s="195" t="n">
        <v>18</v>
      </c>
      <c r="H166" s="196"/>
      <c r="I166" s="197" t="n">
        <v>2.89</v>
      </c>
    </row>
    <row r="167" customFormat="false" ht="15" hidden="false" customHeight="false" outlineLevel="0" collapsed="false">
      <c r="A167" s="40" t="n">
        <v>8104</v>
      </c>
      <c r="B167" s="41" t="s">
        <v>84</v>
      </c>
      <c r="C167" s="46" t="s">
        <v>72</v>
      </c>
      <c r="D167" s="42" t="str">
        <f aca="false">D165</f>
        <v>шт.</v>
      </c>
      <c r="E167" s="106" t="n">
        <v>0.495</v>
      </c>
      <c r="F167" s="43" t="n">
        <v>2.5</v>
      </c>
      <c r="G167" s="43" t="n">
        <v>18</v>
      </c>
      <c r="H167" s="82"/>
      <c r="I167" s="83" t="n">
        <v>3.3</v>
      </c>
    </row>
    <row r="168" customFormat="false" ht="15" hidden="false" customHeight="false" outlineLevel="0" collapsed="false">
      <c r="A168" s="125" t="n">
        <v>8109</v>
      </c>
      <c r="B168" s="126" t="s">
        <v>84</v>
      </c>
      <c r="C168" s="127" t="s">
        <v>72</v>
      </c>
      <c r="D168" s="128" t="s">
        <v>27</v>
      </c>
      <c r="E168" s="174" t="n">
        <v>0.495</v>
      </c>
      <c r="F168" s="130" t="n">
        <v>2.5</v>
      </c>
      <c r="G168" s="130" t="n">
        <v>18</v>
      </c>
      <c r="H168" s="131"/>
      <c r="I168" s="132" t="n">
        <v>3.3</v>
      </c>
    </row>
    <row r="169" customFormat="false" ht="12" hidden="false" customHeight="true" outlineLevel="0" collapsed="false">
      <c r="A169" s="53" t="n">
        <v>9000</v>
      </c>
      <c r="B169" s="54" t="s">
        <v>93</v>
      </c>
      <c r="C169" s="55" t="s">
        <v>74</v>
      </c>
      <c r="D169" s="56" t="str">
        <f aca="false">D167</f>
        <v>шт.</v>
      </c>
      <c r="E169" s="109" t="n">
        <v>0.4</v>
      </c>
      <c r="F169" s="59"/>
      <c r="G169" s="59" t="n">
        <v>2</v>
      </c>
      <c r="H169" s="110"/>
      <c r="I169" s="88" t="n">
        <v>11.52</v>
      </c>
    </row>
    <row r="170" customFormat="false" ht="21" hidden="false" customHeight="true" outlineLevel="0" collapsed="false">
      <c r="A170" s="62"/>
      <c r="B170" s="62"/>
      <c r="C170" s="63"/>
      <c r="D170" s="175"/>
      <c r="E170" s="176"/>
      <c r="F170" s="67"/>
      <c r="G170" s="67"/>
      <c r="H170" s="68"/>
      <c r="I170" s="68"/>
    </row>
    <row r="171" customFormat="false" ht="18.75" hidden="false" customHeight="false" outlineLevel="0" collapsed="false">
      <c r="A171" s="242" t="s">
        <v>124</v>
      </c>
      <c r="B171" s="242"/>
      <c r="C171" s="242"/>
      <c r="D171" s="242"/>
      <c r="E171" s="242"/>
      <c r="F171" s="242"/>
      <c r="G171" s="242"/>
      <c r="H171" s="242"/>
      <c r="I171" s="242"/>
    </row>
    <row r="172" customFormat="false" ht="15.75" hidden="false" customHeight="true" outlineLevel="0" collapsed="false">
      <c r="A172" s="243" t="s">
        <v>125</v>
      </c>
      <c r="B172" s="243"/>
      <c r="C172" s="243"/>
      <c r="D172" s="243"/>
      <c r="E172" s="243"/>
      <c r="F172" s="243"/>
      <c r="G172" s="243"/>
      <c r="H172" s="243"/>
      <c r="I172" s="243"/>
    </row>
    <row r="173" customFormat="false" ht="34.5" hidden="false" customHeight="false" outlineLevel="0" collapsed="false">
      <c r="A173" s="15" t="s">
        <v>9</v>
      </c>
      <c r="B173" s="16" t="s">
        <v>10</v>
      </c>
      <c r="C173" s="17" t="s">
        <v>11</v>
      </c>
      <c r="D173" s="20" t="s">
        <v>45</v>
      </c>
      <c r="E173" s="19" t="s">
        <v>46</v>
      </c>
      <c r="F173" s="20" t="s">
        <v>14</v>
      </c>
      <c r="G173" s="20" t="s">
        <v>15</v>
      </c>
      <c r="H173" s="21" t="s">
        <v>16</v>
      </c>
      <c r="I173" s="22" t="s">
        <v>17</v>
      </c>
    </row>
    <row r="174" customFormat="false" ht="15" hidden="false" customHeight="false" outlineLevel="0" collapsed="false">
      <c r="A174" s="135" t="n">
        <v>8081</v>
      </c>
      <c r="B174" s="136" t="s">
        <v>113</v>
      </c>
      <c r="C174" s="137" t="s">
        <v>20</v>
      </c>
      <c r="D174" s="140" t="s">
        <v>21</v>
      </c>
      <c r="E174" s="139" t="n">
        <v>18.64</v>
      </c>
      <c r="F174" s="244" t="n">
        <v>16</v>
      </c>
      <c r="G174" s="244" t="n">
        <v>16</v>
      </c>
      <c r="H174" s="245" t="n">
        <f aca="false">I174*F174</f>
        <v>35.36</v>
      </c>
      <c r="I174" s="246" t="n">
        <v>2.21</v>
      </c>
    </row>
    <row r="175" customFormat="false" ht="15" hidden="false" customHeight="false" outlineLevel="0" collapsed="false">
      <c r="A175" s="247" t="n">
        <v>8031</v>
      </c>
      <c r="B175" s="248" t="s">
        <v>96</v>
      </c>
      <c r="C175" s="33" t="s">
        <v>20</v>
      </c>
      <c r="D175" s="249" t="s">
        <v>21</v>
      </c>
      <c r="E175" s="50" t="n">
        <v>18.37</v>
      </c>
      <c r="F175" s="250" t="n">
        <v>11</v>
      </c>
      <c r="G175" s="250" t="n">
        <v>11</v>
      </c>
      <c r="H175" s="251" t="n">
        <f aca="false">I175*F175</f>
        <v>35.09</v>
      </c>
      <c r="I175" s="252" t="n">
        <v>3.19</v>
      </c>
    </row>
    <row r="176" customFormat="false" ht="15" hidden="false" customHeight="false" outlineLevel="0" collapsed="false">
      <c r="A176" s="247" t="n">
        <v>8181</v>
      </c>
      <c r="B176" s="248" t="s">
        <v>114</v>
      </c>
      <c r="C176" s="33" t="s">
        <v>100</v>
      </c>
      <c r="D176" s="249" t="s">
        <v>53</v>
      </c>
      <c r="E176" s="50" t="n">
        <v>1.485</v>
      </c>
      <c r="F176" s="250" t="n">
        <v>4</v>
      </c>
      <c r="G176" s="250" t="n">
        <v>10</v>
      </c>
      <c r="H176" s="251"/>
      <c r="I176" s="252" t="n">
        <v>7.28</v>
      </c>
    </row>
    <row r="177" customFormat="false" ht="15" hidden="false" customHeight="false" outlineLevel="0" collapsed="false">
      <c r="A177" s="247" t="n">
        <v>8131</v>
      </c>
      <c r="B177" s="248" t="s">
        <v>99</v>
      </c>
      <c r="C177" s="33" t="s">
        <v>100</v>
      </c>
      <c r="D177" s="249" t="s">
        <v>53</v>
      </c>
      <c r="E177" s="253" t="n">
        <v>1.71</v>
      </c>
      <c r="F177" s="254" t="n">
        <v>3.3</v>
      </c>
      <c r="G177" s="254" t="n">
        <v>10</v>
      </c>
      <c r="H177" s="251"/>
      <c r="I177" s="252" t="n">
        <v>8.66</v>
      </c>
    </row>
    <row r="178" customFormat="false" ht="15" hidden="false" customHeight="false" outlineLevel="0" collapsed="false">
      <c r="A178" s="247" t="n">
        <v>4828</v>
      </c>
      <c r="B178" s="248" t="s">
        <v>50</v>
      </c>
      <c r="C178" s="33" t="s">
        <v>126</v>
      </c>
      <c r="D178" s="249" t="s">
        <v>53</v>
      </c>
      <c r="E178" s="50" t="n">
        <v>0.86</v>
      </c>
      <c r="F178" s="250" t="n">
        <v>4</v>
      </c>
      <c r="G178" s="250" t="n">
        <v>6</v>
      </c>
      <c r="H178" s="251"/>
      <c r="I178" s="252" t="n">
        <v>6.8</v>
      </c>
    </row>
    <row r="179" customFormat="false" ht="15" hidden="false" customHeight="false" outlineLevel="0" collapsed="false">
      <c r="A179" s="247" t="n">
        <v>4838</v>
      </c>
      <c r="B179" s="248" t="s">
        <v>116</v>
      </c>
      <c r="C179" s="33" t="s">
        <v>126</v>
      </c>
      <c r="D179" s="249" t="s">
        <v>53</v>
      </c>
      <c r="E179" s="50" t="n">
        <v>1.027</v>
      </c>
      <c r="F179" s="250" t="n">
        <v>3.3</v>
      </c>
      <c r="G179" s="250" t="n">
        <v>6</v>
      </c>
      <c r="H179" s="251"/>
      <c r="I179" s="252" t="n">
        <v>8.26</v>
      </c>
    </row>
    <row r="180" customFormat="false" ht="15" hidden="false" customHeight="false" outlineLevel="0" collapsed="false">
      <c r="A180" s="47" t="n">
        <v>4816</v>
      </c>
      <c r="B180" s="48" t="s">
        <v>50</v>
      </c>
      <c r="C180" s="33" t="s">
        <v>71</v>
      </c>
      <c r="D180" s="49" t="str">
        <f aca="false">D179</f>
        <v>шт</v>
      </c>
      <c r="E180" s="50"/>
      <c r="F180" s="49" t="n">
        <v>4</v>
      </c>
      <c r="G180" s="49" t="n">
        <v>6</v>
      </c>
      <c r="H180" s="180"/>
      <c r="I180" s="181" t="n">
        <v>8.88</v>
      </c>
    </row>
    <row r="181" customFormat="false" ht="15" hidden="false" customHeight="false" outlineLevel="0" collapsed="false">
      <c r="A181" s="47" t="n">
        <v>4817</v>
      </c>
      <c r="B181" s="48" t="s">
        <v>70</v>
      </c>
      <c r="C181" s="33" t="s">
        <v>71</v>
      </c>
      <c r="D181" s="49" t="str">
        <f aca="false">D180</f>
        <v>шт</v>
      </c>
      <c r="E181" s="50" t="n">
        <v>1.45</v>
      </c>
      <c r="F181" s="49" t="n">
        <v>3.3</v>
      </c>
      <c r="G181" s="49" t="n">
        <v>6</v>
      </c>
      <c r="H181" s="180"/>
      <c r="I181" s="181" t="n">
        <v>9.53</v>
      </c>
    </row>
    <row r="182" customFormat="false" ht="15" hidden="false" customHeight="false" outlineLevel="0" collapsed="false">
      <c r="A182" s="247" t="n">
        <v>8101</v>
      </c>
      <c r="B182" s="248" t="s">
        <v>58</v>
      </c>
      <c r="C182" s="33" t="s">
        <v>33</v>
      </c>
      <c r="D182" s="249" t="s">
        <v>53</v>
      </c>
      <c r="E182" s="253" t="n">
        <v>0.304</v>
      </c>
      <c r="F182" s="255" t="n">
        <v>4</v>
      </c>
      <c r="G182" s="256" t="n">
        <v>18</v>
      </c>
      <c r="H182" s="251"/>
      <c r="I182" s="252" t="n">
        <v>2.31</v>
      </c>
    </row>
    <row r="183" customFormat="false" ht="15" hidden="false" customHeight="false" outlineLevel="0" collapsed="false">
      <c r="A183" s="191" t="n">
        <v>8107</v>
      </c>
      <c r="B183" s="192" t="s">
        <v>119</v>
      </c>
      <c r="C183" s="166" t="s">
        <v>33</v>
      </c>
      <c r="D183" s="214" t="s">
        <v>27</v>
      </c>
      <c r="E183" s="194" t="n">
        <v>0.304</v>
      </c>
      <c r="F183" s="195" t="n">
        <v>4</v>
      </c>
      <c r="G183" s="195" t="n">
        <v>18</v>
      </c>
      <c r="H183" s="196"/>
      <c r="I183" s="197" t="n">
        <v>2.31</v>
      </c>
    </row>
    <row r="184" customFormat="false" ht="15" hidden="false" customHeight="false" outlineLevel="0" collapsed="false">
      <c r="A184" s="247" t="n">
        <v>8106</v>
      </c>
      <c r="B184" s="248" t="s">
        <v>101</v>
      </c>
      <c r="C184" s="33" t="s">
        <v>33</v>
      </c>
      <c r="D184" s="249" t="s">
        <v>53</v>
      </c>
      <c r="E184" s="253" t="n">
        <v>0.388</v>
      </c>
      <c r="F184" s="257" t="n">
        <v>3.3</v>
      </c>
      <c r="G184" s="256" t="n">
        <v>18</v>
      </c>
      <c r="H184" s="251"/>
      <c r="I184" s="252" t="n">
        <v>2.9</v>
      </c>
    </row>
    <row r="185" customFormat="false" ht="15" hidden="false" customHeight="false" outlineLevel="0" collapsed="false">
      <c r="A185" s="191" t="n">
        <v>8108</v>
      </c>
      <c r="B185" s="192" t="s">
        <v>32</v>
      </c>
      <c r="C185" s="166" t="s">
        <v>33</v>
      </c>
      <c r="D185" s="193" t="s">
        <v>27</v>
      </c>
      <c r="E185" s="194" t="n">
        <v>0.388</v>
      </c>
      <c r="F185" s="195" t="n">
        <v>3.3</v>
      </c>
      <c r="G185" s="195" t="n">
        <v>18</v>
      </c>
      <c r="H185" s="196"/>
      <c r="I185" s="197" t="n">
        <v>2.9</v>
      </c>
    </row>
    <row r="186" customFormat="false" ht="15" hidden="false" customHeight="false" outlineLevel="0" collapsed="false">
      <c r="A186" s="247" t="n">
        <v>9240</v>
      </c>
      <c r="B186" s="248" t="s">
        <v>49</v>
      </c>
      <c r="C186" s="33" t="s">
        <v>26</v>
      </c>
      <c r="D186" s="249" t="s">
        <v>53</v>
      </c>
      <c r="E186" s="253" t="n">
        <v>2.59</v>
      </c>
      <c r="F186" s="256" t="n">
        <v>4</v>
      </c>
      <c r="G186" s="256" t="n">
        <v>4</v>
      </c>
      <c r="H186" s="251"/>
      <c r="I186" s="181" t="n">
        <v>17.44</v>
      </c>
    </row>
    <row r="187" customFormat="false" ht="15" hidden="false" customHeight="false" outlineLevel="0" collapsed="false">
      <c r="A187" s="247" t="n">
        <v>9340</v>
      </c>
      <c r="B187" s="248" t="s">
        <v>77</v>
      </c>
      <c r="C187" s="33" t="s">
        <v>26</v>
      </c>
      <c r="D187" s="249" t="s">
        <v>53</v>
      </c>
      <c r="E187" s="253" t="n">
        <v>3.27</v>
      </c>
      <c r="F187" s="257" t="n">
        <v>3.3</v>
      </c>
      <c r="G187" s="256" t="n">
        <v>4</v>
      </c>
      <c r="H187" s="251"/>
      <c r="I187" s="181" t="n">
        <v>21.22</v>
      </c>
    </row>
    <row r="188" customFormat="false" ht="15" hidden="false" customHeight="false" outlineLevel="0" collapsed="false">
      <c r="A188" s="247" t="n">
        <v>9331</v>
      </c>
      <c r="B188" s="248" t="s">
        <v>30</v>
      </c>
      <c r="C188" s="33" t="s">
        <v>78</v>
      </c>
      <c r="D188" s="249" t="s">
        <v>53</v>
      </c>
      <c r="E188" s="253" t="n">
        <v>4</v>
      </c>
      <c r="F188" s="255"/>
      <c r="G188" s="256" t="n">
        <v>1</v>
      </c>
      <c r="H188" s="251"/>
      <c r="I188" s="181" t="n">
        <v>52.15</v>
      </c>
    </row>
    <row r="189" customFormat="false" ht="15" hidden="false" customHeight="false" outlineLevel="0" collapsed="false">
      <c r="A189" s="248" t="n">
        <v>9000</v>
      </c>
      <c r="B189" s="248" t="s">
        <v>102</v>
      </c>
      <c r="C189" s="33" t="s">
        <v>74</v>
      </c>
      <c r="D189" s="249" t="s">
        <v>53</v>
      </c>
      <c r="E189" s="253" t="n">
        <v>0.4</v>
      </c>
      <c r="F189" s="255"/>
      <c r="G189" s="256" t="n">
        <v>2</v>
      </c>
      <c r="H189" s="251"/>
      <c r="I189" s="181" t="n">
        <v>11.52</v>
      </c>
    </row>
    <row r="190" customFormat="false" ht="22.5" hidden="false" customHeight="false" outlineLevel="0" collapsed="false">
      <c r="A190" s="235" t="n">
        <v>9117</v>
      </c>
      <c r="B190" s="192" t="s">
        <v>106</v>
      </c>
      <c r="C190" s="166" t="s">
        <v>107</v>
      </c>
      <c r="D190" s="214" t="s">
        <v>108</v>
      </c>
      <c r="E190" s="194" t="n">
        <v>0.584</v>
      </c>
      <c r="F190" s="195"/>
      <c r="G190" s="195" t="n">
        <v>9</v>
      </c>
      <c r="H190" s="196"/>
      <c r="I190" s="197" t="n">
        <v>11.96</v>
      </c>
    </row>
    <row r="191" customFormat="false" ht="22.5" hidden="false" customHeight="false" outlineLevel="0" collapsed="false">
      <c r="A191" s="192" t="n">
        <v>9118</v>
      </c>
      <c r="B191" s="192" t="s">
        <v>106</v>
      </c>
      <c r="C191" s="166" t="s">
        <v>109</v>
      </c>
      <c r="D191" s="214" t="s">
        <v>108</v>
      </c>
      <c r="E191" s="194" t="n">
        <v>0.584</v>
      </c>
      <c r="F191" s="195"/>
      <c r="G191" s="195" t="n">
        <v>9</v>
      </c>
      <c r="H191" s="196"/>
      <c r="I191" s="197" t="n">
        <v>11.96</v>
      </c>
    </row>
    <row r="192" customFormat="false" ht="22.5" hidden="false" customHeight="false" outlineLevel="0" collapsed="false">
      <c r="A192" s="258" t="n">
        <v>9115</v>
      </c>
      <c r="B192" s="259" t="s">
        <v>106</v>
      </c>
      <c r="C192" s="137" t="s">
        <v>107</v>
      </c>
      <c r="D192" s="260" t="s">
        <v>108</v>
      </c>
      <c r="E192" s="229" t="n">
        <v>0.584</v>
      </c>
      <c r="F192" s="261"/>
      <c r="G192" s="262" t="n">
        <v>9</v>
      </c>
      <c r="H192" s="263"/>
      <c r="I192" s="142" t="n">
        <v>11.96</v>
      </c>
    </row>
    <row r="193" customFormat="false" ht="23.25" hidden="false" customHeight="false" outlineLevel="0" collapsed="false">
      <c r="A193" s="264" t="n">
        <v>9116</v>
      </c>
      <c r="B193" s="265" t="s">
        <v>106</v>
      </c>
      <c r="C193" s="55" t="s">
        <v>109</v>
      </c>
      <c r="D193" s="266" t="s">
        <v>108</v>
      </c>
      <c r="E193" s="267" t="n">
        <v>0.584</v>
      </c>
      <c r="F193" s="268"/>
      <c r="G193" s="269" t="n">
        <v>9</v>
      </c>
      <c r="H193" s="270"/>
      <c r="I193" s="147" t="n">
        <v>11.96</v>
      </c>
    </row>
    <row r="194" customFormat="false" ht="15.75" hidden="false" customHeight="false" outlineLevel="0" collapsed="false">
      <c r="A194" s="271"/>
      <c r="B194" s="271"/>
      <c r="C194" s="272"/>
      <c r="D194" s="273"/>
      <c r="E194" s="274"/>
      <c r="F194" s="273"/>
      <c r="G194" s="273"/>
      <c r="H194" s="9"/>
      <c r="I194" s="9"/>
    </row>
    <row r="195" customFormat="false" ht="15.75" hidden="false" customHeight="true" outlineLevel="0" collapsed="false">
      <c r="A195" s="243" t="s">
        <v>127</v>
      </c>
      <c r="B195" s="243"/>
      <c r="C195" s="243"/>
      <c r="D195" s="243"/>
      <c r="E195" s="243"/>
      <c r="F195" s="243"/>
      <c r="G195" s="243"/>
      <c r="H195" s="243"/>
      <c r="I195" s="243"/>
    </row>
    <row r="196" customFormat="false" ht="15.75" hidden="false" customHeight="true" outlineLevel="0" collapsed="false">
      <c r="A196" s="15" t="s">
        <v>9</v>
      </c>
      <c r="B196" s="16" t="s">
        <v>10</v>
      </c>
      <c r="C196" s="17" t="s">
        <v>11</v>
      </c>
      <c r="D196" s="18" t="s">
        <v>45</v>
      </c>
      <c r="E196" s="19" t="s">
        <v>46</v>
      </c>
      <c r="F196" s="20" t="s">
        <v>14</v>
      </c>
      <c r="G196" s="20" t="s">
        <v>15</v>
      </c>
      <c r="H196" s="21" t="s">
        <v>16</v>
      </c>
      <c r="I196" s="22" t="s">
        <v>17</v>
      </c>
    </row>
    <row r="197" customFormat="false" ht="15" hidden="false" customHeight="true" outlineLevel="0" collapsed="false">
      <c r="A197" s="275" t="n">
        <v>8011</v>
      </c>
      <c r="B197" s="136" t="s">
        <v>128</v>
      </c>
      <c r="C197" s="137" t="s">
        <v>20</v>
      </c>
      <c r="D197" s="276" t="s">
        <v>21</v>
      </c>
      <c r="E197" s="229" t="n">
        <v>19.239</v>
      </c>
      <c r="F197" s="277" t="n">
        <v>33</v>
      </c>
      <c r="G197" s="277" t="n">
        <v>32</v>
      </c>
      <c r="H197" s="278" t="n">
        <f aca="false">I197*F197</f>
        <v>34.65</v>
      </c>
      <c r="I197" s="279" t="n">
        <v>1.05</v>
      </c>
    </row>
    <row r="198" customFormat="false" ht="16.5" hidden="false" customHeight="true" outlineLevel="0" collapsed="false">
      <c r="A198" s="280" t="n">
        <v>8081</v>
      </c>
      <c r="B198" s="48" t="s">
        <v>113</v>
      </c>
      <c r="C198" s="33" t="s">
        <v>20</v>
      </c>
      <c r="D198" s="281" t="s">
        <v>21</v>
      </c>
      <c r="E198" s="282" t="n">
        <v>18.64</v>
      </c>
      <c r="F198" s="283" t="n">
        <v>16</v>
      </c>
      <c r="G198" s="283" t="n">
        <v>16</v>
      </c>
      <c r="H198" s="284" t="n">
        <f aca="false">I198*F198</f>
        <v>35.36</v>
      </c>
      <c r="I198" s="246" t="n">
        <v>2.21</v>
      </c>
    </row>
    <row r="199" customFormat="false" ht="13.5" hidden="false" customHeight="true" outlineLevel="0" collapsed="false">
      <c r="A199" s="280" t="n">
        <v>8031</v>
      </c>
      <c r="B199" s="48" t="s">
        <v>96</v>
      </c>
      <c r="C199" s="33" t="s">
        <v>20</v>
      </c>
      <c r="D199" s="281" t="s">
        <v>21</v>
      </c>
      <c r="E199" s="282" t="n">
        <v>18.37</v>
      </c>
      <c r="F199" s="283" t="n">
        <v>11</v>
      </c>
      <c r="G199" s="283" t="n">
        <v>11</v>
      </c>
      <c r="H199" s="284" t="n">
        <f aca="false">I199*F199</f>
        <v>35.09</v>
      </c>
      <c r="I199" s="252" t="n">
        <v>3.19</v>
      </c>
    </row>
    <row r="200" customFormat="false" ht="15" hidden="false" customHeight="false" outlineLevel="0" collapsed="false">
      <c r="A200" s="280" t="n">
        <v>8181</v>
      </c>
      <c r="B200" s="48" t="s">
        <v>114</v>
      </c>
      <c r="C200" s="33" t="s">
        <v>100</v>
      </c>
      <c r="D200" s="285" t="s">
        <v>53</v>
      </c>
      <c r="E200" s="239" t="n">
        <v>1.485</v>
      </c>
      <c r="F200" s="286" t="n">
        <v>4</v>
      </c>
      <c r="G200" s="286" t="n">
        <v>10</v>
      </c>
      <c r="H200" s="287"/>
      <c r="I200" s="252" t="n">
        <v>7.28</v>
      </c>
    </row>
    <row r="201" customFormat="false" ht="15" hidden="false" customHeight="false" outlineLevel="0" collapsed="false">
      <c r="A201" s="280" t="n">
        <v>8131</v>
      </c>
      <c r="B201" s="288" t="s">
        <v>99</v>
      </c>
      <c r="C201" s="33" t="s">
        <v>100</v>
      </c>
      <c r="D201" s="285" t="s">
        <v>53</v>
      </c>
      <c r="E201" s="239" t="n">
        <v>1.71</v>
      </c>
      <c r="F201" s="286" t="n">
        <v>3.3</v>
      </c>
      <c r="G201" s="286" t="n">
        <v>10</v>
      </c>
      <c r="H201" s="287"/>
      <c r="I201" s="252" t="n">
        <v>8.66</v>
      </c>
    </row>
    <row r="202" customFormat="false" ht="15" hidden="false" customHeight="false" outlineLevel="0" collapsed="false">
      <c r="A202" s="280" t="n">
        <v>4828</v>
      </c>
      <c r="B202" s="288" t="s">
        <v>50</v>
      </c>
      <c r="C202" s="33" t="s">
        <v>115</v>
      </c>
      <c r="D202" s="285" t="s">
        <v>53</v>
      </c>
      <c r="E202" s="239" t="n">
        <v>0.86</v>
      </c>
      <c r="F202" s="286" t="n">
        <v>4</v>
      </c>
      <c r="G202" s="286" t="n">
        <v>6</v>
      </c>
      <c r="H202" s="287"/>
      <c r="I202" s="252" t="n">
        <v>6.8</v>
      </c>
    </row>
    <row r="203" customFormat="false" ht="15" hidden="false" customHeight="false" outlineLevel="0" collapsed="false">
      <c r="A203" s="280" t="n">
        <v>4838</v>
      </c>
      <c r="B203" s="288" t="s">
        <v>116</v>
      </c>
      <c r="C203" s="33" t="s">
        <v>115</v>
      </c>
      <c r="D203" s="285" t="s">
        <v>53</v>
      </c>
      <c r="E203" s="50" t="n">
        <v>1.027</v>
      </c>
      <c r="F203" s="250" t="n">
        <v>3.3</v>
      </c>
      <c r="G203" s="250" t="n">
        <v>6</v>
      </c>
      <c r="H203" s="287"/>
      <c r="I203" s="252" t="n">
        <v>8.26</v>
      </c>
    </row>
    <row r="204" customFormat="false" ht="15" hidden="false" customHeight="false" outlineLevel="0" collapsed="false">
      <c r="A204" s="47" t="n">
        <v>4816</v>
      </c>
      <c r="B204" s="48" t="s">
        <v>50</v>
      </c>
      <c r="C204" s="33" t="s">
        <v>71</v>
      </c>
      <c r="D204" s="49" t="str">
        <f aca="false">D203</f>
        <v>шт</v>
      </c>
      <c r="E204" s="50"/>
      <c r="F204" s="49" t="n">
        <v>4</v>
      </c>
      <c r="G204" s="49" t="n">
        <v>6</v>
      </c>
      <c r="H204" s="180"/>
      <c r="I204" s="181" t="n">
        <v>8.88</v>
      </c>
    </row>
    <row r="205" customFormat="false" ht="15" hidden="false" customHeight="false" outlineLevel="0" collapsed="false">
      <c r="A205" s="47" t="n">
        <v>4817</v>
      </c>
      <c r="B205" s="48" t="s">
        <v>70</v>
      </c>
      <c r="C205" s="33" t="s">
        <v>71</v>
      </c>
      <c r="D205" s="49" t="str">
        <f aca="false">D204</f>
        <v>шт</v>
      </c>
      <c r="E205" s="50" t="n">
        <v>1.45</v>
      </c>
      <c r="F205" s="49" t="n">
        <v>3.3</v>
      </c>
      <c r="G205" s="49" t="n">
        <v>6</v>
      </c>
      <c r="H205" s="180"/>
      <c r="I205" s="181" t="n">
        <v>9.53</v>
      </c>
    </row>
    <row r="206" customFormat="false" ht="15" hidden="false" customHeight="false" outlineLevel="0" collapsed="false">
      <c r="A206" s="280" t="n">
        <v>8101</v>
      </c>
      <c r="B206" s="288" t="s">
        <v>58</v>
      </c>
      <c r="C206" s="33" t="s">
        <v>33</v>
      </c>
      <c r="D206" s="285" t="s">
        <v>53</v>
      </c>
      <c r="E206" s="282" t="n">
        <v>0.304</v>
      </c>
      <c r="F206" s="289" t="n">
        <v>4</v>
      </c>
      <c r="G206" s="290" t="n">
        <v>18</v>
      </c>
      <c r="H206" s="287"/>
      <c r="I206" s="252" t="n">
        <v>2.31</v>
      </c>
    </row>
    <row r="207" customFormat="false" ht="15" hidden="false" customHeight="false" outlineLevel="0" collapsed="false">
      <c r="A207" s="191" t="n">
        <v>8107</v>
      </c>
      <c r="B207" s="192" t="s">
        <v>119</v>
      </c>
      <c r="C207" s="166" t="s">
        <v>33</v>
      </c>
      <c r="D207" s="214" t="s">
        <v>27</v>
      </c>
      <c r="E207" s="194" t="n">
        <v>0.304</v>
      </c>
      <c r="F207" s="195" t="n">
        <v>4</v>
      </c>
      <c r="G207" s="195" t="n">
        <v>18</v>
      </c>
      <c r="H207" s="196"/>
      <c r="I207" s="197" t="n">
        <v>2.31</v>
      </c>
    </row>
    <row r="208" customFormat="false" ht="15" hidden="false" customHeight="false" outlineLevel="0" collapsed="false">
      <c r="A208" s="280" t="n">
        <v>8106</v>
      </c>
      <c r="B208" s="288" t="s">
        <v>101</v>
      </c>
      <c r="C208" s="33" t="s">
        <v>33</v>
      </c>
      <c r="D208" s="285" t="s">
        <v>53</v>
      </c>
      <c r="E208" s="282" t="n">
        <v>0.388</v>
      </c>
      <c r="F208" s="291" t="n">
        <v>3.3</v>
      </c>
      <c r="G208" s="290" t="n">
        <v>18</v>
      </c>
      <c r="H208" s="287"/>
      <c r="I208" s="252" t="n">
        <v>2.9</v>
      </c>
    </row>
    <row r="209" customFormat="false" ht="15" hidden="false" customHeight="false" outlineLevel="0" collapsed="false">
      <c r="A209" s="191" t="n">
        <v>8108</v>
      </c>
      <c r="B209" s="192" t="s">
        <v>32</v>
      </c>
      <c r="C209" s="166" t="s">
        <v>33</v>
      </c>
      <c r="D209" s="193" t="s">
        <v>27</v>
      </c>
      <c r="E209" s="194" t="n">
        <v>0.388</v>
      </c>
      <c r="F209" s="195" t="n">
        <v>3.3</v>
      </c>
      <c r="G209" s="195" t="n">
        <v>18</v>
      </c>
      <c r="H209" s="196"/>
      <c r="I209" s="197" t="n">
        <v>2.9</v>
      </c>
    </row>
    <row r="210" customFormat="false" ht="15" hidden="false" customHeight="false" outlineLevel="0" collapsed="false">
      <c r="A210" s="288" t="n">
        <v>9240</v>
      </c>
      <c r="B210" s="288" t="s">
        <v>49</v>
      </c>
      <c r="C210" s="33" t="s">
        <v>26</v>
      </c>
      <c r="D210" s="285" t="s">
        <v>53</v>
      </c>
      <c r="E210" s="282" t="n">
        <v>2.59</v>
      </c>
      <c r="F210" s="290" t="n">
        <v>4</v>
      </c>
      <c r="G210" s="290" t="n">
        <v>4</v>
      </c>
      <c r="H210" s="287"/>
      <c r="I210" s="181" t="n">
        <v>17.44</v>
      </c>
    </row>
    <row r="211" customFormat="false" ht="15" hidden="false" customHeight="false" outlineLevel="0" collapsed="false">
      <c r="A211" s="288" t="n">
        <v>9340</v>
      </c>
      <c r="B211" s="288" t="s">
        <v>77</v>
      </c>
      <c r="C211" s="33" t="s">
        <v>26</v>
      </c>
      <c r="D211" s="285" t="s">
        <v>53</v>
      </c>
      <c r="E211" s="282" t="n">
        <v>3.27</v>
      </c>
      <c r="F211" s="291" t="n">
        <v>3.3</v>
      </c>
      <c r="G211" s="290" t="n">
        <v>4</v>
      </c>
      <c r="H211" s="287"/>
      <c r="I211" s="181" t="n">
        <v>21.22</v>
      </c>
    </row>
    <row r="212" customFormat="false" ht="15" hidden="false" customHeight="false" outlineLevel="0" collapsed="false">
      <c r="A212" s="288" t="n">
        <v>9331</v>
      </c>
      <c r="B212" s="288" t="s">
        <v>30</v>
      </c>
      <c r="C212" s="33" t="s">
        <v>78</v>
      </c>
      <c r="D212" s="285" t="s">
        <v>53</v>
      </c>
      <c r="E212" s="282" t="n">
        <f aca="false">E188</f>
        <v>4</v>
      </c>
      <c r="F212" s="292"/>
      <c r="G212" s="290" t="n">
        <v>1</v>
      </c>
      <c r="H212" s="287"/>
      <c r="I212" s="181" t="n">
        <v>52.15</v>
      </c>
    </row>
    <row r="213" customFormat="false" ht="24" hidden="false" customHeight="true" outlineLevel="0" collapsed="false">
      <c r="A213" s="288" t="n">
        <v>9000</v>
      </c>
      <c r="B213" s="288" t="s">
        <v>102</v>
      </c>
      <c r="C213" s="33" t="s">
        <v>74</v>
      </c>
      <c r="D213" s="285" t="s">
        <v>53</v>
      </c>
      <c r="E213" s="282" t="n">
        <v>0.4</v>
      </c>
      <c r="F213" s="292"/>
      <c r="G213" s="290" t="n">
        <v>2</v>
      </c>
      <c r="H213" s="287"/>
      <c r="I213" s="181" t="n">
        <v>11.52</v>
      </c>
    </row>
    <row r="214" customFormat="false" ht="24" hidden="false" customHeight="true" outlineLevel="0" collapsed="false">
      <c r="A214" s="235" t="n">
        <v>9117</v>
      </c>
      <c r="B214" s="192" t="s">
        <v>106</v>
      </c>
      <c r="C214" s="166" t="s">
        <v>107</v>
      </c>
      <c r="D214" s="214" t="s">
        <v>108</v>
      </c>
      <c r="E214" s="194" t="n">
        <v>0.584</v>
      </c>
      <c r="F214" s="195"/>
      <c r="G214" s="195" t="n">
        <v>9</v>
      </c>
      <c r="H214" s="196"/>
      <c r="I214" s="197" t="n">
        <v>11.96</v>
      </c>
    </row>
    <row r="215" customFormat="false" ht="24" hidden="false" customHeight="true" outlineLevel="0" collapsed="false">
      <c r="A215" s="192" t="n">
        <v>9118</v>
      </c>
      <c r="B215" s="192" t="s">
        <v>106</v>
      </c>
      <c r="C215" s="166" t="s">
        <v>109</v>
      </c>
      <c r="D215" s="214" t="s">
        <v>108</v>
      </c>
      <c r="E215" s="194" t="n">
        <v>0.584</v>
      </c>
      <c r="F215" s="195"/>
      <c r="G215" s="195" t="n">
        <v>9</v>
      </c>
      <c r="H215" s="196"/>
      <c r="I215" s="197" t="n">
        <v>11.96</v>
      </c>
    </row>
    <row r="216" customFormat="false" ht="24" hidden="false" customHeight="true" outlineLevel="0" collapsed="false">
      <c r="A216" s="275" t="n">
        <v>9115</v>
      </c>
      <c r="B216" s="259" t="s">
        <v>106</v>
      </c>
      <c r="C216" s="137" t="s">
        <v>107</v>
      </c>
      <c r="D216" s="293" t="s">
        <v>108</v>
      </c>
      <c r="E216" s="294" t="n">
        <v>0.584</v>
      </c>
      <c r="F216" s="295"/>
      <c r="G216" s="296" t="n">
        <v>9</v>
      </c>
      <c r="H216" s="297"/>
      <c r="I216" s="142" t="n">
        <v>11.96</v>
      </c>
    </row>
    <row r="217" customFormat="false" ht="29.25" hidden="false" customHeight="true" outlineLevel="0" collapsed="false">
      <c r="A217" s="298" t="n">
        <v>9116</v>
      </c>
      <c r="B217" s="265" t="s">
        <v>106</v>
      </c>
      <c r="C217" s="55" t="s">
        <v>109</v>
      </c>
      <c r="D217" s="299" t="s">
        <v>108</v>
      </c>
      <c r="E217" s="300" t="n">
        <v>0.584</v>
      </c>
      <c r="F217" s="301"/>
      <c r="G217" s="302" t="n">
        <v>9</v>
      </c>
      <c r="H217" s="303"/>
      <c r="I217" s="147" t="n">
        <v>11.96</v>
      </c>
    </row>
    <row r="218" customFormat="false" ht="15.75" hidden="false" customHeight="false" outlineLevel="0" collapsed="false">
      <c r="A218" s="304"/>
      <c r="B218" s="304"/>
      <c r="C218" s="305"/>
      <c r="D218" s="273"/>
      <c r="E218" s="274"/>
      <c r="F218" s="273"/>
      <c r="G218" s="273"/>
      <c r="H218" s="9"/>
      <c r="I218" s="9"/>
    </row>
    <row r="219" customFormat="false" ht="15.75" hidden="false" customHeight="true" outlineLevel="0" collapsed="false">
      <c r="A219" s="243" t="s">
        <v>129</v>
      </c>
      <c r="B219" s="243"/>
      <c r="C219" s="243"/>
      <c r="D219" s="243"/>
      <c r="E219" s="243"/>
      <c r="F219" s="243"/>
      <c r="G219" s="243"/>
      <c r="H219" s="243"/>
      <c r="I219" s="243"/>
    </row>
    <row r="220" customFormat="false" ht="34.5" hidden="false" customHeight="false" outlineLevel="0" collapsed="false">
      <c r="A220" s="15" t="s">
        <v>9</v>
      </c>
      <c r="B220" s="16" t="s">
        <v>10</v>
      </c>
      <c r="C220" s="17" t="s">
        <v>11</v>
      </c>
      <c r="D220" s="18" t="s">
        <v>45</v>
      </c>
      <c r="E220" s="19" t="s">
        <v>46</v>
      </c>
      <c r="F220" s="20" t="s">
        <v>14</v>
      </c>
      <c r="G220" s="20" t="s">
        <v>15</v>
      </c>
      <c r="H220" s="21" t="s">
        <v>16</v>
      </c>
      <c r="I220" s="22" t="s">
        <v>17</v>
      </c>
    </row>
    <row r="221" customFormat="false" ht="23.25" hidden="false" customHeight="true" outlineLevel="0" collapsed="false">
      <c r="A221" s="306" t="s">
        <v>97</v>
      </c>
      <c r="B221" s="307" t="s">
        <v>98</v>
      </c>
      <c r="C221" s="308" t="s">
        <v>20</v>
      </c>
      <c r="D221" s="309" t="s">
        <v>21</v>
      </c>
      <c r="E221" s="310" t="n">
        <v>19.54</v>
      </c>
      <c r="F221" s="311" t="n">
        <v>7.41</v>
      </c>
      <c r="G221" s="311" t="n">
        <v>6</v>
      </c>
      <c r="H221" s="312" t="n">
        <f aca="false">I221*F221</f>
        <v>37.9392</v>
      </c>
      <c r="I221" s="313" t="n">
        <v>5.12</v>
      </c>
    </row>
    <row r="222" customFormat="false" ht="18.75" hidden="false" customHeight="false" outlineLevel="0" collapsed="false">
      <c r="A222" s="242" t="s">
        <v>130</v>
      </c>
      <c r="B222" s="242"/>
      <c r="C222" s="242"/>
      <c r="D222" s="242"/>
      <c r="E222" s="242"/>
      <c r="F222" s="242"/>
      <c r="G222" s="242"/>
      <c r="H222" s="242"/>
      <c r="I222" s="242"/>
    </row>
    <row r="223" customFormat="false" ht="15.75" hidden="false" customHeight="true" outlineLevel="0" collapsed="false">
      <c r="A223" s="314" t="s">
        <v>131</v>
      </c>
      <c r="B223" s="314"/>
      <c r="C223" s="314"/>
      <c r="D223" s="314"/>
      <c r="E223" s="314"/>
      <c r="F223" s="314"/>
      <c r="G223" s="314"/>
      <c r="H223" s="314"/>
      <c r="I223" s="314"/>
    </row>
    <row r="224" customFormat="false" ht="34.5" hidden="false" customHeight="false" outlineLevel="0" collapsed="false">
      <c r="A224" s="15" t="s">
        <v>9</v>
      </c>
      <c r="B224" s="16" t="s">
        <v>10</v>
      </c>
      <c r="C224" s="17" t="s">
        <v>11</v>
      </c>
      <c r="D224" s="18" t="s">
        <v>45</v>
      </c>
      <c r="E224" s="19" t="s">
        <v>132</v>
      </c>
      <c r="F224" s="20" t="s">
        <v>14</v>
      </c>
      <c r="G224" s="20" t="s">
        <v>15</v>
      </c>
      <c r="H224" s="21" t="s">
        <v>16</v>
      </c>
      <c r="I224" s="22" t="s">
        <v>17</v>
      </c>
    </row>
    <row r="225" customFormat="false" ht="15" hidden="false" customHeight="false" outlineLevel="0" collapsed="false">
      <c r="A225" s="315" t="n">
        <v>1100</v>
      </c>
      <c r="B225" s="316" t="s">
        <v>128</v>
      </c>
      <c r="C225" s="25" t="s">
        <v>20</v>
      </c>
      <c r="D225" s="317" t="s">
        <v>21</v>
      </c>
      <c r="E225" s="318" t="n">
        <v>19.8</v>
      </c>
      <c r="F225" s="319" t="n">
        <v>33</v>
      </c>
      <c r="G225" s="319" t="n">
        <v>20</v>
      </c>
      <c r="H225" s="320" t="n">
        <f aca="false">I225*F225</f>
        <v>32.01</v>
      </c>
      <c r="I225" s="321" t="n">
        <v>0.97</v>
      </c>
    </row>
    <row r="226" customFormat="false" ht="15" hidden="false" customHeight="false" outlineLevel="0" collapsed="false">
      <c r="A226" s="280" t="n">
        <v>1610</v>
      </c>
      <c r="B226" s="288" t="s">
        <v>48</v>
      </c>
      <c r="C226" s="33" t="s">
        <v>20</v>
      </c>
      <c r="D226" s="281" t="s">
        <v>21</v>
      </c>
      <c r="E226" s="239" t="n">
        <v>22.72</v>
      </c>
      <c r="F226" s="286" t="n">
        <v>16</v>
      </c>
      <c r="G226" s="286" t="n">
        <v>12</v>
      </c>
      <c r="H226" s="287" t="n">
        <f aca="false">I226*F226</f>
        <v>42.08</v>
      </c>
      <c r="I226" s="322" t="n">
        <v>2.63</v>
      </c>
    </row>
    <row r="227" customFormat="false" ht="15" hidden="false" customHeight="false" outlineLevel="0" collapsed="false">
      <c r="A227" s="280" t="n">
        <v>4822</v>
      </c>
      <c r="B227" s="288" t="s">
        <v>50</v>
      </c>
      <c r="C227" s="33" t="s">
        <v>51</v>
      </c>
      <c r="D227" s="285" t="s">
        <v>53</v>
      </c>
      <c r="E227" s="239" t="n">
        <v>0.86</v>
      </c>
      <c r="F227" s="286" t="n">
        <v>4</v>
      </c>
      <c r="G227" s="286" t="n">
        <v>6</v>
      </c>
      <c r="H227" s="287"/>
      <c r="I227" s="322" t="n">
        <v>5.38</v>
      </c>
    </row>
    <row r="228" customFormat="false" ht="15" hidden="false" customHeight="false" outlineLevel="0" collapsed="false">
      <c r="A228" s="280" t="n">
        <v>4824</v>
      </c>
      <c r="B228" s="288" t="s">
        <v>50</v>
      </c>
      <c r="C228" s="33" t="s">
        <v>133</v>
      </c>
      <c r="D228" s="285" t="s">
        <v>53</v>
      </c>
      <c r="E228" s="239" t="n">
        <v>0.889</v>
      </c>
      <c r="F228" s="286" t="n">
        <v>4</v>
      </c>
      <c r="G228" s="286" t="n">
        <v>6</v>
      </c>
      <c r="H228" s="287"/>
      <c r="I228" s="322" t="n">
        <v>5.65</v>
      </c>
    </row>
    <row r="229" customFormat="false" ht="15" hidden="false" customHeight="false" outlineLevel="0" collapsed="false">
      <c r="A229" s="280" t="n">
        <v>9240</v>
      </c>
      <c r="B229" s="288" t="s">
        <v>134</v>
      </c>
      <c r="C229" s="33" t="s">
        <v>26</v>
      </c>
      <c r="D229" s="285" t="s">
        <v>53</v>
      </c>
      <c r="E229" s="239" t="n">
        <v>2.59</v>
      </c>
      <c r="F229" s="286" t="n">
        <v>4</v>
      </c>
      <c r="G229" s="286" t="n">
        <v>4</v>
      </c>
      <c r="H229" s="287"/>
      <c r="I229" s="322" t="n">
        <v>16.14</v>
      </c>
    </row>
    <row r="230" customFormat="false" ht="15" hidden="false" customHeight="false" outlineLevel="0" collapsed="false">
      <c r="A230" s="280" t="n">
        <v>9331</v>
      </c>
      <c r="B230" s="248" t="s">
        <v>30</v>
      </c>
      <c r="C230" s="33" t="s">
        <v>78</v>
      </c>
      <c r="D230" s="285" t="s">
        <v>53</v>
      </c>
      <c r="E230" s="239" t="n">
        <v>4</v>
      </c>
      <c r="F230" s="286"/>
      <c r="G230" s="286" t="n">
        <v>1</v>
      </c>
      <c r="H230" s="287"/>
      <c r="I230" s="322" t="n">
        <v>49.11</v>
      </c>
    </row>
    <row r="231" customFormat="false" ht="24" hidden="false" customHeight="true" outlineLevel="0" collapsed="false">
      <c r="A231" s="280" t="n">
        <v>9000</v>
      </c>
      <c r="B231" s="288" t="s">
        <v>102</v>
      </c>
      <c r="C231" s="33" t="s">
        <v>74</v>
      </c>
      <c r="D231" s="285" t="s">
        <v>53</v>
      </c>
      <c r="E231" s="239" t="n">
        <v>0.4</v>
      </c>
      <c r="F231" s="286"/>
      <c r="G231" s="286" t="n">
        <v>2</v>
      </c>
      <c r="H231" s="287"/>
      <c r="I231" s="322" t="n">
        <v>10.54</v>
      </c>
    </row>
    <row r="232" customFormat="false" ht="24" hidden="false" customHeight="true" outlineLevel="0" collapsed="false">
      <c r="A232" s="280" t="n">
        <v>9005</v>
      </c>
      <c r="B232" s="248" t="s">
        <v>106</v>
      </c>
      <c r="C232" s="33" t="s">
        <v>135</v>
      </c>
      <c r="D232" s="285" t="s">
        <v>108</v>
      </c>
      <c r="E232" s="239" t="n">
        <v>0.893</v>
      </c>
      <c r="F232" s="286"/>
      <c r="G232" s="286" t="n">
        <v>6</v>
      </c>
      <c r="H232" s="287"/>
      <c r="I232" s="322" t="n">
        <v>10.92</v>
      </c>
    </row>
    <row r="233" customFormat="false" ht="22.5" hidden="false" customHeight="false" outlineLevel="0" collapsed="false">
      <c r="A233" s="280" t="n">
        <v>9006</v>
      </c>
      <c r="B233" s="248" t="s">
        <v>106</v>
      </c>
      <c r="C233" s="33" t="s">
        <v>136</v>
      </c>
      <c r="D233" s="285" t="s">
        <v>108</v>
      </c>
      <c r="E233" s="239" t="n">
        <v>0.893</v>
      </c>
      <c r="F233" s="286"/>
      <c r="G233" s="286" t="n">
        <v>6</v>
      </c>
      <c r="H233" s="287"/>
      <c r="I233" s="322" t="n">
        <v>10.92</v>
      </c>
    </row>
    <row r="234" customFormat="false" ht="15.75" hidden="false" customHeight="false" outlineLevel="0" collapsed="false">
      <c r="A234" s="298" t="n">
        <v>2116</v>
      </c>
      <c r="B234" s="323" t="s">
        <v>52</v>
      </c>
      <c r="C234" s="55" t="s">
        <v>33</v>
      </c>
      <c r="D234" s="324" t="s">
        <v>53</v>
      </c>
      <c r="E234" s="325" t="n">
        <v>0.44</v>
      </c>
      <c r="F234" s="326" t="n">
        <v>4</v>
      </c>
      <c r="G234" s="326" t="n">
        <v>12</v>
      </c>
      <c r="H234" s="303"/>
      <c r="I234" s="327" t="n">
        <v>2.43</v>
      </c>
    </row>
    <row r="235" customFormat="false" ht="15.75" hidden="false" customHeight="false" outlineLevel="0" collapsed="false">
      <c r="A235" s="271"/>
      <c r="B235" s="271"/>
      <c r="C235" s="63"/>
      <c r="D235" s="328"/>
      <c r="E235" s="114"/>
      <c r="F235" s="115"/>
      <c r="G235" s="115"/>
      <c r="H235" s="116"/>
      <c r="I235" s="116"/>
    </row>
    <row r="236" customFormat="false" ht="15.75" hidden="false" customHeight="true" outlineLevel="0" collapsed="false">
      <c r="A236" s="243" t="s">
        <v>137</v>
      </c>
      <c r="B236" s="243"/>
      <c r="C236" s="243"/>
      <c r="D236" s="243"/>
      <c r="E236" s="243"/>
      <c r="F236" s="243"/>
      <c r="G236" s="243"/>
      <c r="H236" s="243"/>
      <c r="I236" s="243"/>
    </row>
    <row r="237" customFormat="false" ht="34.5" hidden="false" customHeight="false" outlineLevel="0" collapsed="false">
      <c r="A237" s="89" t="s">
        <v>9</v>
      </c>
      <c r="B237" s="90" t="s">
        <v>10</v>
      </c>
      <c r="C237" s="117" t="s">
        <v>11</v>
      </c>
      <c r="D237" s="118" t="s">
        <v>45</v>
      </c>
      <c r="E237" s="119" t="s">
        <v>132</v>
      </c>
      <c r="F237" s="120" t="s">
        <v>14</v>
      </c>
      <c r="G237" s="120" t="s">
        <v>15</v>
      </c>
      <c r="H237" s="121" t="s">
        <v>16</v>
      </c>
      <c r="I237" s="94" t="s">
        <v>17</v>
      </c>
    </row>
    <row r="238" customFormat="false" ht="15" hidden="false" customHeight="false" outlineLevel="0" collapsed="false">
      <c r="A238" s="315" t="n">
        <v>1100</v>
      </c>
      <c r="B238" s="316" t="s">
        <v>128</v>
      </c>
      <c r="C238" s="25" t="s">
        <v>20</v>
      </c>
      <c r="D238" s="329" t="s">
        <v>21</v>
      </c>
      <c r="E238" s="318" t="n">
        <v>19.8</v>
      </c>
      <c r="F238" s="330" t="n">
        <v>33</v>
      </c>
      <c r="G238" s="330" t="n">
        <v>20</v>
      </c>
      <c r="H238" s="320" t="n">
        <f aca="false">I238*F238</f>
        <v>32.01</v>
      </c>
      <c r="I238" s="321" t="n">
        <v>0.97</v>
      </c>
    </row>
    <row r="239" customFormat="false" ht="15" hidden="false" customHeight="false" outlineLevel="0" collapsed="false">
      <c r="A239" s="280" t="n">
        <v>1610</v>
      </c>
      <c r="B239" s="288" t="s">
        <v>48</v>
      </c>
      <c r="C239" s="33" t="s">
        <v>20</v>
      </c>
      <c r="D239" s="331" t="s">
        <v>21</v>
      </c>
      <c r="E239" s="239" t="n">
        <v>22.72</v>
      </c>
      <c r="F239" s="36" t="n">
        <v>16</v>
      </c>
      <c r="G239" s="36" t="n">
        <v>12</v>
      </c>
      <c r="H239" s="287" t="n">
        <f aca="false">I239*F239</f>
        <v>42.08</v>
      </c>
      <c r="I239" s="322" t="n">
        <v>2.63</v>
      </c>
    </row>
    <row r="240" customFormat="false" ht="15" hidden="false" customHeight="false" outlineLevel="0" collapsed="false">
      <c r="A240" s="280" t="n">
        <v>9520</v>
      </c>
      <c r="B240" s="288" t="s">
        <v>138</v>
      </c>
      <c r="C240" s="33" t="s">
        <v>20</v>
      </c>
      <c r="D240" s="331" t="s">
        <v>21</v>
      </c>
      <c r="E240" s="239" t="n">
        <v>25.3</v>
      </c>
      <c r="F240" s="36" t="n">
        <v>11</v>
      </c>
      <c r="G240" s="36" t="n">
        <v>8</v>
      </c>
      <c r="H240" s="287" t="n">
        <f aca="false">I240*F240</f>
        <v>44.11</v>
      </c>
      <c r="I240" s="322" t="n">
        <v>4.01</v>
      </c>
    </row>
    <row r="241" customFormat="false" ht="15" hidden="false" customHeight="false" outlineLevel="0" collapsed="false">
      <c r="A241" s="280" t="n">
        <v>9310</v>
      </c>
      <c r="B241" s="288" t="s">
        <v>139</v>
      </c>
      <c r="C241" s="33" t="s">
        <v>100</v>
      </c>
      <c r="D241" s="332" t="s">
        <v>53</v>
      </c>
      <c r="E241" s="239" t="n">
        <v>1.13</v>
      </c>
      <c r="F241" s="36" t="n">
        <v>8</v>
      </c>
      <c r="G241" s="36" t="n">
        <v>8</v>
      </c>
      <c r="H241" s="287"/>
      <c r="I241" s="322" t="n">
        <v>7.62</v>
      </c>
    </row>
    <row r="242" customFormat="false" ht="15" hidden="false" customHeight="false" outlineLevel="0" collapsed="false">
      <c r="A242" s="280" t="n">
        <v>9320</v>
      </c>
      <c r="B242" s="288" t="s">
        <v>140</v>
      </c>
      <c r="C242" s="33" t="s">
        <v>100</v>
      </c>
      <c r="D242" s="332" t="s">
        <v>53</v>
      </c>
      <c r="E242" s="239" t="n">
        <v>1.84</v>
      </c>
      <c r="F242" s="36" t="n">
        <v>4</v>
      </c>
      <c r="G242" s="36" t="n">
        <v>6</v>
      </c>
      <c r="H242" s="287"/>
      <c r="I242" s="322" t="n">
        <v>8.61</v>
      </c>
    </row>
    <row r="243" customFormat="false" ht="15" hidden="false" customHeight="false" outlineLevel="0" collapsed="false">
      <c r="A243" s="280" t="n">
        <v>9330</v>
      </c>
      <c r="B243" s="288" t="s">
        <v>141</v>
      </c>
      <c r="C243" s="33" t="s">
        <v>100</v>
      </c>
      <c r="D243" s="332" t="s">
        <v>53</v>
      </c>
      <c r="E243" s="239" t="n">
        <v>2.7</v>
      </c>
      <c r="F243" s="36" t="n">
        <v>3.3</v>
      </c>
      <c r="G243" s="36" t="n">
        <v>6</v>
      </c>
      <c r="H243" s="287"/>
      <c r="I243" s="322" t="n">
        <v>9.09</v>
      </c>
    </row>
    <row r="244" customFormat="false" ht="15" hidden="false" customHeight="false" outlineLevel="0" collapsed="false">
      <c r="A244" s="280" t="n">
        <v>9240</v>
      </c>
      <c r="B244" s="288" t="s">
        <v>134</v>
      </c>
      <c r="C244" s="33" t="s">
        <v>26</v>
      </c>
      <c r="D244" s="332" t="s">
        <v>53</v>
      </c>
      <c r="E244" s="239" t="n">
        <v>2.59</v>
      </c>
      <c r="F244" s="36" t="n">
        <v>4</v>
      </c>
      <c r="G244" s="36" t="n">
        <v>4</v>
      </c>
      <c r="H244" s="287"/>
      <c r="I244" s="322" t="n">
        <v>16.14</v>
      </c>
    </row>
    <row r="245" customFormat="false" ht="15" hidden="false" customHeight="false" outlineLevel="0" collapsed="false">
      <c r="A245" s="280" t="n">
        <v>9331</v>
      </c>
      <c r="B245" s="288" t="s">
        <v>30</v>
      </c>
      <c r="C245" s="33" t="s">
        <v>78</v>
      </c>
      <c r="D245" s="332" t="s">
        <v>53</v>
      </c>
      <c r="E245" s="239" t="n">
        <v>4</v>
      </c>
      <c r="F245" s="36"/>
      <c r="G245" s="36" t="n">
        <v>1</v>
      </c>
      <c r="H245" s="287"/>
      <c r="I245" s="322" t="n">
        <v>49.11</v>
      </c>
    </row>
    <row r="246" customFormat="false" ht="15" hidden="false" customHeight="false" outlineLevel="0" collapsed="false">
      <c r="A246" s="280" t="n">
        <v>9000</v>
      </c>
      <c r="B246" s="288" t="s">
        <v>102</v>
      </c>
      <c r="C246" s="33" t="s">
        <v>74</v>
      </c>
      <c r="D246" s="332" t="s">
        <v>53</v>
      </c>
      <c r="E246" s="239" t="n">
        <v>0.445</v>
      </c>
      <c r="F246" s="36"/>
      <c r="G246" s="36" t="n">
        <v>2</v>
      </c>
      <c r="H246" s="287"/>
      <c r="I246" s="322" t="n">
        <v>10.54</v>
      </c>
    </row>
    <row r="247" customFormat="false" ht="22.5" hidden="false" customHeight="false" outlineLevel="0" collapsed="false">
      <c r="A247" s="280" t="n">
        <v>9005</v>
      </c>
      <c r="B247" s="248" t="s">
        <v>106</v>
      </c>
      <c r="C247" s="33" t="s">
        <v>135</v>
      </c>
      <c r="D247" s="332" t="s">
        <v>108</v>
      </c>
      <c r="E247" s="239" t="n">
        <v>0.893</v>
      </c>
      <c r="F247" s="36"/>
      <c r="G247" s="36" t="n">
        <v>6</v>
      </c>
      <c r="H247" s="287"/>
      <c r="I247" s="322" t="n">
        <v>10.92</v>
      </c>
    </row>
    <row r="248" customFormat="false" ht="22.5" hidden="false" customHeight="false" outlineLevel="0" collapsed="false">
      <c r="A248" s="280" t="n">
        <v>9006</v>
      </c>
      <c r="B248" s="248" t="s">
        <v>106</v>
      </c>
      <c r="C248" s="33" t="s">
        <v>136</v>
      </c>
      <c r="D248" s="332" t="s">
        <v>108</v>
      </c>
      <c r="E248" s="239" t="n">
        <v>0.893</v>
      </c>
      <c r="F248" s="36"/>
      <c r="G248" s="36" t="n">
        <v>6</v>
      </c>
      <c r="H248" s="287"/>
      <c r="I248" s="322" t="n">
        <v>10.92</v>
      </c>
    </row>
    <row r="249" customFormat="false" ht="15" hidden="false" customHeight="false" outlineLevel="0" collapsed="false">
      <c r="A249" s="280" t="n">
        <v>2116</v>
      </c>
      <c r="B249" s="288" t="s">
        <v>52</v>
      </c>
      <c r="C249" s="33" t="s">
        <v>33</v>
      </c>
      <c r="D249" s="332" t="s">
        <v>53</v>
      </c>
      <c r="E249" s="239" t="n">
        <v>0.44</v>
      </c>
      <c r="F249" s="36" t="n">
        <v>4</v>
      </c>
      <c r="G249" s="36" t="n">
        <v>12</v>
      </c>
      <c r="H249" s="287"/>
      <c r="I249" s="322" t="n">
        <v>2.43</v>
      </c>
    </row>
    <row r="250" customFormat="false" ht="15" hidden="false" customHeight="false" outlineLevel="0" collapsed="false">
      <c r="A250" s="280" t="n">
        <v>4000</v>
      </c>
      <c r="B250" s="288" t="s">
        <v>142</v>
      </c>
      <c r="C250" s="33" t="s">
        <v>143</v>
      </c>
      <c r="D250" s="332" t="s">
        <v>53</v>
      </c>
      <c r="E250" s="239" t="n">
        <v>0.691</v>
      </c>
      <c r="F250" s="36" t="n">
        <v>4</v>
      </c>
      <c r="G250" s="36" t="n">
        <v>8</v>
      </c>
      <c r="H250" s="287"/>
      <c r="I250" s="322" t="n">
        <v>5.2</v>
      </c>
    </row>
    <row r="251" customFormat="false" ht="15" hidden="false" customHeight="false" outlineLevel="0" collapsed="false">
      <c r="A251" s="280" t="n">
        <v>4004</v>
      </c>
      <c r="B251" s="288" t="s">
        <v>144</v>
      </c>
      <c r="C251" s="33" t="s">
        <v>145</v>
      </c>
      <c r="D251" s="332" t="s">
        <v>108</v>
      </c>
      <c r="E251" s="239" t="n">
        <v>0.758</v>
      </c>
      <c r="F251" s="36"/>
      <c r="G251" s="36" t="n">
        <v>6</v>
      </c>
      <c r="H251" s="287"/>
      <c r="I251" s="322" t="n">
        <v>8.36</v>
      </c>
    </row>
    <row r="252" customFormat="false" ht="15" hidden="false" customHeight="false" outlineLevel="0" collapsed="false">
      <c r="A252" s="280" t="n">
        <v>4005</v>
      </c>
      <c r="B252" s="288" t="s">
        <v>144</v>
      </c>
      <c r="C252" s="33" t="s">
        <v>146</v>
      </c>
      <c r="D252" s="332" t="s">
        <v>108</v>
      </c>
      <c r="E252" s="239" t="n">
        <v>0.564</v>
      </c>
      <c r="F252" s="36"/>
      <c r="G252" s="36" t="n">
        <v>8</v>
      </c>
      <c r="H252" s="287"/>
      <c r="I252" s="322" t="n">
        <v>8.11</v>
      </c>
    </row>
    <row r="253" customFormat="false" ht="15" hidden="false" customHeight="false" outlineLevel="0" collapsed="false">
      <c r="A253" s="280" t="n">
        <v>4812</v>
      </c>
      <c r="B253" s="288" t="s">
        <v>147</v>
      </c>
      <c r="C253" s="33" t="s">
        <v>148</v>
      </c>
      <c r="D253" s="332" t="s">
        <v>53</v>
      </c>
      <c r="E253" s="239" t="n">
        <v>1.105</v>
      </c>
      <c r="F253" s="36" t="n">
        <v>4</v>
      </c>
      <c r="G253" s="36" t="n">
        <v>6</v>
      </c>
      <c r="H253" s="287"/>
      <c r="I253" s="322" t="n">
        <v>6.86</v>
      </c>
    </row>
    <row r="254" customFormat="false" ht="15" hidden="false" customHeight="false" outlineLevel="0" collapsed="false">
      <c r="A254" s="280" t="n">
        <v>4822</v>
      </c>
      <c r="B254" s="288" t="s">
        <v>50</v>
      </c>
      <c r="C254" s="33" t="s">
        <v>51</v>
      </c>
      <c r="D254" s="332" t="s">
        <v>53</v>
      </c>
      <c r="E254" s="239" t="n">
        <v>0.86</v>
      </c>
      <c r="F254" s="36" t="n">
        <v>4</v>
      </c>
      <c r="G254" s="36" t="n">
        <v>6</v>
      </c>
      <c r="H254" s="287"/>
      <c r="I254" s="322" t="n">
        <v>5.38</v>
      </c>
    </row>
    <row r="255" customFormat="false" ht="15" hidden="false" customHeight="false" outlineLevel="0" collapsed="false">
      <c r="A255" s="280" t="n">
        <v>4824</v>
      </c>
      <c r="B255" s="288" t="s">
        <v>50</v>
      </c>
      <c r="C255" s="33" t="s">
        <v>133</v>
      </c>
      <c r="D255" s="332" t="s">
        <v>53</v>
      </c>
      <c r="E255" s="239" t="n">
        <v>0.889</v>
      </c>
      <c r="F255" s="36" t="n">
        <v>4</v>
      </c>
      <c r="G255" s="36" t="n">
        <v>6</v>
      </c>
      <c r="H255" s="287"/>
      <c r="I255" s="322" t="n">
        <v>5.65</v>
      </c>
    </row>
    <row r="256" customFormat="false" ht="15.75" hidden="false" customHeight="false" outlineLevel="0" collapsed="false">
      <c r="A256" s="298" t="s">
        <v>149</v>
      </c>
      <c r="B256" s="323" t="s">
        <v>48</v>
      </c>
      <c r="C256" s="55" t="s">
        <v>150</v>
      </c>
      <c r="D256" s="333" t="s">
        <v>53</v>
      </c>
      <c r="E256" s="325" t="n">
        <v>1.547</v>
      </c>
      <c r="F256" s="334" t="n">
        <v>4</v>
      </c>
      <c r="G256" s="334" t="n">
        <v>8</v>
      </c>
      <c r="H256" s="303"/>
      <c r="I256" s="327" t="n">
        <v>8.24</v>
      </c>
    </row>
    <row r="257" customFormat="false" ht="20.25" hidden="false" customHeight="true" outlineLevel="0" collapsed="false">
      <c r="A257" s="335"/>
      <c r="B257" s="335"/>
      <c r="C257" s="336"/>
      <c r="D257" s="337"/>
      <c r="E257" s="338"/>
      <c r="F257" s="337"/>
      <c r="G257" s="337"/>
      <c r="H257" s="9"/>
      <c r="I257" s="9"/>
    </row>
    <row r="258" customFormat="false" ht="18.75" hidden="false" customHeight="false" outlineLevel="0" collapsed="false">
      <c r="A258" s="242" t="s">
        <v>151</v>
      </c>
      <c r="B258" s="242"/>
      <c r="C258" s="242"/>
      <c r="D258" s="242"/>
      <c r="E258" s="242"/>
      <c r="F258" s="242"/>
      <c r="G258" s="242"/>
      <c r="H258" s="242"/>
      <c r="I258" s="242"/>
    </row>
    <row r="259" customFormat="false" ht="15.75" hidden="false" customHeight="false" outlineLevel="0" collapsed="false">
      <c r="A259" s="339" t="s">
        <v>152</v>
      </c>
      <c r="B259" s="339"/>
      <c r="C259" s="339"/>
      <c r="D259" s="339"/>
      <c r="E259" s="339"/>
      <c r="F259" s="339"/>
      <c r="G259" s="339"/>
      <c r="H259" s="339"/>
      <c r="I259" s="339"/>
    </row>
    <row r="260" customFormat="false" ht="34.5" hidden="false" customHeight="false" outlineLevel="0" collapsed="false">
      <c r="A260" s="15" t="s">
        <v>9</v>
      </c>
      <c r="B260" s="16" t="s">
        <v>10</v>
      </c>
      <c r="C260" s="17" t="s">
        <v>11</v>
      </c>
      <c r="D260" s="18" t="s">
        <v>45</v>
      </c>
      <c r="E260" s="19" t="s">
        <v>46</v>
      </c>
      <c r="F260" s="20" t="s">
        <v>14</v>
      </c>
      <c r="G260" s="20" t="s">
        <v>15</v>
      </c>
      <c r="H260" s="21" t="s">
        <v>16</v>
      </c>
      <c r="I260" s="22" t="s">
        <v>17</v>
      </c>
    </row>
    <row r="261" customFormat="false" ht="15" hidden="false" customHeight="false" outlineLevel="0" collapsed="false">
      <c r="A261" s="95" t="n">
        <v>1100</v>
      </c>
      <c r="B261" s="316" t="s">
        <v>47</v>
      </c>
      <c r="C261" s="25" t="s">
        <v>20</v>
      </c>
      <c r="D261" s="317" t="s">
        <v>21</v>
      </c>
      <c r="E261" s="318" t="n">
        <v>19.239</v>
      </c>
      <c r="F261" s="319" t="n">
        <v>33</v>
      </c>
      <c r="G261" s="319" t="n">
        <v>20</v>
      </c>
      <c r="H261" s="320" t="n">
        <f aca="false">I261*F261</f>
        <v>32.01</v>
      </c>
      <c r="I261" s="321" t="n">
        <v>0.97</v>
      </c>
    </row>
    <row r="262" customFormat="false" ht="15" hidden="false" customHeight="false" outlineLevel="0" collapsed="false">
      <c r="A262" s="40" t="n">
        <v>1610</v>
      </c>
      <c r="B262" s="288" t="s">
        <v>153</v>
      </c>
      <c r="C262" s="33" t="s">
        <v>20</v>
      </c>
      <c r="D262" s="281" t="s">
        <v>21</v>
      </c>
      <c r="E262" s="239" t="n">
        <v>22.72</v>
      </c>
      <c r="F262" s="286" t="n">
        <v>16</v>
      </c>
      <c r="G262" s="286" t="n">
        <v>12</v>
      </c>
      <c r="H262" s="287" t="n">
        <f aca="false">I262*F262</f>
        <v>43.68</v>
      </c>
      <c r="I262" s="322" t="n">
        <v>2.73</v>
      </c>
    </row>
    <row r="263" customFormat="false" ht="15" hidden="false" customHeight="false" outlineLevel="0" collapsed="false">
      <c r="A263" s="280" t="n">
        <v>4822</v>
      </c>
      <c r="B263" s="288" t="s">
        <v>154</v>
      </c>
      <c r="C263" s="33" t="s">
        <v>51</v>
      </c>
      <c r="D263" s="285" t="s">
        <v>53</v>
      </c>
      <c r="E263" s="239" t="n">
        <v>0.86</v>
      </c>
      <c r="F263" s="286" t="n">
        <v>4</v>
      </c>
      <c r="G263" s="286" t="n">
        <v>6</v>
      </c>
      <c r="H263" s="287"/>
      <c r="I263" s="322" t="n">
        <v>6.93</v>
      </c>
    </row>
    <row r="264" customFormat="false" ht="15" hidden="false" customHeight="false" outlineLevel="0" collapsed="false">
      <c r="A264" s="164" t="n">
        <v>4828</v>
      </c>
      <c r="B264" s="192" t="s">
        <v>154</v>
      </c>
      <c r="C264" s="166" t="s">
        <v>155</v>
      </c>
      <c r="D264" s="340" t="s">
        <v>53</v>
      </c>
      <c r="E264" s="171" t="n">
        <v>0.889</v>
      </c>
      <c r="F264" s="340" t="n">
        <v>4</v>
      </c>
      <c r="G264" s="340" t="n">
        <v>6</v>
      </c>
      <c r="H264" s="172"/>
      <c r="I264" s="173" t="n">
        <v>7.04</v>
      </c>
    </row>
    <row r="265" customFormat="false" ht="15" hidden="false" customHeight="false" outlineLevel="0" collapsed="false">
      <c r="A265" s="40" t="n">
        <v>2116</v>
      </c>
      <c r="B265" s="48" t="s">
        <v>119</v>
      </c>
      <c r="C265" s="46" t="s">
        <v>33</v>
      </c>
      <c r="D265" s="190" t="s">
        <v>53</v>
      </c>
      <c r="E265" s="106" t="n">
        <v>0.304</v>
      </c>
      <c r="F265" s="190" t="n">
        <v>4</v>
      </c>
      <c r="G265" s="190" t="n">
        <v>18</v>
      </c>
      <c r="H265" s="82"/>
      <c r="I265" s="83" t="n">
        <v>2.38</v>
      </c>
    </row>
    <row r="266" customFormat="false" ht="15" hidden="false" customHeight="false" outlineLevel="0" collapsed="false">
      <c r="A266" s="280" t="n">
        <v>9240</v>
      </c>
      <c r="B266" s="288" t="s">
        <v>156</v>
      </c>
      <c r="C266" s="33" t="s">
        <v>26</v>
      </c>
      <c r="D266" s="285" t="s">
        <v>53</v>
      </c>
      <c r="E266" s="239" t="n">
        <v>2.59</v>
      </c>
      <c r="F266" s="286" t="n">
        <v>4</v>
      </c>
      <c r="G266" s="286" t="n">
        <v>4</v>
      </c>
      <c r="H266" s="287"/>
      <c r="I266" s="322" t="n">
        <v>19</v>
      </c>
    </row>
    <row r="267" customFormat="false" ht="15" hidden="false" customHeight="false" outlineLevel="0" collapsed="false">
      <c r="A267" s="280" t="n">
        <v>9331</v>
      </c>
      <c r="B267" s="288" t="s">
        <v>157</v>
      </c>
      <c r="C267" s="33" t="s">
        <v>158</v>
      </c>
      <c r="D267" s="285" t="s">
        <v>53</v>
      </c>
      <c r="E267" s="239" t="n">
        <v>4</v>
      </c>
      <c r="F267" s="286"/>
      <c r="G267" s="286" t="n">
        <v>1</v>
      </c>
      <c r="H267" s="287"/>
      <c r="I267" s="322" t="n">
        <v>52.15</v>
      </c>
    </row>
    <row r="268" customFormat="false" ht="26.25" hidden="false" customHeight="true" outlineLevel="0" collapsed="false">
      <c r="A268" s="280" t="n">
        <v>9000</v>
      </c>
      <c r="B268" s="288" t="s">
        <v>102</v>
      </c>
      <c r="C268" s="33" t="s">
        <v>74</v>
      </c>
      <c r="D268" s="285" t="s">
        <v>53</v>
      </c>
      <c r="E268" s="239" t="n">
        <v>0.4</v>
      </c>
      <c r="F268" s="286"/>
      <c r="G268" s="286" t="n">
        <v>2</v>
      </c>
      <c r="H268" s="287"/>
      <c r="I268" s="322" t="n">
        <v>8.86</v>
      </c>
    </row>
    <row r="269" customFormat="false" ht="26.25" hidden="false" customHeight="true" outlineLevel="0" collapsed="false">
      <c r="A269" s="280" t="n">
        <v>9005</v>
      </c>
      <c r="B269" s="248" t="s">
        <v>106</v>
      </c>
      <c r="C269" s="33" t="s">
        <v>135</v>
      </c>
      <c r="D269" s="285" t="s">
        <v>108</v>
      </c>
      <c r="E269" s="239" t="n">
        <v>0.893</v>
      </c>
      <c r="F269" s="286"/>
      <c r="G269" s="286" t="n">
        <v>6</v>
      </c>
      <c r="H269" s="287"/>
      <c r="I269" s="322" t="n">
        <v>12.47</v>
      </c>
    </row>
    <row r="270" customFormat="false" ht="23.25" hidden="false" customHeight="false" outlineLevel="0" collapsed="false">
      <c r="A270" s="298" t="n">
        <v>9006</v>
      </c>
      <c r="B270" s="265" t="s">
        <v>106</v>
      </c>
      <c r="C270" s="55" t="s">
        <v>136</v>
      </c>
      <c r="D270" s="299" t="s">
        <v>108</v>
      </c>
      <c r="E270" s="325" t="n">
        <v>0.893</v>
      </c>
      <c r="F270" s="326"/>
      <c r="G270" s="326" t="n">
        <v>6</v>
      </c>
      <c r="H270" s="303"/>
      <c r="I270" s="327" t="n">
        <v>12.47</v>
      </c>
    </row>
    <row r="271" customFormat="false" ht="15.75" hidden="false" customHeight="false" outlineLevel="0" collapsed="false">
      <c r="A271" s="335"/>
      <c r="B271" s="335"/>
      <c r="C271" s="336"/>
      <c r="D271" s="337"/>
      <c r="E271" s="338"/>
      <c r="F271" s="337"/>
      <c r="G271" s="337"/>
      <c r="H271" s="9"/>
      <c r="I271" s="9"/>
    </row>
    <row r="272" customFormat="false" ht="15.75" hidden="false" customHeight="true" outlineLevel="0" collapsed="false">
      <c r="A272" s="314" t="s">
        <v>159</v>
      </c>
      <c r="B272" s="314"/>
      <c r="C272" s="314"/>
      <c r="D272" s="314"/>
      <c r="E272" s="314"/>
      <c r="F272" s="314"/>
      <c r="G272" s="314"/>
      <c r="H272" s="314"/>
      <c r="I272" s="314"/>
    </row>
    <row r="273" customFormat="false" ht="34.5" hidden="false" customHeight="false" outlineLevel="0" collapsed="false">
      <c r="A273" s="89" t="s">
        <v>9</v>
      </c>
      <c r="B273" s="90" t="s">
        <v>10</v>
      </c>
      <c r="C273" s="117" t="s">
        <v>11</v>
      </c>
      <c r="D273" s="118" t="s">
        <v>45</v>
      </c>
      <c r="E273" s="119" t="s">
        <v>46</v>
      </c>
      <c r="F273" s="120" t="s">
        <v>14</v>
      </c>
      <c r="G273" s="120" t="s">
        <v>15</v>
      </c>
      <c r="H273" s="121" t="s">
        <v>16</v>
      </c>
      <c r="I273" s="94" t="s">
        <v>17</v>
      </c>
    </row>
    <row r="274" customFormat="false" ht="15" hidden="false" customHeight="false" outlineLevel="0" collapsed="false">
      <c r="A274" s="315" t="n">
        <v>1610</v>
      </c>
      <c r="B274" s="316" t="s">
        <v>153</v>
      </c>
      <c r="C274" s="25" t="s">
        <v>20</v>
      </c>
      <c r="D274" s="317" t="s">
        <v>21</v>
      </c>
      <c r="E274" s="318" t="n">
        <v>22.72</v>
      </c>
      <c r="F274" s="319" t="n">
        <v>16</v>
      </c>
      <c r="G274" s="319" t="n">
        <v>12</v>
      </c>
      <c r="H274" s="320" t="n">
        <f aca="false">I274*F274</f>
        <v>43.68</v>
      </c>
      <c r="I274" s="321" t="n">
        <v>2.73</v>
      </c>
    </row>
    <row r="275" customFormat="false" ht="15" hidden="false" customHeight="false" outlineLevel="0" collapsed="false">
      <c r="A275" s="280" t="n">
        <v>4822</v>
      </c>
      <c r="B275" s="288" t="s">
        <v>154</v>
      </c>
      <c r="C275" s="33" t="s">
        <v>51</v>
      </c>
      <c r="D275" s="285" t="s">
        <v>53</v>
      </c>
      <c r="E275" s="239" t="n">
        <v>0.86</v>
      </c>
      <c r="F275" s="286" t="n">
        <v>4</v>
      </c>
      <c r="G275" s="286" t="n">
        <v>6</v>
      </c>
      <c r="H275" s="287"/>
      <c r="I275" s="322" t="n">
        <v>6.93</v>
      </c>
    </row>
    <row r="276" customFormat="false" ht="15.75" hidden="false" customHeight="true" outlineLevel="0" collapsed="false">
      <c r="A276" s="280" t="n">
        <v>2116</v>
      </c>
      <c r="B276" s="248" t="s">
        <v>160</v>
      </c>
      <c r="C276" s="33" t="s">
        <v>33</v>
      </c>
      <c r="D276" s="285" t="s">
        <v>53</v>
      </c>
      <c r="E276" s="239" t="n">
        <v>0.44</v>
      </c>
      <c r="F276" s="286" t="n">
        <v>4</v>
      </c>
      <c r="G276" s="286" t="n">
        <v>12</v>
      </c>
      <c r="H276" s="287"/>
      <c r="I276" s="322" t="n">
        <v>2.54</v>
      </c>
    </row>
    <row r="277" customFormat="false" ht="15" hidden="false" customHeight="false" outlineLevel="0" collapsed="false">
      <c r="A277" s="280" t="n">
        <v>9240</v>
      </c>
      <c r="B277" s="288" t="s">
        <v>156</v>
      </c>
      <c r="C277" s="33" t="s">
        <v>26</v>
      </c>
      <c r="D277" s="285" t="s">
        <v>53</v>
      </c>
      <c r="E277" s="239" t="n">
        <v>2.59</v>
      </c>
      <c r="F277" s="286" t="n">
        <v>4</v>
      </c>
      <c r="G277" s="286" t="n">
        <v>4</v>
      </c>
      <c r="H277" s="287"/>
      <c r="I277" s="322" t="n">
        <v>19</v>
      </c>
    </row>
    <row r="278" customFormat="false" ht="15" hidden="false" customHeight="false" outlineLevel="0" collapsed="false">
      <c r="A278" s="280" t="n">
        <v>9331</v>
      </c>
      <c r="B278" s="288" t="s">
        <v>157</v>
      </c>
      <c r="C278" s="33" t="s">
        <v>78</v>
      </c>
      <c r="D278" s="285" t="s">
        <v>53</v>
      </c>
      <c r="E278" s="239" t="n">
        <v>4</v>
      </c>
      <c r="F278" s="286"/>
      <c r="G278" s="286" t="n">
        <v>1</v>
      </c>
      <c r="H278" s="287"/>
      <c r="I278" s="322" t="n">
        <v>52.15</v>
      </c>
    </row>
    <row r="279" customFormat="false" ht="24.75" hidden="false" customHeight="true" outlineLevel="0" collapsed="false">
      <c r="A279" s="280" t="n">
        <v>9000</v>
      </c>
      <c r="B279" s="288" t="s">
        <v>102</v>
      </c>
      <c r="C279" s="33" t="s">
        <v>74</v>
      </c>
      <c r="D279" s="285" t="s">
        <v>53</v>
      </c>
      <c r="E279" s="239" t="n">
        <v>0.4</v>
      </c>
      <c r="F279" s="286"/>
      <c r="G279" s="286" t="n">
        <v>2</v>
      </c>
      <c r="H279" s="287"/>
      <c r="I279" s="322" t="n">
        <v>8.86</v>
      </c>
    </row>
    <row r="280" customFormat="false" ht="25.5" hidden="false" customHeight="true" outlineLevel="0" collapsed="false">
      <c r="A280" s="280" t="n">
        <v>9005</v>
      </c>
      <c r="B280" s="248" t="s">
        <v>106</v>
      </c>
      <c r="C280" s="33" t="s">
        <v>135</v>
      </c>
      <c r="D280" s="285" t="s">
        <v>108</v>
      </c>
      <c r="E280" s="239" t="n">
        <v>0.893</v>
      </c>
      <c r="F280" s="286"/>
      <c r="G280" s="286" t="n">
        <v>6</v>
      </c>
      <c r="H280" s="287"/>
      <c r="I280" s="322" t="n">
        <v>12.47</v>
      </c>
    </row>
    <row r="281" customFormat="false" ht="23.25" hidden="false" customHeight="false" outlineLevel="0" collapsed="false">
      <c r="A281" s="298" t="n">
        <v>9006</v>
      </c>
      <c r="B281" s="265" t="s">
        <v>106</v>
      </c>
      <c r="C281" s="55" t="s">
        <v>136</v>
      </c>
      <c r="D281" s="324" t="s">
        <v>108</v>
      </c>
      <c r="E281" s="325" t="n">
        <v>0.893</v>
      </c>
      <c r="F281" s="326"/>
      <c r="G281" s="326" t="n">
        <v>6</v>
      </c>
      <c r="H281" s="303"/>
      <c r="I281" s="327" t="n">
        <v>12.47</v>
      </c>
    </row>
    <row r="282" customFormat="false" ht="15.75" hidden="false" customHeight="false" outlineLevel="0" collapsed="false">
      <c r="A282" s="341"/>
      <c r="B282" s="341"/>
      <c r="C282" s="342"/>
      <c r="D282" s="343"/>
      <c r="E282" s="344"/>
      <c r="F282" s="343"/>
      <c r="G282" s="343"/>
      <c r="H282" s="116"/>
      <c r="I282" s="116"/>
    </row>
    <row r="283" customFormat="false" ht="15.75" hidden="false" customHeight="true" outlineLevel="0" collapsed="false">
      <c r="A283" s="14" t="s">
        <v>161</v>
      </c>
      <c r="B283" s="14"/>
      <c r="C283" s="14"/>
      <c r="D283" s="14"/>
      <c r="E283" s="14"/>
      <c r="F283" s="14"/>
      <c r="G283" s="14"/>
      <c r="H283" s="14"/>
      <c r="I283" s="14"/>
    </row>
    <row r="284" customFormat="false" ht="34.5" hidden="false" customHeight="false" outlineLevel="0" collapsed="false">
      <c r="A284" s="89" t="s">
        <v>9</v>
      </c>
      <c r="B284" s="90" t="s">
        <v>10</v>
      </c>
      <c r="C284" s="117" t="s">
        <v>11</v>
      </c>
      <c r="D284" s="118" t="s">
        <v>45</v>
      </c>
      <c r="E284" s="119" t="s">
        <v>46</v>
      </c>
      <c r="F284" s="120" t="s">
        <v>14</v>
      </c>
      <c r="G284" s="120" t="s">
        <v>15</v>
      </c>
      <c r="H284" s="121" t="s">
        <v>16</v>
      </c>
      <c r="I284" s="94" t="s">
        <v>17</v>
      </c>
    </row>
    <row r="285" customFormat="false" ht="15" hidden="false" customHeight="false" outlineLevel="0" collapsed="false">
      <c r="A285" s="95" t="n">
        <v>1100</v>
      </c>
      <c r="B285" s="96" t="s">
        <v>47</v>
      </c>
      <c r="C285" s="345" t="s">
        <v>20</v>
      </c>
      <c r="D285" s="329" t="s">
        <v>21</v>
      </c>
      <c r="E285" s="318" t="n">
        <v>19.8</v>
      </c>
      <c r="F285" s="330" t="n">
        <v>33</v>
      </c>
      <c r="G285" s="330" t="n">
        <v>20</v>
      </c>
      <c r="H285" s="320" t="n">
        <f aca="false">I285*F285</f>
        <v>33</v>
      </c>
      <c r="I285" s="321" t="n">
        <v>1</v>
      </c>
    </row>
    <row r="286" customFormat="false" ht="14.25" hidden="false" customHeight="true" outlineLevel="0" collapsed="false">
      <c r="A286" s="40" t="n">
        <v>4822</v>
      </c>
      <c r="B286" s="41" t="s">
        <v>154</v>
      </c>
      <c r="C286" s="346" t="s">
        <v>51</v>
      </c>
      <c r="D286" s="332" t="s">
        <v>53</v>
      </c>
      <c r="E286" s="239" t="n">
        <v>0.86</v>
      </c>
      <c r="F286" s="36" t="n">
        <v>4</v>
      </c>
      <c r="G286" s="36" t="n">
        <v>6</v>
      </c>
      <c r="H286" s="287"/>
      <c r="I286" s="322" t="n">
        <v>6.93</v>
      </c>
    </row>
    <row r="287" customFormat="false" ht="15.75" hidden="false" customHeight="false" outlineLevel="0" collapsed="false">
      <c r="A287" s="53" t="n">
        <v>2116</v>
      </c>
      <c r="B287" s="107" t="s">
        <v>160</v>
      </c>
      <c r="C287" s="347" t="s">
        <v>33</v>
      </c>
      <c r="D287" s="348" t="s">
        <v>53</v>
      </c>
      <c r="E287" s="325" t="n">
        <v>0.44</v>
      </c>
      <c r="F287" s="334" t="n">
        <v>4</v>
      </c>
      <c r="G287" s="334" t="n">
        <v>12</v>
      </c>
      <c r="H287" s="303"/>
      <c r="I287" s="327" t="n">
        <v>2.54</v>
      </c>
    </row>
    <row r="288" customFormat="false" ht="23.25" hidden="false" customHeight="true" outlineLevel="0" collapsed="false">
      <c r="A288" s="335"/>
      <c r="B288" s="335"/>
      <c r="C288" s="336"/>
      <c r="D288" s="337"/>
      <c r="E288" s="338"/>
      <c r="F288" s="337"/>
      <c r="G288" s="337"/>
      <c r="H288" s="9"/>
      <c r="I288" s="9"/>
    </row>
    <row r="289" customFormat="false" ht="15.75" hidden="false" customHeight="true" outlineLevel="0" collapsed="false">
      <c r="A289" s="12" t="s">
        <v>162</v>
      </c>
      <c r="B289" s="12"/>
      <c r="C289" s="12"/>
      <c r="D289" s="12"/>
      <c r="E289" s="12"/>
      <c r="F289" s="12"/>
      <c r="G289" s="12"/>
      <c r="H289" s="12"/>
      <c r="I289" s="12"/>
    </row>
    <row r="290" customFormat="false" ht="15.75" hidden="false" customHeight="false" outlineLevel="0" collapsed="false">
      <c r="A290" s="349" t="s">
        <v>163</v>
      </c>
      <c r="B290" s="349"/>
      <c r="C290" s="349"/>
      <c r="D290" s="349"/>
      <c r="E290" s="349"/>
      <c r="F290" s="349"/>
      <c r="G290" s="349"/>
      <c r="H290" s="349"/>
      <c r="I290" s="349"/>
    </row>
    <row r="291" customFormat="false" ht="34.5" hidden="false" customHeight="false" outlineLevel="0" collapsed="false">
      <c r="A291" s="15" t="s">
        <v>9</v>
      </c>
      <c r="B291" s="16" t="s">
        <v>10</v>
      </c>
      <c r="C291" s="69" t="s">
        <v>11</v>
      </c>
      <c r="D291" s="70" t="s">
        <v>12</v>
      </c>
      <c r="E291" s="71" t="s">
        <v>13</v>
      </c>
      <c r="F291" s="16" t="s">
        <v>14</v>
      </c>
      <c r="G291" s="16" t="s">
        <v>15</v>
      </c>
      <c r="H291" s="21" t="s">
        <v>16</v>
      </c>
      <c r="I291" s="22" t="s">
        <v>17</v>
      </c>
    </row>
    <row r="292" customFormat="false" ht="15" hidden="false" customHeight="false" outlineLevel="0" collapsed="false">
      <c r="A292" s="350" t="s">
        <v>164</v>
      </c>
      <c r="B292" s="96" t="s">
        <v>165</v>
      </c>
      <c r="C292" s="25" t="s">
        <v>166</v>
      </c>
      <c r="D292" s="74" t="s">
        <v>21</v>
      </c>
      <c r="E292" s="351" t="n">
        <v>56.25</v>
      </c>
      <c r="F292" s="98" t="n">
        <v>6.25</v>
      </c>
      <c r="G292" s="98" t="n">
        <v>2</v>
      </c>
      <c r="H292" s="75" t="n">
        <f aca="false">I292*F292</f>
        <v>122</v>
      </c>
      <c r="I292" s="76" t="n">
        <v>19.52</v>
      </c>
    </row>
    <row r="293" customFormat="false" ht="15" hidden="false" customHeight="false" outlineLevel="0" collapsed="false">
      <c r="A293" s="72" t="s">
        <v>167</v>
      </c>
      <c r="B293" s="73" t="s">
        <v>168</v>
      </c>
      <c r="C293" s="33" t="s">
        <v>166</v>
      </c>
      <c r="D293" s="42" t="s">
        <v>21</v>
      </c>
      <c r="E293" s="239" t="n">
        <v>49.324</v>
      </c>
      <c r="F293" s="43" t="n">
        <v>4.18</v>
      </c>
      <c r="G293" s="43" t="n">
        <v>2</v>
      </c>
      <c r="H293" s="82" t="n">
        <f aca="false">I293*F293</f>
        <v>134.8886</v>
      </c>
      <c r="I293" s="83" t="n">
        <v>32.27</v>
      </c>
    </row>
    <row r="294" customFormat="false" ht="15" hidden="false" customHeight="false" outlineLevel="0" collapsed="false">
      <c r="A294" s="352" t="s">
        <v>169</v>
      </c>
      <c r="B294" s="41" t="s">
        <v>170</v>
      </c>
      <c r="C294" s="33" t="s">
        <v>166</v>
      </c>
      <c r="D294" s="42" t="s">
        <v>21</v>
      </c>
      <c r="E294" s="239" t="n">
        <v>40.625</v>
      </c>
      <c r="F294" s="43" t="n">
        <v>6.25</v>
      </c>
      <c r="G294" s="43" t="n">
        <v>2</v>
      </c>
      <c r="H294" s="82" t="n">
        <f aca="false">I294*F294</f>
        <v>92.625</v>
      </c>
      <c r="I294" s="83" t="n">
        <v>14.82</v>
      </c>
    </row>
    <row r="295" customFormat="false" ht="15" hidden="false" customHeight="false" outlineLevel="0" collapsed="false">
      <c r="A295" s="353" t="s">
        <v>171</v>
      </c>
      <c r="B295" s="126" t="s">
        <v>170</v>
      </c>
      <c r="C295" s="127" t="s">
        <v>166</v>
      </c>
      <c r="D295" s="128" t="s">
        <v>21</v>
      </c>
      <c r="E295" s="174" t="n">
        <v>42.188</v>
      </c>
      <c r="F295" s="130" t="n">
        <v>6.25</v>
      </c>
      <c r="G295" s="130" t="n">
        <v>2</v>
      </c>
      <c r="H295" s="131" t="n">
        <v>92.63</v>
      </c>
      <c r="I295" s="132" t="n">
        <v>14.82</v>
      </c>
    </row>
    <row r="296" customFormat="false" ht="15" hidden="false" customHeight="false" outlineLevel="0" collapsed="false">
      <c r="A296" s="354" t="s">
        <v>172</v>
      </c>
      <c r="B296" s="355" t="s">
        <v>173</v>
      </c>
      <c r="C296" s="356" t="s">
        <v>166</v>
      </c>
      <c r="D296" s="357" t="s">
        <v>21</v>
      </c>
      <c r="E296" s="358" t="n">
        <v>42.218</v>
      </c>
      <c r="F296" s="359" t="n">
        <v>4.18</v>
      </c>
      <c r="G296" s="359" t="n">
        <v>2</v>
      </c>
      <c r="H296" s="360" t="n">
        <f aca="false">I296*F296</f>
        <v>110.7282</v>
      </c>
      <c r="I296" s="86" t="n">
        <v>26.49</v>
      </c>
    </row>
    <row r="297" customFormat="false" ht="23.25" hidden="false" customHeight="true" outlineLevel="0" collapsed="false">
      <c r="A297" s="361" t="s">
        <v>174</v>
      </c>
      <c r="B297" s="362" t="s">
        <v>173</v>
      </c>
      <c r="C297" s="221" t="s">
        <v>166</v>
      </c>
      <c r="D297" s="363" t="s">
        <v>21</v>
      </c>
      <c r="E297" s="364" t="n">
        <v>42.427</v>
      </c>
      <c r="F297" s="365" t="n">
        <v>4.18</v>
      </c>
      <c r="G297" s="365" t="n">
        <v>2</v>
      </c>
      <c r="H297" s="366" t="n">
        <v>110.73</v>
      </c>
      <c r="I297" s="367" t="n">
        <v>26.49</v>
      </c>
      <c r="J297" s="368"/>
    </row>
    <row r="298" s="13" customFormat="true" ht="15.75" hidden="false" customHeight="true" outlineLevel="0" collapsed="false">
      <c r="A298" s="12" t="s">
        <v>175</v>
      </c>
      <c r="B298" s="12"/>
      <c r="C298" s="12"/>
      <c r="D298" s="12"/>
      <c r="E298" s="12"/>
      <c r="F298" s="12"/>
      <c r="G298" s="12"/>
      <c r="H298" s="12"/>
      <c r="I298" s="12"/>
    </row>
    <row r="299" customFormat="false" ht="15.75" hidden="false" customHeight="true" outlineLevel="0" collapsed="false">
      <c r="A299" s="14" t="s">
        <v>176</v>
      </c>
      <c r="B299" s="14"/>
      <c r="C299" s="14"/>
      <c r="D299" s="14"/>
      <c r="E299" s="14"/>
      <c r="F299" s="14"/>
      <c r="G299" s="14"/>
      <c r="H299" s="14"/>
      <c r="I299" s="14"/>
    </row>
    <row r="300" customFormat="false" ht="33.75" hidden="false" customHeight="false" outlineLevel="0" collapsed="false">
      <c r="A300" s="89" t="s">
        <v>9</v>
      </c>
      <c r="B300" s="90" t="s">
        <v>10</v>
      </c>
      <c r="C300" s="91" t="s">
        <v>11</v>
      </c>
      <c r="D300" s="92" t="s">
        <v>12</v>
      </c>
      <c r="E300" s="93" t="s">
        <v>13</v>
      </c>
      <c r="F300" s="90" t="s">
        <v>14</v>
      </c>
      <c r="G300" s="90" t="s">
        <v>15</v>
      </c>
      <c r="H300" s="121" t="s">
        <v>16</v>
      </c>
      <c r="I300" s="94" t="s">
        <v>17</v>
      </c>
    </row>
    <row r="301" customFormat="false" ht="15" hidden="false" customHeight="false" outlineLevel="0" collapsed="false">
      <c r="A301" s="73" t="s">
        <v>177</v>
      </c>
      <c r="B301" s="41" t="s">
        <v>178</v>
      </c>
      <c r="C301" s="78" t="s">
        <v>166</v>
      </c>
      <c r="D301" s="82" t="s">
        <v>21</v>
      </c>
      <c r="E301" s="369" t="n">
        <v>41.875</v>
      </c>
      <c r="F301" s="41" t="n">
        <v>3.125</v>
      </c>
      <c r="G301" s="41" t="n">
        <v>2</v>
      </c>
      <c r="H301" s="82" t="n">
        <f aca="false">I301*F301</f>
        <v>129.5625</v>
      </c>
      <c r="I301" s="83" t="n">
        <v>41.46</v>
      </c>
    </row>
    <row r="302" customFormat="false" ht="15.75" hidden="false" customHeight="false" outlineLevel="0" collapsed="false">
      <c r="A302" s="361" t="s">
        <v>179</v>
      </c>
      <c r="B302" s="362" t="s">
        <v>178</v>
      </c>
      <c r="C302" s="370" t="s">
        <v>166</v>
      </c>
      <c r="D302" s="366" t="s">
        <v>21</v>
      </c>
      <c r="E302" s="371" t="n">
        <v>42.5</v>
      </c>
      <c r="F302" s="362" t="n">
        <v>3.125</v>
      </c>
      <c r="G302" s="362" t="n">
        <v>2</v>
      </c>
      <c r="H302" s="366" t="n">
        <v>129.56</v>
      </c>
      <c r="I302" s="367" t="n">
        <v>41.46</v>
      </c>
    </row>
    <row r="303" s="177" customFormat="true" ht="23.25" hidden="false" customHeight="true" outlineLevel="0" collapsed="false">
      <c r="A303" s="372"/>
      <c r="B303" s="62"/>
      <c r="C303" s="373"/>
      <c r="D303" s="68"/>
      <c r="E303" s="374"/>
      <c r="F303" s="62"/>
      <c r="G303" s="62"/>
      <c r="H303" s="68"/>
      <c r="I303" s="68"/>
    </row>
    <row r="304" s="177" customFormat="true" ht="15.75" hidden="false" customHeight="true" outlineLevel="0" collapsed="false">
      <c r="A304" s="12" t="s">
        <v>180</v>
      </c>
      <c r="B304" s="12"/>
      <c r="C304" s="12"/>
      <c r="D304" s="12"/>
      <c r="E304" s="12"/>
      <c r="F304" s="12"/>
      <c r="G304" s="12"/>
      <c r="H304" s="12"/>
      <c r="I304" s="12"/>
    </row>
    <row r="305" s="177" customFormat="true" ht="15.75" hidden="false" customHeight="true" outlineLevel="0" collapsed="false">
      <c r="A305" s="14" t="s">
        <v>181</v>
      </c>
      <c r="B305" s="14"/>
      <c r="C305" s="14"/>
      <c r="D305" s="14"/>
      <c r="E305" s="14"/>
      <c r="F305" s="14"/>
      <c r="G305" s="14"/>
      <c r="H305" s="14"/>
      <c r="I305" s="14"/>
    </row>
    <row r="306" s="177" customFormat="true" ht="33.75" hidden="false" customHeight="false" outlineLevel="0" collapsed="false">
      <c r="A306" s="89" t="s">
        <v>9</v>
      </c>
      <c r="B306" s="90" t="s">
        <v>10</v>
      </c>
      <c r="C306" s="91" t="s">
        <v>11</v>
      </c>
      <c r="D306" s="92" t="s">
        <v>12</v>
      </c>
      <c r="E306" s="93" t="s">
        <v>13</v>
      </c>
      <c r="F306" s="90" t="s">
        <v>14</v>
      </c>
      <c r="G306" s="90" t="s">
        <v>15</v>
      </c>
      <c r="H306" s="121" t="s">
        <v>16</v>
      </c>
      <c r="I306" s="94" t="s">
        <v>17</v>
      </c>
    </row>
    <row r="307" s="177" customFormat="true" ht="15" hidden="false" customHeight="false" outlineLevel="0" collapsed="false">
      <c r="A307" s="73" t="s">
        <v>182</v>
      </c>
      <c r="B307" s="41" t="s">
        <v>178</v>
      </c>
      <c r="C307" s="78" t="s">
        <v>166</v>
      </c>
      <c r="D307" s="82" t="s">
        <v>21</v>
      </c>
      <c r="E307" s="369" t="n">
        <v>41.875</v>
      </c>
      <c r="F307" s="41" t="n">
        <v>3.125</v>
      </c>
      <c r="G307" s="41" t="n">
        <v>2</v>
      </c>
      <c r="H307" s="82" t="n">
        <f aca="false">I307*F307</f>
        <v>136.9375</v>
      </c>
      <c r="I307" s="83" t="n">
        <v>43.82</v>
      </c>
    </row>
    <row r="308" customFormat="false" ht="15.75" hidden="false" customHeight="false" outlineLevel="0" collapsed="false">
      <c r="A308" s="361" t="s">
        <v>183</v>
      </c>
      <c r="B308" s="362" t="s">
        <v>178</v>
      </c>
      <c r="C308" s="370" t="s">
        <v>166</v>
      </c>
      <c r="D308" s="366" t="s">
        <v>21</v>
      </c>
      <c r="E308" s="371" t="n">
        <v>42.5</v>
      </c>
      <c r="F308" s="362" t="n">
        <v>3.125</v>
      </c>
      <c r="G308" s="362" t="n">
        <v>2</v>
      </c>
      <c r="H308" s="366" t="n">
        <v>136.94</v>
      </c>
      <c r="I308" s="367" t="n">
        <v>43.82</v>
      </c>
    </row>
    <row r="309" s="13" customFormat="true" ht="22.5" hidden="false" customHeight="true" outlineLevel="0" collapsed="false">
      <c r="A309" s="372"/>
      <c r="B309" s="62"/>
      <c r="C309" s="373"/>
      <c r="D309" s="68"/>
      <c r="E309" s="374"/>
      <c r="F309" s="62"/>
      <c r="G309" s="62"/>
      <c r="H309" s="68"/>
      <c r="I309" s="68"/>
    </row>
    <row r="310" s="380" customFormat="true" ht="26.25" hidden="false" customHeight="true" outlineLevel="0" collapsed="false">
      <c r="A310" s="375" t="s">
        <v>184</v>
      </c>
      <c r="B310" s="375"/>
      <c r="C310" s="376"/>
      <c r="D310" s="377"/>
      <c r="E310" s="378"/>
      <c r="F310" s="378"/>
      <c r="G310" s="378"/>
      <c r="H310" s="379"/>
      <c r="I310" s="379"/>
    </row>
    <row r="311" s="380" customFormat="true" ht="12.75" hidden="false" customHeight="false" outlineLevel="0" collapsed="false">
      <c r="A311" s="381" t="s">
        <v>185</v>
      </c>
      <c r="B311" s="381"/>
      <c r="C311" s="381"/>
      <c r="D311" s="382"/>
      <c r="E311" s="383"/>
      <c r="F311" s="383"/>
      <c r="G311" s="383"/>
      <c r="H311" s="384"/>
      <c r="I311" s="384"/>
    </row>
    <row r="312" s="380" customFormat="true" ht="12.75" hidden="false" customHeight="true" outlineLevel="0" collapsed="false">
      <c r="A312" s="385" t="s">
        <v>186</v>
      </c>
      <c r="B312" s="385"/>
      <c r="C312" s="385"/>
      <c r="D312" s="385"/>
      <c r="E312" s="385"/>
      <c r="F312" s="385"/>
      <c r="G312" s="385"/>
      <c r="H312" s="385"/>
      <c r="I312" s="385"/>
    </row>
    <row r="313" s="380" customFormat="true" ht="12.75" hidden="false" customHeight="false" outlineLevel="0" collapsed="false">
      <c r="A313" s="386" t="s">
        <v>187</v>
      </c>
      <c r="B313" s="386"/>
      <c r="C313" s="386"/>
      <c r="D313" s="386"/>
      <c r="E313" s="386"/>
      <c r="F313" s="386"/>
      <c r="G313" s="386"/>
      <c r="H313" s="386"/>
      <c r="I313" s="386"/>
    </row>
    <row r="314" s="388" customFormat="true" ht="12.75" hidden="false" customHeight="false" outlineLevel="0" collapsed="false">
      <c r="A314" s="387" t="s">
        <v>188</v>
      </c>
      <c r="B314" s="387"/>
      <c r="C314" s="387"/>
      <c r="D314" s="387"/>
      <c r="E314" s="387"/>
      <c r="F314" s="387"/>
      <c r="G314" s="387"/>
      <c r="H314" s="387"/>
      <c r="I314" s="387"/>
    </row>
    <row r="315" customFormat="false" ht="15" hidden="false" customHeight="false" outlineLevel="0" collapsed="false">
      <c r="A315" s="389"/>
      <c r="B315" s="389"/>
      <c r="C315" s="389"/>
      <c r="D315" s="390"/>
      <c r="E315" s="391"/>
      <c r="F315" s="390"/>
      <c r="G315" s="390"/>
      <c r="H315" s="392"/>
      <c r="I315" s="392"/>
    </row>
    <row r="316" customFormat="false" ht="15" hidden="false" customHeight="false" outlineLevel="0" collapsed="false">
      <c r="A316" s="393"/>
      <c r="B316" s="393"/>
      <c r="C316" s="394"/>
      <c r="D316" s="337"/>
      <c r="E316" s="338"/>
      <c r="F316" s="337"/>
      <c r="G316" s="337"/>
      <c r="H316" s="9"/>
      <c r="I316" s="9"/>
    </row>
  </sheetData>
  <autoFilter ref="A1:A316"/>
  <mergeCells count="55">
    <mergeCell ref="A1:I1"/>
    <mergeCell ref="A2:I2"/>
    <mergeCell ref="A3:I3"/>
    <mergeCell ref="A4:I4"/>
    <mergeCell ref="A5:I5"/>
    <mergeCell ref="A7:I7"/>
    <mergeCell ref="C8:G8"/>
    <mergeCell ref="A9:I9"/>
    <mergeCell ref="A10:I10"/>
    <mergeCell ref="A19:I19"/>
    <mergeCell ref="A20:I20"/>
    <mergeCell ref="A29:I29"/>
    <mergeCell ref="A30:I30"/>
    <mergeCell ref="A38:I38"/>
    <mergeCell ref="A39:I39"/>
    <mergeCell ref="A46:I46"/>
    <mergeCell ref="A47:I47"/>
    <mergeCell ref="A57:I57"/>
    <mergeCell ref="A58:I58"/>
    <mergeCell ref="A62:I62"/>
    <mergeCell ref="A63:I63"/>
    <mergeCell ref="A70:I70"/>
    <mergeCell ref="A71:I71"/>
    <mergeCell ref="A87:I87"/>
    <mergeCell ref="A88:I88"/>
    <mergeCell ref="A98:I98"/>
    <mergeCell ref="A99:I99"/>
    <mergeCell ref="A104:I104"/>
    <mergeCell ref="A112:I112"/>
    <mergeCell ref="A113:I113"/>
    <mergeCell ref="A136:I136"/>
    <mergeCell ref="A153:I153"/>
    <mergeCell ref="A154:I154"/>
    <mergeCell ref="A171:I171"/>
    <mergeCell ref="A172:I172"/>
    <mergeCell ref="A195:I195"/>
    <mergeCell ref="A219:I219"/>
    <mergeCell ref="A222:I222"/>
    <mergeCell ref="A223:I223"/>
    <mergeCell ref="A236:I236"/>
    <mergeCell ref="A258:I258"/>
    <mergeCell ref="A259:I259"/>
    <mergeCell ref="A272:I272"/>
    <mergeCell ref="A283:I283"/>
    <mergeCell ref="A289:I289"/>
    <mergeCell ref="A290:I290"/>
    <mergeCell ref="A298:I298"/>
    <mergeCell ref="A299:I299"/>
    <mergeCell ref="A304:I304"/>
    <mergeCell ref="A305:I305"/>
    <mergeCell ref="A310:B310"/>
    <mergeCell ref="A311:C311"/>
    <mergeCell ref="A312:I312"/>
    <mergeCell ref="A313:I313"/>
    <mergeCell ref="A314:I314"/>
  </mergeCells>
  <printOptions headings="false" gridLines="false" gridLinesSet="true" horizontalCentered="false" verticalCentered="false"/>
  <pageMargins left="0.509722222222222" right="0.15" top="0.259722222222222" bottom="0.14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23T07:02:54Z</dcterms:modified>
  <cp:revision>0</cp:revision>
  <dc:subject/>
  <dc:title/>
</cp:coreProperties>
</file>