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873">
  <si>
    <t xml:space="preserve">Более полную информацию можно получить в отделе продаж, к.т.  +7(495)223-86-17</t>
  </si>
  <si>
    <t xml:space="preserve">Электроустановочные изделия </t>
  </si>
  <si>
    <t xml:space="preserve">стр 1-4</t>
  </si>
  <si>
    <t xml:space="preserve">Промежуточное реле РП21 М иРП21МН </t>
  </si>
  <si>
    <t xml:space="preserve">стр 4-7</t>
  </si>
  <si>
    <t xml:space="preserve">Блоки зажимов серии БЗ-26 и КМ</t>
  </si>
  <si>
    <t xml:space="preserve">стр 7</t>
  </si>
  <si>
    <t xml:space="preserve">Светосигнальная арматура ЭСА -12</t>
  </si>
  <si>
    <t xml:space="preserve">прайс-лист  от 01.07.2014 год</t>
  </si>
  <si>
    <t xml:space="preserve">www.elektrotech.ru</t>
  </si>
  <si>
    <t xml:space="preserve">Код</t>
  </si>
  <si>
    <t xml:space="preserve">Изделие</t>
  </si>
  <si>
    <t xml:space="preserve">Марка</t>
  </si>
  <si>
    <t xml:space="preserve">Артикул</t>
  </si>
  <si>
    <t xml:space="preserve">Комментарий</t>
  </si>
  <si>
    <t xml:space="preserve">Упаковка </t>
  </si>
  <si>
    <t xml:space="preserve">Мелкооптовая цена в руб.         с НДС</t>
  </si>
  <si>
    <t xml:space="preserve">кол-во шт. в коробке</t>
  </si>
  <si>
    <t xml:space="preserve">ЭЛЕКТРОУСТАНОВОЧНЫЕ ИЗДЕЛИЯ   </t>
  </si>
  <si>
    <t xml:space="preserve">Серия REONE</t>
  </si>
  <si>
    <t xml:space="preserve">Белый</t>
  </si>
  <si>
    <t xml:space="preserve">Выключатель (о/у)</t>
  </si>
  <si>
    <t xml:space="preserve">А1 10-041</t>
  </si>
  <si>
    <t xml:space="preserve">С-1638</t>
  </si>
  <si>
    <t xml:space="preserve">1 клав.,10 А, 250 В, 69х69х39</t>
  </si>
  <si>
    <t xml:space="preserve">25/120</t>
  </si>
  <si>
    <t xml:space="preserve">С-1642</t>
  </si>
  <si>
    <t xml:space="preserve">1 клав., с подсветкой 10 А, 250 В, 69х69х39</t>
  </si>
  <si>
    <t xml:space="preserve">А5 10-014</t>
  </si>
  <si>
    <t xml:space="preserve">С-1639</t>
  </si>
  <si>
    <t xml:space="preserve">2-х клав., 10 А, 250 В, 69х69х39</t>
  </si>
  <si>
    <t xml:space="preserve">С-1643</t>
  </si>
  <si>
    <t xml:space="preserve">2-х клав., с подсветкой 10 А, 250 В, 69х69х39</t>
  </si>
  <si>
    <t xml:space="preserve">Выкл.-перекл(о/у)</t>
  </si>
  <si>
    <t xml:space="preserve">А6 10-009</t>
  </si>
  <si>
    <t xml:space="preserve">С-1657</t>
  </si>
  <si>
    <t xml:space="preserve">1 клав. (коридорный) 10 А, 250 В, размер 69*69*39</t>
  </si>
  <si>
    <t xml:space="preserve">Выключатель (с/у)</t>
  </si>
  <si>
    <t xml:space="preserve">С1 10-043</t>
  </si>
  <si>
    <t xml:space="preserve">С-1640</t>
  </si>
  <si>
    <t xml:space="preserve">1 клав.,10 А, 250 В, 81х 81х 40,5мм</t>
  </si>
  <si>
    <t xml:space="preserve">20/100</t>
  </si>
  <si>
    <t xml:space="preserve">С-1644</t>
  </si>
  <si>
    <t xml:space="preserve">1 клав.,с подсветкой,10 А, 250 В, 81х 81х 40,5</t>
  </si>
  <si>
    <t xml:space="preserve">С5 10-037</t>
  </si>
  <si>
    <t xml:space="preserve">С-1641</t>
  </si>
  <si>
    <t xml:space="preserve">2 клав.,10 А, 250 В, 81х81х40,5</t>
  </si>
  <si>
    <t xml:space="preserve">С-1645</t>
  </si>
  <si>
    <t xml:space="preserve">2 клав.,с подсветкой,10 А, 250 В, 81х81х40,5</t>
  </si>
  <si>
    <t xml:space="preserve">С1 2-007</t>
  </si>
  <si>
    <t xml:space="preserve">С-1646</t>
  </si>
  <si>
    <t xml:space="preserve">с ручным и дистанционным управлением 2А, 250В, 81х81х45</t>
  </si>
  <si>
    <t xml:space="preserve">Выкл.-переключатель</t>
  </si>
  <si>
    <t xml:space="preserve">С6 10-004</t>
  </si>
  <si>
    <t xml:space="preserve">С-1656</t>
  </si>
  <si>
    <t xml:space="preserve">1 клав. (коридорный) 10 А, 250 В, 81х81х40,5</t>
  </si>
  <si>
    <t xml:space="preserve">Светорегулятор (о/у)</t>
  </si>
  <si>
    <t xml:space="preserve">А12-009</t>
  </si>
  <si>
    <t xml:space="preserve">С-1841</t>
  </si>
  <si>
    <t xml:space="preserve">2А, 250 В, размер 68х68х39</t>
  </si>
  <si>
    <t xml:space="preserve">Светорегулятор (с/у)</t>
  </si>
  <si>
    <t xml:space="preserve">С1 4-008</t>
  </si>
  <si>
    <t xml:space="preserve">С-1647</t>
  </si>
  <si>
    <t xml:space="preserve">4А, 250В, IP20, размер 81х81х40</t>
  </si>
  <si>
    <t xml:space="preserve">Розетка (о/у)</t>
  </si>
  <si>
    <t xml:space="preserve">РА16-602</t>
  </si>
  <si>
    <t xml:space="preserve">С-1608</t>
  </si>
  <si>
    <t xml:space="preserve">1 местн.,16А, 250В, 69х69х26,5</t>
  </si>
  <si>
    <t xml:space="preserve">30/150</t>
  </si>
  <si>
    <t xml:space="preserve">РА16-604</t>
  </si>
  <si>
    <t xml:space="preserve">С-1610</t>
  </si>
  <si>
    <t xml:space="preserve">1 местн.,с защитными шторками 16А, 250В, 69х69х26,5</t>
  </si>
  <si>
    <t xml:space="preserve">РА16-607</t>
  </si>
  <si>
    <t xml:space="preserve">С-1612</t>
  </si>
  <si>
    <t xml:space="preserve">1 местн., с з/к, 16А, 250В, 69х69х39</t>
  </si>
  <si>
    <t xml:space="preserve">РА16-608</t>
  </si>
  <si>
    <t xml:space="preserve">С-1614</t>
  </si>
  <si>
    <t xml:space="preserve">1 местн,.с з/к, защитными шторками.16А,250В, 69х69х39</t>
  </si>
  <si>
    <t xml:space="preserve">РА16-712</t>
  </si>
  <si>
    <t xml:space="preserve">С-1616</t>
  </si>
  <si>
    <t xml:space="preserve">2-х местн, 16А, 250В, 109х69х32</t>
  </si>
  <si>
    <t xml:space="preserve">РА16-715</t>
  </si>
  <si>
    <t xml:space="preserve">С-1618</t>
  </si>
  <si>
    <t xml:space="preserve">2-х местн.,с защитными шторками 16А, 250В,109х69х32</t>
  </si>
  <si>
    <t xml:space="preserve">РА16-717</t>
  </si>
  <si>
    <t xml:space="preserve">С-1620</t>
  </si>
  <si>
    <t xml:space="preserve">2-х местн., с з/к, 16А, 250В, 109х69х4</t>
  </si>
  <si>
    <t xml:space="preserve">15/70</t>
  </si>
  <si>
    <t xml:space="preserve">РА16-713</t>
  </si>
  <si>
    <t xml:space="preserve">С-1622</t>
  </si>
  <si>
    <t xml:space="preserve">2-х местн.,с з/к и защитными шторками,16А, 250В,109х69х45</t>
  </si>
  <si>
    <t xml:space="preserve">Розетка (с/у)</t>
  </si>
  <si>
    <t xml:space="preserve">РС16-601</t>
  </si>
  <si>
    <t xml:space="preserve">С-1607</t>
  </si>
  <si>
    <t xml:space="preserve">1 местная, 16А, 250В,  81х81х27</t>
  </si>
  <si>
    <t xml:space="preserve">РС16-603</t>
  </si>
  <si>
    <t xml:space="preserve">С-1609</t>
  </si>
  <si>
    <t xml:space="preserve">1 местная, с защитными шторками 16А, 250В, 81х81х27</t>
  </si>
  <si>
    <t xml:space="preserve">РС16-605</t>
  </si>
  <si>
    <t xml:space="preserve">С-1611</t>
  </si>
  <si>
    <t xml:space="preserve">1 местная, с з/к 16А, 250В, 81х81х39</t>
  </si>
  <si>
    <t xml:space="preserve">РС16-606</t>
  </si>
  <si>
    <t xml:space="preserve">С-1613</t>
  </si>
  <si>
    <t xml:space="preserve">1 местная, с з/к и защитными шторками 16А,250В, 81х81х39</t>
  </si>
  <si>
    <t xml:space="preserve">РС16-711</t>
  </si>
  <si>
    <t xml:space="preserve">С-1615</t>
  </si>
  <si>
    <t xml:space="preserve">2-х местная, 16А, 250В, 122х81х32</t>
  </si>
  <si>
    <t xml:space="preserve">15/80</t>
  </si>
  <si>
    <t xml:space="preserve">РС16-714</t>
  </si>
  <si>
    <t xml:space="preserve">С-1617</t>
  </si>
  <si>
    <t xml:space="preserve">2-х местная,с защитными шторками 16А, 250В,122х81х32</t>
  </si>
  <si>
    <t xml:space="preserve">РС16-716</t>
  </si>
  <si>
    <t xml:space="preserve">С-1619</t>
  </si>
  <si>
    <t xml:space="preserve">2-х местная,с з/к, 16А,250В,122х81х45</t>
  </si>
  <si>
    <t xml:space="preserve">12./60</t>
  </si>
  <si>
    <t xml:space="preserve">РС16-720</t>
  </si>
  <si>
    <t xml:space="preserve">С-1621</t>
  </si>
  <si>
    <t xml:space="preserve">2-х местная с з/к и  защитными шторками, 16А, 250В,122х81х45</t>
  </si>
  <si>
    <t xml:space="preserve">Пластина монтажная </t>
  </si>
  <si>
    <t xml:space="preserve">ПМ 69*69</t>
  </si>
  <si>
    <t xml:space="preserve">С-1655</t>
  </si>
  <si>
    <t xml:space="preserve">для выключателя и розетки</t>
  </si>
  <si>
    <t xml:space="preserve">ПМ 69*110</t>
  </si>
  <si>
    <t xml:space="preserve">С-1654</t>
  </si>
  <si>
    <t xml:space="preserve">для 2-х местной розетки</t>
  </si>
  <si>
    <t xml:space="preserve">Блок ЭУУ </t>
  </si>
  <si>
    <t xml:space="preserve">Б1ВРзк-С</t>
  </si>
  <si>
    <t xml:space="preserve">С-1648</t>
  </si>
  <si>
    <t xml:space="preserve">выкл.1 кл.10А + розетка с з/к16А, 250В, 151х81х40</t>
  </si>
  <si>
    <t xml:space="preserve">9./50</t>
  </si>
  <si>
    <t xml:space="preserve">Б1ВРзкш-С</t>
  </si>
  <si>
    <t xml:space="preserve">С-1651</t>
  </si>
  <si>
    <t xml:space="preserve">выкл.1клав.10А + розетка с з/к, защитными шторками 16А, 250В,151х81х40</t>
  </si>
  <si>
    <t xml:space="preserve">Б2ВРзк-С</t>
  </si>
  <si>
    <t xml:space="preserve">С-1649</t>
  </si>
  <si>
    <t xml:space="preserve">выкл. 2 кл. 10А + розетка с з/к, 16А, 250В,151х81х40</t>
  </si>
  <si>
    <t xml:space="preserve">Б2ВРзкш-С</t>
  </si>
  <si>
    <t xml:space="preserve">С-1652</t>
  </si>
  <si>
    <t xml:space="preserve">выкл. 2 кл.10А + розетка с з/к и защитными шторками16А, 250В,151х81х40</t>
  </si>
  <si>
    <t xml:space="preserve">Б3ВРзк-С</t>
  </si>
  <si>
    <t xml:space="preserve">С-1650</t>
  </si>
  <si>
    <t xml:space="preserve">выкл. 3 кл.10А + розетка с з/к,16А, 250В,151х81х40</t>
  </si>
  <si>
    <t xml:space="preserve">Б3ВРзкш-С</t>
  </si>
  <si>
    <t xml:space="preserve">С-1653</t>
  </si>
  <si>
    <t xml:space="preserve">вык. 3 кл.10А + розетка с з/к, защитными шторками 16А, 250В,151х81х40</t>
  </si>
  <si>
    <t xml:space="preserve">Слоновая кость</t>
  </si>
  <si>
    <t xml:space="preserve">С-1842</t>
  </si>
  <si>
    <t xml:space="preserve">С-1843</t>
  </si>
  <si>
    <t xml:space="preserve">С-1844</t>
  </si>
  <si>
    <t xml:space="preserve">С-1845</t>
  </si>
  <si>
    <t xml:space="preserve">С-1850</t>
  </si>
  <si>
    <t xml:space="preserve">С-1851</t>
  </si>
  <si>
    <t xml:space="preserve">С-1852</t>
  </si>
  <si>
    <t xml:space="preserve">С-1853</t>
  </si>
  <si>
    <t xml:space="preserve">С-1858</t>
  </si>
  <si>
    <t xml:space="preserve">С-1859</t>
  </si>
  <si>
    <t xml:space="preserve">С-1846</t>
  </si>
  <si>
    <t xml:space="preserve">С-1847</t>
  </si>
  <si>
    <t xml:space="preserve">С-1848</t>
  </si>
  <si>
    <t xml:space="preserve">С-1849</t>
  </si>
  <si>
    <t xml:space="preserve">С-1854</t>
  </si>
  <si>
    <t xml:space="preserve">С-1855</t>
  </si>
  <si>
    <t xml:space="preserve">С-1856</t>
  </si>
  <si>
    <t xml:space="preserve">С-1857</t>
  </si>
  <si>
    <t xml:space="preserve"> Серия  МОСКВИЧКА (АБС - пластик)</t>
  </si>
  <si>
    <t xml:space="preserve">А16-042</t>
  </si>
  <si>
    <t xml:space="preserve">С-1331</t>
  </si>
  <si>
    <t xml:space="preserve">1 клавишный</t>
  </si>
  <si>
    <t xml:space="preserve"> 20/120</t>
  </si>
  <si>
    <t xml:space="preserve">А16-052</t>
  </si>
  <si>
    <t xml:space="preserve">С-1196</t>
  </si>
  <si>
    <t xml:space="preserve">1 клавишный, с подсветкой, с МП</t>
  </si>
  <si>
    <t xml:space="preserve"> 20/100</t>
  </si>
  <si>
    <t xml:space="preserve">А56-006</t>
  </si>
  <si>
    <t xml:space="preserve">С-927</t>
  </si>
  <si>
    <t xml:space="preserve">2 клавишный</t>
  </si>
  <si>
    <t xml:space="preserve">А56-030</t>
  </si>
  <si>
    <t xml:space="preserve">С-1197</t>
  </si>
  <si>
    <t xml:space="preserve">2 клавишный с подсветкой</t>
  </si>
  <si>
    <t xml:space="preserve">С12-007</t>
  </si>
  <si>
    <t xml:space="preserve">С-1142</t>
  </si>
  <si>
    <t xml:space="preserve">с ручным  и дистанционным управлением</t>
  </si>
  <si>
    <t xml:space="preserve">С16-044</t>
  </si>
  <si>
    <t xml:space="preserve">С-928</t>
  </si>
  <si>
    <t xml:space="preserve">С16-063</t>
  </si>
  <si>
    <t xml:space="preserve">С-1194</t>
  </si>
  <si>
    <t xml:space="preserve">1 клавишный с подсветкой</t>
  </si>
  <si>
    <t xml:space="preserve">С56-036</t>
  </si>
  <si>
    <t xml:space="preserve">С-931</t>
  </si>
  <si>
    <t xml:space="preserve">С56-047</t>
  </si>
  <si>
    <t xml:space="preserve">С-1195</t>
  </si>
  <si>
    <t xml:space="preserve">РА16-162</t>
  </si>
  <si>
    <t xml:space="preserve">С-1230</t>
  </si>
  <si>
    <t xml:space="preserve">1 местная</t>
  </si>
  <si>
    <t xml:space="preserve"> 30/130</t>
  </si>
  <si>
    <t xml:space="preserve">РА16-644</t>
  </si>
  <si>
    <t xml:space="preserve">С-1226</t>
  </si>
  <si>
    <t xml:space="preserve">1 местная с з/к</t>
  </si>
  <si>
    <t xml:space="preserve">РА16-508</t>
  </si>
  <si>
    <t xml:space="preserve">С-449</t>
  </si>
  <si>
    <t xml:space="preserve">1 местная с з/к, с з/ш</t>
  </si>
  <si>
    <t xml:space="preserve">РА16-386</t>
  </si>
  <si>
    <t xml:space="preserve">С-1222</t>
  </si>
  <si>
    <t xml:space="preserve">2 местная</t>
  </si>
  <si>
    <t xml:space="preserve"> 20/110</t>
  </si>
  <si>
    <t xml:space="preserve">РА16-831</t>
  </si>
  <si>
    <t xml:space="preserve">С-1221</t>
  </si>
  <si>
    <t xml:space="preserve">2 местная с з/к, с МП</t>
  </si>
  <si>
    <t xml:space="preserve"> 15/70</t>
  </si>
  <si>
    <t xml:space="preserve">С-1112</t>
  </si>
  <si>
    <t xml:space="preserve">2 местная с з/к</t>
  </si>
  <si>
    <t xml:space="preserve"> 12/60</t>
  </si>
  <si>
    <t xml:space="preserve">РС16-182</t>
  </si>
  <si>
    <t xml:space="preserve">С-1392</t>
  </si>
  <si>
    <t xml:space="preserve"> 25/120</t>
  </si>
  <si>
    <t xml:space="preserve">РС16-641</t>
  </si>
  <si>
    <t xml:space="preserve">С-1228</t>
  </si>
  <si>
    <t xml:space="preserve">РС16-506</t>
  </si>
  <si>
    <t xml:space="preserve">С-450</t>
  </si>
  <si>
    <t xml:space="preserve">РС16-392</t>
  </si>
  <si>
    <t xml:space="preserve">С-1224</t>
  </si>
  <si>
    <t xml:space="preserve">РС16-829</t>
  </si>
  <si>
    <t xml:space="preserve">С-1388</t>
  </si>
  <si>
    <t xml:space="preserve"> 12/70</t>
  </si>
  <si>
    <t xml:space="preserve">РА16-276</t>
  </si>
  <si>
    <t xml:space="preserve">С-1025</t>
  </si>
  <si>
    <t xml:space="preserve">1 мест. с з/к, с керам.основан.</t>
  </si>
  <si>
    <t xml:space="preserve">РС16-271</t>
  </si>
  <si>
    <t xml:space="preserve">С-1024</t>
  </si>
  <si>
    <t xml:space="preserve">Розетки телев. (о/у)</t>
  </si>
  <si>
    <t xml:space="preserve">САТ-Г</t>
  </si>
  <si>
    <t xml:space="preserve">С-1002 </t>
  </si>
  <si>
    <t xml:space="preserve">с монтажной пластиной</t>
  </si>
  <si>
    <t xml:space="preserve">Розетки телеф (о/у)</t>
  </si>
  <si>
    <t xml:space="preserve">РТ-4</t>
  </si>
  <si>
    <t xml:space="preserve">С-1001</t>
  </si>
  <si>
    <t xml:space="preserve">Пластина монт.</t>
  </si>
  <si>
    <t xml:space="preserve">ПМ68х105</t>
  </si>
  <si>
    <t xml:space="preserve">С-193</t>
  </si>
  <si>
    <t xml:space="preserve">под 2-х местную розетку</t>
  </si>
  <si>
    <t xml:space="preserve">ПМ 81х81</t>
  </si>
  <si>
    <t xml:space="preserve">С-197</t>
  </si>
  <si>
    <t xml:space="preserve">под выключ. </t>
  </si>
  <si>
    <t xml:space="preserve">ПМ 68х68</t>
  </si>
  <si>
    <t xml:space="preserve">С-1692</t>
  </si>
  <si>
    <t xml:space="preserve">под 1-местную розетку</t>
  </si>
  <si>
    <t xml:space="preserve">С-1534</t>
  </si>
  <si>
    <t xml:space="preserve">под 1-м розетку с винтами м4х16</t>
  </si>
  <si>
    <t xml:space="preserve">ПМ 68х105</t>
  </si>
  <si>
    <t xml:space="preserve">С-1531</t>
  </si>
  <si>
    <t xml:space="preserve">под 2-м розетку с винтами м4х15</t>
  </si>
  <si>
    <t xml:space="preserve">С-1528</t>
  </si>
  <si>
    <t xml:space="preserve">под выключатель с винтами м4х12</t>
  </si>
  <si>
    <t xml:space="preserve">Удлинитель</t>
  </si>
  <si>
    <t xml:space="preserve">У10-420</t>
  </si>
  <si>
    <t xml:space="preserve">С-470</t>
  </si>
  <si>
    <t xml:space="preserve">1 местный,  з/к , 1,7 м.</t>
  </si>
  <si>
    <t xml:space="preserve">У10-304</t>
  </si>
  <si>
    <t xml:space="preserve">С-974</t>
  </si>
  <si>
    <t xml:space="preserve">2 местный, 3,5 м.</t>
  </si>
  <si>
    <t xml:space="preserve">У10-209</t>
  </si>
  <si>
    <t xml:space="preserve">С-431</t>
  </si>
  <si>
    <t xml:space="preserve">2 мест, с з/к, 3,5 м.</t>
  </si>
  <si>
    <t xml:space="preserve">С-975</t>
  </si>
  <si>
    <t xml:space="preserve">2 местный, 5 м.</t>
  </si>
  <si>
    <t xml:space="preserve">С-432</t>
  </si>
  <si>
    <t xml:space="preserve">2 мест, с з/к, 5 м.</t>
  </si>
  <si>
    <t xml:space="preserve">Белый с рамкой под золото</t>
  </si>
  <si>
    <t xml:space="preserve">С-1633</t>
  </si>
  <si>
    <t xml:space="preserve">С-1200</t>
  </si>
  <si>
    <t xml:space="preserve">1 клав. с подсвет, с м/п</t>
  </si>
  <si>
    <t xml:space="preserve">Выключатель  (о/у)</t>
  </si>
  <si>
    <t xml:space="preserve">С-1634</t>
  </si>
  <si>
    <t xml:space="preserve">С-1201</t>
  </si>
  <si>
    <t xml:space="preserve">2 клав.с подсветкой</t>
  </si>
  <si>
    <t xml:space="preserve">С-1635</t>
  </si>
  <si>
    <t xml:space="preserve">С-1198</t>
  </si>
  <si>
    <t xml:space="preserve">Выключатель  с/у)</t>
  </si>
  <si>
    <t xml:space="preserve">С-1044</t>
  </si>
  <si>
    <t xml:space="preserve">С-1199</t>
  </si>
  <si>
    <t xml:space="preserve">С-1239</t>
  </si>
  <si>
    <t xml:space="preserve">С-1232</t>
  </si>
  <si>
    <t xml:space="preserve">С-453</t>
  </si>
  <si>
    <t xml:space="preserve">С-1233</t>
  </si>
  <si>
    <t xml:space="preserve">С-1501</t>
  </si>
  <si>
    <t xml:space="preserve">2 местная с  з/к, с МП</t>
  </si>
  <si>
    <t xml:space="preserve">С-1584</t>
  </si>
  <si>
    <t xml:space="preserve">2 местная с  з/к</t>
  </si>
  <si>
    <t xml:space="preserve">С-1238</t>
  </si>
  <si>
    <t xml:space="preserve">С-1235</t>
  </si>
  <si>
    <t xml:space="preserve">С-458</t>
  </si>
  <si>
    <t xml:space="preserve">1 местная с з/к, с зш</t>
  </si>
  <si>
    <t xml:space="preserve">Розетка  с/у)</t>
  </si>
  <si>
    <t xml:space="preserve">С-1401</t>
  </si>
  <si>
    <t xml:space="preserve">С-1237</t>
  </si>
  <si>
    <t xml:space="preserve">Светорегулятор,с/у</t>
  </si>
  <si>
    <t xml:space="preserve">С14-008</t>
  </si>
  <si>
    <t xml:space="preserve">С-1204</t>
  </si>
  <si>
    <t xml:space="preserve">регулировка яркости света</t>
  </si>
  <si>
    <t xml:space="preserve">под 1-м роз. с винтами м4х16</t>
  </si>
  <si>
    <t xml:space="preserve">под 2-м роз.с винтами м4х15</t>
  </si>
  <si>
    <t xml:space="preserve">под выкл. с винтами м4х12</t>
  </si>
  <si>
    <t xml:space="preserve">Белый с рамкой под серебро </t>
  </si>
  <si>
    <t xml:space="preserve">С-1553</t>
  </si>
  <si>
    <t xml:space="preserve">С-1554</t>
  </si>
  <si>
    <t xml:space="preserve">1 клавишный с подсвет, с м/п</t>
  </si>
  <si>
    <t xml:space="preserve">С-1555</t>
  </si>
  <si>
    <t xml:space="preserve">С-1556</t>
  </si>
  <si>
    <t xml:space="preserve">С-1557</t>
  </si>
  <si>
    <t xml:space="preserve">С-1558</t>
  </si>
  <si>
    <t xml:space="preserve">С-1559</t>
  </si>
  <si>
    <t xml:space="preserve">С-1560</t>
  </si>
  <si>
    <t xml:space="preserve">С-1563</t>
  </si>
  <si>
    <t xml:space="preserve">С-1564</t>
  </si>
  <si>
    <t xml:space="preserve">С-1566</t>
  </si>
  <si>
    <t xml:space="preserve">С-1567</t>
  </si>
  <si>
    <t xml:space="preserve">С-1585</t>
  </si>
  <si>
    <t xml:space="preserve">С-1568</t>
  </si>
  <si>
    <t xml:space="preserve">С-1569</t>
  </si>
  <si>
    <t xml:space="preserve">С-1571</t>
  </si>
  <si>
    <t xml:space="preserve">С-1572</t>
  </si>
  <si>
    <t xml:space="preserve">Светорегулятор, с/у</t>
  </si>
  <si>
    <t xml:space="preserve">С-1561</t>
  </si>
  <si>
    <t xml:space="preserve">Черный с рамкой под золото</t>
  </si>
  <si>
    <t xml:space="preserve">С-1503</t>
  </si>
  <si>
    <t xml:space="preserve">С-1504</t>
  </si>
  <si>
    <t xml:space="preserve">С-821</t>
  </si>
  <si>
    <t xml:space="preserve">С-822</t>
  </si>
  <si>
    <t xml:space="preserve">С-1406</t>
  </si>
  <si>
    <t xml:space="preserve">1 местная </t>
  </si>
  <si>
    <t xml:space="preserve">С-1407</t>
  </si>
  <si>
    <t xml:space="preserve">С-1409</t>
  </si>
  <si>
    <t xml:space="preserve">С-1408</t>
  </si>
  <si>
    <t xml:space="preserve">С-1410</t>
  </si>
  <si>
    <t xml:space="preserve">С-1505</t>
  </si>
  <si>
    <t xml:space="preserve">под выключатель</t>
  </si>
  <si>
    <t xml:space="preserve">С-1506</t>
  </si>
  <si>
    <t xml:space="preserve">под 1-м розетку</t>
  </si>
  <si>
    <t xml:space="preserve">С-1507</t>
  </si>
  <si>
    <t xml:space="preserve">под 2-м розетку</t>
  </si>
  <si>
    <t xml:space="preserve">Серия  МОДЕРН (АВС пластик)</t>
  </si>
  <si>
    <t xml:space="preserve">Белый </t>
  </si>
  <si>
    <t xml:space="preserve">Блок ЭУУ (с/у)</t>
  </si>
  <si>
    <t xml:space="preserve">Б2ВРбз-С</t>
  </si>
  <si>
    <t xml:space="preserve">С-1034</t>
  </si>
  <si>
    <t xml:space="preserve">розетка + выключатель 2х кл.                                                    </t>
  </si>
  <si>
    <t xml:space="preserve"> 9/40</t>
  </si>
  <si>
    <t xml:space="preserve">Б2ВРзш-С</t>
  </si>
  <si>
    <t xml:space="preserve">С-767</t>
  </si>
  <si>
    <t xml:space="preserve">розетка с з/к, з/ш.+ выкл.2х кл                                                </t>
  </si>
  <si>
    <t xml:space="preserve">Б3ВРбз-С</t>
  </si>
  <si>
    <t xml:space="preserve">С-1035</t>
  </si>
  <si>
    <t xml:space="preserve">розетка+ выключатель 3х кл</t>
  </si>
  <si>
    <t xml:space="preserve">Б3ВРзш-С</t>
  </si>
  <si>
    <t xml:space="preserve">С-768</t>
  </si>
  <si>
    <t xml:space="preserve">розетка с з/к, з/ш+ вык.3х кл.</t>
  </si>
  <si>
    <t xml:space="preserve">С-1104</t>
  </si>
  <si>
    <t xml:space="preserve">С-1106</t>
  </si>
  <si>
    <t xml:space="preserve">С-1105</t>
  </si>
  <si>
    <t xml:space="preserve">С-1111</t>
  </si>
  <si>
    <t xml:space="preserve">розетка с з/к, з/ш+ вык.3х кл.с подсветкой</t>
  </si>
  <si>
    <t xml:space="preserve">С-1574</t>
  </si>
  <si>
    <t xml:space="preserve">С-1575</t>
  </si>
  <si>
    <t xml:space="preserve">розетка + вык.2х кл.с подсветкой                                                    </t>
  </si>
  <si>
    <t xml:space="preserve">С-1577</t>
  </si>
  <si>
    <t xml:space="preserve">розетка с з/к, з/ш.+ выкл.2х кл. с подсветкой                                                </t>
  </si>
  <si>
    <t xml:space="preserve">С-1579</t>
  </si>
  <si>
    <t xml:space="preserve">розетка+ вык.3х кл. с подсветкой</t>
  </si>
  <si>
    <t xml:space="preserve">С-1581</t>
  </si>
  <si>
    <t xml:space="preserve">Серия  РОССИЯНКА (полистирол)</t>
  </si>
  <si>
    <t xml:space="preserve">Под  дерево бук</t>
  </si>
  <si>
    <t xml:space="preserve">С-983</t>
  </si>
  <si>
    <t xml:space="preserve">1 клавишный </t>
  </si>
  <si>
    <t xml:space="preserve">С-984</t>
  </si>
  <si>
    <t xml:space="preserve">2 клавишный </t>
  </si>
  <si>
    <t xml:space="preserve">С-1597</t>
  </si>
  <si>
    <t xml:space="preserve">выключатель-переключатель</t>
  </si>
  <si>
    <t xml:space="preserve">С-1599</t>
  </si>
  <si>
    <t xml:space="preserve">С-1600</t>
  </si>
  <si>
    <t xml:space="preserve">С-985</t>
  </si>
  <si>
    <t xml:space="preserve">С-986</t>
  </si>
  <si>
    <t xml:space="preserve">С-1598</t>
  </si>
  <si>
    <t xml:space="preserve">С-1601</t>
  </si>
  <si>
    <t xml:space="preserve">С-1602</t>
  </si>
  <si>
    <t xml:space="preserve">С-1589</t>
  </si>
  <si>
    <t xml:space="preserve">С-1590</t>
  </si>
  <si>
    <t xml:space="preserve">1 местная, с з/к</t>
  </si>
  <si>
    <t xml:space="preserve">С-1591</t>
  </si>
  <si>
    <t xml:space="preserve">2 местная </t>
  </si>
  <si>
    <t xml:space="preserve">С-1592</t>
  </si>
  <si>
    <t xml:space="preserve">2 мес. с з/к, с МП 68х105</t>
  </si>
  <si>
    <t xml:space="preserve">С-1593</t>
  </si>
  <si>
    <t xml:space="preserve">С-1594</t>
  </si>
  <si>
    <t xml:space="preserve">С-1595</t>
  </si>
  <si>
    <t xml:space="preserve">С-1596</t>
  </si>
  <si>
    <t xml:space="preserve">С-1523</t>
  </si>
  <si>
    <t xml:space="preserve">С-1522</t>
  </si>
  <si>
    <t xml:space="preserve">под 1-м розетку </t>
  </si>
  <si>
    <t xml:space="preserve">С-1524</t>
  </si>
  <si>
    <t xml:space="preserve">Под  дерево сосна</t>
  </si>
  <si>
    <t xml:space="preserve">С-1795</t>
  </si>
  <si>
    <t xml:space="preserve">20/120</t>
  </si>
  <si>
    <t xml:space="preserve">С-1796</t>
  </si>
  <si>
    <t xml:space="preserve">С-1799</t>
  </si>
  <si>
    <t xml:space="preserve">С-1800</t>
  </si>
  <si>
    <t xml:space="preserve">С-1829</t>
  </si>
  <si>
    <t xml:space="preserve">30/130</t>
  </si>
  <si>
    <t xml:space="preserve">С-1830</t>
  </si>
  <si>
    <t xml:space="preserve">С-1831</t>
  </si>
  <si>
    <t xml:space="preserve">20/110</t>
  </si>
  <si>
    <t xml:space="preserve">С-1828</t>
  </si>
  <si>
    <t xml:space="preserve">2 мес. с з/к</t>
  </si>
  <si>
    <t xml:space="preserve">12/60</t>
  </si>
  <si>
    <t xml:space="preserve">С-1832</t>
  </si>
  <si>
    <t xml:space="preserve">С-1833</t>
  </si>
  <si>
    <t xml:space="preserve">С-1834</t>
  </si>
  <si>
    <t xml:space="preserve">1 местная с з/к </t>
  </si>
  <si>
    <t xml:space="preserve">С-1835</t>
  </si>
  <si>
    <t xml:space="preserve">С-1778</t>
  </si>
  <si>
    <t xml:space="preserve">12/70</t>
  </si>
  <si>
    <t xml:space="preserve">С-1821</t>
  </si>
  <si>
    <t xml:space="preserve">С-1819</t>
  </si>
  <si>
    <t xml:space="preserve">С-1820</t>
  </si>
  <si>
    <t xml:space="preserve">Под  дерево орех (темное дерево)</t>
  </si>
  <si>
    <t xml:space="preserve">А1 6-042</t>
  </si>
  <si>
    <t xml:space="preserve">С-1803</t>
  </si>
  <si>
    <t xml:space="preserve">А5 6-006</t>
  </si>
  <si>
    <t xml:space="preserve">С-1804</t>
  </si>
  <si>
    <t xml:space="preserve">С1 6-044</t>
  </si>
  <si>
    <t xml:space="preserve">С-1807</t>
  </si>
  <si>
    <t xml:space="preserve">С5 6-036</t>
  </si>
  <si>
    <t xml:space="preserve">С-1808</t>
  </si>
  <si>
    <t xml:space="preserve">РА 16-162</t>
  </si>
  <si>
    <t xml:space="preserve">С-1779</t>
  </si>
  <si>
    <t xml:space="preserve">РА 16-644</t>
  </si>
  <si>
    <t xml:space="preserve">С-1780</t>
  </si>
  <si>
    <t xml:space="preserve">РА 16-386</t>
  </si>
  <si>
    <t xml:space="preserve">С-1781</t>
  </si>
  <si>
    <t xml:space="preserve">РА 16-831</t>
  </si>
  <si>
    <t xml:space="preserve">С-1836</t>
  </si>
  <si>
    <t xml:space="preserve">2 мес. с з/к, без ПМ</t>
  </si>
  <si>
    <t xml:space="preserve">С-1782</t>
  </si>
  <si>
    <t xml:space="preserve">РС 16-182</t>
  </si>
  <si>
    <t xml:space="preserve">С-1783</t>
  </si>
  <si>
    <t xml:space="preserve">РС 16-641</t>
  </si>
  <si>
    <t xml:space="preserve">С-1784</t>
  </si>
  <si>
    <t xml:space="preserve">РС 16-392</t>
  </si>
  <si>
    <t xml:space="preserve">С-1785</t>
  </si>
  <si>
    <t xml:space="preserve">РС 16-829</t>
  </si>
  <si>
    <t xml:space="preserve">С-1786</t>
  </si>
  <si>
    <t xml:space="preserve">Пластина монтажная (о/у)</t>
  </si>
  <si>
    <t xml:space="preserve">С-1824</t>
  </si>
  <si>
    <t xml:space="preserve">С-1822</t>
  </si>
  <si>
    <t xml:space="preserve">С-1823</t>
  </si>
  <si>
    <t xml:space="preserve">Под  дерево дуб (светлое дерево)</t>
  </si>
  <si>
    <t xml:space="preserve">С-1811</t>
  </si>
  <si>
    <t xml:space="preserve">С-1812</t>
  </si>
  <si>
    <t xml:space="preserve">С-1815</t>
  </si>
  <si>
    <t xml:space="preserve">С-1816</t>
  </si>
  <si>
    <t xml:space="preserve">С-1787</t>
  </si>
  <si>
    <t xml:space="preserve">С-1788</t>
  </si>
  <si>
    <t xml:space="preserve">1 местная, з/к</t>
  </si>
  <si>
    <t xml:space="preserve">С-1789</t>
  </si>
  <si>
    <t xml:space="preserve">С-1839</t>
  </si>
  <si>
    <t xml:space="preserve">С-1790</t>
  </si>
  <si>
    <t xml:space="preserve">С-1791</t>
  </si>
  <si>
    <t xml:space="preserve">С-1792</t>
  </si>
  <si>
    <t xml:space="preserve">С-1793</t>
  </si>
  <si>
    <t xml:space="preserve">С-1794</t>
  </si>
  <si>
    <t xml:space="preserve">2 местная, з/к</t>
  </si>
  <si>
    <t xml:space="preserve">ПМ81*81</t>
  </si>
  <si>
    <t xml:space="preserve">С-1827</t>
  </si>
  <si>
    <t xml:space="preserve">под выключатель (о/у)</t>
  </si>
  <si>
    <t xml:space="preserve">150</t>
  </si>
  <si>
    <t xml:space="preserve">ПМ68*68</t>
  </si>
  <si>
    <t xml:space="preserve">С-1825</t>
  </si>
  <si>
    <t xml:space="preserve">под 1-м розетку (о/у)</t>
  </si>
  <si>
    <t xml:space="preserve">200</t>
  </si>
  <si>
    <t xml:space="preserve">ПМ68*105</t>
  </si>
  <si>
    <t xml:space="preserve">С-1826</t>
  </si>
  <si>
    <t xml:space="preserve">под 2-м розетку (о/у)</t>
  </si>
  <si>
    <t xml:space="preserve">140</t>
  </si>
  <si>
    <t xml:space="preserve">Под  светлое дерево</t>
  </si>
  <si>
    <t xml:space="preserve">С-1525</t>
  </si>
  <si>
    <t xml:space="preserve">С-1526</t>
  </si>
  <si>
    <t xml:space="preserve">С-546</t>
  </si>
  <si>
    <t xml:space="preserve">С-547</t>
  </si>
  <si>
    <t xml:space="preserve">С-1447</t>
  </si>
  <si>
    <t xml:space="preserve">С-1446</t>
  </si>
  <si>
    <t xml:space="preserve">С-1448</t>
  </si>
  <si>
    <t xml:space="preserve">С-1736</t>
  </si>
  <si>
    <t xml:space="preserve">С-1449</t>
  </si>
  <si>
    <t xml:space="preserve">С-1444</t>
  </si>
  <si>
    <t xml:space="preserve">С-1450</t>
  </si>
  <si>
    <t xml:space="preserve">С-1445</t>
  </si>
  <si>
    <t xml:space="preserve">С-1451</t>
  </si>
  <si>
    <t xml:space="preserve">Коробки  монтажные</t>
  </si>
  <si>
    <t xml:space="preserve">Коробка монтажная</t>
  </si>
  <si>
    <t xml:space="preserve">КМС10-04</t>
  </si>
  <si>
    <t xml:space="preserve">С-343</t>
  </si>
  <si>
    <t xml:space="preserve">скрытой установки имеет обратный конус</t>
  </si>
  <si>
    <t xml:space="preserve">110</t>
  </si>
  <si>
    <t xml:space="preserve">КМС10-03-3</t>
  </si>
  <si>
    <t xml:space="preserve">С-1632</t>
  </si>
  <si>
    <t xml:space="preserve">скрытой установки с крышкой имеет обратный конус</t>
  </si>
  <si>
    <t xml:space="preserve">100</t>
  </si>
  <si>
    <t xml:space="preserve">Коробка монтажно-распределительная</t>
  </si>
  <si>
    <t xml:space="preserve">КМРС6-02-2</t>
  </si>
  <si>
    <t xml:space="preserve">С-341</t>
  </si>
  <si>
    <t xml:space="preserve">скрытой установки с клеммной колодкой и с крышкой</t>
  </si>
  <si>
    <t xml:space="preserve">КМА10-05-3</t>
  </si>
  <si>
    <t xml:space="preserve">С-1631</t>
  </si>
  <si>
    <t xml:space="preserve">отрытой установки с крышкой водозащищенная</t>
  </si>
  <si>
    <t xml:space="preserve">КМРА6-01-2 </t>
  </si>
  <si>
    <t xml:space="preserve">С-340 </t>
  </si>
  <si>
    <t xml:space="preserve">открытой установки с крышкой и клеммной колодкой, водозащищенная</t>
  </si>
  <si>
    <t xml:space="preserve">КМА 10-06-3,97</t>
  </si>
  <si>
    <t xml:space="preserve">С-1587</t>
  </si>
  <si>
    <t xml:space="preserve">открытой установки, из АВС пластика квадратная, белая</t>
  </si>
  <si>
    <t xml:space="preserve"> 30/147</t>
  </si>
  <si>
    <t xml:space="preserve">Коробка монтажная </t>
  </si>
  <si>
    <t xml:space="preserve">КМА 10-06-3,9-97</t>
  </si>
  <si>
    <t xml:space="preserve">С-1588</t>
  </si>
  <si>
    <t xml:space="preserve">открытой установки, из АВС пластика, квадратная, кофе с молоком</t>
  </si>
  <si>
    <t xml:space="preserve">Коробка универсальная ответвительная</t>
  </si>
  <si>
    <t xml:space="preserve">КУ-4</t>
  </si>
  <si>
    <t xml:space="preserve">С-29</t>
  </si>
  <si>
    <t xml:space="preserve">универсальная  для подлючения и ответвления проводки слаботочных цепей.</t>
  </si>
  <si>
    <t xml:space="preserve">Другие электроустановочные изделия</t>
  </si>
  <si>
    <t xml:space="preserve">Адаптер (переходник) ПУ6-004</t>
  </si>
  <si>
    <t xml:space="preserve">С-106</t>
  </si>
  <si>
    <t xml:space="preserve">универсальный </t>
  </si>
  <si>
    <t xml:space="preserve">70</t>
  </si>
  <si>
    <t xml:space="preserve">Выключ. проходной  ПР2-010-2,5А</t>
  </si>
  <si>
    <t xml:space="preserve">ПР2-010-2,5А</t>
  </si>
  <si>
    <t xml:space="preserve">С-107</t>
  </si>
  <si>
    <t xml:space="preserve">выключатель проходной на шнур</t>
  </si>
  <si>
    <t xml:space="preserve">Патрон Е27Д-003</t>
  </si>
  <si>
    <t xml:space="preserve">С-536</t>
  </si>
  <si>
    <t xml:space="preserve">патрон потолочный</t>
  </si>
  <si>
    <t xml:space="preserve">Патрон в корпусе Е27Н-066</t>
  </si>
  <si>
    <t xml:space="preserve">С-535</t>
  </si>
  <si>
    <t xml:space="preserve">патрон подвесной</t>
  </si>
  <si>
    <t xml:space="preserve">Прижим для проводов </t>
  </si>
  <si>
    <t xml:space="preserve">С-1101</t>
  </si>
  <si>
    <t xml:space="preserve">d-5 мм, комплект 50 шт</t>
  </si>
  <si>
    <t xml:space="preserve">50ком</t>
  </si>
  <si>
    <t xml:space="preserve">Прижим для проводов                 </t>
  </si>
  <si>
    <t xml:space="preserve">С-1102</t>
  </si>
  <si>
    <t xml:space="preserve">плоский 11х5 мм,компл. 50 шт</t>
  </si>
  <si>
    <t xml:space="preserve">С-1103</t>
  </si>
  <si>
    <t xml:space="preserve">d-5,5 мм, комплект 50 шт</t>
  </si>
  <si>
    <t xml:space="preserve">РЕЛЕ ПРОМЕЖУТОЧНОЕ РП21 УХЛ4</t>
  </si>
  <si>
    <t xml:space="preserve">Потребляемая мощность (контактная группа 1,2,3) постоянного тока 2,0Вт; переменного 3,0Вт.</t>
  </si>
  <si>
    <t xml:space="preserve">Потребляемая мощность (контактная группа 4) постоянного тока 2,5Вт; переменного 3,5Вт.</t>
  </si>
  <si>
    <t xml:space="preserve">Класс  Б -  износостойкость.  Класс А - повышенная износостойкость</t>
  </si>
  <si>
    <t xml:space="preserve">Наименование</t>
  </si>
  <si>
    <t xml:space="preserve">КЛАСС А</t>
  </si>
  <si>
    <t xml:space="preserve">КЛАСС Б</t>
  </si>
  <si>
    <t xml:space="preserve">цена в руб. с НДС</t>
  </si>
  <si>
    <t xml:space="preserve">Реле промежуточное РП21М  УХЛ4 </t>
  </si>
  <si>
    <t xml:space="preserve">Реле промежуточное РП21М УХЛ4 исполнение 001 (с одним переключающим контактом)</t>
  </si>
  <si>
    <t xml:space="preserve">РП21М-001 УХЛ4-12В</t>
  </si>
  <si>
    <t xml:space="preserve">РП21М-001 УХЛ4-12/50В (переменный ток)</t>
  </si>
  <si>
    <t xml:space="preserve">РП21М-001 УХЛ4-24В</t>
  </si>
  <si>
    <t xml:space="preserve">РП21М-001 УХЛ4-24/50В (переменный ток)</t>
  </si>
  <si>
    <t xml:space="preserve">РП21М-001 УХЛ4-36/50В (переменный ток)</t>
  </si>
  <si>
    <t xml:space="preserve">РП21М-001 УХЛ4-48В</t>
  </si>
  <si>
    <t xml:space="preserve">РП21М-001 УХЛ4-60В</t>
  </si>
  <si>
    <t xml:space="preserve">РП21М-001 УХЛ4-110В</t>
  </si>
  <si>
    <t xml:space="preserve">РП21М-001 УХЛ4-110/50В (переменный ток)</t>
  </si>
  <si>
    <t xml:space="preserve">РП21М-001 УХЛ4-127/50В (переменный ток)</t>
  </si>
  <si>
    <t xml:space="preserve">РП21М-001 УХЛ4-220/50В (переменный ток)</t>
  </si>
  <si>
    <t xml:space="preserve">РП21М-001 УХЛ4-220В</t>
  </si>
  <si>
    <t xml:space="preserve">РП21М-001 УХЛ4-240/50В (переменный ток)</t>
  </si>
  <si>
    <t xml:space="preserve">РП21М-001 УХЛ4-380/50В (переменный ток)</t>
  </si>
  <si>
    <t xml:space="preserve">Реле промежуточное РП21М УХЛ4 исполнение 010 (с одним размыкающим контактом)</t>
  </si>
  <si>
    <t xml:space="preserve">РП21М-010 УХЛ4-12В</t>
  </si>
  <si>
    <t xml:space="preserve">РП21М-010 УХЛ4-24В</t>
  </si>
  <si>
    <t xml:space="preserve">РП21М-010 УХЛ4-24/50В (переменный ток)</t>
  </si>
  <si>
    <t xml:space="preserve">РП21М-010 УХЛ4-36/50В (переменный ток)</t>
  </si>
  <si>
    <t xml:space="preserve">РП21М-010 УХЛ4-110В</t>
  </si>
  <si>
    <t xml:space="preserve">РП21М-010 УХЛ4-110/50В (переменный ток)</t>
  </si>
  <si>
    <t xml:space="preserve">РП21М-010 УХЛ4-220/50В (переменный ток)</t>
  </si>
  <si>
    <t xml:space="preserve">РП21М-010 УХЛ4-220В</t>
  </si>
  <si>
    <t xml:space="preserve">Реле промежуточное РП21М УХЛ4 исполнение 100 (с одним замыкающим контактом)</t>
  </si>
  <si>
    <t xml:space="preserve">РП21М-100 УХЛ4-6В</t>
  </si>
  <si>
    <t xml:space="preserve">РП21М-100 УХЛ4-12В</t>
  </si>
  <si>
    <t xml:space="preserve">РП21М-100 УХЛ4-24В</t>
  </si>
  <si>
    <t xml:space="preserve">РП21М-100 УХЛ4-24/50В (переменный ток)</t>
  </si>
  <si>
    <t xml:space="preserve">РП21М-100 УХЛ4-36/50В (переменный ток)</t>
  </si>
  <si>
    <t xml:space="preserve">РП21М-100 УХЛ4-110В</t>
  </si>
  <si>
    <t xml:space="preserve">РП21М-100 УХЛ4-110/50В (переменный ток)</t>
  </si>
  <si>
    <t xml:space="preserve">РП21М-100 УХЛ4-127/50В (переменный ток)</t>
  </si>
  <si>
    <t xml:space="preserve">РП21М-100 УХЛ4-220/50В (переменный ток)</t>
  </si>
  <si>
    <t xml:space="preserve">РП21М-100 УХЛ4-220В</t>
  </si>
  <si>
    <t xml:space="preserve">Реле промежуточное РП21М УХЛ4 исполнение 002 (с двумя переключающими контактами)</t>
  </si>
  <si>
    <t xml:space="preserve">РП21М-002 УХЛ4-0,8В</t>
  </si>
  <si>
    <t xml:space="preserve">РП21М-002 УХЛ4-12В</t>
  </si>
  <si>
    <t xml:space="preserve">РП21М-002 УХЛ4-12/50В (переменный ток)</t>
  </si>
  <si>
    <t xml:space="preserve">РП21М-002 УХЛ4-24В</t>
  </si>
  <si>
    <t xml:space="preserve">РП21М-002 УХЛ4-24/50В (переменный ток)</t>
  </si>
  <si>
    <t xml:space="preserve">РП21М-002 УХЛ4-36/50В (переменный ток)</t>
  </si>
  <si>
    <t xml:space="preserve">РП21М-002 УХЛ4-40/50В (переменный ток)</t>
  </si>
  <si>
    <t xml:space="preserve">РП21М-002 УХЛ4-48В</t>
  </si>
  <si>
    <t xml:space="preserve">РП21М-002 УХЛ4-60В</t>
  </si>
  <si>
    <t xml:space="preserve">РП21М-002 УХЛ4-110В</t>
  </si>
  <si>
    <t xml:space="preserve">РП21М-002 УХЛ4-110/50В (переменный ток)</t>
  </si>
  <si>
    <t xml:space="preserve">РП21М-002 УХЛ4-127/50В (переменный ток)</t>
  </si>
  <si>
    <t xml:space="preserve">РП21М-002 УХЛ4-220В</t>
  </si>
  <si>
    <t xml:space="preserve">РП21М-002 УХЛ4-220/50В (переменный ток)</t>
  </si>
  <si>
    <t xml:space="preserve">РП21М-002 УХЛ4-230/50В (переменный ток)</t>
  </si>
  <si>
    <t xml:space="preserve">РП21М-002 УХЛ4-240/50В (переменный ток)</t>
  </si>
  <si>
    <t xml:space="preserve">РП21М-002 УХЛ4-380/50В (переменный ток)</t>
  </si>
  <si>
    <t xml:space="preserve">Реле промежуточное РП21М УХЛ4 исполнение 020 (с двумя размыкающими контактами)</t>
  </si>
  <si>
    <t xml:space="preserve">РП21М-020 УХЛ4-12В</t>
  </si>
  <si>
    <t xml:space="preserve">РП21М-020 УХЛ4-24В</t>
  </si>
  <si>
    <t xml:space="preserve">РП21М-020 УХЛ4-24/50В (переменный ток)</t>
  </si>
  <si>
    <t xml:space="preserve">РП21М-020 УХЛ4-27В</t>
  </si>
  <si>
    <t xml:space="preserve">РП21М-020 УХЛ4-36/50В (переменный ток)</t>
  </si>
  <si>
    <t xml:space="preserve">РП21М-020 УХЛ4-110В</t>
  </si>
  <si>
    <t xml:space="preserve">РП21М-020 УХЛ4-110/50В (переменный ток)</t>
  </si>
  <si>
    <t xml:space="preserve">РП21М-020 УХЛ4-220/50В (переменный ток)</t>
  </si>
  <si>
    <t xml:space="preserve">РП21М-020 УХЛ4-380/50В (переменный ток)</t>
  </si>
  <si>
    <t xml:space="preserve">Реле промежуточное РП21М УХЛ4 исполнение 200 (с двумя замыкающими контактами)</t>
  </si>
  <si>
    <t xml:space="preserve">РП21М-200 УХЛ4-0,25В</t>
  </si>
  <si>
    <t xml:space="preserve">РП21М-200 УХЛ4-12В</t>
  </si>
  <si>
    <t xml:space="preserve">РП21М-200 УХЛ4-12/50В (переменный ток)</t>
  </si>
  <si>
    <t xml:space="preserve">РП21М-200 УХЛ4-15В</t>
  </si>
  <si>
    <t xml:space="preserve">РП21М-200 УХЛ4-24В</t>
  </si>
  <si>
    <t xml:space="preserve">РП21М-200 УХЛ4-24/50В (переменный ток)</t>
  </si>
  <si>
    <t xml:space="preserve">РП21М-200 УХЛ4-27 постоянный ток</t>
  </si>
  <si>
    <t xml:space="preserve">РП21М-200 УХЛ4-36/50В (переменный ток)</t>
  </si>
  <si>
    <t xml:space="preserve">РП21М-200 УХЛ4-48В</t>
  </si>
  <si>
    <t xml:space="preserve">РП21М-200 УХЛ4-60В</t>
  </si>
  <si>
    <t xml:space="preserve">РП21М-200 УХЛ4-110В</t>
  </si>
  <si>
    <t xml:space="preserve">РП21М-200 УХЛ4-110/50В (переменный ток)</t>
  </si>
  <si>
    <t xml:space="preserve">РП21М-200 УХЛ4-127/50В (переменный ток)</t>
  </si>
  <si>
    <t xml:space="preserve">РП21М-200 УХЛ4-220/50В (переменный ток)</t>
  </si>
  <si>
    <t xml:space="preserve">РП21М-200 УХЛ4-220В</t>
  </si>
  <si>
    <t xml:space="preserve">Реле промежуточное РП21М УХЛ4 исполнение 003 (с тремя переключающими контактами)</t>
  </si>
  <si>
    <t xml:space="preserve">РП21М-003 УХЛ4-6В</t>
  </si>
  <si>
    <t xml:space="preserve">РП21М-003 УХЛ4-0,8В</t>
  </si>
  <si>
    <t xml:space="preserve">РП21М-003 УХЛ4-12В</t>
  </si>
  <si>
    <t xml:space="preserve">РП21М-003 УХЛ4-12/50В (переменный ток)</t>
  </si>
  <si>
    <t xml:space="preserve">РП21М-003 УХЛ4-24В</t>
  </si>
  <si>
    <t xml:space="preserve">РП21М-003 УХЛ4-24/50В (переменный ток)</t>
  </si>
  <si>
    <t xml:space="preserve">РП21М-003 УХЛ4-27В</t>
  </si>
  <si>
    <t xml:space="preserve">РП21М-003 УХЛ4-36/50В (переменный ток)</t>
  </si>
  <si>
    <t xml:space="preserve">РП21М-003 УХЛ4-40/50В (переменный ток)</t>
  </si>
  <si>
    <t xml:space="preserve">РП21М-003 УХЛ4-48В</t>
  </si>
  <si>
    <t xml:space="preserve">РП21М-003 УХЛ4-60В</t>
  </si>
  <si>
    <t xml:space="preserve">РП21М-003 УХЛ4-110В</t>
  </si>
  <si>
    <t xml:space="preserve">РП21М-003 УХЛ4-110/50В (переменный ток)</t>
  </si>
  <si>
    <t xml:space="preserve">РП21М-003 УХЛ4-127/50В (переменный ток)</t>
  </si>
  <si>
    <t xml:space="preserve">РП21М-003 УХЛ4-220/50В (переменный ток)</t>
  </si>
  <si>
    <t xml:space="preserve">РП21М-003 УХЛ4-220В</t>
  </si>
  <si>
    <t xml:space="preserve">РП21М-003 УХЛ4-230/50В (переменный ток)</t>
  </si>
  <si>
    <t xml:space="preserve">РП21М-003 УХЛ4-230В</t>
  </si>
  <si>
    <t xml:space="preserve">РП21М-003 УХЛ4-240/50В (переменный ток)</t>
  </si>
  <si>
    <t xml:space="preserve">РП21М-003 УХЛ4-380/50В (переменный ток)</t>
  </si>
  <si>
    <t xml:space="preserve">Реле промежуточное РП21М УХЛ4 исполнение 120 (с одним замыкающим и двумя размыкающими контактами)</t>
  </si>
  <si>
    <t xml:space="preserve">РП21М-120 УХЛ4-12В</t>
  </si>
  <si>
    <t xml:space="preserve">РП21М-120 УХЛ4-24В</t>
  </si>
  <si>
    <t xml:space="preserve">РП21М-120 УХЛ4-24/50В (переменный ток)</t>
  </si>
  <si>
    <t xml:space="preserve">РП21М-120 УХЛ4-36/50В (переменный ток)</t>
  </si>
  <si>
    <t xml:space="preserve">РП21М-120 УХЛ4-110В</t>
  </si>
  <si>
    <t xml:space="preserve">РП21М-120 УХЛ4-110/50В (переменный ток)</t>
  </si>
  <si>
    <t xml:space="preserve">РП21М-120 УХЛ4-127/50В (переменный ток)</t>
  </si>
  <si>
    <t xml:space="preserve">РП21М-120 УХЛ4-220/50В (переменный ток)</t>
  </si>
  <si>
    <t xml:space="preserve">РП21М-120 УХЛ4-220</t>
  </si>
  <si>
    <t xml:space="preserve">РП21М-120 УХЛ4-380/50В (переменный ток)</t>
  </si>
  <si>
    <t xml:space="preserve">Реле промежуточное РП21М УХЛ4 исполнение 210 (с двумя  замыкающими и одним  размыкающим контактами)</t>
  </si>
  <si>
    <t xml:space="preserve">РП21М-210 УХЛ4-6В</t>
  </si>
  <si>
    <t xml:space="preserve">РП21М-210 УХЛ4-12В</t>
  </si>
  <si>
    <t xml:space="preserve">РП21М-210 УХЛ4-12/50В (переменный ток)</t>
  </si>
  <si>
    <t xml:space="preserve">РП21М-210 УХЛ4-24В</t>
  </si>
  <si>
    <t xml:space="preserve">РП21М-210 УХЛ4-24/50В (переменный ток)</t>
  </si>
  <si>
    <t xml:space="preserve">РП21М-210 УХЛ4-36/50В (переменный ток)</t>
  </si>
  <si>
    <t xml:space="preserve">РП21М-210 УХЛ4-48В</t>
  </si>
  <si>
    <t xml:space="preserve">РП21М-210 УХЛ4-110В</t>
  </si>
  <si>
    <t xml:space="preserve">РП21М-210 УХЛ4-110/50В (переменный ток)</t>
  </si>
  <si>
    <t xml:space="preserve">РП21М-210 УХЛ4-220В</t>
  </si>
  <si>
    <t xml:space="preserve">РП21М-210 УХЛ4-220/50В (переменный ток)</t>
  </si>
  <si>
    <t xml:space="preserve">РП21М-210 УХЛ4-230/50В (переменный ток)</t>
  </si>
  <si>
    <t xml:space="preserve">РП21М-210 УХЛ4-380/50В (переменный ток)</t>
  </si>
  <si>
    <t xml:space="preserve">Реле промежуточное РП21М УХЛ4 исполнение 300 (с тремя замыкающими контактами)</t>
  </si>
  <si>
    <t xml:space="preserve">РП21М-300 УХЛ4-60В</t>
  </si>
  <si>
    <t xml:space="preserve">РП21М-300 УХЛ4-220/50В (переменный ток)</t>
  </si>
  <si>
    <t xml:space="preserve">Реле промежуточное РП21М УХЛ4 исполнение 004 (с четырмя переключающими контактами)</t>
  </si>
  <si>
    <t xml:space="preserve">РП21М-004 УХЛ4-6В</t>
  </si>
  <si>
    <t xml:space="preserve">РП21М-004 УХЛ4-12В</t>
  </si>
  <si>
    <t xml:space="preserve">РП21М-004 УХЛ4-12/50В (переменный ток)</t>
  </si>
  <si>
    <t xml:space="preserve">РП21М-004 УХЛ4-24В</t>
  </si>
  <si>
    <t xml:space="preserve">РП21М-004 УХЛ4-24/50В (переменный ток)</t>
  </si>
  <si>
    <t xml:space="preserve">РП21М-004 УХЛ4-36/50В (переменный ток)</t>
  </si>
  <si>
    <t xml:space="preserve">РП21М-004 УХЛ4-40/50В (переменный ток)</t>
  </si>
  <si>
    <t xml:space="preserve">РП21М-004 УХЛ4-48В</t>
  </si>
  <si>
    <t xml:space="preserve">РП21М-004 УХЛ4-60В</t>
  </si>
  <si>
    <t xml:space="preserve">РП21М-004 УХЛ4-110В</t>
  </si>
  <si>
    <t xml:space="preserve">РП21М-004 УХЛ4-110/50В (переменный ток)</t>
  </si>
  <si>
    <t xml:space="preserve">РП21М-004 УХЛ4-127/50В (переменный ток)</t>
  </si>
  <si>
    <t xml:space="preserve">РП21М-004 УХЛ4-220В</t>
  </si>
  <si>
    <t xml:space="preserve">РП21М-004 УХЛ4-220/50В (переменный ток)</t>
  </si>
  <si>
    <t xml:space="preserve">РП21М-004 УХЛ4-230/50В (переменный ток)</t>
  </si>
  <si>
    <t xml:space="preserve">РП21М-004 УХЛ4-240/50В (переменный ток)</t>
  </si>
  <si>
    <t xml:space="preserve">РП21М-004 УХЛ4-380/50В (переменный ток)</t>
  </si>
  <si>
    <t xml:space="preserve">Реле промежуточное РП21М УХЛ4 исполнение 220 (с двумя замыкающими и двумя размыкающими  контактами)</t>
  </si>
  <si>
    <t xml:space="preserve">РП21М-220 УХЛ4-6В</t>
  </si>
  <si>
    <t xml:space="preserve">РП21М-220 УХЛ4-12В</t>
  </si>
  <si>
    <t xml:space="preserve">РП21М-220 УХЛ4-12/50В (переменный ток)</t>
  </si>
  <si>
    <t xml:space="preserve">РП21М-220 УХЛ4-24В</t>
  </si>
  <si>
    <t xml:space="preserve">РП21М-220 УХЛ4-24/50В (переменный ток)</t>
  </si>
  <si>
    <t xml:space="preserve">РП21М-220 УХЛ4-36/50В (переменный ток)</t>
  </si>
  <si>
    <t xml:space="preserve">РП21М-220 УХЛ4-48В</t>
  </si>
  <si>
    <t xml:space="preserve">РП21М-220 УХЛ4-60В</t>
  </si>
  <si>
    <t xml:space="preserve">РП21М-220 УХЛ4-110В</t>
  </si>
  <si>
    <t xml:space="preserve">РП21М-220 УХЛ4-110/50В (переменный ток)</t>
  </si>
  <si>
    <t xml:space="preserve">РП21М-220 УХЛ4-127/50В (переменный ток)</t>
  </si>
  <si>
    <t xml:space="preserve">РП21М-220 УХЛ4-220В</t>
  </si>
  <si>
    <t xml:space="preserve">РП21М-220 УХЛ4-220/50В (переменный ток)</t>
  </si>
  <si>
    <t xml:space="preserve">РП21М-220 УХЛ4-230/50В (переменный ток)</t>
  </si>
  <si>
    <t xml:space="preserve">РП21М-220 УХЛ4-240/50В (переменный ток)</t>
  </si>
  <si>
    <t xml:space="preserve">РП21М-220 УХЛ4-380/50В (переменный ток)</t>
  </si>
  <si>
    <t xml:space="preserve">Реле промежуточное РП21М УХЛ4 исполнение 310 (с тремя замыкающими и одним размыкающим  контактами)</t>
  </si>
  <si>
    <t xml:space="preserve">РП21М-310 УХЛ4-12В</t>
  </si>
  <si>
    <t xml:space="preserve">РП21М-310 УХЛ4-24В</t>
  </si>
  <si>
    <t xml:space="preserve">РП21М-310 УХЛ4-220В (постоянный ток)</t>
  </si>
  <si>
    <t xml:space="preserve">РП21М-310 УХЛ4-220/50В (переменный ток)</t>
  </si>
  <si>
    <t xml:space="preserve">Реле промежуточное РП21М УХЛ4 исполнение 400 (с четырмя замыкающими   контактами)</t>
  </si>
  <si>
    <t xml:space="preserve">РП21М-400 УХЛ4-12В</t>
  </si>
  <si>
    <t xml:space="preserve">РП21М-400 УХЛ4-12/50В (переменный ток)</t>
  </si>
  <si>
    <t xml:space="preserve">РП21М-400 УХЛ4-24В</t>
  </si>
  <si>
    <t xml:space="preserve">РП21М-400 УХЛ4-24/50В (переменный ток)</t>
  </si>
  <si>
    <t xml:space="preserve">РП21М-400 УХЛ4-27В</t>
  </si>
  <si>
    <t xml:space="preserve">РП21М-400 УХЛ4-36/50В (переменный ток)</t>
  </si>
  <si>
    <t xml:space="preserve">РП21М-400 УХЛ4-40/50В</t>
  </si>
  <si>
    <t xml:space="preserve">РП21М-400 УХЛ4-48В</t>
  </si>
  <si>
    <t xml:space="preserve">РП21М-400 УХЛ4-60В</t>
  </si>
  <si>
    <t xml:space="preserve">РП21М-400 УХЛ4-110В</t>
  </si>
  <si>
    <t xml:space="preserve">РП21М-400 УХЛ4-110/50В (переменный ток)</t>
  </si>
  <si>
    <t xml:space="preserve">РП21М-400 УХЛ4-127/50В (переменный ток)</t>
  </si>
  <si>
    <t xml:space="preserve">РП21М-400 УХЛ4-220В</t>
  </si>
  <si>
    <t xml:space="preserve">РП21М-400 УХЛ4-220/50В (переменный ток)</t>
  </si>
  <si>
    <t xml:space="preserve">РП21М-400 УХЛ4-240/50В (переменный ток)</t>
  </si>
  <si>
    <t xml:space="preserve">РП21М-400 УХЛ4-380/50В (переменный ток)</t>
  </si>
  <si>
    <t xml:space="preserve">Реле промежуточное РП21МН  УХЛ4 </t>
  </si>
  <si>
    <t xml:space="preserve">Реле промежуточное РП21МН УХЛ4 исполнение 001 (с одним переключающим контактом)</t>
  </si>
  <si>
    <t xml:space="preserve">РП21МН-001 УХЛ4 -24 с защитным диодом</t>
  </si>
  <si>
    <t xml:space="preserve">РП21МН-001 УХЛ4 -220/50В (переменный ток)</t>
  </si>
  <si>
    <t xml:space="preserve">212,66</t>
  </si>
  <si>
    <t xml:space="preserve">Реле промежуточное РП21МН УХЛ4 исполнение 010 (с одним размыкающим контактом)</t>
  </si>
  <si>
    <t xml:space="preserve">РП21МН-010 УХЛ4 -220/50В (переменный ток)</t>
  </si>
  <si>
    <t xml:space="preserve">Реле промежуточное РП21МН УХЛ4 исполнение 100 (с одним замыкающим контактом)</t>
  </si>
  <si>
    <t xml:space="preserve">РП21МН-100 УХЛ4 -220В</t>
  </si>
  <si>
    <t xml:space="preserve">РП21МН-100 УХЛ4 -220/50В (переменный ток)</t>
  </si>
  <si>
    <t xml:space="preserve">Реле промежуточное РП21МН УХЛ4 исполнение 002 (с двумя переключающими контактами)</t>
  </si>
  <si>
    <t xml:space="preserve">РП21МН-002 УХЛ4 -6В </t>
  </si>
  <si>
    <t xml:space="preserve">РП21МН-002 УХЛ4 -12В </t>
  </si>
  <si>
    <t xml:space="preserve">РП21МН-002 УХЛ4 -12/50В (переменный ток)</t>
  </si>
  <si>
    <t xml:space="preserve">РП21МН-002 УХЛ4 -24В </t>
  </si>
  <si>
    <t xml:space="preserve">РП21МН-002 УХЛ4 -24В с защитным диодом</t>
  </si>
  <si>
    <t xml:space="preserve">РП21МН-002 УХЛ4 -24В со световым индикатором</t>
  </si>
  <si>
    <t xml:space="preserve">РП21МН-002 УХЛ4 -36/50В  (переменный ток)</t>
  </si>
  <si>
    <t xml:space="preserve">РП21МН-002 УХЛ4 -48В </t>
  </si>
  <si>
    <t xml:space="preserve">РП21МН-002 УХЛ4 -110В </t>
  </si>
  <si>
    <t xml:space="preserve">РП21МН-002 УХЛ4 -220/50В  (переменный ток)</t>
  </si>
  <si>
    <t xml:space="preserve">РП21МН-002 УХЛ4 -220В </t>
  </si>
  <si>
    <t xml:space="preserve">Реле промежуточное РП21МН УХЛ4 исполнение 020 (с двумя размыкающими контактами)</t>
  </si>
  <si>
    <t xml:space="preserve">РП21МН-020 УХЛ4-24В </t>
  </si>
  <si>
    <t xml:space="preserve">РП21МН-020 УХЛ4-220/50В  (переменный ток)</t>
  </si>
  <si>
    <t xml:space="preserve">Реле промежуточное РП21МН УХЛ4 исполнение 200 (с двумя замыкающими контактами)</t>
  </si>
  <si>
    <t xml:space="preserve">РП21МН-200 УХЛ4-24В </t>
  </si>
  <si>
    <t xml:space="preserve">РП21МН-200 УХЛ4-24В  с защитным диодом</t>
  </si>
  <si>
    <t xml:space="preserve">РП21МН-200 УХЛ4-220В </t>
  </si>
  <si>
    <t xml:space="preserve">РП21МН-200 УХЛ4-220/50В  (переменный ток)</t>
  </si>
  <si>
    <t xml:space="preserve">Реле промежуточное РП21МН УХЛ4 исполнение 003 (с тремя переключающими контактами)</t>
  </si>
  <si>
    <t xml:space="preserve">РП21МН-003 УХЛ4-12В </t>
  </si>
  <si>
    <t xml:space="preserve">РП21МН-003 УХЛ4-24В </t>
  </si>
  <si>
    <t xml:space="preserve">РП21МН-003 УХЛ4-24В  со св индикатором</t>
  </si>
  <si>
    <t xml:space="preserve">РП21МН-003 УХЛ4-24В с защитным диодом</t>
  </si>
  <si>
    <t xml:space="preserve">РП21МН-003 УХЛ4-24/50</t>
  </si>
  <si>
    <t xml:space="preserve">РП21МН-003 УХЛ4-110В </t>
  </si>
  <si>
    <t xml:space="preserve">РП21МН-003 УХЛ4-220/50В  (переменный ток)</t>
  </si>
  <si>
    <t xml:space="preserve">РП21МН-003 УХЛ4-220В </t>
  </si>
  <si>
    <t xml:space="preserve">РП21МН-003 УХЛ4-230В </t>
  </si>
  <si>
    <t xml:space="preserve">Реле промежуточное РП21МН УХЛ4 исполнение 300 (с тремя замыкающими контактами)</t>
  </si>
  <si>
    <t xml:space="preserve">РП21МН-300 УХЛ4-24В </t>
  </si>
  <si>
    <t xml:space="preserve">Реле промежуточное РП21МН УХЛ4 исполнение 210 (с двумя  замыкающими и одним  размыкающим контактами)</t>
  </si>
  <si>
    <t xml:space="preserve">РП21МН-210 УХЛ4-220/50В  (переменный ток)</t>
  </si>
  <si>
    <t xml:space="preserve">РП21МН-210 УХЛ4-220В</t>
  </si>
  <si>
    <t xml:space="preserve">РП21МН-210 УХЛ4-24В</t>
  </si>
  <si>
    <t xml:space="preserve">Реле промежуточное РП21МН УХЛ4 исполнение 120 (с одним замыкающим и двумя размыкающими контактами)</t>
  </si>
  <si>
    <t xml:space="preserve">РП21МН-120 УХЛ4-220/50В  (переменный ток)</t>
  </si>
  <si>
    <t xml:space="preserve">Реле промежуточное РП21МН УХЛ4 исполнение 004 (с четырмя переключающими контактами)</t>
  </si>
  <si>
    <t xml:space="preserve">РП21МН-004 УХЛ4-12В </t>
  </si>
  <si>
    <t xml:space="preserve">РП21МН-004 УХЛ4-12/50 В переменный ток</t>
  </si>
  <si>
    <t xml:space="preserve">РП21МН-004 УХЛ4-24В </t>
  </si>
  <si>
    <t xml:space="preserve">РП21МН-004 УХЛ4-24В со св. индикатором</t>
  </si>
  <si>
    <t xml:space="preserve">РП21МН-004 УХЛ4-24В с защитным диодом</t>
  </si>
  <si>
    <t xml:space="preserve">РП21МН-004 УХЛ4-24/50В переменный ток</t>
  </si>
  <si>
    <t xml:space="preserve">РП21МН-004 УХЛ4-36/50В  переменный ток</t>
  </si>
  <si>
    <t xml:space="preserve">РП21МН-004 УХЛ4-48В </t>
  </si>
  <si>
    <t xml:space="preserve">РП21МН-004 УХЛ4-60В </t>
  </si>
  <si>
    <t xml:space="preserve">РП21МН-004 УХЛ4-110В </t>
  </si>
  <si>
    <t xml:space="preserve">РП21МН-004 УХЛ4-110/50В  переменный ток</t>
  </si>
  <si>
    <t xml:space="preserve">РП21МН-004 УХЛ4-220/50В  переменный ток</t>
  </si>
  <si>
    <t xml:space="preserve">РП21МН-004 УХЛ4-220В </t>
  </si>
  <si>
    <t xml:space="preserve">РП21МН-004 УХЛ4-380/50В  переменный ток</t>
  </si>
  <si>
    <t xml:space="preserve">Реле промежуточное РП21МН УХЛ4 исполнение 400 (с четырмя замыкающими   контактами)</t>
  </si>
  <si>
    <t xml:space="preserve">РП21МН-400 УХЛ4-48В </t>
  </si>
  <si>
    <t xml:space="preserve">РП21МН-400 УХЛ4-60В </t>
  </si>
  <si>
    <t xml:space="preserve">РП21МН-400 УХЛ4-110/50 переменный ток </t>
  </si>
  <si>
    <t xml:space="preserve">РП21МН-400 УХЛ4-220В </t>
  </si>
  <si>
    <t xml:space="preserve">РП21МН-400 УХЛ4-220/50В  переменный ток</t>
  </si>
  <si>
    <t xml:space="preserve">РП21МН-400 УХЛ4-240/50В  переменный ток</t>
  </si>
  <si>
    <t xml:space="preserve">Реле промежуточное РП21МН УХЛ4 исполнение 220 (с двумя замыкающими и двумя размыкающими  контактами)</t>
  </si>
  <si>
    <t xml:space="preserve">РП21МН-220 УХЛ4-12В </t>
  </si>
  <si>
    <t xml:space="preserve">РП21МН-220 УХЛ4-24В </t>
  </si>
  <si>
    <t xml:space="preserve">РП21МН-220 УХЛ4-24В со св индикатором</t>
  </si>
  <si>
    <t xml:space="preserve">РП21МН-220 УХЛ4-24/50В  переменный ток</t>
  </si>
  <si>
    <t xml:space="preserve">РП21МН-220 УХЛ4-48В </t>
  </si>
  <si>
    <t xml:space="preserve">РП21МН-220 УХЛ4-220В </t>
  </si>
  <si>
    <t xml:space="preserve">РП21МН-220 УХЛ4-220/50В  переменный ток</t>
  </si>
  <si>
    <t xml:space="preserve">РП21МН-220 УХЛ4-380/50В  переменный ток</t>
  </si>
  <si>
    <t xml:space="preserve">РОЗЕТКИ (КОЛОДКИ) К РЕЛЕ ПРОМЕЖУТОЧНОМУ РП21 (М, МН, К) УХЛ4</t>
  </si>
  <si>
    <t xml:space="preserve">Розетки для реле РП21 для  с одним контактом 001 с одним переключающим контактом</t>
  </si>
  <si>
    <t xml:space="preserve">Розетка тип 1 под пайку</t>
  </si>
  <si>
    <t xml:space="preserve">Розетка тип 2 под дин-рейку</t>
  </si>
  <si>
    <t xml:space="preserve">Розетка тип 3 под винт</t>
  </si>
  <si>
    <t xml:space="preserve">Розетка тип 3А универсальная</t>
  </si>
  <si>
    <t xml:space="preserve">Розетки для реле РП21 для  с одним контактом 010 с одним размыкающим контактом</t>
  </si>
  <si>
    <t xml:space="preserve">Розетки для реле РП21 для  с одним контактом 100 с одним замыкающим контактом</t>
  </si>
  <si>
    <t xml:space="preserve">Розетки для реле РП21 для  с двумя контактами 002 с двумя переключающими контактами</t>
  </si>
  <si>
    <t xml:space="preserve">Розетки для реле РП21 для  с двумя контактами 020 с двумя размыкающими контактами</t>
  </si>
  <si>
    <t xml:space="preserve">Розетки для реле РП21 для  с двумя контактами 200 с двумя замыкающими контактами</t>
  </si>
  <si>
    <t xml:space="preserve">Розетки для реле РП21 - 003 с тремя переключающими контактами</t>
  </si>
  <si>
    <t xml:space="preserve">Розетки для реле РП21 - 120 с одним замыкающим и двумя размыкающими контактами</t>
  </si>
  <si>
    <t xml:space="preserve">Розетки для реле РП21 - 210 с двумя замыкающими и одним размыкающим контактами</t>
  </si>
  <si>
    <t xml:space="preserve">Розетки для реле РП21 - 300 с тремя замыкающими контактами</t>
  </si>
  <si>
    <t xml:space="preserve">Розетки для реле РП21 - 004 с четырмя переключающими контактами</t>
  </si>
  <si>
    <t xml:space="preserve">Розетки для реле РП21 - 220 с двумя замыкающими и двумя размыкающими контактами</t>
  </si>
  <si>
    <t xml:space="preserve">Розетки для реле РП21 - 310 с тремя замыкающими и одним размыкающим контактами</t>
  </si>
  <si>
    <t xml:space="preserve">Розетки для реле РП21 - 400 с четырмя замыкающими контактами</t>
  </si>
  <si>
    <t xml:space="preserve">БЛОКИ  ЗАЖИМОВ СЕРИИ БЗ-26 и КМ</t>
  </si>
  <si>
    <t xml:space="preserve">БЗ26-1,5П10-В/В-УЗ-2</t>
  </si>
  <si>
    <t xml:space="preserve">БЗ26-1,5П16-В/В-УЗ-2                                                                          </t>
  </si>
  <si>
    <t xml:space="preserve">БЗ26-1,5П10-В/В-УЗ-4</t>
  </si>
  <si>
    <t xml:space="preserve">БЗ26-1,5П16-В/В-УЗ-4                                                                          </t>
  </si>
  <si>
    <t xml:space="preserve">БЗ26-1,5П10-В/В-УЗ-10</t>
  </si>
  <si>
    <t xml:space="preserve">БЗ-26-1,5П16-В/В-УЗ-10</t>
  </si>
  <si>
    <t xml:space="preserve">КМ - 2 В/В, Арт. С-1623 </t>
  </si>
  <si>
    <t xml:space="preserve">КМ - 3 В/В, Арт. С-1625  </t>
  </si>
  <si>
    <t xml:space="preserve">КМ - 4 В/В, Арт. С-1627 </t>
  </si>
  <si>
    <t xml:space="preserve">КМ - 6 В/В, Арт. С-1629 </t>
  </si>
  <si>
    <t xml:space="preserve">КОМПЛЕКТУЮЩИЕ  ДЛЯ  ЛЮМИНЕСЦЕНТНЫХ  ЛАМП</t>
  </si>
  <si>
    <t xml:space="preserve">Патрон для люминесцентных ламп G13T-304 ( без компенсации )  </t>
  </si>
  <si>
    <t xml:space="preserve">Патрон для люминесцентных ламп G13T-305 ( с компенсацией )    </t>
  </si>
  <si>
    <t xml:space="preserve">Патрон для стартера С-11  </t>
  </si>
  <si>
    <t xml:space="preserve">ЭСА-12</t>
  </si>
  <si>
    <t xml:space="preserve">Светосигнальная арматура ЭСА-12 (сигнал красный)</t>
  </si>
  <si>
    <t xml:space="preserve">Светосигнальная арматура ЭСА-12 (сигнал зеленый)</t>
  </si>
  <si>
    <t xml:space="preserve">Форма расчетов по договору, за наличный и безналичный расчет.</t>
  </si>
  <si>
    <t xml:space="preserve">Оплаченная продукция доставляется в любой регион России (до терминала транспортной компании в г. Москве бесплатно).</t>
  </si>
  <si>
    <t xml:space="preserve">    КОНТАКТЫ</t>
  </si>
  <si>
    <t xml:space="preserve">Отдел продаж</t>
  </si>
  <si>
    <t xml:space="preserve"> т/ф 8(499) 611-23-16</t>
  </si>
  <si>
    <t xml:space="preserve">sbit02@elektrotech.ru</t>
  </si>
  <si>
    <t xml:space="preserve">sbit01@elektrotech.ru</t>
  </si>
  <si>
    <t xml:space="preserve"> 8(499) 611-41-10</t>
  </si>
  <si>
    <t xml:space="preserve">sbit@elektrotech.ru</t>
  </si>
  <si>
    <t xml:space="preserve"> 8(495) 223-86-17 - многоканальный</t>
  </si>
  <si>
    <t xml:space="preserve">market02@elektrotech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9"/>
      <color rgb="FF00008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FF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9"/>
      <color rgb="FF000080"/>
      <name val="Arial"/>
      <family val="2"/>
      <charset val="204"/>
    </font>
    <font>
      <b val="true"/>
      <i val="true"/>
      <sz val="9"/>
      <color rgb="FF000080"/>
      <name val="Times New Roman"/>
      <family val="1"/>
    </font>
    <font>
      <b val="true"/>
      <sz val="9"/>
      <name val="Arial Cyr"/>
      <family val="2"/>
      <charset val="204"/>
    </font>
    <font>
      <sz val="9"/>
      <color rgb="FF00008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333399"/>
      <name val="Arial"/>
      <family val="2"/>
      <charset val="204"/>
    </font>
    <font>
      <sz val="9"/>
      <name val="Times New Roman"/>
      <family val="1"/>
    </font>
    <font>
      <sz val="9"/>
      <color rgb="FF000000"/>
      <name val="Arial"/>
      <family val="2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i val="true"/>
      <sz val="10"/>
      <color rgb="FF0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0"/>
      <color rgb="FF000080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color rgb="FF000080"/>
      <name val="Arial Cyr"/>
      <family val="2"/>
      <charset val="204"/>
    </font>
    <font>
      <sz val="14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3040</xdr:colOff>
      <xdr:row>0</xdr:row>
      <xdr:rowOff>123840</xdr:rowOff>
    </xdr:from>
    <xdr:to>
      <xdr:col>1</xdr:col>
      <xdr:colOff>967320</xdr:colOff>
      <xdr:row>2</xdr:row>
      <xdr:rowOff>855720</xdr:rowOff>
    </xdr:to>
    <xdr:grpSp>
      <xdr:nvGrpSpPr>
        <xdr:cNvPr id="0" name="Group 1"/>
        <xdr:cNvGrpSpPr/>
      </xdr:nvGrpSpPr>
      <xdr:grpSpPr>
        <a:xfrm>
          <a:off x="473040" y="123840"/>
          <a:ext cx="1329480" cy="1036800"/>
          <a:chOff x="473040" y="123840"/>
          <a:chExt cx="1329480" cy="1036800"/>
        </a:xfrm>
      </xdr:grpSpPr>
      <xdr:sp>
        <xdr:nvSpPr>
          <xdr:cNvPr id="1" name="Freeform 2"/>
          <xdr:cNvSpPr/>
        </xdr:nvSpPr>
        <xdr:spPr>
          <a:xfrm>
            <a:off x="1046880" y="205200"/>
            <a:ext cx="277560" cy="90828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3"/>
          <xdr:cNvGrpSpPr/>
        </xdr:nvGrpSpPr>
        <xdr:grpSpPr>
          <a:xfrm>
            <a:off x="473040" y="123840"/>
            <a:ext cx="1329480" cy="1036800"/>
            <a:chOff x="473040" y="123840"/>
            <a:chExt cx="1329480" cy="1036800"/>
          </a:xfrm>
        </xdr:grpSpPr>
        <xdr:sp>
          <xdr:nvSpPr>
            <xdr:cNvPr id="3" name="Freeform 4"/>
            <xdr:cNvSpPr/>
          </xdr:nvSpPr>
          <xdr:spPr>
            <a:xfrm>
              <a:off x="1080360" y="123840"/>
              <a:ext cx="574560" cy="5162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5"/>
            <xdr:cNvSpPr/>
          </xdr:nvSpPr>
          <xdr:spPr>
            <a:xfrm>
              <a:off x="1080360" y="644760"/>
              <a:ext cx="574560" cy="51588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Freeform 6"/>
            <xdr:cNvSpPr/>
          </xdr:nvSpPr>
          <xdr:spPr>
            <a:xfrm>
              <a:off x="498600" y="644760"/>
              <a:ext cx="575640" cy="51588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7"/>
            <xdr:cNvSpPr/>
          </xdr:nvSpPr>
          <xdr:spPr>
            <a:xfrm>
              <a:off x="498600" y="123840"/>
              <a:ext cx="575640" cy="51624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8"/>
            <xdr:cNvSpPr/>
          </xdr:nvSpPr>
          <xdr:spPr>
            <a:xfrm>
              <a:off x="586440" y="758520"/>
              <a:ext cx="1216080" cy="9648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Freeform 9"/>
            <xdr:cNvSpPr/>
          </xdr:nvSpPr>
          <xdr:spPr>
            <a:xfrm>
              <a:off x="667800" y="182880"/>
              <a:ext cx="694080" cy="65556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Freeform 10"/>
            <xdr:cNvSpPr/>
          </xdr:nvSpPr>
          <xdr:spPr>
            <a:xfrm>
              <a:off x="473040" y="127080"/>
              <a:ext cx="541080" cy="453960"/>
            </a:xfrm>
            <a:prstGeom prst="pie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1</xdr:col>
      <xdr:colOff>1096200</xdr:colOff>
      <xdr:row>1</xdr:row>
      <xdr:rowOff>9720</xdr:rowOff>
    </xdr:from>
    <xdr:to>
      <xdr:col>6</xdr:col>
      <xdr:colOff>796320</xdr:colOff>
      <xdr:row>3</xdr:row>
      <xdr:rowOff>9360</xdr:rowOff>
    </xdr:to>
    <xdr:pic>
      <xdr:nvPicPr>
        <xdr:cNvPr id="10" name="C:\Мои документы\электро.bmp" descr=""/>
        <xdr:cNvPicPr/>
      </xdr:nvPicPr>
      <xdr:blipFill>
        <a:blip r:embed="rId1"/>
        <a:stretch/>
      </xdr:blipFill>
      <xdr:spPr>
        <a:xfrm>
          <a:off x="1931400" y="162000"/>
          <a:ext cx="60098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66960</xdr:rowOff>
    </xdr:from>
    <xdr:to>
      <xdr:col>1</xdr:col>
      <xdr:colOff>1008360</xdr:colOff>
      <xdr:row>11</xdr:row>
      <xdr:rowOff>104760</xdr:rowOff>
    </xdr:to>
    <xdr:sp>
      <xdr:nvSpPr>
        <xdr:cNvPr id="11" name="Text Box 29"/>
        <xdr:cNvSpPr/>
      </xdr:nvSpPr>
      <xdr:spPr>
        <a:xfrm>
          <a:off x="0" y="2781720"/>
          <a:ext cx="184356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66960</xdr:rowOff>
    </xdr:from>
    <xdr:to>
      <xdr:col>2</xdr:col>
      <xdr:colOff>694800</xdr:colOff>
      <xdr:row>11</xdr:row>
      <xdr:rowOff>104760</xdr:rowOff>
    </xdr:to>
    <xdr:sp>
      <xdr:nvSpPr>
        <xdr:cNvPr id="12" name="Text Box 30"/>
        <xdr:cNvSpPr/>
      </xdr:nvSpPr>
      <xdr:spPr>
        <a:xfrm>
          <a:off x="835200" y="2781720"/>
          <a:ext cx="239580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66960</xdr:rowOff>
    </xdr:from>
    <xdr:to>
      <xdr:col>2</xdr:col>
      <xdr:colOff>694800</xdr:colOff>
      <xdr:row>11</xdr:row>
      <xdr:rowOff>104760</xdr:rowOff>
    </xdr:to>
    <xdr:sp>
      <xdr:nvSpPr>
        <xdr:cNvPr id="13" name="Text Box 31"/>
        <xdr:cNvSpPr/>
      </xdr:nvSpPr>
      <xdr:spPr>
        <a:xfrm>
          <a:off x="835200" y="2781720"/>
          <a:ext cx="239580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66960</xdr:rowOff>
    </xdr:from>
    <xdr:to>
      <xdr:col>2</xdr:col>
      <xdr:colOff>694800</xdr:colOff>
      <xdr:row>11</xdr:row>
      <xdr:rowOff>104760</xdr:rowOff>
    </xdr:to>
    <xdr:sp>
      <xdr:nvSpPr>
        <xdr:cNvPr id="14" name="Text Box 32"/>
        <xdr:cNvSpPr/>
      </xdr:nvSpPr>
      <xdr:spPr>
        <a:xfrm>
          <a:off x="835200" y="2781720"/>
          <a:ext cx="239580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66960</xdr:rowOff>
    </xdr:from>
    <xdr:to>
      <xdr:col>2</xdr:col>
      <xdr:colOff>694800</xdr:colOff>
      <xdr:row>11</xdr:row>
      <xdr:rowOff>104760</xdr:rowOff>
    </xdr:to>
    <xdr:sp>
      <xdr:nvSpPr>
        <xdr:cNvPr id="15" name="Text Box 33"/>
        <xdr:cNvSpPr/>
      </xdr:nvSpPr>
      <xdr:spPr>
        <a:xfrm>
          <a:off x="835200" y="2781720"/>
          <a:ext cx="239580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66960</xdr:rowOff>
    </xdr:from>
    <xdr:to>
      <xdr:col>1</xdr:col>
      <xdr:colOff>1008360</xdr:colOff>
      <xdr:row>11</xdr:row>
      <xdr:rowOff>104760</xdr:rowOff>
    </xdr:to>
    <xdr:sp>
      <xdr:nvSpPr>
        <xdr:cNvPr id="16" name="Text Box 34"/>
        <xdr:cNvSpPr/>
      </xdr:nvSpPr>
      <xdr:spPr>
        <a:xfrm>
          <a:off x="0" y="2781720"/>
          <a:ext cx="184356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66960</xdr:rowOff>
    </xdr:from>
    <xdr:to>
      <xdr:col>1</xdr:col>
      <xdr:colOff>1008360</xdr:colOff>
      <xdr:row>11</xdr:row>
      <xdr:rowOff>104760</xdr:rowOff>
    </xdr:to>
    <xdr:sp>
      <xdr:nvSpPr>
        <xdr:cNvPr id="17" name="Text Box 35"/>
        <xdr:cNvSpPr/>
      </xdr:nvSpPr>
      <xdr:spPr>
        <a:xfrm>
          <a:off x="0" y="2781720"/>
          <a:ext cx="184356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66960</xdr:rowOff>
    </xdr:from>
    <xdr:to>
      <xdr:col>1</xdr:col>
      <xdr:colOff>1008360</xdr:colOff>
      <xdr:row>11</xdr:row>
      <xdr:rowOff>104760</xdr:rowOff>
    </xdr:to>
    <xdr:sp>
      <xdr:nvSpPr>
        <xdr:cNvPr id="18" name="Text Box 36"/>
        <xdr:cNvSpPr/>
      </xdr:nvSpPr>
      <xdr:spPr>
        <a:xfrm>
          <a:off x="0" y="2781720"/>
          <a:ext cx="184356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66960</xdr:rowOff>
    </xdr:from>
    <xdr:to>
      <xdr:col>4</xdr:col>
      <xdr:colOff>1019520</xdr:colOff>
      <xdr:row>11</xdr:row>
      <xdr:rowOff>104760</xdr:rowOff>
    </xdr:to>
    <xdr:sp>
      <xdr:nvSpPr>
        <xdr:cNvPr id="19" name="Text Box 37"/>
        <xdr:cNvSpPr/>
      </xdr:nvSpPr>
      <xdr:spPr>
        <a:xfrm>
          <a:off x="3290400" y="2781720"/>
          <a:ext cx="162288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66960</xdr:rowOff>
    </xdr:from>
    <xdr:to>
      <xdr:col>1</xdr:col>
      <xdr:colOff>1008360</xdr:colOff>
      <xdr:row>11</xdr:row>
      <xdr:rowOff>104760</xdr:rowOff>
    </xdr:to>
    <xdr:sp>
      <xdr:nvSpPr>
        <xdr:cNvPr id="20" name="Text Box 38"/>
        <xdr:cNvSpPr/>
      </xdr:nvSpPr>
      <xdr:spPr>
        <a:xfrm>
          <a:off x="0" y="2781720"/>
          <a:ext cx="184356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66960</xdr:rowOff>
    </xdr:from>
    <xdr:to>
      <xdr:col>2</xdr:col>
      <xdr:colOff>694800</xdr:colOff>
      <xdr:row>11</xdr:row>
      <xdr:rowOff>104760</xdr:rowOff>
    </xdr:to>
    <xdr:sp>
      <xdr:nvSpPr>
        <xdr:cNvPr id="21" name="Text Box 39"/>
        <xdr:cNvSpPr/>
      </xdr:nvSpPr>
      <xdr:spPr>
        <a:xfrm>
          <a:off x="835200" y="2781720"/>
          <a:ext cx="239580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66960</xdr:rowOff>
    </xdr:from>
    <xdr:to>
      <xdr:col>2</xdr:col>
      <xdr:colOff>694800</xdr:colOff>
      <xdr:row>11</xdr:row>
      <xdr:rowOff>104760</xdr:rowOff>
    </xdr:to>
    <xdr:sp>
      <xdr:nvSpPr>
        <xdr:cNvPr id="22" name="Text Box 40"/>
        <xdr:cNvSpPr/>
      </xdr:nvSpPr>
      <xdr:spPr>
        <a:xfrm>
          <a:off x="835200" y="2781720"/>
          <a:ext cx="2395800" cy="3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ktrotech.ru/" TargetMode="External"/><Relationship Id="rId2" Type="http://schemas.openxmlformats.org/officeDocument/2006/relationships/hyperlink" Target="mailto:sbit02@elektrotech.ru" TargetMode="External"/><Relationship Id="rId3" Type="http://schemas.openxmlformats.org/officeDocument/2006/relationships/hyperlink" Target="mailto:sbit01@elektrotech.ru" TargetMode="External"/><Relationship Id="rId4" Type="http://schemas.openxmlformats.org/officeDocument/2006/relationships/hyperlink" Target="mailto:sbit@elektrotech.ru" TargetMode="External"/><Relationship Id="rId5" Type="http://schemas.openxmlformats.org/officeDocument/2006/relationships/hyperlink" Target="mailto:market02@elektrotech.ru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3" activeCellId="0" sqref="I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4.13"/>
    <col collapsed="false" customWidth="true" hidden="false" outlineLevel="0" max="3" min="3" style="2" width="10.71"/>
    <col collapsed="false" customWidth="true" hidden="false" outlineLevel="0" max="4" min="4" style="2" width="8.56"/>
    <col collapsed="false" customWidth="true" hidden="false" outlineLevel="0" max="5" min="5" style="3" width="34.85"/>
    <col collapsed="false" customWidth="true" hidden="false" outlineLevel="0" max="6" min="6" style="4" width="11.28"/>
    <col collapsed="false" customWidth="true" hidden="false" outlineLevel="0" max="7" min="7" style="5" width="15.85"/>
    <col collapsed="false" customWidth="true" hidden="true" outlineLevel="0" max="8" min="8" style="2" width="9.06"/>
    <col collapsed="false" customWidth="false" hidden="false" outlineLevel="0" max="257" min="9" style="2" width="9.14"/>
  </cols>
  <sheetData>
    <row r="1" s="7" customFormat="true" ht="12" hidden="false" customHeight="false" outlineLevel="0" collapsed="false">
      <c r="A1" s="6"/>
      <c r="E1" s="8"/>
      <c r="F1" s="9"/>
      <c r="G1" s="10"/>
    </row>
    <row r="2" s="12" customFormat="true" ht="12" hidden="false" customHeight="false" outlineLevel="0" collapsed="false">
      <c r="A2" s="11"/>
      <c r="E2" s="13"/>
      <c r="F2" s="14"/>
      <c r="G2" s="15"/>
    </row>
    <row r="3" s="12" customFormat="true" ht="68.25" hidden="false" customHeight="true" outlineLevel="0" collapsed="false">
      <c r="A3" s="16"/>
      <c r="B3" s="17"/>
      <c r="C3" s="17"/>
      <c r="D3" s="17"/>
      <c r="E3" s="13"/>
      <c r="F3" s="18"/>
      <c r="G3" s="19"/>
    </row>
    <row r="4" s="22" customFormat="true" ht="15.75" hidden="false" customHeight="true" outlineLevel="0" collapsed="false">
      <c r="A4" s="20" t="s">
        <v>0</v>
      </c>
      <c r="B4" s="20"/>
      <c r="C4" s="20"/>
      <c r="D4" s="20"/>
      <c r="E4" s="20"/>
      <c r="F4" s="20"/>
      <c r="G4" s="21"/>
    </row>
    <row r="5" s="22" customFormat="true" ht="12" hidden="false" customHeight="true" outlineLevel="0" collapsed="false">
      <c r="A5" s="23" t="s">
        <v>1</v>
      </c>
      <c r="B5" s="23"/>
      <c r="C5" s="23"/>
      <c r="D5" s="23"/>
      <c r="E5" s="24"/>
      <c r="F5" s="25"/>
      <c r="G5" s="25" t="s">
        <v>2</v>
      </c>
    </row>
    <row r="6" s="22" customFormat="true" ht="12" hidden="false" customHeight="true" outlineLevel="0" collapsed="false">
      <c r="A6" s="23" t="s">
        <v>3</v>
      </c>
      <c r="B6" s="23"/>
      <c r="C6" s="23"/>
      <c r="D6" s="23"/>
      <c r="E6" s="24"/>
      <c r="F6" s="25"/>
      <c r="G6" s="25" t="s">
        <v>4</v>
      </c>
    </row>
    <row r="7" s="22" customFormat="true" ht="12" hidden="false" customHeight="true" outlineLevel="0" collapsed="false">
      <c r="A7" s="23" t="s">
        <v>5</v>
      </c>
      <c r="B7" s="23"/>
      <c r="C7" s="23"/>
      <c r="D7" s="23"/>
      <c r="E7" s="24"/>
      <c r="F7" s="25"/>
      <c r="G7" s="25" t="s">
        <v>6</v>
      </c>
    </row>
    <row r="8" s="22" customFormat="true" ht="12" hidden="false" customHeight="true" outlineLevel="0" collapsed="false">
      <c r="A8" s="26" t="s">
        <v>7</v>
      </c>
      <c r="B8" s="26"/>
      <c r="C8" s="26"/>
      <c r="D8" s="26"/>
      <c r="E8" s="24"/>
      <c r="F8" s="25"/>
      <c r="G8" s="25" t="s">
        <v>6</v>
      </c>
    </row>
    <row r="9" s="12" customFormat="true" ht="13.5" hidden="false" customHeight="true" outlineLevel="0" collapsed="false">
      <c r="A9" s="27"/>
      <c r="B9" s="28" t="s">
        <v>8</v>
      </c>
      <c r="C9" s="28"/>
      <c r="D9" s="28"/>
      <c r="E9" s="29" t="s">
        <v>9</v>
      </c>
      <c r="F9" s="29"/>
      <c r="G9" s="30"/>
    </row>
    <row r="10" s="12" customFormat="true" ht="20.25" hidden="false" customHeight="true" outlineLevel="0" collapsed="false">
      <c r="A10" s="31" t="s">
        <v>10</v>
      </c>
      <c r="B10" s="32" t="s">
        <v>11</v>
      </c>
      <c r="C10" s="32" t="s">
        <v>12</v>
      </c>
      <c r="D10" s="32" t="s">
        <v>13</v>
      </c>
      <c r="E10" s="32" t="s">
        <v>14</v>
      </c>
      <c r="F10" s="33" t="s">
        <v>15</v>
      </c>
      <c r="G10" s="34" t="s">
        <v>16</v>
      </c>
    </row>
    <row r="11" s="12" customFormat="true" ht="24" hidden="false" customHeight="true" outlineLevel="0" collapsed="false">
      <c r="A11" s="31"/>
      <c r="B11" s="32"/>
      <c r="C11" s="32"/>
      <c r="D11" s="32"/>
      <c r="E11" s="32"/>
      <c r="F11" s="35" t="s">
        <v>17</v>
      </c>
      <c r="G11" s="34"/>
    </row>
    <row r="12" s="38" customFormat="true" ht="22.5" hidden="false" customHeight="true" outlineLevel="0" collapsed="false">
      <c r="A12" s="36" t="s">
        <v>18</v>
      </c>
      <c r="B12" s="36"/>
      <c r="C12" s="36"/>
      <c r="D12" s="36"/>
      <c r="E12" s="36"/>
      <c r="F12" s="36"/>
      <c r="G12" s="37"/>
    </row>
    <row r="13" s="12" customFormat="true" ht="12" hidden="false" customHeight="false" outlineLevel="0" collapsed="false">
      <c r="A13" s="39" t="s">
        <v>19</v>
      </c>
      <c r="B13" s="39"/>
      <c r="C13" s="39"/>
      <c r="D13" s="39"/>
      <c r="E13" s="39"/>
      <c r="F13" s="39"/>
      <c r="G13" s="40"/>
    </row>
    <row r="14" s="12" customFormat="true" ht="12" hidden="false" customHeight="false" outlineLevel="0" collapsed="false">
      <c r="A14" s="41"/>
      <c r="B14" s="42" t="s">
        <v>20</v>
      </c>
      <c r="C14" s="43"/>
      <c r="D14" s="43"/>
      <c r="E14" s="43"/>
      <c r="F14" s="43"/>
      <c r="G14" s="44"/>
    </row>
    <row r="15" s="12" customFormat="true" ht="12" hidden="false" customHeight="false" outlineLevel="0" collapsed="false">
      <c r="A15" s="45" t="n">
        <v>1483</v>
      </c>
      <c r="B15" s="46" t="s">
        <v>21</v>
      </c>
      <c r="C15" s="47" t="s">
        <v>22</v>
      </c>
      <c r="D15" s="46" t="s">
        <v>23</v>
      </c>
      <c r="E15" s="48" t="s">
        <v>24</v>
      </c>
      <c r="F15" s="49" t="s">
        <v>25</v>
      </c>
      <c r="G15" s="50" t="n">
        <v>40.6125</v>
      </c>
      <c r="H15" s="51" t="n">
        <f aca="false">I15*1.05</f>
        <v>0</v>
      </c>
    </row>
    <row r="16" s="12" customFormat="true" ht="12" hidden="false" customHeight="false" outlineLevel="0" collapsed="false">
      <c r="A16" s="45" t="n">
        <v>1487</v>
      </c>
      <c r="B16" s="46" t="s">
        <v>21</v>
      </c>
      <c r="C16" s="47" t="s">
        <v>22</v>
      </c>
      <c r="D16" s="46" t="s">
        <v>26</v>
      </c>
      <c r="E16" s="48" t="s">
        <v>27</v>
      </c>
      <c r="F16" s="49" t="s">
        <v>25</v>
      </c>
      <c r="G16" s="50" t="n">
        <v>57.625</v>
      </c>
      <c r="H16" s="51" t="n">
        <f aca="false">I16*1.05</f>
        <v>0</v>
      </c>
    </row>
    <row r="17" s="12" customFormat="true" ht="12" hidden="false" customHeight="false" outlineLevel="0" collapsed="false">
      <c r="A17" s="45" t="n">
        <v>1484</v>
      </c>
      <c r="B17" s="46" t="s">
        <v>21</v>
      </c>
      <c r="C17" s="47" t="s">
        <v>28</v>
      </c>
      <c r="D17" s="46" t="s">
        <v>29</v>
      </c>
      <c r="E17" s="48" t="s">
        <v>30</v>
      </c>
      <c r="F17" s="49" t="s">
        <v>25</v>
      </c>
      <c r="G17" s="50" t="n">
        <v>46.5</v>
      </c>
      <c r="H17" s="51" t="n">
        <f aca="false">I17*1.05</f>
        <v>0</v>
      </c>
    </row>
    <row r="18" s="12" customFormat="true" ht="12" hidden="false" customHeight="false" outlineLevel="0" collapsed="false">
      <c r="A18" s="45" t="n">
        <v>1488</v>
      </c>
      <c r="B18" s="46" t="s">
        <v>21</v>
      </c>
      <c r="C18" s="47" t="s">
        <v>28</v>
      </c>
      <c r="D18" s="46" t="s">
        <v>31</v>
      </c>
      <c r="E18" s="48" t="s">
        <v>32</v>
      </c>
      <c r="F18" s="49" t="s">
        <v>25</v>
      </c>
      <c r="G18" s="50" t="n">
        <v>63.3375</v>
      </c>
      <c r="H18" s="51" t="n">
        <f aca="false">I18*1.05</f>
        <v>0</v>
      </c>
    </row>
    <row r="19" s="12" customFormat="true" ht="24" hidden="false" customHeight="false" outlineLevel="0" collapsed="false">
      <c r="A19" s="45" t="n">
        <v>1494</v>
      </c>
      <c r="B19" s="46" t="s">
        <v>33</v>
      </c>
      <c r="C19" s="47" t="s">
        <v>34</v>
      </c>
      <c r="D19" s="46" t="s">
        <v>35</v>
      </c>
      <c r="E19" s="48" t="s">
        <v>36</v>
      </c>
      <c r="F19" s="49" t="n">
        <v>25</v>
      </c>
      <c r="G19" s="50" t="n">
        <v>71.0815875</v>
      </c>
      <c r="H19" s="51" t="n">
        <f aca="false">I19*1.05</f>
        <v>0</v>
      </c>
    </row>
    <row r="20" s="12" customFormat="true" ht="12" hidden="false" customHeight="false" outlineLevel="0" collapsed="false">
      <c r="A20" s="45" t="n">
        <v>1485</v>
      </c>
      <c r="B20" s="46" t="s">
        <v>37</v>
      </c>
      <c r="C20" s="46" t="s">
        <v>38</v>
      </c>
      <c r="D20" s="46" t="s">
        <v>39</v>
      </c>
      <c r="E20" s="52" t="s">
        <v>40</v>
      </c>
      <c r="F20" s="49" t="s">
        <v>41</v>
      </c>
      <c r="G20" s="50" t="n">
        <v>43.2375</v>
      </c>
      <c r="H20" s="51" t="n">
        <f aca="false">I20*1.05</f>
        <v>0</v>
      </c>
    </row>
    <row r="21" s="12" customFormat="true" ht="24" hidden="false" customHeight="false" outlineLevel="0" collapsed="false">
      <c r="A21" s="45" t="n">
        <v>1489</v>
      </c>
      <c r="B21" s="46" t="s">
        <v>37</v>
      </c>
      <c r="C21" s="46" t="s">
        <v>38</v>
      </c>
      <c r="D21" s="46" t="s">
        <v>42</v>
      </c>
      <c r="E21" s="52" t="s">
        <v>43</v>
      </c>
      <c r="F21" s="49" t="s">
        <v>41</v>
      </c>
      <c r="G21" s="50" t="n">
        <v>66.6125</v>
      </c>
      <c r="H21" s="51" t="n">
        <f aca="false">I21*1.05</f>
        <v>0</v>
      </c>
    </row>
    <row r="22" s="12" customFormat="true" ht="12" hidden="false" customHeight="false" outlineLevel="0" collapsed="false">
      <c r="A22" s="45" t="n">
        <v>1486</v>
      </c>
      <c r="B22" s="46" t="s">
        <v>37</v>
      </c>
      <c r="C22" s="46" t="s">
        <v>44</v>
      </c>
      <c r="D22" s="46" t="s">
        <v>45</v>
      </c>
      <c r="E22" s="52" t="s">
        <v>46</v>
      </c>
      <c r="F22" s="49" t="s">
        <v>41</v>
      </c>
      <c r="G22" s="50" t="n">
        <v>52.6125</v>
      </c>
      <c r="H22" s="51" t="n">
        <f aca="false">I22*1.05</f>
        <v>0</v>
      </c>
    </row>
    <row r="23" s="12" customFormat="true" ht="12" hidden="false" customHeight="false" outlineLevel="0" collapsed="false">
      <c r="A23" s="45" t="n">
        <v>1490</v>
      </c>
      <c r="B23" s="46" t="s">
        <v>37</v>
      </c>
      <c r="C23" s="46" t="s">
        <v>44</v>
      </c>
      <c r="D23" s="46" t="s">
        <v>47</v>
      </c>
      <c r="E23" s="52" t="s">
        <v>48</v>
      </c>
      <c r="F23" s="49" t="s">
        <v>41</v>
      </c>
      <c r="G23" s="50" t="n">
        <v>69.44581875</v>
      </c>
      <c r="H23" s="51" t="n">
        <f aca="false">I23*1.05</f>
        <v>0</v>
      </c>
    </row>
    <row r="24" s="12" customFormat="true" ht="24" hidden="false" customHeight="false" outlineLevel="0" collapsed="false">
      <c r="A24" s="45" t="n">
        <v>1491</v>
      </c>
      <c r="B24" s="46" t="s">
        <v>37</v>
      </c>
      <c r="C24" s="46" t="s">
        <v>49</v>
      </c>
      <c r="D24" s="46" t="s">
        <v>50</v>
      </c>
      <c r="E24" s="52" t="s">
        <v>51</v>
      </c>
      <c r="F24" s="49" t="s">
        <v>41</v>
      </c>
      <c r="G24" s="50" t="n">
        <v>595.86594375</v>
      </c>
      <c r="H24" s="51" t="n">
        <f aca="false">I24*1.05</f>
        <v>0</v>
      </c>
    </row>
    <row r="25" s="12" customFormat="true" ht="24" hidden="false" customHeight="false" outlineLevel="0" collapsed="false">
      <c r="A25" s="45" t="n">
        <v>1493</v>
      </c>
      <c r="B25" s="46" t="s">
        <v>52</v>
      </c>
      <c r="C25" s="46" t="s">
        <v>53</v>
      </c>
      <c r="D25" s="46" t="s">
        <v>54</v>
      </c>
      <c r="E25" s="52" t="s">
        <v>55</v>
      </c>
      <c r="F25" s="49" t="s">
        <v>41</v>
      </c>
      <c r="G25" s="50" t="n">
        <v>73.920525</v>
      </c>
      <c r="H25" s="51" t="n">
        <f aca="false">I25*1.05</f>
        <v>0</v>
      </c>
    </row>
    <row r="26" s="12" customFormat="true" ht="12" hidden="false" customHeight="false" outlineLevel="0" collapsed="false">
      <c r="A26" s="45" t="n">
        <v>1546</v>
      </c>
      <c r="B26" s="46" t="s">
        <v>56</v>
      </c>
      <c r="C26" s="46" t="s">
        <v>57</v>
      </c>
      <c r="D26" s="46" t="s">
        <v>58</v>
      </c>
      <c r="E26" s="52" t="s">
        <v>59</v>
      </c>
      <c r="F26" s="49" t="n">
        <v>30</v>
      </c>
      <c r="G26" s="50" t="n">
        <v>195.5625</v>
      </c>
      <c r="H26" s="51" t="n">
        <f aca="false">I26*1.05</f>
        <v>0</v>
      </c>
    </row>
    <row r="27" s="12" customFormat="true" ht="12" hidden="false" customHeight="false" outlineLevel="0" collapsed="false">
      <c r="A27" s="45" t="n">
        <v>1492</v>
      </c>
      <c r="B27" s="46" t="s">
        <v>60</v>
      </c>
      <c r="C27" s="46" t="s">
        <v>61</v>
      </c>
      <c r="D27" s="46" t="s">
        <v>62</v>
      </c>
      <c r="E27" s="52" t="s">
        <v>63</v>
      </c>
      <c r="F27" s="49" t="n">
        <v>20</v>
      </c>
      <c r="G27" s="50" t="n">
        <v>440.549025</v>
      </c>
      <c r="H27" s="51" t="n">
        <f aca="false">I27*1.05</f>
        <v>0</v>
      </c>
    </row>
    <row r="28" s="12" customFormat="true" ht="12" hidden="false" customHeight="false" outlineLevel="0" collapsed="false">
      <c r="A28" s="45" t="n">
        <v>2736</v>
      </c>
      <c r="B28" s="46" t="s">
        <v>64</v>
      </c>
      <c r="C28" s="47" t="s">
        <v>65</v>
      </c>
      <c r="D28" s="46" t="s">
        <v>66</v>
      </c>
      <c r="E28" s="48" t="s">
        <v>67</v>
      </c>
      <c r="F28" s="49" t="s">
        <v>68</v>
      </c>
      <c r="G28" s="50" t="n">
        <v>36.15</v>
      </c>
      <c r="H28" s="51" t="n">
        <f aca="false">I28*1.05</f>
        <v>0</v>
      </c>
    </row>
    <row r="29" s="12" customFormat="true" ht="24" hidden="false" customHeight="false" outlineLevel="0" collapsed="false">
      <c r="A29" s="45" t="n">
        <v>2738</v>
      </c>
      <c r="B29" s="46" t="s">
        <v>64</v>
      </c>
      <c r="C29" s="47" t="s">
        <v>69</v>
      </c>
      <c r="D29" s="46" t="s">
        <v>70</v>
      </c>
      <c r="E29" s="48" t="s">
        <v>71</v>
      </c>
      <c r="F29" s="49" t="s">
        <v>68</v>
      </c>
      <c r="G29" s="50" t="n">
        <v>39.35308125</v>
      </c>
      <c r="H29" s="51" t="n">
        <f aca="false">I29*1.05</f>
        <v>0</v>
      </c>
    </row>
    <row r="30" s="12" customFormat="true" ht="12" hidden="false" customHeight="false" outlineLevel="0" collapsed="false">
      <c r="A30" s="45" t="n">
        <v>2740</v>
      </c>
      <c r="B30" s="46" t="s">
        <v>64</v>
      </c>
      <c r="C30" s="47" t="s">
        <v>72</v>
      </c>
      <c r="D30" s="46" t="s">
        <v>73</v>
      </c>
      <c r="E30" s="48" t="s">
        <v>74</v>
      </c>
      <c r="F30" s="49" t="s">
        <v>41</v>
      </c>
      <c r="G30" s="50" t="n">
        <v>40.62384375</v>
      </c>
      <c r="H30" s="51" t="n">
        <f aca="false">I30*1.05</f>
        <v>0</v>
      </c>
    </row>
    <row r="31" s="12" customFormat="true" ht="24" hidden="false" customHeight="false" outlineLevel="0" collapsed="false">
      <c r="A31" s="45" t="n">
        <v>2742</v>
      </c>
      <c r="B31" s="46" t="s">
        <v>64</v>
      </c>
      <c r="C31" s="47" t="s">
        <v>75</v>
      </c>
      <c r="D31" s="46" t="s">
        <v>76</v>
      </c>
      <c r="E31" s="48" t="s">
        <v>77</v>
      </c>
      <c r="F31" s="49" t="s">
        <v>41</v>
      </c>
      <c r="G31" s="50" t="n">
        <v>42.16498125</v>
      </c>
      <c r="H31" s="51" t="n">
        <f aca="false">I31*1.05</f>
        <v>0</v>
      </c>
    </row>
    <row r="32" s="12" customFormat="true" ht="12" hidden="false" customHeight="false" outlineLevel="0" collapsed="false">
      <c r="A32" s="45" t="n">
        <v>2744</v>
      </c>
      <c r="B32" s="46" t="s">
        <v>64</v>
      </c>
      <c r="C32" s="47" t="s">
        <v>78</v>
      </c>
      <c r="D32" s="46" t="s">
        <v>79</v>
      </c>
      <c r="E32" s="48" t="s">
        <v>80</v>
      </c>
      <c r="F32" s="49" t="s">
        <v>41</v>
      </c>
      <c r="G32" s="50" t="n">
        <v>46.5</v>
      </c>
      <c r="H32" s="51" t="n">
        <f aca="false">I32*1.05</f>
        <v>0</v>
      </c>
    </row>
    <row r="33" s="12" customFormat="true" ht="24" hidden="false" customHeight="false" outlineLevel="0" collapsed="false">
      <c r="A33" s="45" t="n">
        <v>2746</v>
      </c>
      <c r="B33" s="46" t="s">
        <v>64</v>
      </c>
      <c r="C33" s="47" t="s">
        <v>81</v>
      </c>
      <c r="D33" s="46" t="s">
        <v>82</v>
      </c>
      <c r="E33" s="48" t="s">
        <v>83</v>
      </c>
      <c r="F33" s="49" t="s">
        <v>41</v>
      </c>
      <c r="G33" s="50" t="n">
        <v>50.41141875</v>
      </c>
      <c r="H33" s="51" t="n">
        <f aca="false">I33*1.05</f>
        <v>0</v>
      </c>
    </row>
    <row r="34" s="12" customFormat="true" ht="12" hidden="false" customHeight="false" outlineLevel="0" collapsed="false">
      <c r="A34" s="45" t="n">
        <v>2748</v>
      </c>
      <c r="B34" s="46" t="s">
        <v>64</v>
      </c>
      <c r="C34" s="47" t="s">
        <v>84</v>
      </c>
      <c r="D34" s="46" t="s">
        <v>85</v>
      </c>
      <c r="E34" s="48" t="s">
        <v>86</v>
      </c>
      <c r="F34" s="49" t="s">
        <v>87</v>
      </c>
      <c r="G34" s="50" t="n">
        <v>62.45</v>
      </c>
      <c r="H34" s="51" t="n">
        <f aca="false">I34*1.05</f>
        <v>0</v>
      </c>
    </row>
    <row r="35" s="12" customFormat="true" ht="24" hidden="false" customHeight="false" outlineLevel="0" collapsed="false">
      <c r="A35" s="45" t="n">
        <v>2750</v>
      </c>
      <c r="B35" s="46" t="s">
        <v>64</v>
      </c>
      <c r="C35" s="47" t="s">
        <v>88</v>
      </c>
      <c r="D35" s="46" t="s">
        <v>89</v>
      </c>
      <c r="E35" s="48" t="s">
        <v>90</v>
      </c>
      <c r="F35" s="49" t="s">
        <v>87</v>
      </c>
      <c r="G35" s="50" t="n">
        <v>65.5375</v>
      </c>
      <c r="H35" s="51" t="n">
        <f aca="false">I35*1.05</f>
        <v>0</v>
      </c>
    </row>
    <row r="36" s="12" customFormat="true" ht="12" hidden="false" customHeight="false" outlineLevel="0" collapsed="false">
      <c r="A36" s="45" t="n">
        <v>2735</v>
      </c>
      <c r="B36" s="46" t="s">
        <v>91</v>
      </c>
      <c r="C36" s="46" t="s">
        <v>92</v>
      </c>
      <c r="D36" s="46" t="s">
        <v>93</v>
      </c>
      <c r="E36" s="52" t="s">
        <v>94</v>
      </c>
      <c r="F36" s="49" t="s">
        <v>25</v>
      </c>
      <c r="G36" s="50" t="n">
        <v>39.85</v>
      </c>
      <c r="H36" s="51" t="n">
        <f aca="false">I36*1.05</f>
        <v>0</v>
      </c>
    </row>
    <row r="37" s="12" customFormat="true" ht="24" hidden="false" customHeight="false" outlineLevel="0" collapsed="false">
      <c r="A37" s="45" t="n">
        <v>2737</v>
      </c>
      <c r="B37" s="46" t="s">
        <v>91</v>
      </c>
      <c r="C37" s="46" t="s">
        <v>95</v>
      </c>
      <c r="D37" s="46" t="s">
        <v>96</v>
      </c>
      <c r="E37" s="52" t="s">
        <v>97</v>
      </c>
      <c r="F37" s="49" t="s">
        <v>25</v>
      </c>
      <c r="G37" s="50" t="n">
        <v>43.35</v>
      </c>
      <c r="H37" s="51" t="n">
        <f aca="false">I37*1.05</f>
        <v>0</v>
      </c>
    </row>
    <row r="38" s="12" customFormat="true" ht="12" hidden="false" customHeight="false" outlineLevel="0" collapsed="false">
      <c r="A38" s="45" t="n">
        <v>2739</v>
      </c>
      <c r="B38" s="46" t="s">
        <v>91</v>
      </c>
      <c r="C38" s="46" t="s">
        <v>98</v>
      </c>
      <c r="D38" s="46" t="s">
        <v>99</v>
      </c>
      <c r="E38" s="52" t="s">
        <v>100</v>
      </c>
      <c r="F38" s="49" t="s">
        <v>41</v>
      </c>
      <c r="G38" s="50" t="n">
        <v>44.3875</v>
      </c>
      <c r="H38" s="51" t="n">
        <f aca="false">I38*1.05</f>
        <v>0</v>
      </c>
    </row>
    <row r="39" s="12" customFormat="true" ht="24" hidden="false" customHeight="false" outlineLevel="0" collapsed="false">
      <c r="A39" s="45" t="n">
        <v>2741</v>
      </c>
      <c r="B39" s="46" t="s">
        <v>91</v>
      </c>
      <c r="C39" s="46" t="s">
        <v>101</v>
      </c>
      <c r="D39" s="46" t="s">
        <v>102</v>
      </c>
      <c r="E39" s="52" t="s">
        <v>103</v>
      </c>
      <c r="F39" s="49" t="s">
        <v>41</v>
      </c>
      <c r="G39" s="50" t="n">
        <v>47.41025625</v>
      </c>
      <c r="H39" s="51" t="n">
        <f aca="false">I39*1.05</f>
        <v>0</v>
      </c>
    </row>
    <row r="40" s="12" customFormat="true" ht="12" hidden="false" customHeight="false" outlineLevel="0" collapsed="false">
      <c r="A40" s="45" t="n">
        <v>2743</v>
      </c>
      <c r="B40" s="46" t="s">
        <v>91</v>
      </c>
      <c r="C40" s="46" t="s">
        <v>104</v>
      </c>
      <c r="D40" s="46" t="s">
        <v>105</v>
      </c>
      <c r="E40" s="52" t="s">
        <v>106</v>
      </c>
      <c r="F40" s="49" t="s">
        <v>107</v>
      </c>
      <c r="G40" s="50" t="n">
        <v>51.8875</v>
      </c>
      <c r="H40" s="51" t="n">
        <f aca="false">I40*1.05</f>
        <v>0</v>
      </c>
    </row>
    <row r="41" s="12" customFormat="true" ht="24" hidden="false" customHeight="false" outlineLevel="0" collapsed="false">
      <c r="A41" s="45" t="n">
        <v>2745</v>
      </c>
      <c r="B41" s="46" t="s">
        <v>91</v>
      </c>
      <c r="C41" s="46" t="s">
        <v>108</v>
      </c>
      <c r="D41" s="46" t="s">
        <v>109</v>
      </c>
      <c r="E41" s="52" t="s">
        <v>110</v>
      </c>
      <c r="F41" s="49" t="s">
        <v>107</v>
      </c>
      <c r="G41" s="50" t="n">
        <v>55.90003125</v>
      </c>
      <c r="H41" s="51" t="n">
        <f aca="false">I41*1.05</f>
        <v>0</v>
      </c>
    </row>
    <row r="42" s="12" customFormat="true" ht="12" hidden="false" customHeight="false" outlineLevel="0" collapsed="false">
      <c r="A42" s="45" t="n">
        <v>2747</v>
      </c>
      <c r="B42" s="46" t="s">
        <v>91</v>
      </c>
      <c r="C42" s="46" t="s">
        <v>111</v>
      </c>
      <c r="D42" s="46" t="s">
        <v>112</v>
      </c>
      <c r="E42" s="52" t="s">
        <v>113</v>
      </c>
      <c r="F42" s="49" t="s">
        <v>114</v>
      </c>
      <c r="G42" s="50" t="n">
        <v>67.9452375</v>
      </c>
      <c r="H42" s="51" t="n">
        <f aca="false">I42*1.05</f>
        <v>0</v>
      </c>
    </row>
    <row r="43" s="12" customFormat="true" ht="24" hidden="false" customHeight="false" outlineLevel="0" collapsed="false">
      <c r="A43" s="45" t="n">
        <v>2749</v>
      </c>
      <c r="B43" s="46" t="s">
        <v>91</v>
      </c>
      <c r="C43" s="46" t="s">
        <v>115</v>
      </c>
      <c r="D43" s="46" t="s">
        <v>116</v>
      </c>
      <c r="E43" s="52" t="s">
        <v>117</v>
      </c>
      <c r="F43" s="49" t="s">
        <v>114</v>
      </c>
      <c r="G43" s="50" t="n">
        <v>72.0875</v>
      </c>
      <c r="H43" s="51" t="n">
        <f aca="false">I43*1.05</f>
        <v>0</v>
      </c>
    </row>
    <row r="44" s="12" customFormat="true" ht="12" hidden="false" customHeight="false" outlineLevel="0" collapsed="false">
      <c r="A44" s="45" t="n">
        <v>2762</v>
      </c>
      <c r="B44" s="46" t="s">
        <v>118</v>
      </c>
      <c r="C44" s="47" t="s">
        <v>119</v>
      </c>
      <c r="D44" s="46" t="s">
        <v>120</v>
      </c>
      <c r="E44" s="48" t="s">
        <v>121</v>
      </c>
      <c r="F44" s="49" t="n">
        <v>100</v>
      </c>
      <c r="G44" s="50" t="n">
        <v>6.7323375</v>
      </c>
      <c r="H44" s="51" t="n">
        <f aca="false">I44*1.05</f>
        <v>0</v>
      </c>
      <c r="I44" s="53"/>
      <c r="J44" s="53"/>
    </row>
    <row r="45" s="12" customFormat="true" ht="12" hidden="false" customHeight="false" outlineLevel="0" collapsed="false">
      <c r="A45" s="45" t="n">
        <v>2763</v>
      </c>
      <c r="B45" s="46" t="s">
        <v>118</v>
      </c>
      <c r="C45" s="47" t="s">
        <v>122</v>
      </c>
      <c r="D45" s="46" t="s">
        <v>123</v>
      </c>
      <c r="E45" s="48" t="s">
        <v>124</v>
      </c>
      <c r="F45" s="49" t="n">
        <v>80</v>
      </c>
      <c r="G45" s="50" t="n">
        <v>8.165325</v>
      </c>
      <c r="H45" s="51" t="n">
        <f aca="false">I45*1.05</f>
        <v>0</v>
      </c>
      <c r="I45" s="54"/>
      <c r="J45" s="54"/>
    </row>
    <row r="46" s="12" customFormat="true" ht="24" hidden="false" customHeight="false" outlineLevel="0" collapsed="false">
      <c r="A46" s="55" t="n">
        <v>3192</v>
      </c>
      <c r="B46" s="55" t="s">
        <v>125</v>
      </c>
      <c r="C46" s="55" t="s">
        <v>126</v>
      </c>
      <c r="D46" s="55" t="s">
        <v>127</v>
      </c>
      <c r="E46" s="56" t="s">
        <v>128</v>
      </c>
      <c r="F46" s="57" t="s">
        <v>129</v>
      </c>
      <c r="G46" s="50" t="n">
        <v>132.125</v>
      </c>
      <c r="H46" s="51" t="n">
        <f aca="false">I46*1.05</f>
        <v>0</v>
      </c>
      <c r="I46" s="54"/>
      <c r="J46" s="54"/>
    </row>
    <row r="47" s="12" customFormat="true" ht="24" hidden="false" customHeight="false" outlineLevel="0" collapsed="false">
      <c r="A47" s="55" t="n">
        <v>3195</v>
      </c>
      <c r="B47" s="55" t="s">
        <v>125</v>
      </c>
      <c r="C47" s="55" t="s">
        <v>130</v>
      </c>
      <c r="D47" s="55" t="s">
        <v>131</v>
      </c>
      <c r="E47" s="56" t="s">
        <v>132</v>
      </c>
      <c r="F47" s="57" t="s">
        <v>129</v>
      </c>
      <c r="G47" s="50" t="n">
        <v>136.4125</v>
      </c>
      <c r="H47" s="51" t="n">
        <f aca="false">I47*1.05</f>
        <v>0</v>
      </c>
      <c r="I47" s="54"/>
      <c r="J47" s="54"/>
    </row>
    <row r="48" s="12" customFormat="true" ht="24" hidden="false" customHeight="false" outlineLevel="0" collapsed="false">
      <c r="A48" s="55" t="n">
        <v>3193</v>
      </c>
      <c r="B48" s="55" t="s">
        <v>125</v>
      </c>
      <c r="C48" s="55" t="s">
        <v>133</v>
      </c>
      <c r="D48" s="55" t="s">
        <v>134</v>
      </c>
      <c r="E48" s="56" t="s">
        <v>135</v>
      </c>
      <c r="F48" s="57" t="s">
        <v>129</v>
      </c>
      <c r="G48" s="50" t="n">
        <v>154.79857125</v>
      </c>
      <c r="H48" s="51" t="n">
        <f aca="false">I48*1.05</f>
        <v>0</v>
      </c>
      <c r="I48" s="54"/>
      <c r="J48" s="54"/>
    </row>
    <row r="49" s="12" customFormat="true" ht="24" hidden="false" customHeight="false" outlineLevel="0" collapsed="false">
      <c r="A49" s="55" t="n">
        <v>3196</v>
      </c>
      <c r="B49" s="55" t="s">
        <v>125</v>
      </c>
      <c r="C49" s="55" t="s">
        <v>136</v>
      </c>
      <c r="D49" s="55" t="s">
        <v>137</v>
      </c>
      <c r="E49" s="56" t="s">
        <v>138</v>
      </c>
      <c r="F49" s="57" t="s">
        <v>129</v>
      </c>
      <c r="G49" s="50" t="n">
        <v>157.1625</v>
      </c>
      <c r="H49" s="51" t="n">
        <f aca="false">I49*1.05</f>
        <v>0</v>
      </c>
      <c r="I49" s="54"/>
      <c r="J49" s="54"/>
    </row>
    <row r="50" s="12" customFormat="true" ht="24" hidden="false" customHeight="false" outlineLevel="0" collapsed="false">
      <c r="A50" s="55" t="n">
        <v>3194</v>
      </c>
      <c r="B50" s="55" t="s">
        <v>125</v>
      </c>
      <c r="C50" s="55" t="s">
        <v>139</v>
      </c>
      <c r="D50" s="55" t="s">
        <v>140</v>
      </c>
      <c r="E50" s="56" t="s">
        <v>141</v>
      </c>
      <c r="F50" s="57" t="s">
        <v>129</v>
      </c>
      <c r="G50" s="50" t="n">
        <v>177.9875</v>
      </c>
      <c r="H50" s="51" t="n">
        <f aca="false">I50*1.05</f>
        <v>0</v>
      </c>
      <c r="I50" s="54"/>
      <c r="J50" s="54"/>
    </row>
    <row r="51" s="12" customFormat="true" ht="24" hidden="false" customHeight="false" outlineLevel="0" collapsed="false">
      <c r="A51" s="55" t="n">
        <v>3197</v>
      </c>
      <c r="B51" s="55" t="s">
        <v>125</v>
      </c>
      <c r="C51" s="55" t="s">
        <v>142</v>
      </c>
      <c r="D51" s="55" t="s">
        <v>143</v>
      </c>
      <c r="E51" s="56" t="s">
        <v>144</v>
      </c>
      <c r="F51" s="57" t="s">
        <v>129</v>
      </c>
      <c r="G51" s="50" t="n">
        <v>180.775</v>
      </c>
      <c r="H51" s="51" t="n">
        <f aca="false">I51*1.05</f>
        <v>0</v>
      </c>
      <c r="I51" s="54"/>
      <c r="J51" s="54"/>
    </row>
    <row r="52" s="12" customFormat="true" ht="12" hidden="false" customHeight="false" outlineLevel="0" collapsed="false">
      <c r="A52" s="58"/>
      <c r="B52" s="42" t="s">
        <v>145</v>
      </c>
      <c r="C52" s="59"/>
      <c r="D52" s="59"/>
      <c r="E52" s="60"/>
      <c r="F52" s="61"/>
      <c r="G52" s="50"/>
      <c r="H52" s="51" t="n">
        <f aca="false">I52*1.05</f>
        <v>0</v>
      </c>
      <c r="I52" s="54"/>
      <c r="J52" s="54"/>
    </row>
    <row r="53" s="12" customFormat="true" ht="12" hidden="false" customHeight="false" outlineLevel="0" collapsed="false">
      <c r="A53" s="58" t="n">
        <v>1547</v>
      </c>
      <c r="B53" s="46" t="s">
        <v>21</v>
      </c>
      <c r="C53" s="47" t="s">
        <v>22</v>
      </c>
      <c r="D53" s="46" t="s">
        <v>146</v>
      </c>
      <c r="E53" s="48" t="s">
        <v>24</v>
      </c>
      <c r="F53" s="49" t="s">
        <v>25</v>
      </c>
      <c r="G53" s="50" t="n">
        <v>40.6125</v>
      </c>
      <c r="H53" s="51" t="n">
        <f aca="false">I53*1.05</f>
        <v>0</v>
      </c>
      <c r="I53" s="54"/>
      <c r="J53" s="54"/>
    </row>
    <row r="54" s="12" customFormat="true" ht="12" hidden="false" customHeight="false" outlineLevel="0" collapsed="false">
      <c r="A54" s="58" t="n">
        <v>1548</v>
      </c>
      <c r="B54" s="46" t="s">
        <v>21</v>
      </c>
      <c r="C54" s="47" t="s">
        <v>22</v>
      </c>
      <c r="D54" s="46" t="s">
        <v>147</v>
      </c>
      <c r="E54" s="48" t="s">
        <v>27</v>
      </c>
      <c r="F54" s="49" t="s">
        <v>25</v>
      </c>
      <c r="G54" s="50" t="n">
        <v>57.625</v>
      </c>
      <c r="H54" s="51" t="n">
        <f aca="false">I54*1.05</f>
        <v>0</v>
      </c>
      <c r="I54" s="54"/>
      <c r="J54" s="54"/>
    </row>
    <row r="55" s="12" customFormat="true" ht="12" hidden="false" customHeight="false" outlineLevel="0" collapsed="false">
      <c r="A55" s="58" t="n">
        <v>1549</v>
      </c>
      <c r="B55" s="46" t="s">
        <v>21</v>
      </c>
      <c r="C55" s="47" t="s">
        <v>28</v>
      </c>
      <c r="D55" s="46" t="s">
        <v>148</v>
      </c>
      <c r="E55" s="48" t="s">
        <v>30</v>
      </c>
      <c r="F55" s="49" t="s">
        <v>25</v>
      </c>
      <c r="G55" s="50" t="n">
        <v>46.5</v>
      </c>
      <c r="H55" s="51" t="n">
        <f aca="false">I55*1.05</f>
        <v>0</v>
      </c>
      <c r="I55" s="54"/>
      <c r="J55" s="54"/>
    </row>
    <row r="56" s="12" customFormat="true" ht="12" hidden="false" customHeight="false" outlineLevel="0" collapsed="false">
      <c r="A56" s="58" t="n">
        <v>1550</v>
      </c>
      <c r="B56" s="46" t="s">
        <v>21</v>
      </c>
      <c r="C56" s="47" t="s">
        <v>28</v>
      </c>
      <c r="D56" s="46" t="s">
        <v>149</v>
      </c>
      <c r="E56" s="48" t="s">
        <v>32</v>
      </c>
      <c r="F56" s="49" t="s">
        <v>25</v>
      </c>
      <c r="G56" s="50" t="n">
        <v>63.3375</v>
      </c>
      <c r="H56" s="51" t="n">
        <f aca="false">I56*1.05</f>
        <v>0</v>
      </c>
      <c r="I56" s="54"/>
      <c r="J56" s="54"/>
    </row>
    <row r="57" s="12" customFormat="true" ht="12" hidden="false" customHeight="false" outlineLevel="0" collapsed="false">
      <c r="A57" s="58" t="n">
        <v>2820</v>
      </c>
      <c r="B57" s="46" t="s">
        <v>64</v>
      </c>
      <c r="C57" s="47" t="s">
        <v>65</v>
      </c>
      <c r="D57" s="46" t="s">
        <v>150</v>
      </c>
      <c r="E57" s="48" t="s">
        <v>67</v>
      </c>
      <c r="F57" s="49" t="s">
        <v>68</v>
      </c>
      <c r="G57" s="50" t="n">
        <v>36.15</v>
      </c>
      <c r="H57" s="51" t="n">
        <f aca="false">I57*1.05</f>
        <v>0</v>
      </c>
      <c r="I57" s="54"/>
      <c r="J57" s="54"/>
    </row>
    <row r="58" s="12" customFormat="true" ht="12" hidden="false" customHeight="false" outlineLevel="0" collapsed="false">
      <c r="A58" s="58" t="n">
        <v>2821</v>
      </c>
      <c r="B58" s="46" t="s">
        <v>64</v>
      </c>
      <c r="C58" s="47" t="s">
        <v>72</v>
      </c>
      <c r="D58" s="46" t="s">
        <v>151</v>
      </c>
      <c r="E58" s="48" t="s">
        <v>74</v>
      </c>
      <c r="F58" s="49" t="s">
        <v>41</v>
      </c>
      <c r="G58" s="50" t="n">
        <v>40.62384375</v>
      </c>
      <c r="H58" s="51" t="n">
        <f aca="false">I58*1.05</f>
        <v>0</v>
      </c>
      <c r="I58" s="54"/>
      <c r="J58" s="54"/>
    </row>
    <row r="59" s="12" customFormat="true" ht="12" hidden="false" customHeight="false" outlineLevel="0" collapsed="false">
      <c r="A59" s="58" t="n">
        <v>2822</v>
      </c>
      <c r="B59" s="46" t="s">
        <v>64</v>
      </c>
      <c r="C59" s="47" t="s">
        <v>78</v>
      </c>
      <c r="D59" s="46" t="s">
        <v>152</v>
      </c>
      <c r="E59" s="48" t="s">
        <v>80</v>
      </c>
      <c r="F59" s="49" t="s">
        <v>41</v>
      </c>
      <c r="G59" s="50" t="n">
        <v>46.5</v>
      </c>
      <c r="H59" s="51" t="n">
        <f aca="false">I59*1.05</f>
        <v>0</v>
      </c>
      <c r="I59" s="54"/>
      <c r="J59" s="54"/>
    </row>
    <row r="60" s="12" customFormat="true" ht="12" hidden="false" customHeight="false" outlineLevel="0" collapsed="false">
      <c r="A60" s="58" t="n">
        <v>2823</v>
      </c>
      <c r="B60" s="46" t="s">
        <v>64</v>
      </c>
      <c r="C60" s="47" t="s">
        <v>84</v>
      </c>
      <c r="D60" s="46" t="s">
        <v>153</v>
      </c>
      <c r="E60" s="48" t="s">
        <v>86</v>
      </c>
      <c r="F60" s="49" t="s">
        <v>87</v>
      </c>
      <c r="G60" s="50" t="n">
        <v>62.45</v>
      </c>
      <c r="H60" s="51" t="n">
        <f aca="false">I60*1.05</f>
        <v>0</v>
      </c>
      <c r="I60" s="54"/>
      <c r="J60" s="54"/>
    </row>
    <row r="61" s="12" customFormat="true" ht="12" hidden="false" customHeight="false" outlineLevel="0" collapsed="false">
      <c r="A61" s="58" t="n">
        <v>2828</v>
      </c>
      <c r="B61" s="46" t="s">
        <v>118</v>
      </c>
      <c r="C61" s="47" t="s">
        <v>119</v>
      </c>
      <c r="D61" s="46" t="s">
        <v>154</v>
      </c>
      <c r="E61" s="48" t="s">
        <v>121</v>
      </c>
      <c r="F61" s="49" t="n">
        <v>100</v>
      </c>
      <c r="G61" s="50" t="n">
        <v>6.7323375</v>
      </c>
      <c r="H61" s="51" t="n">
        <f aca="false">I61*1.05</f>
        <v>0</v>
      </c>
      <c r="I61" s="54"/>
      <c r="J61" s="54"/>
    </row>
    <row r="62" s="12" customFormat="true" ht="12" hidden="false" customHeight="false" outlineLevel="0" collapsed="false">
      <c r="A62" s="58" t="n">
        <v>2829</v>
      </c>
      <c r="B62" s="46" t="s">
        <v>118</v>
      </c>
      <c r="C62" s="47" t="s">
        <v>122</v>
      </c>
      <c r="D62" s="46" t="s">
        <v>155</v>
      </c>
      <c r="E62" s="48" t="s">
        <v>124</v>
      </c>
      <c r="F62" s="49" t="n">
        <v>80</v>
      </c>
      <c r="G62" s="50" t="n">
        <v>8.165325</v>
      </c>
      <c r="H62" s="51" t="n">
        <f aca="false">I62*1.05</f>
        <v>0</v>
      </c>
      <c r="I62" s="54"/>
      <c r="J62" s="54"/>
    </row>
    <row r="63" s="12" customFormat="true" ht="12" hidden="false" customHeight="false" outlineLevel="0" collapsed="false">
      <c r="A63" s="58" t="n">
        <v>1551</v>
      </c>
      <c r="B63" s="46" t="s">
        <v>37</v>
      </c>
      <c r="C63" s="46" t="s">
        <v>38</v>
      </c>
      <c r="D63" s="46" t="s">
        <v>156</v>
      </c>
      <c r="E63" s="52" t="s">
        <v>40</v>
      </c>
      <c r="F63" s="49" t="s">
        <v>41</v>
      </c>
      <c r="G63" s="50" t="n">
        <v>43.2375</v>
      </c>
      <c r="H63" s="51" t="n">
        <f aca="false">I63*1.05</f>
        <v>0</v>
      </c>
      <c r="I63" s="54"/>
      <c r="J63" s="54"/>
    </row>
    <row r="64" s="12" customFormat="true" ht="24" hidden="false" customHeight="false" outlineLevel="0" collapsed="false">
      <c r="A64" s="58" t="n">
        <v>1552</v>
      </c>
      <c r="B64" s="46" t="s">
        <v>37</v>
      </c>
      <c r="C64" s="46" t="s">
        <v>38</v>
      </c>
      <c r="D64" s="46" t="s">
        <v>157</v>
      </c>
      <c r="E64" s="52" t="s">
        <v>43</v>
      </c>
      <c r="F64" s="49" t="s">
        <v>41</v>
      </c>
      <c r="G64" s="50" t="n">
        <v>66.6125</v>
      </c>
      <c r="H64" s="51" t="n">
        <f aca="false">I64*1.05</f>
        <v>0</v>
      </c>
      <c r="I64" s="54"/>
      <c r="J64" s="54"/>
    </row>
    <row r="65" s="12" customFormat="true" ht="12" hidden="false" customHeight="false" outlineLevel="0" collapsed="false">
      <c r="A65" s="58" t="n">
        <v>1553</v>
      </c>
      <c r="B65" s="46" t="s">
        <v>37</v>
      </c>
      <c r="C65" s="46" t="s">
        <v>44</v>
      </c>
      <c r="D65" s="46" t="s">
        <v>158</v>
      </c>
      <c r="E65" s="52" t="s">
        <v>46</v>
      </c>
      <c r="F65" s="49" t="s">
        <v>41</v>
      </c>
      <c r="G65" s="50" t="n">
        <v>52.6125</v>
      </c>
      <c r="H65" s="51" t="n">
        <f aca="false">I65*1.05</f>
        <v>0</v>
      </c>
      <c r="I65" s="54"/>
      <c r="J65" s="54"/>
    </row>
    <row r="66" s="12" customFormat="true" ht="12" hidden="false" customHeight="false" outlineLevel="0" collapsed="false">
      <c r="A66" s="58" t="n">
        <v>1554</v>
      </c>
      <c r="B66" s="46" t="s">
        <v>37</v>
      </c>
      <c r="C66" s="46" t="s">
        <v>44</v>
      </c>
      <c r="D66" s="46" t="s">
        <v>159</v>
      </c>
      <c r="E66" s="52" t="s">
        <v>48</v>
      </c>
      <c r="F66" s="49" t="s">
        <v>41</v>
      </c>
      <c r="G66" s="50" t="n">
        <v>69.44581875</v>
      </c>
      <c r="H66" s="51" t="n">
        <f aca="false">I66*1.05</f>
        <v>0</v>
      </c>
      <c r="I66" s="54"/>
      <c r="J66" s="54"/>
    </row>
    <row r="67" s="12" customFormat="true" ht="12" hidden="false" customHeight="false" outlineLevel="0" collapsed="false">
      <c r="A67" s="58" t="n">
        <v>2824</v>
      </c>
      <c r="B67" s="46" t="s">
        <v>91</v>
      </c>
      <c r="C67" s="46" t="s">
        <v>92</v>
      </c>
      <c r="D67" s="46" t="s">
        <v>160</v>
      </c>
      <c r="E67" s="52" t="s">
        <v>94</v>
      </c>
      <c r="F67" s="49" t="s">
        <v>25</v>
      </c>
      <c r="G67" s="50" t="n">
        <v>39.85</v>
      </c>
      <c r="H67" s="51" t="n">
        <f aca="false">I67*1.05</f>
        <v>0</v>
      </c>
      <c r="I67" s="54"/>
      <c r="J67" s="54"/>
    </row>
    <row r="68" s="12" customFormat="true" ht="12" hidden="false" customHeight="false" outlineLevel="0" collapsed="false">
      <c r="A68" s="58" t="n">
        <v>2825</v>
      </c>
      <c r="B68" s="46" t="s">
        <v>91</v>
      </c>
      <c r="C68" s="46" t="s">
        <v>98</v>
      </c>
      <c r="D68" s="46" t="s">
        <v>161</v>
      </c>
      <c r="E68" s="52" t="s">
        <v>100</v>
      </c>
      <c r="F68" s="49" t="s">
        <v>41</v>
      </c>
      <c r="G68" s="50" t="n">
        <v>44.3875</v>
      </c>
      <c r="H68" s="51" t="n">
        <f aca="false">I68*1.05</f>
        <v>0</v>
      </c>
      <c r="I68" s="54"/>
      <c r="J68" s="54"/>
    </row>
    <row r="69" s="12" customFormat="true" ht="12" hidden="false" customHeight="false" outlineLevel="0" collapsed="false">
      <c r="A69" s="58" t="n">
        <v>2826</v>
      </c>
      <c r="B69" s="46" t="s">
        <v>91</v>
      </c>
      <c r="C69" s="46" t="s">
        <v>104</v>
      </c>
      <c r="D69" s="46" t="s">
        <v>162</v>
      </c>
      <c r="E69" s="52" t="s">
        <v>106</v>
      </c>
      <c r="F69" s="49" t="s">
        <v>107</v>
      </c>
      <c r="G69" s="50" t="n">
        <v>51.8875</v>
      </c>
      <c r="H69" s="51" t="n">
        <f aca="false">I69*1.05</f>
        <v>0</v>
      </c>
      <c r="I69" s="54"/>
      <c r="J69" s="54"/>
    </row>
    <row r="70" s="12" customFormat="true" ht="12" hidden="false" customHeight="false" outlineLevel="0" collapsed="false">
      <c r="A70" s="58" t="n">
        <v>2827</v>
      </c>
      <c r="B70" s="46" t="s">
        <v>91</v>
      </c>
      <c r="C70" s="46" t="s">
        <v>111</v>
      </c>
      <c r="D70" s="46" t="s">
        <v>163</v>
      </c>
      <c r="E70" s="52" t="s">
        <v>113</v>
      </c>
      <c r="F70" s="49" t="s">
        <v>114</v>
      </c>
      <c r="G70" s="50" t="n">
        <v>67.9452375</v>
      </c>
      <c r="H70" s="51" t="n">
        <f aca="false">I70*1.05</f>
        <v>0</v>
      </c>
      <c r="I70" s="54"/>
      <c r="J70" s="54"/>
    </row>
    <row r="71" s="12" customFormat="true" ht="12" hidden="false" customHeight="false" outlineLevel="0" collapsed="false">
      <c r="A71" s="62" t="s">
        <v>164</v>
      </c>
      <c r="B71" s="62"/>
      <c r="C71" s="62"/>
      <c r="D71" s="62"/>
      <c r="E71" s="62"/>
      <c r="F71" s="62"/>
      <c r="G71" s="62"/>
      <c r="H71" s="62" t="n">
        <f aca="false">I71*1.05</f>
        <v>0</v>
      </c>
      <c r="I71" s="54"/>
      <c r="J71" s="54"/>
    </row>
    <row r="72" s="53" customFormat="true" ht="12" hidden="false" customHeight="false" outlineLevel="0" collapsed="false">
      <c r="A72" s="63"/>
      <c r="B72" s="42" t="s">
        <v>20</v>
      </c>
      <c r="C72" s="64"/>
      <c r="D72" s="64"/>
      <c r="E72" s="65"/>
      <c r="F72" s="66"/>
      <c r="G72" s="50"/>
      <c r="H72" s="51" t="n">
        <f aca="false">I72*1.05</f>
        <v>0</v>
      </c>
      <c r="I72" s="54"/>
      <c r="J72" s="54"/>
    </row>
    <row r="73" s="54" customFormat="true" ht="12" hidden="false" customHeight="false" outlineLevel="0" collapsed="false">
      <c r="A73" s="67" t="n">
        <v>1399</v>
      </c>
      <c r="B73" s="68" t="s">
        <v>21</v>
      </c>
      <c r="C73" s="68" t="s">
        <v>165</v>
      </c>
      <c r="D73" s="68" t="s">
        <v>166</v>
      </c>
      <c r="E73" s="52" t="s">
        <v>167</v>
      </c>
      <c r="F73" s="69" t="s">
        <v>168</v>
      </c>
      <c r="G73" s="50" t="n">
        <v>31.3230725</v>
      </c>
      <c r="H73" s="51" t="n">
        <f aca="false">I73*1.05</f>
        <v>0</v>
      </c>
    </row>
    <row r="74" s="54" customFormat="true" ht="12" hidden="false" customHeight="false" outlineLevel="0" collapsed="false">
      <c r="A74" s="67" t="n">
        <v>1383</v>
      </c>
      <c r="B74" s="68" t="s">
        <v>21</v>
      </c>
      <c r="C74" s="68" t="s">
        <v>169</v>
      </c>
      <c r="D74" s="68" t="s">
        <v>170</v>
      </c>
      <c r="E74" s="52" t="s">
        <v>171</v>
      </c>
      <c r="F74" s="69" t="s">
        <v>172</v>
      </c>
      <c r="G74" s="50" t="n">
        <v>56.55</v>
      </c>
      <c r="H74" s="51" t="n">
        <f aca="false">I74*1.05</f>
        <v>0</v>
      </c>
    </row>
    <row r="75" s="54" customFormat="true" ht="12" hidden="false" customHeight="false" outlineLevel="0" collapsed="false">
      <c r="A75" s="67" t="n">
        <v>1297</v>
      </c>
      <c r="B75" s="68" t="s">
        <v>21</v>
      </c>
      <c r="C75" s="68" t="s">
        <v>173</v>
      </c>
      <c r="D75" s="68" t="s">
        <v>174</v>
      </c>
      <c r="E75" s="52" t="s">
        <v>175</v>
      </c>
      <c r="F75" s="69" t="s">
        <v>168</v>
      </c>
      <c r="G75" s="50" t="n">
        <v>35.3375</v>
      </c>
      <c r="H75" s="51" t="n">
        <f aca="false">I75*1.05</f>
        <v>0</v>
      </c>
    </row>
    <row r="76" s="54" customFormat="true" ht="12" hidden="false" customHeight="false" outlineLevel="0" collapsed="false">
      <c r="A76" s="67" t="n">
        <v>1384</v>
      </c>
      <c r="B76" s="68" t="s">
        <v>21</v>
      </c>
      <c r="C76" s="68" t="s">
        <v>176</v>
      </c>
      <c r="D76" s="68" t="s">
        <v>177</v>
      </c>
      <c r="E76" s="52" t="s">
        <v>178</v>
      </c>
      <c r="F76" s="69" t="s">
        <v>172</v>
      </c>
      <c r="G76" s="50" t="n">
        <v>61.2</v>
      </c>
      <c r="H76" s="51" t="n">
        <f aca="false">I76*1.05</f>
        <v>0</v>
      </c>
    </row>
    <row r="77" s="54" customFormat="true" ht="12" hidden="false" customHeight="false" outlineLevel="0" collapsed="false">
      <c r="A77" s="67" t="n">
        <v>1367</v>
      </c>
      <c r="B77" s="68" t="s">
        <v>37</v>
      </c>
      <c r="C77" s="68" t="s">
        <v>179</v>
      </c>
      <c r="D77" s="68" t="s">
        <v>180</v>
      </c>
      <c r="E77" s="52" t="s">
        <v>181</v>
      </c>
      <c r="F77" s="69" t="s">
        <v>172</v>
      </c>
      <c r="G77" s="50" t="n">
        <v>567.50360625</v>
      </c>
      <c r="H77" s="51" t="n">
        <f aca="false">I77*1.05</f>
        <v>0</v>
      </c>
    </row>
    <row r="78" s="54" customFormat="true" ht="12" hidden="false" customHeight="false" outlineLevel="0" collapsed="false">
      <c r="A78" s="67" t="n">
        <v>1298</v>
      </c>
      <c r="B78" s="68" t="s">
        <v>37</v>
      </c>
      <c r="C78" s="68" t="s">
        <v>182</v>
      </c>
      <c r="D78" s="68" t="s">
        <v>183</v>
      </c>
      <c r="E78" s="52" t="s">
        <v>167</v>
      </c>
      <c r="F78" s="69" t="s">
        <v>168</v>
      </c>
      <c r="G78" s="50" t="n">
        <v>32.4375</v>
      </c>
      <c r="H78" s="51" t="n">
        <f aca="false">I78*1.05</f>
        <v>0</v>
      </c>
    </row>
    <row r="79" s="54" customFormat="true" ht="12" hidden="false" customHeight="false" outlineLevel="0" collapsed="false">
      <c r="A79" s="67" t="n">
        <v>1381</v>
      </c>
      <c r="B79" s="68" t="s">
        <v>37</v>
      </c>
      <c r="C79" s="68" t="s">
        <v>184</v>
      </c>
      <c r="D79" s="68" t="s">
        <v>185</v>
      </c>
      <c r="E79" s="52" t="s">
        <v>186</v>
      </c>
      <c r="F79" s="69" t="s">
        <v>172</v>
      </c>
      <c r="G79" s="50" t="n">
        <v>54.237225</v>
      </c>
      <c r="H79" s="51" t="n">
        <f aca="false">I79*1.05</f>
        <v>0</v>
      </c>
    </row>
    <row r="80" s="54" customFormat="true" ht="12" hidden="false" customHeight="false" outlineLevel="0" collapsed="false">
      <c r="A80" s="67" t="n">
        <v>1301</v>
      </c>
      <c r="B80" s="68" t="s">
        <v>37</v>
      </c>
      <c r="C80" s="68" t="s">
        <v>187</v>
      </c>
      <c r="D80" s="68" t="s">
        <v>188</v>
      </c>
      <c r="E80" s="52" t="s">
        <v>175</v>
      </c>
      <c r="F80" s="69" t="s">
        <v>168</v>
      </c>
      <c r="G80" s="50" t="n">
        <v>37.2875</v>
      </c>
      <c r="H80" s="51" t="n">
        <f aca="false">I80*1.05</f>
        <v>0</v>
      </c>
    </row>
    <row r="81" s="54" customFormat="true" ht="12" hidden="false" customHeight="false" outlineLevel="0" collapsed="false">
      <c r="A81" s="67" t="n">
        <v>1382</v>
      </c>
      <c r="B81" s="68" t="s">
        <v>37</v>
      </c>
      <c r="C81" s="68" t="s">
        <v>189</v>
      </c>
      <c r="D81" s="68" t="s">
        <v>190</v>
      </c>
      <c r="E81" s="52" t="s">
        <v>178</v>
      </c>
      <c r="F81" s="69" t="s">
        <v>172</v>
      </c>
      <c r="G81" s="50" t="n">
        <v>61.2</v>
      </c>
      <c r="H81" s="51" t="n">
        <f aca="false">I81*1.05</f>
        <v>0</v>
      </c>
    </row>
    <row r="82" s="54" customFormat="true" ht="12" hidden="false" customHeight="false" outlineLevel="0" collapsed="false">
      <c r="A82" s="67" t="n">
        <v>2477</v>
      </c>
      <c r="B82" s="68" t="s">
        <v>64</v>
      </c>
      <c r="C82" s="68" t="s">
        <v>191</v>
      </c>
      <c r="D82" s="68" t="s">
        <v>192</v>
      </c>
      <c r="E82" s="52" t="s">
        <v>193</v>
      </c>
      <c r="F82" s="69" t="s">
        <v>194</v>
      </c>
      <c r="G82" s="50" t="n">
        <v>25.8</v>
      </c>
      <c r="H82" s="51" t="n">
        <f aca="false">I82*1.05</f>
        <v>0</v>
      </c>
    </row>
    <row r="83" s="54" customFormat="true" ht="12" hidden="false" customHeight="false" outlineLevel="0" collapsed="false">
      <c r="A83" s="67" t="n">
        <v>2473</v>
      </c>
      <c r="B83" s="68" t="s">
        <v>64</v>
      </c>
      <c r="C83" s="68" t="s">
        <v>195</v>
      </c>
      <c r="D83" s="68" t="s">
        <v>196</v>
      </c>
      <c r="E83" s="52" t="s">
        <v>197</v>
      </c>
      <c r="F83" s="69" t="s">
        <v>172</v>
      </c>
      <c r="G83" s="50" t="n">
        <v>32.37740625</v>
      </c>
      <c r="H83" s="51" t="n">
        <f aca="false">I83*1.05</f>
        <v>0</v>
      </c>
    </row>
    <row r="84" s="54" customFormat="true" ht="12" hidden="false" customHeight="false" outlineLevel="0" collapsed="false">
      <c r="A84" s="67" t="n">
        <v>2120</v>
      </c>
      <c r="B84" s="68" t="s">
        <v>64</v>
      </c>
      <c r="C84" s="68" t="s">
        <v>198</v>
      </c>
      <c r="D84" s="68" t="s">
        <v>199</v>
      </c>
      <c r="E84" s="52" t="s">
        <v>200</v>
      </c>
      <c r="F84" s="69" t="s">
        <v>172</v>
      </c>
      <c r="G84" s="50" t="n">
        <v>33.8</v>
      </c>
      <c r="H84" s="51" t="n">
        <f aca="false">I84*1.05</f>
        <v>0</v>
      </c>
    </row>
    <row r="85" s="54" customFormat="true" ht="12" hidden="false" customHeight="false" outlineLevel="0" collapsed="false">
      <c r="A85" s="67" t="n">
        <v>2469</v>
      </c>
      <c r="B85" s="68" t="s">
        <v>64</v>
      </c>
      <c r="C85" s="68" t="s">
        <v>201</v>
      </c>
      <c r="D85" s="68" t="s">
        <v>202</v>
      </c>
      <c r="E85" s="52" t="s">
        <v>203</v>
      </c>
      <c r="F85" s="69" t="s">
        <v>204</v>
      </c>
      <c r="G85" s="50" t="n">
        <v>41.0375</v>
      </c>
      <c r="H85" s="51" t="n">
        <f aca="false">I85*1.05</f>
        <v>0</v>
      </c>
    </row>
    <row r="86" s="54" customFormat="true" ht="12" hidden="false" customHeight="false" outlineLevel="0" collapsed="false">
      <c r="A86" s="67" t="n">
        <v>2468</v>
      </c>
      <c r="B86" s="68" t="s">
        <v>64</v>
      </c>
      <c r="C86" s="68" t="s">
        <v>205</v>
      </c>
      <c r="D86" s="68" t="s">
        <v>206</v>
      </c>
      <c r="E86" s="52" t="s">
        <v>207</v>
      </c>
      <c r="F86" s="69" t="s">
        <v>208</v>
      </c>
      <c r="G86" s="50" t="n">
        <v>62.03754375</v>
      </c>
      <c r="H86" s="51" t="n">
        <f aca="false">I86*1.05</f>
        <v>0</v>
      </c>
    </row>
    <row r="87" s="54" customFormat="true" ht="12" hidden="false" customHeight="false" outlineLevel="0" collapsed="false">
      <c r="A87" s="67" t="n">
        <v>2440</v>
      </c>
      <c r="B87" s="68" t="s">
        <v>64</v>
      </c>
      <c r="C87" s="68" t="s">
        <v>205</v>
      </c>
      <c r="D87" s="68" t="s">
        <v>209</v>
      </c>
      <c r="E87" s="52" t="s">
        <v>210</v>
      </c>
      <c r="F87" s="69" t="s">
        <v>211</v>
      </c>
      <c r="G87" s="50" t="n">
        <v>56.55</v>
      </c>
      <c r="H87" s="51" t="n">
        <f aca="false">I87*1.05</f>
        <v>0</v>
      </c>
    </row>
    <row r="88" s="54" customFormat="true" ht="12" hidden="false" customHeight="false" outlineLevel="0" collapsed="false">
      <c r="A88" s="67" t="n">
        <v>2587</v>
      </c>
      <c r="B88" s="68" t="s">
        <v>91</v>
      </c>
      <c r="C88" s="68" t="s">
        <v>212</v>
      </c>
      <c r="D88" s="68" t="s">
        <v>213</v>
      </c>
      <c r="E88" s="52" t="s">
        <v>193</v>
      </c>
      <c r="F88" s="69" t="s">
        <v>214</v>
      </c>
      <c r="G88" s="50" t="n">
        <v>28.8625</v>
      </c>
      <c r="H88" s="51" t="n">
        <f aca="false">I88*1.05</f>
        <v>0</v>
      </c>
    </row>
    <row r="89" s="54" customFormat="true" ht="12" hidden="false" customHeight="false" outlineLevel="0" collapsed="false">
      <c r="A89" s="67" t="n">
        <v>2475</v>
      </c>
      <c r="B89" s="68" t="s">
        <v>91</v>
      </c>
      <c r="C89" s="68" t="s">
        <v>215</v>
      </c>
      <c r="D89" s="68" t="s">
        <v>216</v>
      </c>
      <c r="E89" s="52" t="s">
        <v>197</v>
      </c>
      <c r="F89" s="69" t="s">
        <v>172</v>
      </c>
      <c r="G89" s="50" t="n">
        <v>35.62190625</v>
      </c>
      <c r="H89" s="51" t="n">
        <f aca="false">I89*1.05</f>
        <v>0</v>
      </c>
    </row>
    <row r="90" s="54" customFormat="true" ht="12" hidden="false" customHeight="false" outlineLevel="0" collapsed="false">
      <c r="A90" s="67" t="n">
        <v>2121</v>
      </c>
      <c r="B90" s="68" t="s">
        <v>91</v>
      </c>
      <c r="C90" s="68" t="s">
        <v>217</v>
      </c>
      <c r="D90" s="68" t="s">
        <v>218</v>
      </c>
      <c r="E90" s="52" t="s">
        <v>200</v>
      </c>
      <c r="F90" s="69" t="s">
        <v>172</v>
      </c>
      <c r="G90" s="50" t="n">
        <v>38.014725</v>
      </c>
      <c r="H90" s="51" t="n">
        <f aca="false">I90*1.05</f>
        <v>0</v>
      </c>
    </row>
    <row r="91" s="54" customFormat="true" ht="12" hidden="false" customHeight="false" outlineLevel="0" collapsed="false">
      <c r="A91" s="67" t="n">
        <v>2471</v>
      </c>
      <c r="B91" s="68" t="s">
        <v>91</v>
      </c>
      <c r="C91" s="68" t="s">
        <v>219</v>
      </c>
      <c r="D91" s="68" t="s">
        <v>220</v>
      </c>
      <c r="E91" s="52" t="s">
        <v>203</v>
      </c>
      <c r="F91" s="69" t="s">
        <v>172</v>
      </c>
      <c r="G91" s="50" t="n">
        <v>43.275</v>
      </c>
      <c r="H91" s="51" t="n">
        <f aca="false">I91*1.05</f>
        <v>0</v>
      </c>
    </row>
    <row r="92" s="54" customFormat="true" ht="12" hidden="false" customHeight="false" outlineLevel="0" collapsed="false">
      <c r="A92" s="67" t="n">
        <v>2583</v>
      </c>
      <c r="B92" s="68" t="s">
        <v>91</v>
      </c>
      <c r="C92" s="68" t="s">
        <v>221</v>
      </c>
      <c r="D92" s="68" t="s">
        <v>222</v>
      </c>
      <c r="E92" s="52" t="s">
        <v>210</v>
      </c>
      <c r="F92" s="69" t="s">
        <v>223</v>
      </c>
      <c r="G92" s="50" t="n">
        <v>55.0125</v>
      </c>
      <c r="H92" s="51" t="n">
        <f aca="false">I92*1.05</f>
        <v>0</v>
      </c>
    </row>
    <row r="93" s="54" customFormat="true" ht="12" hidden="false" customHeight="false" outlineLevel="0" collapsed="false">
      <c r="A93" s="67" t="n">
        <v>2407</v>
      </c>
      <c r="B93" s="68" t="s">
        <v>64</v>
      </c>
      <c r="C93" s="68" t="s">
        <v>224</v>
      </c>
      <c r="D93" s="68" t="s">
        <v>225</v>
      </c>
      <c r="E93" s="52" t="s">
        <v>226</v>
      </c>
      <c r="F93" s="69" t="s">
        <v>172</v>
      </c>
      <c r="G93" s="50" t="n">
        <v>38.35</v>
      </c>
      <c r="H93" s="51" t="n">
        <f aca="false">I93*1.05</f>
        <v>0</v>
      </c>
    </row>
    <row r="94" s="54" customFormat="true" ht="12" hidden="false" customHeight="false" outlineLevel="0" collapsed="false">
      <c r="A94" s="67" t="n">
        <v>2406</v>
      </c>
      <c r="B94" s="68" t="s">
        <v>91</v>
      </c>
      <c r="C94" s="68" t="s">
        <v>227</v>
      </c>
      <c r="D94" s="68" t="s">
        <v>228</v>
      </c>
      <c r="E94" s="52" t="s">
        <v>226</v>
      </c>
      <c r="F94" s="69" t="s">
        <v>172</v>
      </c>
      <c r="G94" s="50" t="n">
        <v>46.4875</v>
      </c>
      <c r="H94" s="51" t="n">
        <f aca="false">I94*1.05</f>
        <v>0</v>
      </c>
    </row>
    <row r="95" s="54" customFormat="true" ht="12" hidden="false" customHeight="false" outlineLevel="0" collapsed="false">
      <c r="A95" s="67" t="n">
        <v>3110</v>
      </c>
      <c r="B95" s="68" t="s">
        <v>229</v>
      </c>
      <c r="C95" s="68" t="s">
        <v>230</v>
      </c>
      <c r="D95" s="68" t="s">
        <v>231</v>
      </c>
      <c r="E95" s="52" t="s">
        <v>232</v>
      </c>
      <c r="F95" s="69" t="s">
        <v>41</v>
      </c>
      <c r="G95" s="50" t="n">
        <v>48.03211875</v>
      </c>
      <c r="H95" s="51" t="n">
        <f aca="false">I95*1.05</f>
        <v>0</v>
      </c>
    </row>
    <row r="96" s="54" customFormat="true" ht="12" hidden="false" customHeight="false" outlineLevel="0" collapsed="false">
      <c r="A96" s="67" t="n">
        <v>3109</v>
      </c>
      <c r="B96" s="68" t="s">
        <v>233</v>
      </c>
      <c r="C96" s="68" t="s">
        <v>234</v>
      </c>
      <c r="D96" s="68" t="s">
        <v>235</v>
      </c>
      <c r="E96" s="52" t="s">
        <v>232</v>
      </c>
      <c r="F96" s="69" t="s">
        <v>41</v>
      </c>
      <c r="G96" s="50" t="n">
        <v>40.285875</v>
      </c>
      <c r="H96" s="51" t="n">
        <f aca="false">I96*1.05</f>
        <v>0</v>
      </c>
    </row>
    <row r="97" s="54" customFormat="true" ht="12" hidden="false" customHeight="false" outlineLevel="0" collapsed="false">
      <c r="A97" s="67" t="n">
        <v>360271</v>
      </c>
      <c r="B97" s="68" t="s">
        <v>236</v>
      </c>
      <c r="C97" s="68" t="s">
        <v>237</v>
      </c>
      <c r="D97" s="68" t="s">
        <v>238</v>
      </c>
      <c r="E97" s="52" t="s">
        <v>239</v>
      </c>
      <c r="F97" s="69" t="n">
        <v>140</v>
      </c>
      <c r="G97" s="50" t="n">
        <v>8.8625</v>
      </c>
      <c r="H97" s="51" t="n">
        <f aca="false">I97*1.05</f>
        <v>0</v>
      </c>
    </row>
    <row r="98" s="54" customFormat="true" ht="12" hidden="false" customHeight="false" outlineLevel="0" collapsed="false">
      <c r="A98" s="67" t="n">
        <v>360276</v>
      </c>
      <c r="B98" s="68" t="s">
        <v>236</v>
      </c>
      <c r="C98" s="68" t="s">
        <v>240</v>
      </c>
      <c r="D98" s="68" t="s">
        <v>241</v>
      </c>
      <c r="E98" s="52" t="s">
        <v>242</v>
      </c>
      <c r="F98" s="69" t="n">
        <v>150</v>
      </c>
      <c r="G98" s="50" t="n">
        <v>7.6625</v>
      </c>
      <c r="H98" s="51" t="n">
        <f aca="false">I98*1.05</f>
        <v>0</v>
      </c>
    </row>
    <row r="99" s="54" customFormat="true" ht="12" hidden="false" customHeight="false" outlineLevel="0" collapsed="false">
      <c r="A99" s="67" t="n">
        <v>2761</v>
      </c>
      <c r="B99" s="68" t="s">
        <v>236</v>
      </c>
      <c r="C99" s="68" t="s">
        <v>243</v>
      </c>
      <c r="D99" s="68" t="s">
        <v>244</v>
      </c>
      <c r="E99" s="52" t="s">
        <v>245</v>
      </c>
      <c r="F99" s="69" t="n">
        <v>200</v>
      </c>
      <c r="G99" s="50" t="n">
        <v>7.125</v>
      </c>
      <c r="H99" s="51" t="n">
        <f aca="false">I99*1.05</f>
        <v>0</v>
      </c>
      <c r="I99" s="70"/>
      <c r="J99" s="70"/>
    </row>
    <row r="100" s="54" customFormat="true" ht="12" hidden="false" customHeight="false" outlineLevel="0" collapsed="false">
      <c r="A100" s="67" t="n">
        <v>2711</v>
      </c>
      <c r="B100" s="68" t="s">
        <v>236</v>
      </c>
      <c r="C100" s="68" t="s">
        <v>243</v>
      </c>
      <c r="D100" s="68" t="s">
        <v>246</v>
      </c>
      <c r="E100" s="52" t="s">
        <v>247</v>
      </c>
      <c r="F100" s="69" t="n">
        <v>200</v>
      </c>
      <c r="G100" s="50" t="n">
        <v>7.6875</v>
      </c>
      <c r="H100" s="51" t="n">
        <f aca="false">I100*1.05</f>
        <v>0</v>
      </c>
    </row>
    <row r="101" s="54" customFormat="true" ht="12" hidden="false" customHeight="false" outlineLevel="0" collapsed="false">
      <c r="A101" s="67" t="n">
        <v>2707</v>
      </c>
      <c r="B101" s="68" t="s">
        <v>236</v>
      </c>
      <c r="C101" s="68" t="s">
        <v>248</v>
      </c>
      <c r="D101" s="68" t="s">
        <v>249</v>
      </c>
      <c r="E101" s="52" t="s">
        <v>250</v>
      </c>
      <c r="F101" s="69" t="n">
        <v>140</v>
      </c>
      <c r="G101" s="50" t="n">
        <v>9.01700625</v>
      </c>
      <c r="H101" s="51" t="n">
        <f aca="false">I101*1.05</f>
        <v>0</v>
      </c>
    </row>
    <row r="102" s="54" customFormat="true" ht="12" hidden="false" customHeight="false" outlineLevel="0" collapsed="false">
      <c r="A102" s="67" t="n">
        <v>1464</v>
      </c>
      <c r="B102" s="68" t="s">
        <v>236</v>
      </c>
      <c r="C102" s="68" t="s">
        <v>240</v>
      </c>
      <c r="D102" s="68" t="s">
        <v>251</v>
      </c>
      <c r="E102" s="52" t="s">
        <v>252</v>
      </c>
      <c r="F102" s="69" t="n">
        <v>150</v>
      </c>
      <c r="G102" s="50" t="n">
        <v>7.85439375</v>
      </c>
      <c r="H102" s="51" t="n">
        <f aca="false">I102*1.05</f>
        <v>0</v>
      </c>
    </row>
    <row r="103" s="54" customFormat="true" ht="12" hidden="false" customHeight="false" outlineLevel="0" collapsed="false">
      <c r="A103" s="67" t="n">
        <v>3094</v>
      </c>
      <c r="B103" s="68" t="s">
        <v>253</v>
      </c>
      <c r="C103" s="68" t="s">
        <v>254</v>
      </c>
      <c r="D103" s="68" t="s">
        <v>255</v>
      </c>
      <c r="E103" s="52" t="s">
        <v>256</v>
      </c>
      <c r="F103" s="69" t="n">
        <v>20</v>
      </c>
      <c r="G103" s="50" t="n">
        <v>118.8375</v>
      </c>
      <c r="H103" s="51" t="n">
        <f aca="false">I103*1.05</f>
        <v>0</v>
      </c>
    </row>
    <row r="104" s="54" customFormat="true" ht="12" hidden="false" customHeight="false" outlineLevel="0" collapsed="false">
      <c r="A104" s="67" t="n">
        <v>3107</v>
      </c>
      <c r="B104" s="68" t="s">
        <v>253</v>
      </c>
      <c r="C104" s="68" t="s">
        <v>257</v>
      </c>
      <c r="D104" s="68" t="s">
        <v>258</v>
      </c>
      <c r="E104" s="52" t="s">
        <v>259</v>
      </c>
      <c r="F104" s="69" t="n">
        <v>20</v>
      </c>
      <c r="G104" s="50" t="n">
        <v>146.2125</v>
      </c>
      <c r="H104" s="51" t="n">
        <f aca="false">I104*1.05</f>
        <v>0</v>
      </c>
    </row>
    <row r="105" s="54" customFormat="true" ht="12" hidden="false" customHeight="false" outlineLevel="0" collapsed="false">
      <c r="A105" s="67" t="n">
        <v>3084</v>
      </c>
      <c r="B105" s="68" t="s">
        <v>253</v>
      </c>
      <c r="C105" s="68" t="s">
        <v>260</v>
      </c>
      <c r="D105" s="68" t="s">
        <v>261</v>
      </c>
      <c r="E105" s="52" t="s">
        <v>262</v>
      </c>
      <c r="F105" s="69" t="n">
        <v>20</v>
      </c>
      <c r="G105" s="50" t="n">
        <v>167.65</v>
      </c>
      <c r="H105" s="51" t="n">
        <f aca="false">I105*1.05</f>
        <v>0</v>
      </c>
    </row>
    <row r="106" s="54" customFormat="true" ht="12" hidden="false" customHeight="false" outlineLevel="0" collapsed="false">
      <c r="A106" s="67" t="n">
        <v>3108</v>
      </c>
      <c r="B106" s="68" t="s">
        <v>253</v>
      </c>
      <c r="C106" s="68" t="s">
        <v>257</v>
      </c>
      <c r="D106" s="68" t="s">
        <v>263</v>
      </c>
      <c r="E106" s="52" t="s">
        <v>264</v>
      </c>
      <c r="F106" s="69" t="n">
        <v>20</v>
      </c>
      <c r="G106" s="50" t="n">
        <v>163.3875</v>
      </c>
      <c r="H106" s="51" t="n">
        <f aca="false">I106*1.05</f>
        <v>0</v>
      </c>
    </row>
    <row r="107" s="54" customFormat="true" ht="12" hidden="false" customHeight="false" outlineLevel="0" collapsed="false">
      <c r="A107" s="67" t="n">
        <v>3085</v>
      </c>
      <c r="B107" s="68" t="s">
        <v>253</v>
      </c>
      <c r="C107" s="68" t="s">
        <v>260</v>
      </c>
      <c r="D107" s="68" t="s">
        <v>265</v>
      </c>
      <c r="E107" s="52" t="s">
        <v>266</v>
      </c>
      <c r="F107" s="69" t="n">
        <v>20</v>
      </c>
      <c r="G107" s="50" t="n">
        <v>196.9</v>
      </c>
      <c r="H107" s="51" t="n">
        <f aca="false">I107*1.05</f>
        <v>0</v>
      </c>
    </row>
    <row r="108" s="70" customFormat="true" ht="12" hidden="false" customHeight="false" outlineLevel="0" collapsed="false">
      <c r="A108" s="63"/>
      <c r="B108" s="42" t="s">
        <v>267</v>
      </c>
      <c r="C108" s="64"/>
      <c r="D108" s="64"/>
      <c r="E108" s="65"/>
      <c r="F108" s="66"/>
      <c r="G108" s="50"/>
      <c r="H108" s="51" t="n">
        <f aca="false">I108*1.05</f>
        <v>0</v>
      </c>
      <c r="I108" s="54"/>
      <c r="J108" s="54"/>
    </row>
    <row r="109" s="54" customFormat="true" ht="12" hidden="false" customHeight="false" outlineLevel="0" collapsed="false">
      <c r="A109" s="67" t="n">
        <v>1495</v>
      </c>
      <c r="B109" s="68" t="s">
        <v>21</v>
      </c>
      <c r="C109" s="68" t="s">
        <v>165</v>
      </c>
      <c r="D109" s="68" t="s">
        <v>268</v>
      </c>
      <c r="E109" s="52" t="s">
        <v>167</v>
      </c>
      <c r="F109" s="69" t="s">
        <v>168</v>
      </c>
      <c r="G109" s="50" t="n">
        <v>34.2875</v>
      </c>
      <c r="H109" s="51" t="n">
        <f aca="false">I109*1.05</f>
        <v>0</v>
      </c>
    </row>
    <row r="110" s="54" customFormat="true" ht="12" hidden="false" customHeight="false" outlineLevel="0" collapsed="false">
      <c r="A110" s="67" t="n">
        <v>1387</v>
      </c>
      <c r="B110" s="68" t="s">
        <v>21</v>
      </c>
      <c r="C110" s="68" t="s">
        <v>169</v>
      </c>
      <c r="D110" s="68" t="s">
        <v>269</v>
      </c>
      <c r="E110" s="52" t="s">
        <v>270</v>
      </c>
      <c r="F110" s="69" t="s">
        <v>172</v>
      </c>
      <c r="G110" s="50" t="n">
        <v>56.55</v>
      </c>
      <c r="H110" s="51" t="n">
        <f aca="false">I110*1.05</f>
        <v>0</v>
      </c>
    </row>
    <row r="111" s="54" customFormat="true" ht="12" hidden="false" customHeight="false" outlineLevel="0" collapsed="false">
      <c r="A111" s="67" t="n">
        <v>1496</v>
      </c>
      <c r="B111" s="68" t="s">
        <v>271</v>
      </c>
      <c r="C111" s="68" t="s">
        <v>173</v>
      </c>
      <c r="D111" s="68" t="s">
        <v>272</v>
      </c>
      <c r="E111" s="52" t="s">
        <v>175</v>
      </c>
      <c r="F111" s="69" t="s">
        <v>168</v>
      </c>
      <c r="G111" s="50" t="n">
        <v>38.0375</v>
      </c>
      <c r="H111" s="51" t="n">
        <f aca="false">I111*1.05</f>
        <v>0</v>
      </c>
    </row>
    <row r="112" s="54" customFormat="true" ht="12" hidden="false" customHeight="false" outlineLevel="0" collapsed="false">
      <c r="A112" s="67" t="n">
        <v>1388</v>
      </c>
      <c r="B112" s="68" t="s">
        <v>21</v>
      </c>
      <c r="C112" s="68" t="s">
        <v>176</v>
      </c>
      <c r="D112" s="68" t="s">
        <v>273</v>
      </c>
      <c r="E112" s="52" t="s">
        <v>274</v>
      </c>
      <c r="F112" s="69" t="s">
        <v>172</v>
      </c>
      <c r="G112" s="50" t="n">
        <v>64.3</v>
      </c>
      <c r="H112" s="51" t="n">
        <f aca="false">I112*1.05</f>
        <v>0</v>
      </c>
    </row>
    <row r="113" s="54" customFormat="true" ht="12" hidden="false" customHeight="false" outlineLevel="0" collapsed="false">
      <c r="A113" s="67" t="n">
        <v>1497</v>
      </c>
      <c r="B113" s="68" t="s">
        <v>37</v>
      </c>
      <c r="C113" s="68" t="s">
        <v>182</v>
      </c>
      <c r="D113" s="68" t="s">
        <v>275</v>
      </c>
      <c r="E113" s="52" t="s">
        <v>167</v>
      </c>
      <c r="F113" s="69" t="s">
        <v>168</v>
      </c>
      <c r="G113" s="50" t="n">
        <v>34.6625</v>
      </c>
      <c r="H113" s="51" t="n">
        <f aca="false">I113*1.05</f>
        <v>0</v>
      </c>
    </row>
    <row r="114" s="54" customFormat="true" ht="12" hidden="false" customHeight="false" outlineLevel="0" collapsed="false">
      <c r="A114" s="67" t="n">
        <v>1385</v>
      </c>
      <c r="B114" s="68" t="s">
        <v>37</v>
      </c>
      <c r="C114" s="68" t="s">
        <v>184</v>
      </c>
      <c r="D114" s="68" t="s">
        <v>276</v>
      </c>
      <c r="E114" s="52" t="s">
        <v>186</v>
      </c>
      <c r="F114" s="69" t="s">
        <v>172</v>
      </c>
      <c r="G114" s="50" t="n">
        <v>56.175</v>
      </c>
      <c r="H114" s="51" t="n">
        <f aca="false">I114*1.05</f>
        <v>0</v>
      </c>
    </row>
    <row r="115" s="54" customFormat="true" ht="12" hidden="false" customHeight="false" outlineLevel="0" collapsed="false">
      <c r="A115" s="67" t="n">
        <v>1338</v>
      </c>
      <c r="B115" s="68" t="s">
        <v>277</v>
      </c>
      <c r="C115" s="68" t="s">
        <v>187</v>
      </c>
      <c r="D115" s="68" t="s">
        <v>278</v>
      </c>
      <c r="E115" s="52" t="s">
        <v>175</v>
      </c>
      <c r="F115" s="69" t="s">
        <v>168</v>
      </c>
      <c r="G115" s="50" t="n">
        <v>39.9125</v>
      </c>
      <c r="H115" s="51" t="n">
        <f aca="false">I115*1.05</f>
        <v>0</v>
      </c>
    </row>
    <row r="116" s="54" customFormat="true" ht="12" hidden="false" customHeight="false" outlineLevel="0" collapsed="false">
      <c r="A116" s="67" t="n">
        <v>1386</v>
      </c>
      <c r="B116" s="68" t="s">
        <v>37</v>
      </c>
      <c r="C116" s="68" t="s">
        <v>189</v>
      </c>
      <c r="D116" s="68" t="s">
        <v>279</v>
      </c>
      <c r="E116" s="52" t="s">
        <v>178</v>
      </c>
      <c r="F116" s="69" t="s">
        <v>172</v>
      </c>
      <c r="G116" s="50" t="n">
        <v>65.4625</v>
      </c>
      <c r="H116" s="51" t="n">
        <f aca="false">I116*1.05</f>
        <v>0</v>
      </c>
    </row>
    <row r="117" s="54" customFormat="true" ht="12" hidden="false" customHeight="false" outlineLevel="0" collapsed="false">
      <c r="A117" s="67" t="n">
        <v>2486</v>
      </c>
      <c r="B117" s="68" t="s">
        <v>64</v>
      </c>
      <c r="C117" s="68" t="s">
        <v>191</v>
      </c>
      <c r="D117" s="68" t="s">
        <v>280</v>
      </c>
      <c r="E117" s="52" t="s">
        <v>193</v>
      </c>
      <c r="F117" s="69" t="s">
        <v>194</v>
      </c>
      <c r="G117" s="50" t="n">
        <v>28.5875</v>
      </c>
      <c r="H117" s="51" t="n">
        <f aca="false">I117*1.05</f>
        <v>0</v>
      </c>
    </row>
    <row r="118" s="54" customFormat="true" ht="12" hidden="false" customHeight="false" outlineLevel="0" collapsed="false">
      <c r="A118" s="67" t="n">
        <v>2479</v>
      </c>
      <c r="B118" s="68" t="s">
        <v>64</v>
      </c>
      <c r="C118" s="68" t="s">
        <v>195</v>
      </c>
      <c r="D118" s="68" t="s">
        <v>281</v>
      </c>
      <c r="E118" s="52" t="s">
        <v>197</v>
      </c>
      <c r="F118" s="69" t="s">
        <v>172</v>
      </c>
      <c r="G118" s="50" t="n">
        <v>37.25</v>
      </c>
      <c r="H118" s="51" t="n">
        <f aca="false">I118*1.05</f>
        <v>0</v>
      </c>
    </row>
    <row r="119" s="54" customFormat="true" ht="12" hidden="false" customHeight="false" outlineLevel="0" collapsed="false">
      <c r="A119" s="67" t="n">
        <v>2124</v>
      </c>
      <c r="B119" s="68" t="s">
        <v>64</v>
      </c>
      <c r="C119" s="68" t="s">
        <v>198</v>
      </c>
      <c r="D119" s="68" t="s">
        <v>282</v>
      </c>
      <c r="E119" s="52" t="s">
        <v>200</v>
      </c>
      <c r="F119" s="69" t="s">
        <v>172</v>
      </c>
      <c r="G119" s="50" t="n">
        <v>38.875</v>
      </c>
      <c r="H119" s="51" t="n">
        <f aca="false">I119*1.05</f>
        <v>0</v>
      </c>
    </row>
    <row r="120" s="54" customFormat="true" ht="12" hidden="false" customHeight="false" outlineLevel="0" collapsed="false">
      <c r="A120" s="67" t="n">
        <v>2480</v>
      </c>
      <c r="B120" s="68" t="s">
        <v>64</v>
      </c>
      <c r="C120" s="68" t="s">
        <v>201</v>
      </c>
      <c r="D120" s="68" t="s">
        <v>283</v>
      </c>
      <c r="E120" s="52" t="s">
        <v>203</v>
      </c>
      <c r="F120" s="69" t="s">
        <v>204</v>
      </c>
      <c r="G120" s="50" t="n">
        <v>44</v>
      </c>
      <c r="H120" s="51" t="n">
        <f aca="false">I120*1.05</f>
        <v>0</v>
      </c>
    </row>
    <row r="121" s="54" customFormat="true" ht="12" hidden="false" customHeight="false" outlineLevel="0" collapsed="false">
      <c r="A121" s="67" t="n">
        <v>2689</v>
      </c>
      <c r="B121" s="68" t="s">
        <v>64</v>
      </c>
      <c r="C121" s="68" t="s">
        <v>205</v>
      </c>
      <c r="D121" s="68" t="s">
        <v>284</v>
      </c>
      <c r="E121" s="52" t="s">
        <v>285</v>
      </c>
      <c r="F121" s="69" t="s">
        <v>208</v>
      </c>
      <c r="G121" s="50" t="n">
        <v>63.5625</v>
      </c>
      <c r="H121" s="51" t="n">
        <f aca="false">I121*1.05</f>
        <v>0</v>
      </c>
    </row>
    <row r="122" s="54" customFormat="true" ht="12" hidden="false" customHeight="false" outlineLevel="0" collapsed="false">
      <c r="A122" s="67" t="n">
        <v>2732</v>
      </c>
      <c r="B122" s="68" t="s">
        <v>64</v>
      </c>
      <c r="C122" s="68" t="s">
        <v>205</v>
      </c>
      <c r="D122" s="68" t="s">
        <v>286</v>
      </c>
      <c r="E122" s="52" t="s">
        <v>287</v>
      </c>
      <c r="F122" s="69" t="s">
        <v>211</v>
      </c>
      <c r="G122" s="50" t="n">
        <v>56.55</v>
      </c>
      <c r="H122" s="51" t="n">
        <f aca="false">I122*1.05</f>
        <v>0</v>
      </c>
    </row>
    <row r="123" s="54" customFormat="true" ht="12" hidden="false" customHeight="false" outlineLevel="0" collapsed="false">
      <c r="A123" s="67" t="n">
        <v>2485</v>
      </c>
      <c r="B123" s="68" t="s">
        <v>91</v>
      </c>
      <c r="C123" s="68" t="s">
        <v>212</v>
      </c>
      <c r="D123" s="68" t="s">
        <v>288</v>
      </c>
      <c r="E123" s="52" t="s">
        <v>193</v>
      </c>
      <c r="F123" s="69" t="s">
        <v>214</v>
      </c>
      <c r="G123" s="50" t="n">
        <v>31.325</v>
      </c>
      <c r="H123" s="51" t="n">
        <f aca="false">I123*1.05</f>
        <v>0</v>
      </c>
    </row>
    <row r="124" s="54" customFormat="true" ht="12" hidden="false" customHeight="false" outlineLevel="0" collapsed="false">
      <c r="A124" s="67" t="n">
        <v>2482</v>
      </c>
      <c r="B124" s="68" t="s">
        <v>91</v>
      </c>
      <c r="C124" s="68" t="s">
        <v>215</v>
      </c>
      <c r="D124" s="68" t="s">
        <v>289</v>
      </c>
      <c r="E124" s="52" t="s">
        <v>197</v>
      </c>
      <c r="F124" s="69" t="s">
        <v>172</v>
      </c>
      <c r="G124" s="50" t="n">
        <v>38.0375</v>
      </c>
      <c r="H124" s="51" t="n">
        <f aca="false">I124*1.05</f>
        <v>0</v>
      </c>
    </row>
    <row r="125" s="54" customFormat="true" ht="12" hidden="false" customHeight="false" outlineLevel="0" collapsed="false">
      <c r="A125" s="67" t="n">
        <v>2130</v>
      </c>
      <c r="B125" s="68" t="s">
        <v>91</v>
      </c>
      <c r="C125" s="68" t="s">
        <v>217</v>
      </c>
      <c r="D125" s="68" t="s">
        <v>290</v>
      </c>
      <c r="E125" s="52" t="s">
        <v>291</v>
      </c>
      <c r="F125" s="69" t="s">
        <v>172</v>
      </c>
      <c r="G125" s="50" t="n">
        <v>40.6875</v>
      </c>
      <c r="H125" s="51" t="n">
        <f aca="false">I125*1.05</f>
        <v>0</v>
      </c>
    </row>
    <row r="126" s="54" customFormat="true" ht="12" hidden="false" customHeight="false" outlineLevel="0" collapsed="false">
      <c r="A126" s="67" t="n">
        <v>2596</v>
      </c>
      <c r="B126" s="68" t="s">
        <v>292</v>
      </c>
      <c r="C126" s="68" t="s">
        <v>219</v>
      </c>
      <c r="D126" s="68" t="s">
        <v>293</v>
      </c>
      <c r="E126" s="52" t="s">
        <v>203</v>
      </c>
      <c r="F126" s="69" t="s">
        <v>172</v>
      </c>
      <c r="G126" s="50" t="n">
        <v>46.2625</v>
      </c>
      <c r="H126" s="51" t="n">
        <f aca="false">I126*1.05</f>
        <v>0</v>
      </c>
      <c r="I126" s="70"/>
      <c r="J126" s="70"/>
    </row>
    <row r="127" s="54" customFormat="true" ht="12" hidden="false" customHeight="false" outlineLevel="0" collapsed="false">
      <c r="A127" s="67" t="n">
        <v>2484</v>
      </c>
      <c r="B127" s="68" t="s">
        <v>91</v>
      </c>
      <c r="C127" s="68" t="s">
        <v>221</v>
      </c>
      <c r="D127" s="68" t="s">
        <v>294</v>
      </c>
      <c r="E127" s="52" t="s">
        <v>210</v>
      </c>
      <c r="F127" s="69" t="s">
        <v>223</v>
      </c>
      <c r="G127" s="50" t="n">
        <v>57.0125</v>
      </c>
      <c r="H127" s="51" t="n">
        <f aca="false">I127*1.05</f>
        <v>0</v>
      </c>
    </row>
    <row r="128" s="54" customFormat="true" ht="12" hidden="false" customHeight="false" outlineLevel="0" collapsed="false">
      <c r="A128" s="67" t="n">
        <v>1391</v>
      </c>
      <c r="B128" s="68" t="s">
        <v>295</v>
      </c>
      <c r="C128" s="68" t="s">
        <v>296</v>
      </c>
      <c r="D128" s="68" t="s">
        <v>297</v>
      </c>
      <c r="E128" s="52" t="s">
        <v>298</v>
      </c>
      <c r="F128" s="69" t="n">
        <v>20</v>
      </c>
      <c r="G128" s="50" t="n">
        <v>407.40105</v>
      </c>
      <c r="H128" s="51" t="n">
        <f aca="false">I128*1.05</f>
        <v>0</v>
      </c>
    </row>
    <row r="129" s="54" customFormat="true" ht="12" hidden="false" customHeight="false" outlineLevel="0" collapsed="false">
      <c r="A129" s="67" t="n">
        <v>360271</v>
      </c>
      <c r="B129" s="68" t="s">
        <v>236</v>
      </c>
      <c r="C129" s="68" t="s">
        <v>248</v>
      </c>
      <c r="D129" s="68" t="s">
        <v>238</v>
      </c>
      <c r="E129" s="52" t="s">
        <v>239</v>
      </c>
      <c r="F129" s="69" t="n">
        <v>140</v>
      </c>
      <c r="G129" s="50" t="n">
        <v>8.8625</v>
      </c>
      <c r="H129" s="51" t="n">
        <f aca="false">I129*1.05</f>
        <v>0</v>
      </c>
    </row>
    <row r="130" s="54" customFormat="true" ht="12" hidden="false" customHeight="false" outlineLevel="0" collapsed="false">
      <c r="A130" s="67" t="n">
        <v>360276</v>
      </c>
      <c r="B130" s="68" t="s">
        <v>236</v>
      </c>
      <c r="C130" s="68" t="s">
        <v>240</v>
      </c>
      <c r="D130" s="68" t="s">
        <v>241</v>
      </c>
      <c r="E130" s="52" t="s">
        <v>242</v>
      </c>
      <c r="F130" s="69" t="n">
        <v>150</v>
      </c>
      <c r="G130" s="50" t="n">
        <v>7.6625</v>
      </c>
      <c r="H130" s="51" t="n">
        <f aca="false">I130*1.05</f>
        <v>0</v>
      </c>
    </row>
    <row r="131" s="54" customFormat="true" ht="12" hidden="false" customHeight="false" outlineLevel="0" collapsed="false">
      <c r="A131" s="67" t="n">
        <v>2761</v>
      </c>
      <c r="B131" s="68" t="s">
        <v>236</v>
      </c>
      <c r="C131" s="68" t="s">
        <v>243</v>
      </c>
      <c r="D131" s="68" t="s">
        <v>244</v>
      </c>
      <c r="E131" s="52" t="s">
        <v>245</v>
      </c>
      <c r="F131" s="69" t="n">
        <v>200</v>
      </c>
      <c r="G131" s="50" t="n">
        <v>7.125</v>
      </c>
      <c r="H131" s="51" t="n">
        <f aca="false">I131*1.05</f>
        <v>0</v>
      </c>
    </row>
    <row r="132" s="54" customFormat="true" ht="12" hidden="false" customHeight="false" outlineLevel="0" collapsed="false">
      <c r="A132" s="67" t="n">
        <v>2711</v>
      </c>
      <c r="B132" s="68" t="s">
        <v>236</v>
      </c>
      <c r="C132" s="68" t="s">
        <v>243</v>
      </c>
      <c r="D132" s="68" t="s">
        <v>246</v>
      </c>
      <c r="E132" s="52" t="s">
        <v>299</v>
      </c>
      <c r="F132" s="69" t="n">
        <v>200</v>
      </c>
      <c r="G132" s="50" t="n">
        <v>7.6875</v>
      </c>
      <c r="H132" s="51" t="n">
        <f aca="false">I132*1.05</f>
        <v>0</v>
      </c>
    </row>
    <row r="133" s="54" customFormat="true" ht="12" hidden="false" customHeight="false" outlineLevel="0" collapsed="false">
      <c r="A133" s="67" t="n">
        <v>2707</v>
      </c>
      <c r="B133" s="68" t="s">
        <v>236</v>
      </c>
      <c r="C133" s="68" t="s">
        <v>248</v>
      </c>
      <c r="D133" s="68" t="s">
        <v>249</v>
      </c>
      <c r="E133" s="52" t="s">
        <v>300</v>
      </c>
      <c r="F133" s="69" t="n">
        <v>140</v>
      </c>
      <c r="G133" s="50" t="n">
        <v>9.01700625</v>
      </c>
      <c r="H133" s="51" t="n">
        <f aca="false">I133*1.05</f>
        <v>0</v>
      </c>
    </row>
    <row r="134" s="54" customFormat="true" ht="12" hidden="false" customHeight="false" outlineLevel="0" collapsed="false">
      <c r="A134" s="67" t="n">
        <v>1464</v>
      </c>
      <c r="B134" s="68" t="s">
        <v>236</v>
      </c>
      <c r="C134" s="68" t="s">
        <v>240</v>
      </c>
      <c r="D134" s="68" t="s">
        <v>251</v>
      </c>
      <c r="E134" s="52" t="s">
        <v>301</v>
      </c>
      <c r="F134" s="69" t="n">
        <v>150</v>
      </c>
      <c r="G134" s="50" t="n">
        <v>7.85439375</v>
      </c>
      <c r="H134" s="51" t="n">
        <f aca="false">I134*1.05</f>
        <v>0</v>
      </c>
    </row>
    <row r="135" s="70" customFormat="true" ht="12" hidden="false" customHeight="false" outlineLevel="0" collapsed="false">
      <c r="A135" s="63"/>
      <c r="B135" s="42" t="s">
        <v>302</v>
      </c>
      <c r="C135" s="64"/>
      <c r="D135" s="64"/>
      <c r="E135" s="65"/>
      <c r="F135" s="66"/>
      <c r="G135" s="50"/>
      <c r="H135" s="51" t="n">
        <f aca="false">I135*1.05</f>
        <v>0</v>
      </c>
      <c r="I135" s="54"/>
      <c r="J135" s="54"/>
    </row>
    <row r="136" s="54" customFormat="true" ht="12" hidden="false" customHeight="false" outlineLevel="0" collapsed="false">
      <c r="A136" s="67" t="n">
        <v>1467</v>
      </c>
      <c r="B136" s="68" t="s">
        <v>21</v>
      </c>
      <c r="C136" s="68" t="s">
        <v>165</v>
      </c>
      <c r="D136" s="68" t="s">
        <v>303</v>
      </c>
      <c r="E136" s="52" t="s">
        <v>167</v>
      </c>
      <c r="F136" s="69" t="s">
        <v>168</v>
      </c>
      <c r="G136" s="50" t="n">
        <v>34.2125</v>
      </c>
      <c r="H136" s="51" t="n">
        <f aca="false">I136*1.05</f>
        <v>0</v>
      </c>
    </row>
    <row r="137" s="54" customFormat="true" ht="12" hidden="false" customHeight="false" outlineLevel="0" collapsed="false">
      <c r="A137" s="67" t="n">
        <v>1468</v>
      </c>
      <c r="B137" s="68" t="s">
        <v>21</v>
      </c>
      <c r="C137" s="68" t="s">
        <v>169</v>
      </c>
      <c r="D137" s="68" t="s">
        <v>304</v>
      </c>
      <c r="E137" s="52" t="s">
        <v>305</v>
      </c>
      <c r="F137" s="69" t="s">
        <v>172</v>
      </c>
      <c r="G137" s="50" t="n">
        <v>56.55</v>
      </c>
      <c r="H137" s="51" t="n">
        <f aca="false">I137*1.05</f>
        <v>0</v>
      </c>
    </row>
    <row r="138" s="54" customFormat="true" ht="12" hidden="false" customHeight="false" outlineLevel="0" collapsed="false">
      <c r="A138" s="67" t="n">
        <v>1469</v>
      </c>
      <c r="B138" s="68" t="s">
        <v>271</v>
      </c>
      <c r="C138" s="68" t="s">
        <v>173</v>
      </c>
      <c r="D138" s="68" t="s">
        <v>306</v>
      </c>
      <c r="E138" s="52" t="s">
        <v>175</v>
      </c>
      <c r="F138" s="69" t="s">
        <v>168</v>
      </c>
      <c r="G138" s="50" t="n">
        <v>38.75</v>
      </c>
      <c r="H138" s="51" t="n">
        <f aca="false">I138*1.05</f>
        <v>0</v>
      </c>
    </row>
    <row r="139" s="54" customFormat="true" ht="12" hidden="false" customHeight="false" outlineLevel="0" collapsed="false">
      <c r="A139" s="67" t="n">
        <v>1470</v>
      </c>
      <c r="B139" s="68" t="s">
        <v>21</v>
      </c>
      <c r="C139" s="68" t="s">
        <v>176</v>
      </c>
      <c r="D139" s="68" t="s">
        <v>307</v>
      </c>
      <c r="E139" s="52" t="s">
        <v>274</v>
      </c>
      <c r="F139" s="69" t="s">
        <v>172</v>
      </c>
      <c r="G139" s="50" t="n">
        <v>64.3</v>
      </c>
      <c r="H139" s="51" t="n">
        <f aca="false">I139*1.05</f>
        <v>0</v>
      </c>
    </row>
    <row r="140" s="54" customFormat="true" ht="12" hidden="false" customHeight="false" outlineLevel="0" collapsed="false">
      <c r="A140" s="67" t="n">
        <v>1471</v>
      </c>
      <c r="B140" s="68" t="s">
        <v>37</v>
      </c>
      <c r="C140" s="68" t="s">
        <v>182</v>
      </c>
      <c r="D140" s="68" t="s">
        <v>308</v>
      </c>
      <c r="E140" s="52" t="s">
        <v>167</v>
      </c>
      <c r="F140" s="69" t="s">
        <v>168</v>
      </c>
      <c r="G140" s="50" t="n">
        <v>35.3375</v>
      </c>
      <c r="H140" s="51" t="n">
        <f aca="false">I140*1.05</f>
        <v>0</v>
      </c>
    </row>
    <row r="141" s="54" customFormat="true" ht="12" hidden="false" customHeight="false" outlineLevel="0" collapsed="false">
      <c r="A141" s="67" t="n">
        <v>1472</v>
      </c>
      <c r="B141" s="68" t="s">
        <v>37</v>
      </c>
      <c r="C141" s="68" t="s">
        <v>184</v>
      </c>
      <c r="D141" s="68" t="s">
        <v>309</v>
      </c>
      <c r="E141" s="52" t="s">
        <v>186</v>
      </c>
      <c r="F141" s="69" t="s">
        <v>172</v>
      </c>
      <c r="G141" s="50" t="n">
        <v>56.175</v>
      </c>
      <c r="H141" s="51" t="n">
        <f aca="false">I141*1.05</f>
        <v>0</v>
      </c>
    </row>
    <row r="142" s="54" customFormat="true" ht="12" hidden="false" customHeight="false" outlineLevel="0" collapsed="false">
      <c r="A142" s="67" t="n">
        <v>1473</v>
      </c>
      <c r="B142" s="68" t="s">
        <v>277</v>
      </c>
      <c r="C142" s="68" t="s">
        <v>187</v>
      </c>
      <c r="D142" s="68" t="s">
        <v>310</v>
      </c>
      <c r="E142" s="52" t="s">
        <v>175</v>
      </c>
      <c r="F142" s="69" t="s">
        <v>168</v>
      </c>
      <c r="G142" s="50" t="n">
        <v>40.675</v>
      </c>
      <c r="H142" s="51" t="n">
        <f aca="false">I142*1.05</f>
        <v>0</v>
      </c>
    </row>
    <row r="143" s="54" customFormat="true" ht="12" hidden="false" customHeight="false" outlineLevel="0" collapsed="false">
      <c r="A143" s="67" t="n">
        <v>1474</v>
      </c>
      <c r="B143" s="68" t="s">
        <v>37</v>
      </c>
      <c r="C143" s="68" t="s">
        <v>189</v>
      </c>
      <c r="D143" s="68" t="s">
        <v>311</v>
      </c>
      <c r="E143" s="52" t="s">
        <v>178</v>
      </c>
      <c r="F143" s="69" t="s">
        <v>172</v>
      </c>
      <c r="G143" s="50" t="n">
        <v>65.4625</v>
      </c>
      <c r="H143" s="51" t="n">
        <f aca="false">I143*1.05</f>
        <v>0</v>
      </c>
    </row>
    <row r="144" s="54" customFormat="true" ht="12" hidden="false" customHeight="false" outlineLevel="0" collapsed="false">
      <c r="A144" s="67" t="n">
        <v>2719</v>
      </c>
      <c r="B144" s="68" t="s">
        <v>64</v>
      </c>
      <c r="C144" s="68" t="s">
        <v>191</v>
      </c>
      <c r="D144" s="68" t="s">
        <v>312</v>
      </c>
      <c r="E144" s="52" t="s">
        <v>193</v>
      </c>
      <c r="F144" s="69" t="s">
        <v>194</v>
      </c>
      <c r="G144" s="50" t="n">
        <v>29.125</v>
      </c>
      <c r="H144" s="51" t="n">
        <f aca="false">I144*1.05</f>
        <v>0</v>
      </c>
    </row>
    <row r="145" s="54" customFormat="true" ht="12" hidden="false" customHeight="false" outlineLevel="0" collapsed="false">
      <c r="A145" s="67" t="n">
        <v>2720</v>
      </c>
      <c r="B145" s="68" t="s">
        <v>64</v>
      </c>
      <c r="C145" s="68" t="s">
        <v>195</v>
      </c>
      <c r="D145" s="68" t="s">
        <v>313</v>
      </c>
      <c r="E145" s="52" t="s">
        <v>197</v>
      </c>
      <c r="F145" s="69" t="s">
        <v>172</v>
      </c>
      <c r="G145" s="50" t="n">
        <v>35.25</v>
      </c>
      <c r="H145" s="51" t="n">
        <f aca="false">I145*1.05</f>
        <v>0</v>
      </c>
    </row>
    <row r="146" s="54" customFormat="true" ht="12" hidden="false" customHeight="false" outlineLevel="0" collapsed="false">
      <c r="A146" s="67" t="n">
        <v>2722</v>
      </c>
      <c r="B146" s="68" t="s">
        <v>64</v>
      </c>
      <c r="C146" s="68" t="s">
        <v>201</v>
      </c>
      <c r="D146" s="68" t="s">
        <v>314</v>
      </c>
      <c r="E146" s="52" t="s">
        <v>203</v>
      </c>
      <c r="F146" s="69" t="s">
        <v>204</v>
      </c>
      <c r="G146" s="50" t="n">
        <v>44.475</v>
      </c>
      <c r="H146" s="51" t="n">
        <f aca="false">I146*1.05</f>
        <v>0</v>
      </c>
    </row>
    <row r="147" s="54" customFormat="true" ht="12" hidden="false" customHeight="false" outlineLevel="0" collapsed="false">
      <c r="A147" s="67" t="n">
        <v>2723</v>
      </c>
      <c r="B147" s="68" t="s">
        <v>64</v>
      </c>
      <c r="C147" s="68" t="s">
        <v>205</v>
      </c>
      <c r="D147" s="68" t="s">
        <v>315</v>
      </c>
      <c r="E147" s="52" t="s">
        <v>285</v>
      </c>
      <c r="F147" s="69" t="s">
        <v>208</v>
      </c>
      <c r="G147" s="50" t="n">
        <v>65.325</v>
      </c>
      <c r="H147" s="51" t="n">
        <f aca="false">I147*1.05</f>
        <v>0</v>
      </c>
    </row>
    <row r="148" s="54" customFormat="true" ht="12" hidden="false" customHeight="false" outlineLevel="0" collapsed="false">
      <c r="A148" s="67" t="n">
        <v>2733</v>
      </c>
      <c r="B148" s="68" t="s">
        <v>64</v>
      </c>
      <c r="C148" s="68" t="s">
        <v>205</v>
      </c>
      <c r="D148" s="68" t="s">
        <v>316</v>
      </c>
      <c r="E148" s="52" t="s">
        <v>287</v>
      </c>
      <c r="F148" s="69" t="s">
        <v>211</v>
      </c>
      <c r="G148" s="50" t="n">
        <v>56.55</v>
      </c>
      <c r="H148" s="51" t="n">
        <f aca="false">I148*1.05</f>
        <v>0</v>
      </c>
    </row>
    <row r="149" s="54" customFormat="true" ht="12" hidden="false" customHeight="false" outlineLevel="0" collapsed="false">
      <c r="A149" s="67" t="n">
        <v>2724</v>
      </c>
      <c r="B149" s="68" t="s">
        <v>91</v>
      </c>
      <c r="C149" s="68" t="s">
        <v>212</v>
      </c>
      <c r="D149" s="68" t="s">
        <v>317</v>
      </c>
      <c r="E149" s="52" t="s">
        <v>193</v>
      </c>
      <c r="F149" s="69" t="s">
        <v>214</v>
      </c>
      <c r="G149" s="50" t="n">
        <v>31.925</v>
      </c>
      <c r="H149" s="51" t="n">
        <f aca="false">I149*1.05</f>
        <v>0</v>
      </c>
    </row>
    <row r="150" s="54" customFormat="true" ht="12" hidden="false" customHeight="false" outlineLevel="0" collapsed="false">
      <c r="A150" s="67" t="n">
        <v>2725</v>
      </c>
      <c r="B150" s="68" t="s">
        <v>91</v>
      </c>
      <c r="C150" s="68" t="s">
        <v>215</v>
      </c>
      <c r="D150" s="68" t="s">
        <v>318</v>
      </c>
      <c r="E150" s="52" t="s">
        <v>197</v>
      </c>
      <c r="F150" s="69" t="s">
        <v>172</v>
      </c>
      <c r="G150" s="50" t="n">
        <v>38.7375</v>
      </c>
      <c r="H150" s="51" t="n">
        <f aca="false">I150*1.05</f>
        <v>0</v>
      </c>
    </row>
    <row r="151" s="54" customFormat="true" ht="12" hidden="false" customHeight="false" outlineLevel="0" collapsed="false">
      <c r="A151" s="67" t="n">
        <v>2727</v>
      </c>
      <c r="B151" s="68" t="s">
        <v>292</v>
      </c>
      <c r="C151" s="68" t="s">
        <v>219</v>
      </c>
      <c r="D151" s="68" t="s">
        <v>319</v>
      </c>
      <c r="E151" s="52" t="s">
        <v>203</v>
      </c>
      <c r="F151" s="69" t="s">
        <v>172</v>
      </c>
      <c r="G151" s="50" t="n">
        <v>47.15</v>
      </c>
      <c r="H151" s="51" t="n">
        <f aca="false">I151*1.05</f>
        <v>0</v>
      </c>
    </row>
    <row r="152" s="54" customFormat="true" ht="12" hidden="false" customHeight="false" outlineLevel="0" collapsed="false">
      <c r="A152" s="67" t="n">
        <v>2728</v>
      </c>
      <c r="B152" s="68" t="s">
        <v>91</v>
      </c>
      <c r="C152" s="68" t="s">
        <v>221</v>
      </c>
      <c r="D152" s="68" t="s">
        <v>320</v>
      </c>
      <c r="E152" s="52" t="s">
        <v>210</v>
      </c>
      <c r="F152" s="69" t="s">
        <v>223</v>
      </c>
      <c r="G152" s="50" t="n">
        <v>58.1</v>
      </c>
      <c r="H152" s="51" t="n">
        <f aca="false">I152*1.05</f>
        <v>0</v>
      </c>
      <c r="I152" s="70"/>
      <c r="J152" s="70"/>
    </row>
    <row r="153" s="54" customFormat="true" ht="12" hidden="false" customHeight="false" outlineLevel="0" collapsed="false">
      <c r="A153" s="67" t="n">
        <v>1475</v>
      </c>
      <c r="B153" s="68" t="s">
        <v>321</v>
      </c>
      <c r="C153" s="68" t="s">
        <v>296</v>
      </c>
      <c r="D153" s="68" t="s">
        <v>322</v>
      </c>
      <c r="E153" s="52" t="s">
        <v>298</v>
      </c>
      <c r="F153" s="69" t="n">
        <v>20</v>
      </c>
      <c r="G153" s="50" t="n">
        <v>407.40105</v>
      </c>
      <c r="H153" s="51" t="n">
        <f aca="false">I153*1.05</f>
        <v>0</v>
      </c>
    </row>
    <row r="154" s="54" customFormat="true" ht="12" hidden="false" customHeight="false" outlineLevel="0" collapsed="false">
      <c r="A154" s="67" t="n">
        <v>360271</v>
      </c>
      <c r="B154" s="68" t="s">
        <v>236</v>
      </c>
      <c r="C154" s="68" t="s">
        <v>248</v>
      </c>
      <c r="D154" s="68" t="s">
        <v>238</v>
      </c>
      <c r="E154" s="52" t="s">
        <v>239</v>
      </c>
      <c r="F154" s="69" t="n">
        <v>140</v>
      </c>
      <c r="G154" s="50" t="n">
        <v>8.8625</v>
      </c>
      <c r="H154" s="51" t="n">
        <f aca="false">I154*1.05</f>
        <v>0</v>
      </c>
    </row>
    <row r="155" s="54" customFormat="true" ht="12" hidden="false" customHeight="false" outlineLevel="0" collapsed="false">
      <c r="A155" s="67" t="n">
        <v>360276</v>
      </c>
      <c r="B155" s="68" t="s">
        <v>236</v>
      </c>
      <c r="C155" s="68" t="s">
        <v>240</v>
      </c>
      <c r="D155" s="68" t="s">
        <v>241</v>
      </c>
      <c r="E155" s="52" t="s">
        <v>242</v>
      </c>
      <c r="F155" s="69" t="n">
        <v>150</v>
      </c>
      <c r="G155" s="50" t="n">
        <v>7.6625</v>
      </c>
      <c r="H155" s="51" t="n">
        <f aca="false">I155*1.05</f>
        <v>0</v>
      </c>
    </row>
    <row r="156" s="54" customFormat="true" ht="12" hidden="false" customHeight="false" outlineLevel="0" collapsed="false">
      <c r="A156" s="67" t="n">
        <v>2761</v>
      </c>
      <c r="B156" s="68" t="s">
        <v>236</v>
      </c>
      <c r="C156" s="68" t="s">
        <v>243</v>
      </c>
      <c r="D156" s="68" t="s">
        <v>244</v>
      </c>
      <c r="E156" s="52" t="s">
        <v>245</v>
      </c>
      <c r="F156" s="69" t="n">
        <v>200</v>
      </c>
      <c r="G156" s="50" t="n">
        <v>7.125</v>
      </c>
      <c r="H156" s="51" t="n">
        <f aca="false">I156*1.05</f>
        <v>0</v>
      </c>
    </row>
    <row r="157" s="54" customFormat="true" ht="12" hidden="false" customHeight="false" outlineLevel="0" collapsed="false">
      <c r="A157" s="67" t="n">
        <v>2711</v>
      </c>
      <c r="B157" s="68" t="s">
        <v>236</v>
      </c>
      <c r="C157" s="68" t="s">
        <v>243</v>
      </c>
      <c r="D157" s="68" t="s">
        <v>246</v>
      </c>
      <c r="E157" s="52" t="s">
        <v>299</v>
      </c>
      <c r="F157" s="69" t="n">
        <v>200</v>
      </c>
      <c r="G157" s="50" t="n">
        <v>7.6875</v>
      </c>
      <c r="H157" s="51" t="n">
        <f aca="false">I157*1.05</f>
        <v>0</v>
      </c>
    </row>
    <row r="158" s="54" customFormat="true" ht="12" hidden="false" customHeight="false" outlineLevel="0" collapsed="false">
      <c r="A158" s="67" t="n">
        <v>2707</v>
      </c>
      <c r="B158" s="68" t="s">
        <v>236</v>
      </c>
      <c r="C158" s="68" t="s">
        <v>248</v>
      </c>
      <c r="D158" s="68" t="s">
        <v>249</v>
      </c>
      <c r="E158" s="52" t="s">
        <v>300</v>
      </c>
      <c r="F158" s="69" t="n">
        <v>140</v>
      </c>
      <c r="G158" s="50" t="n">
        <v>9.01700625</v>
      </c>
      <c r="H158" s="51" t="n">
        <f aca="false">I158*1.05</f>
        <v>0</v>
      </c>
      <c r="I158" s="53"/>
      <c r="J158" s="53"/>
    </row>
    <row r="159" s="54" customFormat="true" ht="12" hidden="false" customHeight="false" outlineLevel="0" collapsed="false">
      <c r="A159" s="67" t="n">
        <v>1464</v>
      </c>
      <c r="B159" s="68" t="s">
        <v>236</v>
      </c>
      <c r="C159" s="68" t="s">
        <v>240</v>
      </c>
      <c r="D159" s="68" t="s">
        <v>251</v>
      </c>
      <c r="E159" s="52" t="s">
        <v>301</v>
      </c>
      <c r="F159" s="69" t="n">
        <v>150</v>
      </c>
      <c r="G159" s="50" t="n">
        <v>7.85439375</v>
      </c>
      <c r="H159" s="51" t="n">
        <f aca="false">I159*1.05</f>
        <v>0</v>
      </c>
    </row>
    <row r="160" s="54" customFormat="true" ht="12" hidden="false" customHeight="false" outlineLevel="0" collapsed="false">
      <c r="A160" s="63"/>
      <c r="B160" s="42" t="s">
        <v>323</v>
      </c>
      <c r="C160" s="64"/>
      <c r="D160" s="64"/>
      <c r="E160" s="65"/>
      <c r="F160" s="66"/>
      <c r="G160" s="50"/>
      <c r="H160" s="51" t="n">
        <f aca="false">I160*1.05</f>
        <v>0</v>
      </c>
    </row>
    <row r="161" s="53" customFormat="true" ht="12" hidden="false" customHeight="false" outlineLevel="0" collapsed="false">
      <c r="A161" s="67" t="n">
        <v>1449</v>
      </c>
      <c r="B161" s="68" t="s">
        <v>21</v>
      </c>
      <c r="C161" s="68" t="s">
        <v>165</v>
      </c>
      <c r="D161" s="68" t="s">
        <v>324</v>
      </c>
      <c r="E161" s="52" t="s">
        <v>167</v>
      </c>
      <c r="F161" s="69" t="s">
        <v>168</v>
      </c>
      <c r="G161" s="50" t="n">
        <v>34.2125</v>
      </c>
      <c r="H161" s="51" t="n">
        <f aca="false">I161*1.05</f>
        <v>0</v>
      </c>
      <c r="I161" s="54"/>
      <c r="J161" s="54"/>
    </row>
    <row r="162" s="54" customFormat="true" ht="12" hidden="false" customHeight="false" outlineLevel="0" collapsed="false">
      <c r="A162" s="67" t="n">
        <v>1450</v>
      </c>
      <c r="B162" s="68" t="s">
        <v>21</v>
      </c>
      <c r="C162" s="68" t="s">
        <v>173</v>
      </c>
      <c r="D162" s="68" t="s">
        <v>325</v>
      </c>
      <c r="E162" s="52" t="s">
        <v>175</v>
      </c>
      <c r="F162" s="69" t="s">
        <v>168</v>
      </c>
      <c r="G162" s="50" t="n">
        <v>38.3875</v>
      </c>
      <c r="H162" s="51" t="n">
        <f aca="false">I162*1.05</f>
        <v>0</v>
      </c>
    </row>
    <row r="163" s="54" customFormat="true" ht="12" hidden="false" customHeight="false" outlineLevel="0" collapsed="false">
      <c r="A163" s="67" t="n">
        <v>1258</v>
      </c>
      <c r="B163" s="68" t="s">
        <v>37</v>
      </c>
      <c r="C163" s="68" t="s">
        <v>184</v>
      </c>
      <c r="D163" s="68" t="s">
        <v>326</v>
      </c>
      <c r="E163" s="52" t="s">
        <v>167</v>
      </c>
      <c r="F163" s="69" t="s">
        <v>172</v>
      </c>
      <c r="G163" s="50" t="n">
        <v>35.3375</v>
      </c>
      <c r="H163" s="51" t="n">
        <f aca="false">I163*1.05</f>
        <v>0</v>
      </c>
    </row>
    <row r="164" s="54" customFormat="true" ht="12" hidden="false" customHeight="false" outlineLevel="0" collapsed="false">
      <c r="A164" s="67" t="n">
        <v>1259</v>
      </c>
      <c r="B164" s="68" t="s">
        <v>37</v>
      </c>
      <c r="C164" s="68" t="s">
        <v>189</v>
      </c>
      <c r="D164" s="68" t="s">
        <v>327</v>
      </c>
      <c r="E164" s="52" t="s">
        <v>175</v>
      </c>
      <c r="F164" s="69" t="s">
        <v>172</v>
      </c>
      <c r="G164" s="50" t="n">
        <v>40.675</v>
      </c>
      <c r="H164" s="51" t="n">
        <f aca="false">I164*1.05</f>
        <v>0</v>
      </c>
    </row>
    <row r="165" s="54" customFormat="true" ht="12" hidden="false" customHeight="false" outlineLevel="0" collapsed="false">
      <c r="A165" s="67" t="n">
        <v>2602</v>
      </c>
      <c r="B165" s="68" t="s">
        <v>64</v>
      </c>
      <c r="C165" s="68" t="s">
        <v>191</v>
      </c>
      <c r="D165" s="68" t="s">
        <v>328</v>
      </c>
      <c r="E165" s="52" t="s">
        <v>329</v>
      </c>
      <c r="F165" s="69" t="s">
        <v>194</v>
      </c>
      <c r="G165" s="50" t="n">
        <v>29.125</v>
      </c>
      <c r="H165" s="51" t="n">
        <f aca="false">I165*1.05</f>
        <v>0</v>
      </c>
      <c r="I165" s="53"/>
      <c r="J165" s="53"/>
    </row>
    <row r="166" s="54" customFormat="true" ht="12" hidden="false" customHeight="false" outlineLevel="0" collapsed="false">
      <c r="A166" s="67" t="n">
        <v>2603</v>
      </c>
      <c r="B166" s="68" t="s">
        <v>64</v>
      </c>
      <c r="C166" s="68" t="s">
        <v>201</v>
      </c>
      <c r="D166" s="68" t="s">
        <v>330</v>
      </c>
      <c r="E166" s="52" t="s">
        <v>203</v>
      </c>
      <c r="F166" s="69" t="s">
        <v>204</v>
      </c>
      <c r="G166" s="50" t="n">
        <v>44.475</v>
      </c>
      <c r="H166" s="51" t="n">
        <f aca="false">I166*1.05</f>
        <v>0</v>
      </c>
      <c r="I166" s="53"/>
      <c r="J166" s="53"/>
    </row>
    <row r="167" s="54" customFormat="true" ht="12" hidden="false" customHeight="false" outlineLevel="0" collapsed="false">
      <c r="A167" s="67" t="n">
        <v>2605</v>
      </c>
      <c r="B167" s="68" t="s">
        <v>91</v>
      </c>
      <c r="C167" s="68" t="s">
        <v>212</v>
      </c>
      <c r="D167" s="68" t="s">
        <v>331</v>
      </c>
      <c r="E167" s="52" t="s">
        <v>193</v>
      </c>
      <c r="F167" s="69" t="s">
        <v>214</v>
      </c>
      <c r="G167" s="50" t="n">
        <v>31.925</v>
      </c>
      <c r="H167" s="51" t="n">
        <f aca="false">I167*1.05</f>
        <v>0</v>
      </c>
    </row>
    <row r="168" s="54" customFormat="true" ht="12" hidden="false" customHeight="false" outlineLevel="0" collapsed="false">
      <c r="A168" s="67" t="n">
        <v>2604</v>
      </c>
      <c r="B168" s="68" t="s">
        <v>91</v>
      </c>
      <c r="C168" s="68" t="s">
        <v>215</v>
      </c>
      <c r="D168" s="68" t="s">
        <v>332</v>
      </c>
      <c r="E168" s="52" t="s">
        <v>197</v>
      </c>
      <c r="F168" s="69" t="s">
        <v>172</v>
      </c>
      <c r="G168" s="50" t="n">
        <v>38.7375</v>
      </c>
      <c r="H168" s="51" t="n">
        <f aca="false">I168*1.05</f>
        <v>0</v>
      </c>
    </row>
    <row r="169" s="54" customFormat="true" ht="12" hidden="false" customHeight="false" outlineLevel="0" collapsed="false">
      <c r="A169" s="67" t="n">
        <v>2606</v>
      </c>
      <c r="B169" s="68" t="s">
        <v>91</v>
      </c>
      <c r="C169" s="68" t="s">
        <v>219</v>
      </c>
      <c r="D169" s="68" t="s">
        <v>333</v>
      </c>
      <c r="E169" s="52" t="s">
        <v>203</v>
      </c>
      <c r="F169" s="69" t="s">
        <v>172</v>
      </c>
      <c r="G169" s="50" t="n">
        <v>47.15</v>
      </c>
      <c r="H169" s="51" t="n">
        <f aca="false">I169*1.05</f>
        <v>0</v>
      </c>
    </row>
    <row r="170" s="54" customFormat="true" ht="12" hidden="false" customHeight="false" outlineLevel="0" collapsed="false">
      <c r="A170" s="67" t="n">
        <v>1451</v>
      </c>
      <c r="B170" s="68" t="s">
        <v>236</v>
      </c>
      <c r="C170" s="68" t="s">
        <v>240</v>
      </c>
      <c r="D170" s="68" t="s">
        <v>334</v>
      </c>
      <c r="E170" s="52" t="s">
        <v>335</v>
      </c>
      <c r="F170" s="69" t="n">
        <v>150</v>
      </c>
      <c r="G170" s="50" t="n">
        <v>7.63809375</v>
      </c>
      <c r="H170" s="51" t="n">
        <f aca="false">I170*1.05</f>
        <v>0</v>
      </c>
    </row>
    <row r="171" s="54" customFormat="true" ht="12" hidden="false" customHeight="false" outlineLevel="0" collapsed="false">
      <c r="A171" s="67" t="n">
        <v>2691</v>
      </c>
      <c r="B171" s="68" t="s">
        <v>236</v>
      </c>
      <c r="C171" s="68" t="s">
        <v>243</v>
      </c>
      <c r="D171" s="68" t="s">
        <v>336</v>
      </c>
      <c r="E171" s="52" t="s">
        <v>337</v>
      </c>
      <c r="F171" s="69" t="n">
        <v>200</v>
      </c>
      <c r="G171" s="50" t="n">
        <v>7.4</v>
      </c>
      <c r="H171" s="51" t="n">
        <f aca="false">I171*1.05</f>
        <v>0</v>
      </c>
      <c r="I171" s="53"/>
      <c r="J171" s="53"/>
    </row>
    <row r="172" s="54" customFormat="true" ht="12" hidden="false" customHeight="false" outlineLevel="0" collapsed="false">
      <c r="A172" s="67" t="n">
        <v>2692</v>
      </c>
      <c r="B172" s="68" t="s">
        <v>236</v>
      </c>
      <c r="C172" s="68" t="s">
        <v>248</v>
      </c>
      <c r="D172" s="68" t="s">
        <v>338</v>
      </c>
      <c r="E172" s="52" t="s">
        <v>339</v>
      </c>
      <c r="F172" s="69" t="n">
        <v>140</v>
      </c>
      <c r="G172" s="50" t="n">
        <v>9.030525</v>
      </c>
      <c r="H172" s="51" t="n">
        <f aca="false">I172*1.05</f>
        <v>0</v>
      </c>
    </row>
    <row r="173" s="54" customFormat="true" ht="12" hidden="false" customHeight="false" outlineLevel="0" collapsed="false">
      <c r="A173" s="62" t="s">
        <v>340</v>
      </c>
      <c r="B173" s="62"/>
      <c r="C173" s="62"/>
      <c r="D173" s="62"/>
      <c r="E173" s="62"/>
      <c r="F173" s="62"/>
      <c r="G173" s="71"/>
      <c r="H173" s="51" t="n">
        <f aca="false">I173*1.05</f>
        <v>0</v>
      </c>
    </row>
    <row r="174" s="53" customFormat="true" ht="12" hidden="false" customHeight="false" outlineLevel="0" collapsed="false">
      <c r="A174" s="72"/>
      <c r="B174" s="42" t="s">
        <v>341</v>
      </c>
      <c r="C174" s="73"/>
      <c r="D174" s="73"/>
      <c r="E174" s="73"/>
      <c r="F174" s="73"/>
      <c r="G174" s="50"/>
      <c r="H174" s="51" t="n">
        <f aca="false">I174*1.05</f>
        <v>0</v>
      </c>
      <c r="I174" s="54"/>
      <c r="J174" s="54"/>
    </row>
    <row r="175" s="53" customFormat="true" ht="12" hidden="false" customHeight="false" outlineLevel="0" collapsed="false">
      <c r="A175" s="74" t="n">
        <v>3111</v>
      </c>
      <c r="B175" s="74" t="s">
        <v>342</v>
      </c>
      <c r="C175" s="74" t="s">
        <v>343</v>
      </c>
      <c r="D175" s="74" t="s">
        <v>344</v>
      </c>
      <c r="E175" s="75" t="s">
        <v>345</v>
      </c>
      <c r="F175" s="76" t="s">
        <v>346</v>
      </c>
      <c r="G175" s="50" t="n">
        <v>98.65043875</v>
      </c>
      <c r="H175" s="51" t="n">
        <f aca="false">I175*1.05</f>
        <v>0</v>
      </c>
      <c r="I175" s="54"/>
      <c r="J175" s="54"/>
    </row>
    <row r="176" s="54" customFormat="true" ht="12" hidden="false" customHeight="false" outlineLevel="0" collapsed="false">
      <c r="A176" s="74" t="n">
        <v>3101</v>
      </c>
      <c r="B176" s="74" t="s">
        <v>342</v>
      </c>
      <c r="C176" s="74" t="s">
        <v>347</v>
      </c>
      <c r="D176" s="74" t="s">
        <v>348</v>
      </c>
      <c r="E176" s="75" t="s">
        <v>349</v>
      </c>
      <c r="F176" s="76" t="s">
        <v>346</v>
      </c>
      <c r="G176" s="50" t="n">
        <v>116.38073</v>
      </c>
      <c r="H176" s="51" t="n">
        <f aca="false">I176*1.05</f>
        <v>0</v>
      </c>
      <c r="I176" s="53"/>
      <c r="J176" s="53"/>
    </row>
    <row r="177" s="54" customFormat="true" ht="12" hidden="false" customHeight="false" outlineLevel="0" collapsed="false">
      <c r="A177" s="74" t="n">
        <v>3112</v>
      </c>
      <c r="B177" s="74" t="s">
        <v>342</v>
      </c>
      <c r="C177" s="74" t="s">
        <v>350</v>
      </c>
      <c r="D177" s="74" t="s">
        <v>351</v>
      </c>
      <c r="E177" s="75" t="s">
        <v>352</v>
      </c>
      <c r="F177" s="76" t="s">
        <v>346</v>
      </c>
      <c r="G177" s="50" t="n">
        <v>122.0300225</v>
      </c>
      <c r="H177" s="51" t="n">
        <f aca="false">I177*1.05</f>
        <v>0</v>
      </c>
    </row>
    <row r="178" s="54" customFormat="true" ht="12" hidden="false" customHeight="false" outlineLevel="0" collapsed="false">
      <c r="A178" s="74" t="n">
        <v>3102</v>
      </c>
      <c r="B178" s="74" t="s">
        <v>342</v>
      </c>
      <c r="C178" s="74" t="s">
        <v>353</v>
      </c>
      <c r="D178" s="74" t="s">
        <v>354</v>
      </c>
      <c r="E178" s="75" t="s">
        <v>355</v>
      </c>
      <c r="F178" s="76" t="s">
        <v>346</v>
      </c>
      <c r="G178" s="50" t="n">
        <v>131.8433475</v>
      </c>
      <c r="H178" s="51" t="n">
        <f aca="false">I178*1.05</f>
        <v>0</v>
      </c>
    </row>
    <row r="179" s="54" customFormat="true" ht="12" hidden="false" customHeight="false" outlineLevel="0" collapsed="false">
      <c r="A179" s="63"/>
      <c r="B179" s="42" t="s">
        <v>267</v>
      </c>
      <c r="C179" s="64"/>
      <c r="D179" s="64"/>
      <c r="E179" s="65"/>
      <c r="F179" s="66"/>
      <c r="G179" s="50"/>
      <c r="H179" s="51" t="n">
        <f aca="false">I179*1.05</f>
        <v>0</v>
      </c>
    </row>
    <row r="180" s="53" customFormat="true" ht="12" hidden="false" customHeight="false" outlineLevel="0" collapsed="false">
      <c r="A180" s="74" t="n">
        <v>3125</v>
      </c>
      <c r="B180" s="74" t="s">
        <v>342</v>
      </c>
      <c r="C180" s="74" t="s">
        <v>343</v>
      </c>
      <c r="D180" s="74" t="s">
        <v>356</v>
      </c>
      <c r="E180" s="75" t="s">
        <v>345</v>
      </c>
      <c r="F180" s="76" t="s">
        <v>346</v>
      </c>
      <c r="G180" s="50" t="n">
        <v>108.41071875</v>
      </c>
      <c r="H180" s="51" t="n">
        <f aca="false">I180*1.05</f>
        <v>0</v>
      </c>
      <c r="I180" s="54"/>
      <c r="J180" s="54"/>
    </row>
    <row r="181" s="54" customFormat="true" ht="12" hidden="false" customHeight="false" outlineLevel="0" collapsed="false">
      <c r="A181" s="74" t="n">
        <v>3127</v>
      </c>
      <c r="B181" s="74" t="s">
        <v>342</v>
      </c>
      <c r="C181" s="74" t="s">
        <v>347</v>
      </c>
      <c r="D181" s="74" t="s">
        <v>357</v>
      </c>
      <c r="E181" s="75" t="s">
        <v>349</v>
      </c>
      <c r="F181" s="76" t="s">
        <v>346</v>
      </c>
      <c r="G181" s="50" t="n">
        <v>126.12774875</v>
      </c>
      <c r="H181" s="51" t="n">
        <f aca="false">I181*1.05</f>
        <v>0</v>
      </c>
    </row>
    <row r="182" s="54" customFormat="true" ht="12" hidden="false" customHeight="false" outlineLevel="0" collapsed="false">
      <c r="A182" s="74" t="n">
        <v>3126</v>
      </c>
      <c r="B182" s="74" t="s">
        <v>342</v>
      </c>
      <c r="C182" s="74" t="s">
        <v>350</v>
      </c>
      <c r="D182" s="74" t="s">
        <v>358</v>
      </c>
      <c r="E182" s="75" t="s">
        <v>352</v>
      </c>
      <c r="F182" s="76" t="s">
        <v>346</v>
      </c>
      <c r="G182" s="50" t="n">
        <v>131.8</v>
      </c>
      <c r="H182" s="51" t="n">
        <f aca="false">I182*1.05</f>
        <v>0</v>
      </c>
    </row>
    <row r="183" s="54" customFormat="true" ht="12" hidden="false" customHeight="false" outlineLevel="0" collapsed="false">
      <c r="A183" s="74" t="n">
        <v>3132</v>
      </c>
      <c r="B183" s="74" t="s">
        <v>342</v>
      </c>
      <c r="C183" s="74" t="s">
        <v>353</v>
      </c>
      <c r="D183" s="74" t="s">
        <v>359</v>
      </c>
      <c r="E183" s="75" t="s">
        <v>360</v>
      </c>
      <c r="F183" s="76" t="s">
        <v>346</v>
      </c>
      <c r="G183" s="50" t="n">
        <v>151.1517275</v>
      </c>
      <c r="H183" s="51" t="n">
        <f aca="false">I183*1.05</f>
        <v>0</v>
      </c>
    </row>
    <row r="184" s="54" customFormat="true" ht="12" hidden="false" customHeight="false" outlineLevel="0" collapsed="false">
      <c r="A184" s="63"/>
      <c r="B184" s="42" t="s">
        <v>302</v>
      </c>
      <c r="C184" s="64"/>
      <c r="D184" s="64"/>
      <c r="E184" s="65"/>
      <c r="F184" s="66"/>
      <c r="G184" s="50"/>
      <c r="H184" s="51" t="n">
        <f aca="false">I184*1.05</f>
        <v>0</v>
      </c>
    </row>
    <row r="185" s="53" customFormat="true" ht="12" hidden="false" customHeight="false" outlineLevel="0" collapsed="false">
      <c r="A185" s="74" t="n">
        <v>3178</v>
      </c>
      <c r="B185" s="74" t="s">
        <v>342</v>
      </c>
      <c r="C185" s="74" t="s">
        <v>343</v>
      </c>
      <c r="D185" s="74" t="s">
        <v>361</v>
      </c>
      <c r="E185" s="75" t="s">
        <v>345</v>
      </c>
      <c r="F185" s="76" t="s">
        <v>346</v>
      </c>
      <c r="G185" s="50" t="n">
        <v>108.41071875</v>
      </c>
      <c r="H185" s="51" t="n">
        <f aca="false">I185*1.05</f>
        <v>0</v>
      </c>
    </row>
    <row r="186" s="54" customFormat="true" ht="12" hidden="false" customHeight="false" outlineLevel="0" collapsed="false">
      <c r="A186" s="74" t="n">
        <v>3179</v>
      </c>
      <c r="B186" s="74" t="s">
        <v>342</v>
      </c>
      <c r="C186" s="74" t="s">
        <v>343</v>
      </c>
      <c r="D186" s="74" t="s">
        <v>362</v>
      </c>
      <c r="E186" s="75" t="s">
        <v>363</v>
      </c>
      <c r="F186" s="76" t="s">
        <v>346</v>
      </c>
      <c r="G186" s="50" t="n">
        <v>122.905265</v>
      </c>
      <c r="H186" s="51" t="n">
        <f aca="false">I186*1.05</f>
        <v>0</v>
      </c>
      <c r="I186" s="53"/>
      <c r="J186" s="53"/>
    </row>
    <row r="187" s="54" customFormat="true" ht="12" hidden="false" customHeight="false" outlineLevel="0" collapsed="false">
      <c r="A187" s="74" t="n">
        <v>3181</v>
      </c>
      <c r="B187" s="74" t="s">
        <v>342</v>
      </c>
      <c r="C187" s="74" t="s">
        <v>347</v>
      </c>
      <c r="D187" s="74" t="s">
        <v>364</v>
      </c>
      <c r="E187" s="75" t="s">
        <v>365</v>
      </c>
      <c r="F187" s="76" t="s">
        <v>346</v>
      </c>
      <c r="G187" s="50" t="n">
        <v>140.13162875</v>
      </c>
      <c r="H187" s="51" t="n">
        <f aca="false">I187*1.05</f>
        <v>0</v>
      </c>
    </row>
    <row r="188" s="54" customFormat="true" ht="12" hidden="false" customHeight="false" outlineLevel="0" collapsed="false">
      <c r="A188" s="74" t="n">
        <v>3183</v>
      </c>
      <c r="B188" s="74" t="s">
        <v>342</v>
      </c>
      <c r="C188" s="74" t="s">
        <v>350</v>
      </c>
      <c r="D188" s="74" t="s">
        <v>366</v>
      </c>
      <c r="E188" s="75" t="s">
        <v>367</v>
      </c>
      <c r="F188" s="76" t="s">
        <v>346</v>
      </c>
      <c r="G188" s="50" t="n">
        <v>145.94005625</v>
      </c>
      <c r="H188" s="51" t="n">
        <f aca="false">I188*1.05</f>
        <v>0</v>
      </c>
    </row>
    <row r="189" s="54" customFormat="true" ht="12" hidden="false" customHeight="false" outlineLevel="0" collapsed="false">
      <c r="A189" s="74" t="n">
        <v>3185</v>
      </c>
      <c r="B189" s="74" t="s">
        <v>342</v>
      </c>
      <c r="C189" s="74" t="s">
        <v>353</v>
      </c>
      <c r="D189" s="74" t="s">
        <v>368</v>
      </c>
      <c r="E189" s="75" t="s">
        <v>360</v>
      </c>
      <c r="F189" s="76" t="s">
        <v>346</v>
      </c>
      <c r="G189" s="50" t="n">
        <v>154.175</v>
      </c>
      <c r="H189" s="51" t="n">
        <f aca="false">I189*1.05</f>
        <v>0</v>
      </c>
    </row>
    <row r="190" s="54" customFormat="true" ht="12" hidden="false" customHeight="false" outlineLevel="0" collapsed="false">
      <c r="A190" s="62" t="s">
        <v>369</v>
      </c>
      <c r="B190" s="62"/>
      <c r="C190" s="62"/>
      <c r="D190" s="62"/>
      <c r="E190" s="62"/>
      <c r="F190" s="62"/>
      <c r="G190" s="77"/>
      <c r="H190" s="51" t="n">
        <f aca="false">I190*1.05</f>
        <v>0</v>
      </c>
    </row>
    <row r="191" s="54" customFormat="true" ht="12" hidden="false" customHeight="false" outlineLevel="0" collapsed="false">
      <c r="A191" s="63"/>
      <c r="B191" s="42" t="s">
        <v>370</v>
      </c>
      <c r="C191" s="64"/>
      <c r="D191" s="64"/>
      <c r="E191" s="78"/>
      <c r="F191" s="66"/>
      <c r="G191" s="50"/>
      <c r="H191" s="51" t="n">
        <f aca="false">I191*1.05</f>
        <v>0</v>
      </c>
    </row>
    <row r="192" s="54" customFormat="true" ht="12" hidden="false" customHeight="false" outlineLevel="0" collapsed="false">
      <c r="A192" s="67" t="n">
        <v>1318</v>
      </c>
      <c r="B192" s="68" t="s">
        <v>21</v>
      </c>
      <c r="C192" s="68" t="s">
        <v>165</v>
      </c>
      <c r="D192" s="68" t="s">
        <v>371</v>
      </c>
      <c r="E192" s="52" t="s">
        <v>372</v>
      </c>
      <c r="F192" s="69" t="s">
        <v>168</v>
      </c>
      <c r="G192" s="50" t="n">
        <v>39.8375</v>
      </c>
      <c r="H192" s="51" t="n">
        <f aca="false">I192*1.05</f>
        <v>0</v>
      </c>
    </row>
    <row r="193" s="54" customFormat="true" ht="12" hidden="false" customHeight="false" outlineLevel="0" collapsed="false">
      <c r="A193" s="67" t="n">
        <v>1319</v>
      </c>
      <c r="B193" s="68" t="s">
        <v>21</v>
      </c>
      <c r="C193" s="68" t="s">
        <v>173</v>
      </c>
      <c r="D193" s="68" t="s">
        <v>373</v>
      </c>
      <c r="E193" s="52" t="s">
        <v>374</v>
      </c>
      <c r="F193" s="69" t="s">
        <v>168</v>
      </c>
      <c r="G193" s="50" t="n">
        <v>45.25</v>
      </c>
      <c r="H193" s="51" t="n">
        <f aca="false">I193*1.05</f>
        <v>0</v>
      </c>
    </row>
    <row r="194" s="53" customFormat="true" ht="12" hidden="false" customHeight="false" outlineLevel="0" collapsed="false">
      <c r="A194" s="67" t="n">
        <v>1477</v>
      </c>
      <c r="B194" s="68" t="s">
        <v>21</v>
      </c>
      <c r="C194" s="68" t="s">
        <v>34</v>
      </c>
      <c r="D194" s="68" t="s">
        <v>375</v>
      </c>
      <c r="E194" s="52" t="s">
        <v>376</v>
      </c>
      <c r="F194" s="69" t="s">
        <v>41</v>
      </c>
      <c r="G194" s="50" t="n">
        <v>68.2875</v>
      </c>
      <c r="H194" s="51" t="n">
        <f aca="false">I194*1.05</f>
        <v>0</v>
      </c>
      <c r="I194" s="54"/>
      <c r="J194" s="54"/>
    </row>
    <row r="195" s="53" customFormat="true" ht="12" hidden="false" customHeight="false" outlineLevel="0" collapsed="false">
      <c r="A195" s="67" t="n">
        <v>1479</v>
      </c>
      <c r="B195" s="68" t="s">
        <v>21</v>
      </c>
      <c r="C195" s="68" t="s">
        <v>169</v>
      </c>
      <c r="D195" s="68" t="s">
        <v>377</v>
      </c>
      <c r="E195" s="52" t="s">
        <v>186</v>
      </c>
      <c r="F195" s="69" t="s">
        <v>41</v>
      </c>
      <c r="G195" s="50" t="n">
        <v>71.075</v>
      </c>
      <c r="H195" s="51" t="n">
        <f aca="false">I195*1.05</f>
        <v>0</v>
      </c>
      <c r="I195" s="54"/>
      <c r="J195" s="54"/>
    </row>
    <row r="196" s="54" customFormat="true" ht="12" hidden="false" customHeight="false" outlineLevel="0" collapsed="false">
      <c r="A196" s="67" t="n">
        <v>1480</v>
      </c>
      <c r="B196" s="68" t="s">
        <v>21</v>
      </c>
      <c r="C196" s="68" t="s">
        <v>176</v>
      </c>
      <c r="D196" s="68" t="s">
        <v>378</v>
      </c>
      <c r="E196" s="52" t="s">
        <v>178</v>
      </c>
      <c r="F196" s="69" t="s">
        <v>41</v>
      </c>
      <c r="G196" s="50" t="n">
        <v>76.05</v>
      </c>
      <c r="H196" s="51" t="n">
        <f aca="false">I196*1.05</f>
        <v>0</v>
      </c>
    </row>
    <row r="197" s="54" customFormat="true" ht="12" hidden="false" customHeight="false" outlineLevel="0" collapsed="false">
      <c r="A197" s="67" t="n">
        <v>1320</v>
      </c>
      <c r="B197" s="68" t="s">
        <v>37</v>
      </c>
      <c r="C197" s="68" t="s">
        <v>182</v>
      </c>
      <c r="D197" s="68" t="s">
        <v>379</v>
      </c>
      <c r="E197" s="52" t="s">
        <v>167</v>
      </c>
      <c r="F197" s="69" t="s">
        <v>168</v>
      </c>
      <c r="G197" s="50" t="n">
        <v>41.825</v>
      </c>
      <c r="H197" s="51" t="n">
        <f aca="false">I197*1.05</f>
        <v>0</v>
      </c>
    </row>
    <row r="198" s="54" customFormat="true" ht="12" hidden="false" customHeight="false" outlineLevel="0" collapsed="false">
      <c r="A198" s="67" t="n">
        <v>1321</v>
      </c>
      <c r="B198" s="68" t="s">
        <v>37</v>
      </c>
      <c r="C198" s="68" t="s">
        <v>187</v>
      </c>
      <c r="D198" s="68" t="s">
        <v>380</v>
      </c>
      <c r="E198" s="52" t="s">
        <v>175</v>
      </c>
      <c r="F198" s="69" t="s">
        <v>168</v>
      </c>
      <c r="G198" s="50" t="n">
        <v>48.3875</v>
      </c>
      <c r="H198" s="51" t="n">
        <f aca="false">I198*1.05</f>
        <v>0</v>
      </c>
    </row>
    <row r="199" s="54" customFormat="true" ht="12" hidden="false" customHeight="false" outlineLevel="0" collapsed="false">
      <c r="A199" s="67" t="n">
        <v>1478</v>
      </c>
      <c r="B199" s="68" t="s">
        <v>37</v>
      </c>
      <c r="C199" s="68" t="s">
        <v>53</v>
      </c>
      <c r="D199" s="68" t="s">
        <v>381</v>
      </c>
      <c r="E199" s="52" t="s">
        <v>376</v>
      </c>
      <c r="F199" s="69" t="s">
        <v>41</v>
      </c>
      <c r="G199" s="50" t="n">
        <v>67.01244375</v>
      </c>
      <c r="H199" s="51" t="n">
        <f aca="false">I199*1.05</f>
        <v>0</v>
      </c>
    </row>
    <row r="200" s="54" customFormat="true" ht="12" hidden="false" customHeight="false" outlineLevel="0" collapsed="false">
      <c r="A200" s="67" t="n">
        <v>1481</v>
      </c>
      <c r="B200" s="68" t="s">
        <v>37</v>
      </c>
      <c r="C200" s="68" t="s">
        <v>184</v>
      </c>
      <c r="D200" s="68" t="s">
        <v>382</v>
      </c>
      <c r="E200" s="52" t="s">
        <v>186</v>
      </c>
      <c r="F200" s="69" t="s">
        <v>41</v>
      </c>
      <c r="G200" s="50" t="n">
        <v>69.8125</v>
      </c>
      <c r="H200" s="51" t="n">
        <f aca="false">I200*1.05</f>
        <v>0</v>
      </c>
    </row>
    <row r="201" s="54" customFormat="true" ht="12" hidden="false" customHeight="false" outlineLevel="0" collapsed="false">
      <c r="A201" s="67" t="n">
        <v>1482</v>
      </c>
      <c r="B201" s="68" t="s">
        <v>37</v>
      </c>
      <c r="C201" s="68" t="s">
        <v>189</v>
      </c>
      <c r="D201" s="68" t="s">
        <v>383</v>
      </c>
      <c r="E201" s="52" t="s">
        <v>178</v>
      </c>
      <c r="F201" s="69" t="s">
        <v>41</v>
      </c>
      <c r="G201" s="50" t="n">
        <v>74.7625</v>
      </c>
      <c r="H201" s="51" t="n">
        <f aca="false">I201*1.05</f>
        <v>0</v>
      </c>
    </row>
    <row r="202" s="54" customFormat="true" ht="12" hidden="false" customHeight="false" outlineLevel="0" collapsed="false">
      <c r="A202" s="67" t="n">
        <v>2751</v>
      </c>
      <c r="B202" s="68" t="s">
        <v>64</v>
      </c>
      <c r="C202" s="68" t="s">
        <v>191</v>
      </c>
      <c r="D202" s="68" t="s">
        <v>384</v>
      </c>
      <c r="E202" s="52" t="s">
        <v>329</v>
      </c>
      <c r="F202" s="69" t="s">
        <v>194</v>
      </c>
      <c r="G202" s="50" t="n">
        <v>33.05</v>
      </c>
      <c r="H202" s="51" t="n">
        <f aca="false">I202*1.05</f>
        <v>0</v>
      </c>
    </row>
    <row r="203" s="54" customFormat="true" ht="12" hidden="false" customHeight="false" outlineLevel="0" collapsed="false">
      <c r="A203" s="67" t="n">
        <v>2752</v>
      </c>
      <c r="B203" s="68" t="s">
        <v>64</v>
      </c>
      <c r="C203" s="68" t="s">
        <v>195</v>
      </c>
      <c r="D203" s="68" t="s">
        <v>385</v>
      </c>
      <c r="E203" s="52" t="s">
        <v>386</v>
      </c>
      <c r="F203" s="69" t="s">
        <v>172</v>
      </c>
      <c r="G203" s="50" t="n">
        <v>39.256875</v>
      </c>
      <c r="H203" s="51" t="n">
        <f aca="false">I203*1.05</f>
        <v>0</v>
      </c>
    </row>
    <row r="204" s="54" customFormat="true" ht="12" hidden="false" customHeight="false" outlineLevel="0" collapsed="false">
      <c r="A204" s="67" t="n">
        <v>2753</v>
      </c>
      <c r="B204" s="68" t="s">
        <v>64</v>
      </c>
      <c r="C204" s="68" t="s">
        <v>201</v>
      </c>
      <c r="D204" s="68" t="s">
        <v>387</v>
      </c>
      <c r="E204" s="52" t="s">
        <v>388</v>
      </c>
      <c r="F204" s="69" t="s">
        <v>204</v>
      </c>
      <c r="G204" s="50" t="n">
        <v>46.4375</v>
      </c>
      <c r="H204" s="51" t="n">
        <f aca="false">I204*1.05</f>
        <v>0</v>
      </c>
      <c r="I204" s="53"/>
      <c r="J204" s="53"/>
    </row>
    <row r="205" s="54" customFormat="true" ht="12" hidden="false" customHeight="false" outlineLevel="0" collapsed="false">
      <c r="A205" s="67" t="n">
        <v>2754</v>
      </c>
      <c r="B205" s="68" t="s">
        <v>64</v>
      </c>
      <c r="C205" s="68" t="s">
        <v>205</v>
      </c>
      <c r="D205" s="68" t="s">
        <v>389</v>
      </c>
      <c r="E205" s="52" t="s">
        <v>390</v>
      </c>
      <c r="F205" s="69" t="s">
        <v>208</v>
      </c>
      <c r="G205" s="50" t="n">
        <v>63.9975</v>
      </c>
      <c r="H205" s="51" t="n">
        <f aca="false">I205*1.05</f>
        <v>0</v>
      </c>
    </row>
    <row r="206" s="54" customFormat="true" ht="12" hidden="false" customHeight="false" outlineLevel="0" collapsed="false">
      <c r="A206" s="67" t="n">
        <v>2755</v>
      </c>
      <c r="B206" s="68" t="s">
        <v>91</v>
      </c>
      <c r="C206" s="68" t="s">
        <v>212</v>
      </c>
      <c r="D206" s="68" t="s">
        <v>391</v>
      </c>
      <c r="E206" s="52" t="s">
        <v>193</v>
      </c>
      <c r="F206" s="69" t="s">
        <v>214</v>
      </c>
      <c r="G206" s="50" t="n">
        <v>33.7</v>
      </c>
      <c r="H206" s="51" t="n">
        <f aca="false">I206*1.05</f>
        <v>0</v>
      </c>
    </row>
    <row r="207" s="54" customFormat="true" ht="12" hidden="false" customHeight="false" outlineLevel="0" collapsed="false">
      <c r="A207" s="67" t="n">
        <v>2756</v>
      </c>
      <c r="B207" s="68" t="s">
        <v>91</v>
      </c>
      <c r="C207" s="68" t="s">
        <v>215</v>
      </c>
      <c r="D207" s="68" t="s">
        <v>392</v>
      </c>
      <c r="E207" s="52" t="s">
        <v>197</v>
      </c>
      <c r="F207" s="69" t="s">
        <v>172</v>
      </c>
      <c r="G207" s="50" t="n">
        <v>40.08375</v>
      </c>
      <c r="H207" s="51" t="n">
        <f aca="false">I207*1.05</f>
        <v>0</v>
      </c>
    </row>
    <row r="208" s="54" customFormat="true" ht="12" hidden="false" customHeight="false" outlineLevel="0" collapsed="false">
      <c r="A208" s="67" t="n">
        <v>2757</v>
      </c>
      <c r="B208" s="68" t="s">
        <v>91</v>
      </c>
      <c r="C208" s="68" t="s">
        <v>219</v>
      </c>
      <c r="D208" s="68" t="s">
        <v>393</v>
      </c>
      <c r="E208" s="52" t="s">
        <v>203</v>
      </c>
      <c r="F208" s="69" t="s">
        <v>172</v>
      </c>
      <c r="G208" s="50" t="n">
        <v>48.95</v>
      </c>
      <c r="H208" s="51" t="n">
        <f aca="false">I208*1.05</f>
        <v>0</v>
      </c>
    </row>
    <row r="209" s="54" customFormat="true" ht="12" hidden="false" customHeight="false" outlineLevel="0" collapsed="false">
      <c r="A209" s="67" t="n">
        <v>2758</v>
      </c>
      <c r="B209" s="68" t="s">
        <v>91</v>
      </c>
      <c r="C209" s="68" t="s">
        <v>221</v>
      </c>
      <c r="D209" s="68" t="s">
        <v>394</v>
      </c>
      <c r="E209" s="52" t="s">
        <v>210</v>
      </c>
      <c r="F209" s="69" t="s">
        <v>223</v>
      </c>
      <c r="G209" s="50" t="n">
        <v>56.51625</v>
      </c>
      <c r="H209" s="51" t="n">
        <f aca="false">I209*1.05</f>
        <v>0</v>
      </c>
    </row>
    <row r="210" s="54" customFormat="true" ht="12" hidden="false" customHeight="false" outlineLevel="0" collapsed="false">
      <c r="A210" s="67" t="n">
        <v>1461</v>
      </c>
      <c r="B210" s="68" t="s">
        <v>236</v>
      </c>
      <c r="C210" s="68" t="s">
        <v>240</v>
      </c>
      <c r="D210" s="68" t="s">
        <v>395</v>
      </c>
      <c r="E210" s="52" t="s">
        <v>335</v>
      </c>
      <c r="F210" s="69" t="n">
        <v>150</v>
      </c>
      <c r="G210" s="50" t="n">
        <v>6.811875</v>
      </c>
      <c r="H210" s="51" t="n">
        <f aca="false">I210*1.05</f>
        <v>0</v>
      </c>
    </row>
    <row r="211" s="54" customFormat="true" ht="12" hidden="false" customHeight="false" outlineLevel="0" collapsed="false">
      <c r="A211" s="67" t="n">
        <v>2695</v>
      </c>
      <c r="B211" s="68" t="s">
        <v>236</v>
      </c>
      <c r="C211" s="68" t="s">
        <v>243</v>
      </c>
      <c r="D211" s="68" t="s">
        <v>396</v>
      </c>
      <c r="E211" s="52" t="s">
        <v>397</v>
      </c>
      <c r="F211" s="69" t="n">
        <v>200</v>
      </c>
      <c r="G211" s="50" t="n">
        <v>6.680625</v>
      </c>
      <c r="H211" s="51" t="n">
        <f aca="false">I211*1.05</f>
        <v>0</v>
      </c>
    </row>
    <row r="212" s="53" customFormat="true" ht="12" hidden="false" customHeight="false" outlineLevel="0" collapsed="false">
      <c r="A212" s="67" t="n">
        <v>2696</v>
      </c>
      <c r="B212" s="68" t="s">
        <v>236</v>
      </c>
      <c r="C212" s="68" t="s">
        <v>248</v>
      </c>
      <c r="D212" s="68" t="s">
        <v>398</v>
      </c>
      <c r="E212" s="52" t="s">
        <v>339</v>
      </c>
      <c r="F212" s="69" t="n">
        <v>140</v>
      </c>
      <c r="G212" s="50" t="n">
        <v>7.914375</v>
      </c>
      <c r="H212" s="51" t="n">
        <f aca="false">I212*1.05</f>
        <v>0</v>
      </c>
      <c r="I212" s="54"/>
      <c r="J212" s="54"/>
    </row>
    <row r="213" s="54" customFormat="true" ht="12" hidden="false" customHeight="false" outlineLevel="0" collapsed="false">
      <c r="A213" s="67"/>
      <c r="B213" s="42" t="s">
        <v>399</v>
      </c>
      <c r="C213" s="68"/>
      <c r="D213" s="68"/>
      <c r="E213" s="52"/>
      <c r="F213" s="79"/>
      <c r="G213" s="50"/>
      <c r="H213" s="51" t="n">
        <f aca="false">I213*1.05</f>
        <v>0</v>
      </c>
    </row>
    <row r="214" s="54" customFormat="true" ht="12" hidden="false" customHeight="false" outlineLevel="0" collapsed="false">
      <c r="A214" s="74" t="n">
        <v>1522</v>
      </c>
      <c r="B214" s="74" t="s">
        <v>21</v>
      </c>
      <c r="C214" s="74" t="s">
        <v>165</v>
      </c>
      <c r="D214" s="74" t="s">
        <v>400</v>
      </c>
      <c r="E214" s="75" t="s">
        <v>372</v>
      </c>
      <c r="F214" s="76" t="s">
        <v>401</v>
      </c>
      <c r="G214" s="50" t="n">
        <v>39.8375</v>
      </c>
      <c r="H214" s="51" t="n">
        <f aca="false">I214*1.05</f>
        <v>0</v>
      </c>
    </row>
    <row r="215" s="54" customFormat="true" ht="12" hidden="false" customHeight="false" outlineLevel="0" collapsed="false">
      <c r="A215" s="74" t="n">
        <v>1523</v>
      </c>
      <c r="B215" s="74" t="s">
        <v>21</v>
      </c>
      <c r="C215" s="74" t="s">
        <v>173</v>
      </c>
      <c r="D215" s="74" t="s">
        <v>402</v>
      </c>
      <c r="E215" s="75" t="s">
        <v>374</v>
      </c>
      <c r="F215" s="76" t="s">
        <v>401</v>
      </c>
      <c r="G215" s="50" t="n">
        <v>45.25</v>
      </c>
      <c r="H215" s="51" t="n">
        <f aca="false">I215*1.05</f>
        <v>0</v>
      </c>
    </row>
    <row r="216" s="54" customFormat="true" ht="12" hidden="false" customHeight="false" outlineLevel="0" collapsed="false">
      <c r="A216" s="74" t="n">
        <v>1526</v>
      </c>
      <c r="B216" s="74" t="s">
        <v>37</v>
      </c>
      <c r="C216" s="74" t="s">
        <v>182</v>
      </c>
      <c r="D216" s="74" t="s">
        <v>403</v>
      </c>
      <c r="E216" s="75" t="s">
        <v>167</v>
      </c>
      <c r="F216" s="76" t="s">
        <v>401</v>
      </c>
      <c r="G216" s="50" t="n">
        <v>41.825</v>
      </c>
      <c r="H216" s="51" t="n">
        <f aca="false">I216*1.05</f>
        <v>0</v>
      </c>
    </row>
    <row r="217" s="54" customFormat="true" ht="12" hidden="false" customHeight="false" outlineLevel="0" collapsed="false">
      <c r="A217" s="74" t="n">
        <v>1527</v>
      </c>
      <c r="B217" s="74" t="s">
        <v>37</v>
      </c>
      <c r="C217" s="74" t="s">
        <v>187</v>
      </c>
      <c r="D217" s="74" t="s">
        <v>404</v>
      </c>
      <c r="E217" s="75" t="s">
        <v>374</v>
      </c>
      <c r="F217" s="76" t="s">
        <v>401</v>
      </c>
      <c r="G217" s="50" t="n">
        <v>47</v>
      </c>
      <c r="H217" s="51" t="n">
        <f aca="false">I217*1.05</f>
        <v>0</v>
      </c>
    </row>
    <row r="218" s="54" customFormat="true" ht="12" hidden="false" customHeight="false" outlineLevel="0" collapsed="false">
      <c r="A218" s="74" t="n">
        <v>2786</v>
      </c>
      <c r="B218" s="74" t="s">
        <v>64</v>
      </c>
      <c r="C218" s="74" t="s">
        <v>191</v>
      </c>
      <c r="D218" s="74" t="s">
        <v>405</v>
      </c>
      <c r="E218" s="75" t="s">
        <v>329</v>
      </c>
      <c r="F218" s="76" t="s">
        <v>406</v>
      </c>
      <c r="G218" s="50" t="n">
        <v>33.05</v>
      </c>
      <c r="H218" s="51" t="n">
        <f aca="false">I218*1.05</f>
        <v>0</v>
      </c>
    </row>
    <row r="219" s="54" customFormat="true" ht="12" hidden="false" customHeight="false" outlineLevel="0" collapsed="false">
      <c r="A219" s="74" t="n">
        <v>2787</v>
      </c>
      <c r="B219" s="74" t="s">
        <v>64</v>
      </c>
      <c r="C219" s="74" t="s">
        <v>195</v>
      </c>
      <c r="D219" s="74" t="s">
        <v>407</v>
      </c>
      <c r="E219" s="75" t="s">
        <v>386</v>
      </c>
      <c r="F219" s="76" t="s">
        <v>401</v>
      </c>
      <c r="G219" s="50" t="n">
        <v>39.256875</v>
      </c>
      <c r="H219" s="51" t="n">
        <f aca="false">I219*1.05</f>
        <v>0</v>
      </c>
    </row>
    <row r="220" s="54" customFormat="true" ht="12" hidden="false" customHeight="false" outlineLevel="0" collapsed="false">
      <c r="A220" s="74" t="n">
        <v>2788</v>
      </c>
      <c r="B220" s="74" t="s">
        <v>64</v>
      </c>
      <c r="C220" s="74" t="s">
        <v>201</v>
      </c>
      <c r="D220" s="74" t="s">
        <v>408</v>
      </c>
      <c r="E220" s="75" t="s">
        <v>388</v>
      </c>
      <c r="F220" s="76" t="s">
        <v>409</v>
      </c>
      <c r="G220" s="50" t="n">
        <v>46.4375</v>
      </c>
      <c r="H220" s="51" t="n">
        <f aca="false">I220*1.05</f>
        <v>0</v>
      </c>
    </row>
    <row r="221" s="54" customFormat="true" ht="12" hidden="false" customHeight="false" outlineLevel="0" collapsed="false">
      <c r="A221" s="74" t="n">
        <v>2819</v>
      </c>
      <c r="B221" s="74" t="s">
        <v>64</v>
      </c>
      <c r="C221" s="74" t="s">
        <v>205</v>
      </c>
      <c r="D221" s="74" t="s">
        <v>410</v>
      </c>
      <c r="E221" s="75" t="s">
        <v>411</v>
      </c>
      <c r="F221" s="76" t="s">
        <v>412</v>
      </c>
      <c r="G221" s="50" t="n">
        <v>58.525</v>
      </c>
      <c r="H221" s="51" t="n">
        <f aca="false">I221*1.05</f>
        <v>0</v>
      </c>
    </row>
    <row r="222" s="54" customFormat="true" ht="12" hidden="false" customHeight="false" outlineLevel="0" collapsed="false">
      <c r="A222" s="74" t="n">
        <v>2789</v>
      </c>
      <c r="B222" s="74" t="s">
        <v>64</v>
      </c>
      <c r="C222" s="74" t="s">
        <v>205</v>
      </c>
      <c r="D222" s="74" t="s">
        <v>413</v>
      </c>
      <c r="E222" s="75" t="s">
        <v>390</v>
      </c>
      <c r="F222" s="76" t="s">
        <v>87</v>
      </c>
      <c r="G222" s="50" t="n">
        <v>63.9975</v>
      </c>
      <c r="H222" s="51" t="n">
        <f aca="false">I222*1.05</f>
        <v>0</v>
      </c>
    </row>
    <row r="223" s="54" customFormat="true" ht="12" hidden="false" customHeight="false" outlineLevel="0" collapsed="false">
      <c r="A223" s="74" t="n">
        <v>2790</v>
      </c>
      <c r="B223" s="74" t="s">
        <v>91</v>
      </c>
      <c r="C223" s="74" t="s">
        <v>212</v>
      </c>
      <c r="D223" s="74" t="s">
        <v>414</v>
      </c>
      <c r="E223" s="75" t="s">
        <v>193</v>
      </c>
      <c r="F223" s="76" t="s">
        <v>25</v>
      </c>
      <c r="G223" s="50" t="n">
        <v>33.7</v>
      </c>
      <c r="H223" s="51" t="n">
        <f aca="false">I223*1.05</f>
        <v>0</v>
      </c>
    </row>
    <row r="224" s="54" customFormat="true" ht="12" hidden="false" customHeight="false" outlineLevel="0" collapsed="false">
      <c r="A224" s="74" t="n">
        <v>2791</v>
      </c>
      <c r="B224" s="74" t="s">
        <v>91</v>
      </c>
      <c r="C224" s="74" t="s">
        <v>215</v>
      </c>
      <c r="D224" s="74" t="s">
        <v>415</v>
      </c>
      <c r="E224" s="75" t="s">
        <v>416</v>
      </c>
      <c r="F224" s="76" t="s">
        <v>401</v>
      </c>
      <c r="G224" s="50" t="n">
        <v>40.08375</v>
      </c>
      <c r="H224" s="51" t="n">
        <f aca="false">I224*1.05</f>
        <v>0</v>
      </c>
    </row>
    <row r="225" s="54" customFormat="true" ht="12" hidden="false" customHeight="false" outlineLevel="0" collapsed="false">
      <c r="A225" s="74" t="n">
        <v>2792</v>
      </c>
      <c r="B225" s="74" t="s">
        <v>91</v>
      </c>
      <c r="C225" s="74" t="s">
        <v>219</v>
      </c>
      <c r="D225" s="74" t="s">
        <v>417</v>
      </c>
      <c r="E225" s="75" t="s">
        <v>203</v>
      </c>
      <c r="F225" s="76" t="s">
        <v>401</v>
      </c>
      <c r="G225" s="50" t="n">
        <v>48.95</v>
      </c>
      <c r="H225" s="51" t="n">
        <f aca="false">I225*1.05</f>
        <v>0</v>
      </c>
      <c r="I225" s="53"/>
      <c r="J225" s="53"/>
    </row>
    <row r="226" s="54" customFormat="true" ht="12" hidden="false" customHeight="false" outlineLevel="0" collapsed="false">
      <c r="A226" s="74" t="n">
        <v>2793</v>
      </c>
      <c r="B226" s="74" t="s">
        <v>91</v>
      </c>
      <c r="C226" s="74" t="s">
        <v>221</v>
      </c>
      <c r="D226" s="74" t="s">
        <v>418</v>
      </c>
      <c r="E226" s="75" t="s">
        <v>210</v>
      </c>
      <c r="F226" s="76" t="s">
        <v>419</v>
      </c>
      <c r="G226" s="50" t="n">
        <v>56.51625</v>
      </c>
      <c r="H226" s="51" t="n">
        <f aca="false">I226*1.05</f>
        <v>0</v>
      </c>
    </row>
    <row r="227" s="54" customFormat="true" ht="12" hidden="false" customHeight="false" outlineLevel="0" collapsed="false">
      <c r="A227" s="74" t="n">
        <v>1519</v>
      </c>
      <c r="B227" s="74" t="s">
        <v>236</v>
      </c>
      <c r="C227" s="74" t="s">
        <v>240</v>
      </c>
      <c r="D227" s="74" t="s">
        <v>420</v>
      </c>
      <c r="E227" s="75" t="s">
        <v>335</v>
      </c>
      <c r="F227" s="76" t="n">
        <v>150</v>
      </c>
      <c r="G227" s="50" t="n">
        <v>6.811875</v>
      </c>
      <c r="H227" s="51" t="n">
        <f aca="false">I227*1.05</f>
        <v>0</v>
      </c>
    </row>
    <row r="228" s="54" customFormat="true" ht="12" hidden="false" customHeight="false" outlineLevel="0" collapsed="false">
      <c r="A228" s="74" t="n">
        <v>2810</v>
      </c>
      <c r="B228" s="74" t="s">
        <v>236</v>
      </c>
      <c r="C228" s="74" t="s">
        <v>243</v>
      </c>
      <c r="D228" s="74" t="s">
        <v>421</v>
      </c>
      <c r="E228" s="75" t="s">
        <v>397</v>
      </c>
      <c r="F228" s="76" t="n">
        <v>200</v>
      </c>
      <c r="G228" s="50" t="n">
        <v>6.680625</v>
      </c>
      <c r="H228" s="51" t="n">
        <f aca="false">I228*1.05</f>
        <v>0</v>
      </c>
    </row>
    <row r="229" s="54" customFormat="true" ht="12" hidden="false" customHeight="false" outlineLevel="0" collapsed="false">
      <c r="A229" s="74" t="n">
        <v>2811</v>
      </c>
      <c r="B229" s="74" t="s">
        <v>236</v>
      </c>
      <c r="C229" s="74" t="s">
        <v>248</v>
      </c>
      <c r="D229" s="74" t="s">
        <v>422</v>
      </c>
      <c r="E229" s="75" t="s">
        <v>339</v>
      </c>
      <c r="F229" s="76" t="n">
        <v>140</v>
      </c>
      <c r="G229" s="50" t="n">
        <v>7.914375</v>
      </c>
      <c r="H229" s="51" t="n">
        <f aca="false">I229*1.05</f>
        <v>0</v>
      </c>
    </row>
    <row r="230" s="54" customFormat="true" ht="12" hidden="false" customHeight="false" outlineLevel="0" collapsed="false">
      <c r="A230" s="63"/>
      <c r="B230" s="42" t="s">
        <v>423</v>
      </c>
      <c r="C230" s="64"/>
      <c r="D230" s="64"/>
      <c r="E230" s="78"/>
      <c r="F230" s="66"/>
      <c r="G230" s="50"/>
      <c r="H230" s="51" t="n">
        <f aca="false">I230*1.05</f>
        <v>0</v>
      </c>
    </row>
    <row r="231" s="54" customFormat="true" ht="12" hidden="false" customHeight="false" outlineLevel="0" collapsed="false">
      <c r="A231" s="80" t="n">
        <v>1530</v>
      </c>
      <c r="B231" s="81" t="s">
        <v>21</v>
      </c>
      <c r="C231" s="82" t="s">
        <v>424</v>
      </c>
      <c r="D231" s="82" t="s">
        <v>425</v>
      </c>
      <c r="E231" s="52" t="s">
        <v>372</v>
      </c>
      <c r="F231" s="69" t="s">
        <v>168</v>
      </c>
      <c r="G231" s="50" t="n">
        <v>39.8375</v>
      </c>
      <c r="H231" s="51" t="n">
        <f aca="false">I231*1.05</f>
        <v>0</v>
      </c>
    </row>
    <row r="232" s="54" customFormat="true" ht="12" hidden="false" customHeight="false" outlineLevel="0" collapsed="false">
      <c r="A232" s="67" t="n">
        <v>1531</v>
      </c>
      <c r="B232" s="68" t="s">
        <v>21</v>
      </c>
      <c r="C232" s="83" t="s">
        <v>426</v>
      </c>
      <c r="D232" s="83" t="s">
        <v>427</v>
      </c>
      <c r="E232" s="52" t="s">
        <v>175</v>
      </c>
      <c r="F232" s="69" t="s">
        <v>168</v>
      </c>
      <c r="G232" s="50" t="n">
        <v>45.25</v>
      </c>
      <c r="H232" s="51" t="n">
        <f aca="false">I232*1.05</f>
        <v>0</v>
      </c>
    </row>
    <row r="233" s="54" customFormat="true" ht="12" hidden="false" customHeight="false" outlineLevel="0" collapsed="false">
      <c r="A233" s="67" t="n">
        <v>1534</v>
      </c>
      <c r="B233" s="68" t="s">
        <v>37</v>
      </c>
      <c r="C233" s="83" t="s">
        <v>428</v>
      </c>
      <c r="D233" s="83" t="s">
        <v>429</v>
      </c>
      <c r="E233" s="52" t="s">
        <v>167</v>
      </c>
      <c r="F233" s="69" t="s">
        <v>168</v>
      </c>
      <c r="G233" s="50" t="n">
        <v>41.825</v>
      </c>
      <c r="H233" s="51" t="n">
        <f aca="false">I233*1.05</f>
        <v>0</v>
      </c>
    </row>
    <row r="234" s="54" customFormat="true" ht="12" hidden="false" customHeight="false" outlineLevel="0" collapsed="false">
      <c r="A234" s="67" t="n">
        <v>1535</v>
      </c>
      <c r="B234" s="68" t="s">
        <v>37</v>
      </c>
      <c r="C234" s="83" t="s">
        <v>430</v>
      </c>
      <c r="D234" s="83" t="s">
        <v>431</v>
      </c>
      <c r="E234" s="52" t="s">
        <v>175</v>
      </c>
      <c r="F234" s="69" t="s">
        <v>168</v>
      </c>
      <c r="G234" s="50" t="n">
        <v>47</v>
      </c>
      <c r="H234" s="51" t="n">
        <f aca="false">I234*1.05</f>
        <v>0</v>
      </c>
    </row>
    <row r="235" s="54" customFormat="true" ht="12" hidden="false" customHeight="false" outlineLevel="0" collapsed="false">
      <c r="A235" s="74" t="n">
        <v>2794</v>
      </c>
      <c r="B235" s="74" t="s">
        <v>64</v>
      </c>
      <c r="C235" s="84" t="s">
        <v>432</v>
      </c>
      <c r="D235" s="84" t="s">
        <v>433</v>
      </c>
      <c r="E235" s="75" t="s">
        <v>329</v>
      </c>
      <c r="F235" s="76" t="s">
        <v>194</v>
      </c>
      <c r="G235" s="50" t="n">
        <v>33.05</v>
      </c>
      <c r="H235" s="51" t="n">
        <f aca="false">I235*1.05</f>
        <v>0</v>
      </c>
    </row>
    <row r="236" s="54" customFormat="true" ht="12" hidden="false" customHeight="false" outlineLevel="0" collapsed="false">
      <c r="A236" s="74" t="n">
        <v>2795</v>
      </c>
      <c r="B236" s="74" t="s">
        <v>64</v>
      </c>
      <c r="C236" s="84" t="s">
        <v>434</v>
      </c>
      <c r="D236" s="84" t="s">
        <v>435</v>
      </c>
      <c r="E236" s="75" t="s">
        <v>386</v>
      </c>
      <c r="F236" s="76" t="s">
        <v>172</v>
      </c>
      <c r="G236" s="50" t="n">
        <v>39.256875</v>
      </c>
      <c r="H236" s="51" t="n">
        <f aca="false">I236*1.05</f>
        <v>0</v>
      </c>
    </row>
    <row r="237" s="54" customFormat="true" ht="12" hidden="false" customHeight="false" outlineLevel="0" collapsed="false">
      <c r="A237" s="74" t="n">
        <v>2796</v>
      </c>
      <c r="B237" s="74" t="s">
        <v>64</v>
      </c>
      <c r="C237" s="84" t="s">
        <v>436</v>
      </c>
      <c r="D237" s="84" t="s">
        <v>437</v>
      </c>
      <c r="E237" s="75" t="s">
        <v>388</v>
      </c>
      <c r="F237" s="76" t="s">
        <v>204</v>
      </c>
      <c r="G237" s="50" t="n">
        <v>46.4375</v>
      </c>
      <c r="H237" s="51" t="n">
        <f aca="false">I237*1.05</f>
        <v>0</v>
      </c>
    </row>
    <row r="238" s="54" customFormat="true" ht="12" hidden="false" customHeight="false" outlineLevel="0" collapsed="false">
      <c r="A238" s="74" t="n">
        <v>2816</v>
      </c>
      <c r="B238" s="74" t="s">
        <v>64</v>
      </c>
      <c r="C238" s="84" t="s">
        <v>438</v>
      </c>
      <c r="D238" s="84" t="s">
        <v>439</v>
      </c>
      <c r="E238" s="75" t="s">
        <v>440</v>
      </c>
      <c r="F238" s="76" t="s">
        <v>412</v>
      </c>
      <c r="G238" s="50" t="n">
        <v>58.525</v>
      </c>
      <c r="H238" s="51" t="n">
        <f aca="false">I238*1.05</f>
        <v>0</v>
      </c>
    </row>
    <row r="239" s="54" customFormat="true" ht="12" hidden="false" customHeight="false" outlineLevel="0" collapsed="false">
      <c r="A239" s="74" t="n">
        <v>2797</v>
      </c>
      <c r="B239" s="74" t="s">
        <v>64</v>
      </c>
      <c r="C239" s="84" t="s">
        <v>438</v>
      </c>
      <c r="D239" s="84" t="s">
        <v>441</v>
      </c>
      <c r="E239" s="75" t="s">
        <v>390</v>
      </c>
      <c r="F239" s="76" t="s">
        <v>208</v>
      </c>
      <c r="G239" s="50" t="n">
        <v>63.9975</v>
      </c>
      <c r="H239" s="51" t="n">
        <f aca="false">I239*1.05</f>
        <v>0</v>
      </c>
    </row>
    <row r="240" s="54" customFormat="true" ht="12" hidden="false" customHeight="false" outlineLevel="0" collapsed="false">
      <c r="A240" s="74" t="n">
        <v>2798</v>
      </c>
      <c r="B240" s="74" t="s">
        <v>91</v>
      </c>
      <c r="C240" s="84" t="s">
        <v>442</v>
      </c>
      <c r="D240" s="84" t="s">
        <v>443</v>
      </c>
      <c r="E240" s="75" t="s">
        <v>193</v>
      </c>
      <c r="F240" s="76" t="s">
        <v>214</v>
      </c>
      <c r="G240" s="50" t="n">
        <v>33.7</v>
      </c>
      <c r="H240" s="51" t="n">
        <f aca="false">I240*1.05</f>
        <v>0</v>
      </c>
    </row>
    <row r="241" s="54" customFormat="true" ht="12" hidden="false" customHeight="false" outlineLevel="0" collapsed="false">
      <c r="A241" s="74" t="n">
        <v>2799</v>
      </c>
      <c r="B241" s="74" t="s">
        <v>91</v>
      </c>
      <c r="C241" s="84" t="s">
        <v>444</v>
      </c>
      <c r="D241" s="84" t="s">
        <v>445</v>
      </c>
      <c r="E241" s="75" t="s">
        <v>197</v>
      </c>
      <c r="F241" s="76" t="s">
        <v>172</v>
      </c>
      <c r="G241" s="50" t="n">
        <v>40.08375</v>
      </c>
      <c r="H241" s="51" t="n">
        <f aca="false">I241*1.05</f>
        <v>0</v>
      </c>
    </row>
    <row r="242" s="54" customFormat="true" ht="12" hidden="false" customHeight="false" outlineLevel="0" collapsed="false">
      <c r="A242" s="74" t="n">
        <v>2800</v>
      </c>
      <c r="B242" s="74" t="s">
        <v>91</v>
      </c>
      <c r="C242" s="84" t="s">
        <v>446</v>
      </c>
      <c r="D242" s="84" t="s">
        <v>447</v>
      </c>
      <c r="E242" s="75" t="s">
        <v>203</v>
      </c>
      <c r="F242" s="76" t="s">
        <v>172</v>
      </c>
      <c r="G242" s="50" t="n">
        <v>48.95</v>
      </c>
      <c r="H242" s="51" t="n">
        <f aca="false">I242*1.05</f>
        <v>0</v>
      </c>
    </row>
    <row r="243" s="54" customFormat="true" ht="12" hidden="false" customHeight="false" outlineLevel="0" collapsed="false">
      <c r="A243" s="74" t="n">
        <v>2801</v>
      </c>
      <c r="B243" s="74" t="s">
        <v>91</v>
      </c>
      <c r="C243" s="84" t="s">
        <v>448</v>
      </c>
      <c r="D243" s="84" t="s">
        <v>449</v>
      </c>
      <c r="E243" s="75" t="s">
        <v>210</v>
      </c>
      <c r="F243" s="76" t="s">
        <v>223</v>
      </c>
      <c r="G243" s="50" t="n">
        <v>56.51625</v>
      </c>
      <c r="H243" s="51" t="n">
        <f aca="false">I243*1.05</f>
        <v>0</v>
      </c>
    </row>
    <row r="244" s="54" customFormat="true" ht="12" hidden="false" customHeight="false" outlineLevel="0" collapsed="false">
      <c r="A244" s="74" t="n">
        <v>1520</v>
      </c>
      <c r="B244" s="74" t="s">
        <v>450</v>
      </c>
      <c r="C244" s="84" t="s">
        <v>240</v>
      </c>
      <c r="D244" s="84" t="s">
        <v>451</v>
      </c>
      <c r="E244" s="75" t="s">
        <v>335</v>
      </c>
      <c r="F244" s="76" t="n">
        <v>150</v>
      </c>
      <c r="G244" s="50" t="n">
        <v>6.811875</v>
      </c>
      <c r="H244" s="51" t="n">
        <f aca="false">I244*1.05</f>
        <v>0</v>
      </c>
    </row>
    <row r="245" s="54" customFormat="true" ht="12" hidden="false" customHeight="false" outlineLevel="0" collapsed="false">
      <c r="A245" s="74" t="n">
        <v>2812</v>
      </c>
      <c r="B245" s="68" t="s">
        <v>450</v>
      </c>
      <c r="C245" s="83" t="s">
        <v>243</v>
      </c>
      <c r="D245" s="83" t="s">
        <v>452</v>
      </c>
      <c r="E245" s="52" t="s">
        <v>397</v>
      </c>
      <c r="F245" s="69" t="n">
        <v>200</v>
      </c>
      <c r="G245" s="50" t="n">
        <v>6.680625</v>
      </c>
      <c r="H245" s="51" t="n">
        <f aca="false">I245*1.05</f>
        <v>0</v>
      </c>
    </row>
    <row r="246" s="54" customFormat="true" ht="12" hidden="false" customHeight="false" outlineLevel="0" collapsed="false">
      <c r="A246" s="67" t="n">
        <v>2813</v>
      </c>
      <c r="B246" s="68" t="s">
        <v>450</v>
      </c>
      <c r="C246" s="83" t="s">
        <v>248</v>
      </c>
      <c r="D246" s="83" t="s">
        <v>453</v>
      </c>
      <c r="E246" s="52" t="s">
        <v>339</v>
      </c>
      <c r="F246" s="69" t="n">
        <v>140</v>
      </c>
      <c r="G246" s="50" t="n">
        <v>7.914375</v>
      </c>
      <c r="H246" s="51" t="n">
        <f aca="false">I246*1.05</f>
        <v>0</v>
      </c>
    </row>
    <row r="247" s="54" customFormat="true" ht="12" hidden="false" customHeight="false" outlineLevel="0" collapsed="false">
      <c r="A247" s="63"/>
      <c r="B247" s="42" t="s">
        <v>454</v>
      </c>
      <c r="C247" s="64"/>
      <c r="D247" s="64"/>
      <c r="E247" s="78"/>
      <c r="F247" s="66"/>
      <c r="G247" s="50"/>
      <c r="H247" s="51" t="n">
        <f aca="false">I247*1.05</f>
        <v>0</v>
      </c>
    </row>
    <row r="248" s="54" customFormat="true" ht="12" hidden="false" customHeight="false" outlineLevel="0" collapsed="false">
      <c r="A248" s="85" t="n">
        <v>1538</v>
      </c>
      <c r="B248" s="81" t="s">
        <v>21</v>
      </c>
      <c r="C248" s="82" t="s">
        <v>424</v>
      </c>
      <c r="D248" s="82" t="s">
        <v>455</v>
      </c>
      <c r="E248" s="86" t="s">
        <v>372</v>
      </c>
      <c r="F248" s="87" t="s">
        <v>168</v>
      </c>
      <c r="G248" s="50" t="n">
        <v>39.8375</v>
      </c>
      <c r="H248" s="51" t="n">
        <f aca="false">I248*1.05</f>
        <v>0</v>
      </c>
    </row>
    <row r="249" s="54" customFormat="true" ht="12" hidden="false" customHeight="false" outlineLevel="0" collapsed="false">
      <c r="A249" s="85" t="n">
        <v>1539</v>
      </c>
      <c r="B249" s="68" t="s">
        <v>21</v>
      </c>
      <c r="C249" s="82" t="s">
        <v>426</v>
      </c>
      <c r="D249" s="82" t="s">
        <v>456</v>
      </c>
      <c r="E249" s="86" t="s">
        <v>374</v>
      </c>
      <c r="F249" s="87" t="s">
        <v>168</v>
      </c>
      <c r="G249" s="50" t="n">
        <v>45.25</v>
      </c>
      <c r="H249" s="51" t="n">
        <f aca="false">I249*1.05</f>
        <v>0</v>
      </c>
    </row>
    <row r="250" s="54" customFormat="true" ht="12" hidden="false" customHeight="false" outlineLevel="0" collapsed="false">
      <c r="A250" s="85" t="n">
        <v>1542</v>
      </c>
      <c r="B250" s="68" t="s">
        <v>37</v>
      </c>
      <c r="C250" s="82" t="s">
        <v>428</v>
      </c>
      <c r="D250" s="82" t="s">
        <v>457</v>
      </c>
      <c r="E250" s="86" t="s">
        <v>372</v>
      </c>
      <c r="F250" s="87" t="s">
        <v>168</v>
      </c>
      <c r="G250" s="50" t="n">
        <v>41.825</v>
      </c>
      <c r="H250" s="51" t="n">
        <f aca="false">I250*1.05</f>
        <v>0</v>
      </c>
    </row>
    <row r="251" s="54" customFormat="true" ht="12" hidden="false" customHeight="false" outlineLevel="0" collapsed="false">
      <c r="A251" s="85" t="n">
        <v>1543</v>
      </c>
      <c r="B251" s="68" t="s">
        <v>37</v>
      </c>
      <c r="C251" s="82" t="s">
        <v>430</v>
      </c>
      <c r="D251" s="82" t="s">
        <v>458</v>
      </c>
      <c r="E251" s="86" t="s">
        <v>374</v>
      </c>
      <c r="F251" s="87" t="s">
        <v>168</v>
      </c>
      <c r="G251" s="50" t="n">
        <v>47</v>
      </c>
      <c r="H251" s="51" t="n">
        <f aca="false">I251*1.05</f>
        <v>0</v>
      </c>
    </row>
    <row r="252" s="54" customFormat="true" ht="12" hidden="false" customHeight="false" outlineLevel="0" collapsed="false">
      <c r="A252" s="85" t="n">
        <v>2802</v>
      </c>
      <c r="B252" s="74" t="s">
        <v>64</v>
      </c>
      <c r="C252" s="88" t="s">
        <v>432</v>
      </c>
      <c r="D252" s="82" t="s">
        <v>459</v>
      </c>
      <c r="E252" s="89" t="s">
        <v>329</v>
      </c>
      <c r="F252" s="90" t="s">
        <v>194</v>
      </c>
      <c r="G252" s="50" t="n">
        <v>33.05</v>
      </c>
      <c r="H252" s="51" t="n">
        <f aca="false">I252*1.05</f>
        <v>0</v>
      </c>
    </row>
    <row r="253" s="54" customFormat="true" ht="12" hidden="false" customHeight="false" outlineLevel="0" collapsed="false">
      <c r="A253" s="85" t="n">
        <v>2803</v>
      </c>
      <c r="B253" s="74" t="s">
        <v>64</v>
      </c>
      <c r="C253" s="82" t="s">
        <v>434</v>
      </c>
      <c r="D253" s="82" t="s">
        <v>460</v>
      </c>
      <c r="E253" s="89" t="s">
        <v>461</v>
      </c>
      <c r="F253" s="87" t="s">
        <v>41</v>
      </c>
      <c r="G253" s="50" t="n">
        <v>39.256875</v>
      </c>
      <c r="H253" s="51" t="n">
        <f aca="false">I253*1.05</f>
        <v>0</v>
      </c>
    </row>
    <row r="254" s="54" customFormat="true" ht="12" hidden="false" customHeight="false" outlineLevel="0" collapsed="false">
      <c r="A254" s="85" t="n">
        <v>2804</v>
      </c>
      <c r="B254" s="74" t="s">
        <v>64</v>
      </c>
      <c r="C254" s="82" t="s">
        <v>436</v>
      </c>
      <c r="D254" s="82" t="s">
        <v>462</v>
      </c>
      <c r="E254" s="89" t="s">
        <v>388</v>
      </c>
      <c r="F254" s="87" t="s">
        <v>409</v>
      </c>
      <c r="G254" s="50" t="n">
        <v>46.4375</v>
      </c>
      <c r="H254" s="51" t="n">
        <f aca="false">I254*1.05</f>
        <v>0</v>
      </c>
    </row>
    <row r="255" s="54" customFormat="true" ht="12" hidden="false" customHeight="false" outlineLevel="0" collapsed="false">
      <c r="A255" s="85" t="n">
        <v>2817</v>
      </c>
      <c r="B255" s="74" t="s">
        <v>64</v>
      </c>
      <c r="C255" s="82" t="s">
        <v>438</v>
      </c>
      <c r="D255" s="82" t="s">
        <v>463</v>
      </c>
      <c r="E255" s="75" t="s">
        <v>440</v>
      </c>
      <c r="F255" s="76" t="s">
        <v>412</v>
      </c>
      <c r="G255" s="50" t="n">
        <v>58.525</v>
      </c>
      <c r="H255" s="51" t="n">
        <f aca="false">I255*1.05</f>
        <v>0</v>
      </c>
    </row>
    <row r="256" s="54" customFormat="true" ht="12" hidden="false" customHeight="false" outlineLevel="0" collapsed="false">
      <c r="A256" s="85" t="n">
        <v>2805</v>
      </c>
      <c r="B256" s="74" t="s">
        <v>64</v>
      </c>
      <c r="C256" s="82" t="s">
        <v>438</v>
      </c>
      <c r="D256" s="82" t="s">
        <v>464</v>
      </c>
      <c r="E256" s="89" t="s">
        <v>390</v>
      </c>
      <c r="F256" s="87" t="s">
        <v>87</v>
      </c>
      <c r="G256" s="50" t="n">
        <v>63.9975</v>
      </c>
      <c r="H256" s="51" t="n">
        <f aca="false">I256*1.05</f>
        <v>0</v>
      </c>
    </row>
    <row r="257" s="54" customFormat="true" ht="12" hidden="false" customHeight="false" outlineLevel="0" collapsed="false">
      <c r="A257" s="85" t="n">
        <v>2806</v>
      </c>
      <c r="B257" s="74" t="s">
        <v>91</v>
      </c>
      <c r="C257" s="82" t="s">
        <v>442</v>
      </c>
      <c r="D257" s="82" t="s">
        <v>465</v>
      </c>
      <c r="E257" s="89" t="s">
        <v>193</v>
      </c>
      <c r="F257" s="87" t="s">
        <v>25</v>
      </c>
      <c r="G257" s="50" t="n">
        <v>33.7</v>
      </c>
      <c r="H257" s="51" t="n">
        <f aca="false">I257*1.05</f>
        <v>0</v>
      </c>
    </row>
    <row r="258" s="54" customFormat="true" ht="12" hidden="false" customHeight="false" outlineLevel="0" collapsed="false">
      <c r="A258" s="85" t="n">
        <v>2807</v>
      </c>
      <c r="B258" s="74" t="s">
        <v>91</v>
      </c>
      <c r="C258" s="82" t="s">
        <v>444</v>
      </c>
      <c r="D258" s="82" t="s">
        <v>466</v>
      </c>
      <c r="E258" s="89" t="s">
        <v>461</v>
      </c>
      <c r="F258" s="87" t="s">
        <v>41</v>
      </c>
      <c r="G258" s="50" t="n">
        <v>40.08375</v>
      </c>
      <c r="H258" s="51" t="n">
        <f aca="false">I258*1.05</f>
        <v>0</v>
      </c>
    </row>
    <row r="259" s="54" customFormat="true" ht="12" hidden="false" customHeight="false" outlineLevel="0" collapsed="false">
      <c r="A259" s="85" t="n">
        <v>2808</v>
      </c>
      <c r="B259" s="74" t="s">
        <v>91</v>
      </c>
      <c r="C259" s="82" t="s">
        <v>446</v>
      </c>
      <c r="D259" s="82" t="s">
        <v>467</v>
      </c>
      <c r="E259" s="89" t="s">
        <v>388</v>
      </c>
      <c r="F259" s="87" t="s">
        <v>41</v>
      </c>
      <c r="G259" s="50" t="n">
        <v>48.95</v>
      </c>
      <c r="H259" s="51" t="n">
        <f aca="false">I259*1.05</f>
        <v>0</v>
      </c>
    </row>
    <row r="260" s="54" customFormat="true" ht="12" hidden="false" customHeight="false" outlineLevel="0" collapsed="false">
      <c r="A260" s="85" t="n">
        <v>2809</v>
      </c>
      <c r="B260" s="74" t="s">
        <v>91</v>
      </c>
      <c r="C260" s="82" t="s">
        <v>448</v>
      </c>
      <c r="D260" s="82" t="s">
        <v>468</v>
      </c>
      <c r="E260" s="89" t="s">
        <v>469</v>
      </c>
      <c r="F260" s="87" t="s">
        <v>419</v>
      </c>
      <c r="G260" s="50" t="n">
        <v>56.51625</v>
      </c>
      <c r="H260" s="51" t="n">
        <f aca="false">I260*1.05</f>
        <v>0</v>
      </c>
    </row>
    <row r="261" s="54" customFormat="true" ht="12" hidden="false" customHeight="false" outlineLevel="0" collapsed="false">
      <c r="A261" s="80" t="n">
        <v>1521</v>
      </c>
      <c r="B261" s="74" t="s">
        <v>450</v>
      </c>
      <c r="C261" s="82" t="s">
        <v>470</v>
      </c>
      <c r="D261" s="91" t="s">
        <v>471</v>
      </c>
      <c r="E261" s="89" t="s">
        <v>472</v>
      </c>
      <c r="F261" s="87" t="s">
        <v>473</v>
      </c>
      <c r="G261" s="50" t="n">
        <v>6.811875</v>
      </c>
      <c r="H261" s="51" t="n">
        <f aca="false">I261*1.05</f>
        <v>0</v>
      </c>
    </row>
    <row r="262" s="54" customFormat="true" ht="12" hidden="false" customHeight="false" outlineLevel="0" collapsed="false">
      <c r="A262" s="85" t="n">
        <v>2814</v>
      </c>
      <c r="B262" s="68" t="s">
        <v>450</v>
      </c>
      <c r="C262" s="82" t="s">
        <v>474</v>
      </c>
      <c r="D262" s="82" t="s">
        <v>475</v>
      </c>
      <c r="E262" s="86" t="s">
        <v>476</v>
      </c>
      <c r="F262" s="87" t="s">
        <v>477</v>
      </c>
      <c r="G262" s="50" t="n">
        <v>6.680625</v>
      </c>
      <c r="H262" s="51" t="n">
        <f aca="false">I262*1.05</f>
        <v>0</v>
      </c>
    </row>
    <row r="263" s="54" customFormat="true" ht="12" hidden="false" customHeight="false" outlineLevel="0" collapsed="false">
      <c r="A263" s="85" t="n">
        <v>2815</v>
      </c>
      <c r="B263" s="68" t="s">
        <v>450</v>
      </c>
      <c r="C263" s="82" t="s">
        <v>478</v>
      </c>
      <c r="D263" s="82" t="s">
        <v>479</v>
      </c>
      <c r="E263" s="86" t="s">
        <v>480</v>
      </c>
      <c r="F263" s="87" t="s">
        <v>481</v>
      </c>
      <c r="G263" s="50" t="n">
        <v>7.914375</v>
      </c>
      <c r="H263" s="51" t="n">
        <f aca="false">I263*1.05</f>
        <v>0</v>
      </c>
    </row>
    <row r="264" s="54" customFormat="true" ht="12" hidden="false" customHeight="false" outlineLevel="0" collapsed="false">
      <c r="A264" s="85"/>
      <c r="B264" s="42" t="s">
        <v>482</v>
      </c>
      <c r="C264" s="82"/>
      <c r="D264" s="82"/>
      <c r="E264" s="86"/>
      <c r="F264" s="87"/>
      <c r="G264" s="92"/>
      <c r="H264" s="51"/>
    </row>
    <row r="265" s="54" customFormat="true" ht="12" hidden="false" customHeight="false" outlineLevel="0" collapsed="false">
      <c r="A265" s="85" t="n">
        <v>1462</v>
      </c>
      <c r="B265" s="81" t="s">
        <v>21</v>
      </c>
      <c r="C265" s="82" t="s">
        <v>424</v>
      </c>
      <c r="D265" s="82" t="s">
        <v>483</v>
      </c>
      <c r="E265" s="86" t="s">
        <v>372</v>
      </c>
      <c r="F265" s="87" t="s">
        <v>168</v>
      </c>
      <c r="G265" s="50" t="n">
        <v>39.8375</v>
      </c>
      <c r="H265" s="51"/>
    </row>
    <row r="266" s="54" customFormat="true" ht="12" hidden="false" customHeight="false" outlineLevel="0" collapsed="false">
      <c r="A266" s="85" t="n">
        <v>1463</v>
      </c>
      <c r="B266" s="68" t="s">
        <v>21</v>
      </c>
      <c r="C266" s="82" t="s">
        <v>426</v>
      </c>
      <c r="D266" s="82" t="s">
        <v>484</v>
      </c>
      <c r="E266" s="86" t="s">
        <v>374</v>
      </c>
      <c r="F266" s="87" t="s">
        <v>168</v>
      </c>
      <c r="G266" s="50" t="n">
        <v>45.25</v>
      </c>
      <c r="H266" s="51"/>
    </row>
    <row r="267" s="54" customFormat="true" ht="12" hidden="false" customHeight="false" outlineLevel="0" collapsed="false">
      <c r="A267" s="85" t="n">
        <v>1134</v>
      </c>
      <c r="B267" s="68" t="s">
        <v>37</v>
      </c>
      <c r="C267" s="82" t="s">
        <v>428</v>
      </c>
      <c r="D267" s="82" t="s">
        <v>485</v>
      </c>
      <c r="E267" s="86" t="s">
        <v>372</v>
      </c>
      <c r="F267" s="87" t="s">
        <v>168</v>
      </c>
      <c r="G267" s="50" t="n">
        <v>41.825</v>
      </c>
      <c r="H267" s="51"/>
    </row>
    <row r="268" s="54" customFormat="true" ht="12" hidden="false" customHeight="false" outlineLevel="0" collapsed="false">
      <c r="A268" s="85" t="n">
        <v>1135</v>
      </c>
      <c r="B268" s="68" t="s">
        <v>37</v>
      </c>
      <c r="C268" s="82" t="s">
        <v>430</v>
      </c>
      <c r="D268" s="82" t="s">
        <v>486</v>
      </c>
      <c r="E268" s="86" t="s">
        <v>374</v>
      </c>
      <c r="F268" s="87" t="s">
        <v>168</v>
      </c>
      <c r="G268" s="50" t="n">
        <v>47</v>
      </c>
      <c r="H268" s="51"/>
    </row>
    <row r="269" s="54" customFormat="true" ht="12" hidden="false" customHeight="false" outlineLevel="0" collapsed="false">
      <c r="A269" s="85" t="n">
        <v>2643</v>
      </c>
      <c r="B269" s="74" t="s">
        <v>64</v>
      </c>
      <c r="C269" s="88" t="s">
        <v>432</v>
      </c>
      <c r="D269" s="82" t="s">
        <v>487</v>
      </c>
      <c r="E269" s="89" t="s">
        <v>329</v>
      </c>
      <c r="F269" s="90" t="s">
        <v>194</v>
      </c>
      <c r="G269" s="50" t="n">
        <v>33.05</v>
      </c>
      <c r="H269" s="51"/>
    </row>
    <row r="270" s="54" customFormat="true" ht="12" hidden="false" customHeight="false" outlineLevel="0" collapsed="false">
      <c r="A270" s="85" t="n">
        <v>2642</v>
      </c>
      <c r="B270" s="74" t="s">
        <v>64</v>
      </c>
      <c r="C270" s="82" t="s">
        <v>434</v>
      </c>
      <c r="D270" s="82" t="s">
        <v>488</v>
      </c>
      <c r="E270" s="89" t="s">
        <v>461</v>
      </c>
      <c r="F270" s="87" t="s">
        <v>41</v>
      </c>
      <c r="G270" s="50" t="n">
        <v>39.256875</v>
      </c>
      <c r="H270" s="51"/>
    </row>
    <row r="271" s="54" customFormat="true" ht="12" hidden="false" customHeight="false" outlineLevel="0" collapsed="false">
      <c r="A271" s="85" t="n">
        <v>2644</v>
      </c>
      <c r="B271" s="74" t="s">
        <v>64</v>
      </c>
      <c r="C271" s="82" t="s">
        <v>436</v>
      </c>
      <c r="D271" s="82" t="s">
        <v>489</v>
      </c>
      <c r="E271" s="89" t="s">
        <v>388</v>
      </c>
      <c r="F271" s="87" t="s">
        <v>409</v>
      </c>
      <c r="G271" s="50" t="n">
        <v>46.4375</v>
      </c>
      <c r="H271" s="51"/>
    </row>
    <row r="272" s="54" customFormat="true" ht="12" hidden="false" customHeight="false" outlineLevel="0" collapsed="false">
      <c r="A272" s="85" t="n">
        <v>2780</v>
      </c>
      <c r="B272" s="74" t="s">
        <v>64</v>
      </c>
      <c r="C272" s="82" t="s">
        <v>438</v>
      </c>
      <c r="D272" s="82" t="s">
        <v>490</v>
      </c>
      <c r="E272" s="75" t="s">
        <v>440</v>
      </c>
      <c r="F272" s="76" t="s">
        <v>412</v>
      </c>
      <c r="G272" s="50" t="n">
        <v>58.525</v>
      </c>
      <c r="H272" s="51"/>
    </row>
    <row r="273" s="54" customFormat="true" ht="12" hidden="false" customHeight="false" outlineLevel="0" collapsed="false">
      <c r="A273" s="85" t="n">
        <v>2645</v>
      </c>
      <c r="B273" s="74" t="s">
        <v>64</v>
      </c>
      <c r="C273" s="82" t="s">
        <v>438</v>
      </c>
      <c r="D273" s="82" t="s">
        <v>491</v>
      </c>
      <c r="E273" s="89" t="s">
        <v>390</v>
      </c>
      <c r="F273" s="87" t="s">
        <v>87</v>
      </c>
      <c r="G273" s="50" t="n">
        <v>63.9975</v>
      </c>
      <c r="H273" s="51"/>
    </row>
    <row r="274" s="54" customFormat="true" ht="12" hidden="false" customHeight="false" outlineLevel="0" collapsed="false">
      <c r="A274" s="85" t="n">
        <v>2640</v>
      </c>
      <c r="B274" s="74" t="s">
        <v>91</v>
      </c>
      <c r="C274" s="82" t="s">
        <v>442</v>
      </c>
      <c r="D274" s="82" t="s">
        <v>492</v>
      </c>
      <c r="E274" s="89" t="s">
        <v>193</v>
      </c>
      <c r="F274" s="87" t="s">
        <v>25</v>
      </c>
      <c r="G274" s="50" t="n">
        <v>33.7</v>
      </c>
      <c r="H274" s="51"/>
    </row>
    <row r="275" s="54" customFormat="true" ht="12" hidden="false" customHeight="false" outlineLevel="0" collapsed="false">
      <c r="A275" s="85" t="n">
        <v>2646</v>
      </c>
      <c r="B275" s="74" t="s">
        <v>91</v>
      </c>
      <c r="C275" s="82" t="s">
        <v>444</v>
      </c>
      <c r="D275" s="82" t="s">
        <v>493</v>
      </c>
      <c r="E275" s="89" t="s">
        <v>461</v>
      </c>
      <c r="F275" s="87" t="s">
        <v>41</v>
      </c>
      <c r="G275" s="50" t="n">
        <v>40.08375</v>
      </c>
      <c r="H275" s="51"/>
    </row>
    <row r="276" s="54" customFormat="true" ht="12" hidden="false" customHeight="false" outlineLevel="0" collapsed="false">
      <c r="A276" s="85" t="n">
        <v>2641</v>
      </c>
      <c r="B276" s="74" t="s">
        <v>91</v>
      </c>
      <c r="C276" s="82" t="s">
        <v>446</v>
      </c>
      <c r="D276" s="82" t="s">
        <v>494</v>
      </c>
      <c r="E276" s="89" t="s">
        <v>388</v>
      </c>
      <c r="F276" s="87" t="s">
        <v>41</v>
      </c>
      <c r="G276" s="50" t="n">
        <v>48.95</v>
      </c>
      <c r="H276" s="51"/>
    </row>
    <row r="277" s="54" customFormat="true" ht="12" hidden="false" customHeight="false" outlineLevel="0" collapsed="false">
      <c r="A277" s="85" t="n">
        <v>2647</v>
      </c>
      <c r="B277" s="74" t="s">
        <v>91</v>
      </c>
      <c r="C277" s="82" t="s">
        <v>448</v>
      </c>
      <c r="D277" s="82" t="s">
        <v>495</v>
      </c>
      <c r="E277" s="89" t="s">
        <v>469</v>
      </c>
      <c r="F277" s="87" t="s">
        <v>419</v>
      </c>
      <c r="G277" s="50" t="n">
        <v>56.51625</v>
      </c>
      <c r="H277" s="51"/>
    </row>
    <row r="278" s="54" customFormat="true" ht="12" hidden="false" customHeight="false" outlineLevel="0" collapsed="false">
      <c r="A278" s="85" t="n">
        <v>1461</v>
      </c>
      <c r="B278" s="74" t="s">
        <v>450</v>
      </c>
      <c r="C278" s="82" t="s">
        <v>470</v>
      </c>
      <c r="D278" s="91" t="s">
        <v>395</v>
      </c>
      <c r="E278" s="89" t="s">
        <v>472</v>
      </c>
      <c r="F278" s="87" t="s">
        <v>473</v>
      </c>
      <c r="G278" s="50" t="n">
        <v>6.811875</v>
      </c>
      <c r="H278" s="51"/>
    </row>
    <row r="279" s="54" customFormat="true" ht="12" hidden="false" customHeight="false" outlineLevel="0" collapsed="false">
      <c r="A279" s="85" t="n">
        <v>2695</v>
      </c>
      <c r="B279" s="68" t="s">
        <v>450</v>
      </c>
      <c r="C279" s="82" t="s">
        <v>474</v>
      </c>
      <c r="D279" s="82" t="s">
        <v>396</v>
      </c>
      <c r="E279" s="86" t="s">
        <v>476</v>
      </c>
      <c r="F279" s="87" t="s">
        <v>477</v>
      </c>
      <c r="G279" s="50" t="n">
        <v>6.680625</v>
      </c>
      <c r="H279" s="51"/>
    </row>
    <row r="280" s="54" customFormat="true" ht="12" hidden="false" customHeight="false" outlineLevel="0" collapsed="false">
      <c r="A280" s="85" t="n">
        <v>2696</v>
      </c>
      <c r="B280" s="68" t="s">
        <v>450</v>
      </c>
      <c r="C280" s="82" t="s">
        <v>478</v>
      </c>
      <c r="D280" s="82" t="s">
        <v>398</v>
      </c>
      <c r="E280" s="86" t="s">
        <v>480</v>
      </c>
      <c r="F280" s="87" t="s">
        <v>481</v>
      </c>
      <c r="G280" s="50" t="n">
        <v>7.914375</v>
      </c>
      <c r="H280" s="51"/>
    </row>
    <row r="281" s="54" customFormat="true" ht="12" hidden="false" customHeight="false" outlineLevel="0" collapsed="false">
      <c r="A281" s="63"/>
      <c r="B281" s="42" t="s">
        <v>496</v>
      </c>
      <c r="C281" s="64"/>
      <c r="D281" s="64"/>
      <c r="E281" s="78"/>
      <c r="F281" s="66"/>
      <c r="G281" s="50"/>
      <c r="H281" s="51" t="n">
        <f aca="false">I281*1.05</f>
        <v>0</v>
      </c>
    </row>
    <row r="282" s="54" customFormat="true" ht="12" hidden="false" customHeight="false" outlineLevel="0" collapsed="false">
      <c r="A282" s="67" t="n">
        <v>3035</v>
      </c>
      <c r="B282" s="52" t="s">
        <v>497</v>
      </c>
      <c r="C282" s="52" t="s">
        <v>498</v>
      </c>
      <c r="D282" s="68" t="s">
        <v>499</v>
      </c>
      <c r="E282" s="52" t="s">
        <v>500</v>
      </c>
      <c r="F282" s="69" t="s">
        <v>501</v>
      </c>
      <c r="G282" s="50" t="n">
        <v>5.25879375</v>
      </c>
      <c r="H282" s="51" t="n">
        <f aca="false">I282*1.05</f>
        <v>0</v>
      </c>
    </row>
    <row r="283" s="54" customFormat="true" ht="24" hidden="false" customHeight="false" outlineLevel="0" collapsed="false">
      <c r="A283" s="67" t="n">
        <v>3199</v>
      </c>
      <c r="B283" s="52" t="s">
        <v>497</v>
      </c>
      <c r="C283" s="52" t="s">
        <v>502</v>
      </c>
      <c r="D283" s="68" t="s">
        <v>503</v>
      </c>
      <c r="E283" s="52" t="s">
        <v>504</v>
      </c>
      <c r="F283" s="69" t="s">
        <v>505</v>
      </c>
      <c r="G283" s="50" t="n">
        <v>7.3</v>
      </c>
      <c r="H283" s="51" t="n">
        <f aca="false">I283*1.05</f>
        <v>0</v>
      </c>
    </row>
    <row r="284" s="54" customFormat="true" ht="24" hidden="false" customHeight="false" outlineLevel="0" collapsed="false">
      <c r="A284" s="67" t="n">
        <v>3033</v>
      </c>
      <c r="B284" s="52" t="s">
        <v>506</v>
      </c>
      <c r="C284" s="52" t="s">
        <v>507</v>
      </c>
      <c r="D284" s="68" t="s">
        <v>508</v>
      </c>
      <c r="E284" s="52" t="s">
        <v>509</v>
      </c>
      <c r="F284" s="69" t="s">
        <v>501</v>
      </c>
      <c r="G284" s="50" t="n">
        <v>30.8875</v>
      </c>
      <c r="H284" s="51" t="n">
        <f aca="false">I284*1.05</f>
        <v>0</v>
      </c>
    </row>
    <row r="285" s="54" customFormat="true" ht="24" hidden="false" customHeight="false" outlineLevel="0" collapsed="false">
      <c r="A285" s="67" t="n">
        <v>3198</v>
      </c>
      <c r="B285" s="52" t="s">
        <v>497</v>
      </c>
      <c r="C285" s="52" t="s">
        <v>510</v>
      </c>
      <c r="D285" s="68" t="s">
        <v>511</v>
      </c>
      <c r="E285" s="52" t="s">
        <v>512</v>
      </c>
      <c r="F285" s="69" t="n">
        <v>90</v>
      </c>
      <c r="G285" s="50" t="n">
        <v>20.25</v>
      </c>
      <c r="H285" s="51" t="n">
        <f aca="false">I285*1.05</f>
        <v>0</v>
      </c>
    </row>
    <row r="286" s="54" customFormat="true" ht="24" hidden="false" customHeight="false" outlineLevel="0" collapsed="false">
      <c r="A286" s="67" t="n">
        <v>3032</v>
      </c>
      <c r="B286" s="52" t="s">
        <v>506</v>
      </c>
      <c r="C286" s="52" t="s">
        <v>513</v>
      </c>
      <c r="D286" s="68" t="s">
        <v>514</v>
      </c>
      <c r="E286" s="52" t="s">
        <v>515</v>
      </c>
      <c r="F286" s="69" t="n">
        <v>90</v>
      </c>
      <c r="G286" s="50" t="n">
        <v>45.6122625</v>
      </c>
      <c r="H286" s="51" t="n">
        <f aca="false">I286*1.05</f>
        <v>0</v>
      </c>
    </row>
    <row r="287" s="54" customFormat="true" ht="24" hidden="false" customHeight="false" outlineLevel="0" collapsed="false">
      <c r="A287" s="67" t="n">
        <v>3186</v>
      </c>
      <c r="B287" s="52" t="s">
        <v>497</v>
      </c>
      <c r="C287" s="52" t="s">
        <v>516</v>
      </c>
      <c r="D287" s="68" t="s">
        <v>517</v>
      </c>
      <c r="E287" s="52" t="s">
        <v>518</v>
      </c>
      <c r="F287" s="69" t="s">
        <v>519</v>
      </c>
      <c r="G287" s="50" t="n">
        <v>13.95</v>
      </c>
      <c r="H287" s="51" t="n">
        <f aca="false">I287*1.05</f>
        <v>0</v>
      </c>
    </row>
    <row r="288" s="54" customFormat="true" ht="24" hidden="false" customHeight="false" outlineLevel="0" collapsed="false">
      <c r="A288" s="67" t="n">
        <v>3188</v>
      </c>
      <c r="B288" s="52" t="s">
        <v>520</v>
      </c>
      <c r="C288" s="52" t="s">
        <v>521</v>
      </c>
      <c r="D288" s="68" t="s">
        <v>522</v>
      </c>
      <c r="E288" s="52" t="s">
        <v>523</v>
      </c>
      <c r="F288" s="69" t="s">
        <v>519</v>
      </c>
      <c r="G288" s="50" t="n">
        <v>13.95</v>
      </c>
      <c r="H288" s="51" t="n">
        <f aca="false">I288*1.05</f>
        <v>0</v>
      </c>
    </row>
    <row r="289" s="54" customFormat="true" ht="24" hidden="false" customHeight="false" outlineLevel="0" collapsed="false">
      <c r="A289" s="67" t="n">
        <v>360160</v>
      </c>
      <c r="B289" s="52" t="s">
        <v>524</v>
      </c>
      <c r="C289" s="52" t="s">
        <v>525</v>
      </c>
      <c r="D289" s="68" t="s">
        <v>526</v>
      </c>
      <c r="E289" s="52" t="s">
        <v>527</v>
      </c>
      <c r="F289" s="69" t="n">
        <v>120</v>
      </c>
      <c r="G289" s="50" t="n">
        <v>15.4924875</v>
      </c>
      <c r="H289" s="51" t="n">
        <f aca="false">I289*1.05</f>
        <v>0</v>
      </c>
    </row>
    <row r="290" s="54" customFormat="true" ht="12" hidden="false" customHeight="false" outlineLevel="0" collapsed="false">
      <c r="A290" s="93"/>
      <c r="B290" s="42" t="s">
        <v>528</v>
      </c>
      <c r="C290" s="73"/>
      <c r="D290" s="73"/>
      <c r="E290" s="73"/>
      <c r="F290" s="73"/>
      <c r="G290" s="50"/>
      <c r="H290" s="51" t="n">
        <f aca="false">I290*1.05</f>
        <v>0</v>
      </c>
    </row>
    <row r="291" s="54" customFormat="true" ht="12" hidden="false" customHeight="false" outlineLevel="0" collapsed="false">
      <c r="A291" s="67" t="n">
        <v>3011</v>
      </c>
      <c r="B291" s="68" t="s">
        <v>529</v>
      </c>
      <c r="C291" s="68"/>
      <c r="D291" s="68" t="s">
        <v>530</v>
      </c>
      <c r="E291" s="52" t="s">
        <v>531</v>
      </c>
      <c r="F291" s="69" t="s">
        <v>532</v>
      </c>
      <c r="G291" s="50" t="n">
        <v>17.0625</v>
      </c>
      <c r="H291" s="51" t="n">
        <f aca="false">I291*1.05</f>
        <v>0</v>
      </c>
    </row>
    <row r="292" s="54" customFormat="true" ht="12" hidden="false" customHeight="false" outlineLevel="0" collapsed="false">
      <c r="A292" s="67" t="n">
        <v>160141</v>
      </c>
      <c r="B292" s="68" t="s">
        <v>533</v>
      </c>
      <c r="C292" s="68" t="s">
        <v>534</v>
      </c>
      <c r="D292" s="68" t="s">
        <v>535</v>
      </c>
      <c r="E292" s="52" t="s">
        <v>536</v>
      </c>
      <c r="F292" s="69" t="n">
        <v>300</v>
      </c>
      <c r="G292" s="50" t="n">
        <v>21.3625</v>
      </c>
      <c r="H292" s="51" t="n">
        <f aca="false">I292*1.05</f>
        <v>0</v>
      </c>
    </row>
    <row r="293" s="54" customFormat="true" ht="12" hidden="false" customHeight="false" outlineLevel="0" collapsed="false">
      <c r="A293" s="67" t="n">
        <v>3044</v>
      </c>
      <c r="B293" s="68" t="s">
        <v>537</v>
      </c>
      <c r="C293" s="68"/>
      <c r="D293" s="68" t="s">
        <v>538</v>
      </c>
      <c r="E293" s="52" t="s">
        <v>539</v>
      </c>
      <c r="F293" s="69" t="n">
        <v>200</v>
      </c>
      <c r="G293" s="50" t="n">
        <v>14.025</v>
      </c>
      <c r="H293" s="51" t="n">
        <f aca="false">I293*1.05</f>
        <v>0</v>
      </c>
    </row>
    <row r="294" s="54" customFormat="true" ht="12" hidden="false" customHeight="false" outlineLevel="0" collapsed="false">
      <c r="A294" s="67" t="n">
        <v>3042</v>
      </c>
      <c r="B294" s="68" t="s">
        <v>540</v>
      </c>
      <c r="C294" s="68"/>
      <c r="D294" s="68" t="s">
        <v>541</v>
      </c>
      <c r="E294" s="52" t="s">
        <v>542</v>
      </c>
      <c r="F294" s="69" t="n">
        <v>130</v>
      </c>
      <c r="G294" s="50" t="n">
        <v>24.59060625</v>
      </c>
      <c r="H294" s="51" t="n">
        <f aca="false">I294*1.05</f>
        <v>0</v>
      </c>
    </row>
    <row r="295" s="54" customFormat="true" ht="12" hidden="false" customHeight="false" outlineLevel="0" collapsed="false">
      <c r="A295" s="67" t="n">
        <v>4064</v>
      </c>
      <c r="B295" s="68" t="s">
        <v>543</v>
      </c>
      <c r="C295" s="68"/>
      <c r="D295" s="68" t="s">
        <v>544</v>
      </c>
      <c r="E295" s="52" t="s">
        <v>545</v>
      </c>
      <c r="F295" s="69" t="s">
        <v>546</v>
      </c>
      <c r="G295" s="50" t="n">
        <v>13.5875</v>
      </c>
      <c r="H295" s="51" t="n">
        <f aca="false">I295*1.05</f>
        <v>0</v>
      </c>
    </row>
    <row r="296" s="54" customFormat="true" ht="12" hidden="false" customHeight="false" outlineLevel="0" collapsed="false">
      <c r="A296" s="67" t="n">
        <v>4066</v>
      </c>
      <c r="B296" s="68" t="s">
        <v>547</v>
      </c>
      <c r="C296" s="68"/>
      <c r="D296" s="68" t="s">
        <v>548</v>
      </c>
      <c r="E296" s="52" t="s">
        <v>549</v>
      </c>
      <c r="F296" s="69" t="s">
        <v>546</v>
      </c>
      <c r="G296" s="50" t="n">
        <v>15.3875</v>
      </c>
      <c r="H296" s="51" t="n">
        <f aca="false">I296*1.05</f>
        <v>0</v>
      </c>
    </row>
    <row r="297" s="54" customFormat="true" ht="12" hidden="false" customHeight="false" outlineLevel="0" collapsed="false">
      <c r="A297" s="67" t="n">
        <v>4065</v>
      </c>
      <c r="B297" s="68" t="s">
        <v>547</v>
      </c>
      <c r="C297" s="68"/>
      <c r="D297" s="68" t="s">
        <v>550</v>
      </c>
      <c r="E297" s="52" t="s">
        <v>551</v>
      </c>
      <c r="F297" s="69" t="s">
        <v>546</v>
      </c>
      <c r="G297" s="50" t="n">
        <v>13.5875</v>
      </c>
      <c r="H297" s="51" t="n">
        <f aca="false">I297*1.05</f>
        <v>0</v>
      </c>
    </row>
    <row r="298" s="95" customFormat="true" ht="12" hidden="false" customHeight="true" outlineLevel="0" collapsed="false">
      <c r="A298" s="94" t="s">
        <v>552</v>
      </c>
      <c r="B298" s="94"/>
      <c r="C298" s="94"/>
      <c r="D298" s="94"/>
      <c r="E298" s="94"/>
      <c r="F298" s="94"/>
      <c r="G298" s="94"/>
    </row>
    <row r="299" s="95" customFormat="true" ht="12" hidden="false" customHeight="true" outlineLevel="0" collapsed="false">
      <c r="A299" s="96" t="s">
        <v>553</v>
      </c>
      <c r="B299" s="97"/>
      <c r="C299" s="98"/>
      <c r="D299" s="98"/>
      <c r="E299" s="98"/>
      <c r="F299" s="98"/>
      <c r="G299" s="98"/>
    </row>
    <row r="300" s="95" customFormat="true" ht="12" hidden="false" customHeight="true" outlineLevel="0" collapsed="false">
      <c r="A300" s="96" t="s">
        <v>554</v>
      </c>
      <c r="B300" s="97"/>
      <c r="C300" s="98"/>
      <c r="D300" s="98"/>
      <c r="E300" s="98"/>
      <c r="F300" s="98"/>
      <c r="G300" s="98"/>
    </row>
    <row r="301" s="95" customFormat="true" ht="12" hidden="false" customHeight="true" outlineLevel="0" collapsed="false">
      <c r="A301" s="99" t="s">
        <v>555</v>
      </c>
      <c r="B301" s="100"/>
      <c r="C301" s="101"/>
      <c r="D301" s="101"/>
      <c r="E301" s="102"/>
      <c r="F301" s="103"/>
      <c r="G301" s="103"/>
    </row>
    <row r="302" s="106" customFormat="true" ht="11.25" hidden="false" customHeight="true" outlineLevel="0" collapsed="false">
      <c r="A302" s="104" t="s">
        <v>556</v>
      </c>
      <c r="B302" s="104"/>
      <c r="C302" s="104"/>
      <c r="D302" s="105" t="s">
        <v>557</v>
      </c>
      <c r="E302" s="105"/>
      <c r="F302" s="105" t="s">
        <v>558</v>
      </c>
      <c r="G302" s="105"/>
    </row>
    <row r="303" s="106" customFormat="true" ht="1.5" hidden="false" customHeight="true" outlineLevel="0" collapsed="false">
      <c r="A303" s="104"/>
      <c r="B303" s="104"/>
      <c r="C303" s="104"/>
      <c r="D303" s="107"/>
      <c r="E303" s="107"/>
      <c r="F303" s="107"/>
      <c r="G303" s="107"/>
    </row>
    <row r="304" s="106" customFormat="true" ht="9.75" hidden="false" customHeight="true" outlineLevel="0" collapsed="false">
      <c r="A304" s="104"/>
      <c r="B304" s="104"/>
      <c r="C304" s="104"/>
      <c r="D304" s="108" t="s">
        <v>559</v>
      </c>
      <c r="E304" s="108"/>
      <c r="F304" s="108" t="s">
        <v>559</v>
      </c>
      <c r="G304" s="108"/>
      <c r="H304" s="109"/>
    </row>
    <row r="305" s="95" customFormat="true" ht="14.25" hidden="false" customHeight="true" outlineLevel="0" collapsed="false">
      <c r="A305" s="110" t="s">
        <v>560</v>
      </c>
      <c r="B305" s="110"/>
      <c r="C305" s="110"/>
      <c r="D305" s="110"/>
      <c r="E305" s="110"/>
      <c r="F305" s="110"/>
      <c r="G305" s="110"/>
      <c r="H305" s="111"/>
    </row>
    <row r="306" s="95" customFormat="true" ht="13.5" hidden="false" customHeight="true" outlineLevel="0" collapsed="false">
      <c r="A306" s="112" t="s">
        <v>561</v>
      </c>
      <c r="B306" s="112"/>
      <c r="C306" s="112"/>
      <c r="D306" s="112"/>
      <c r="E306" s="112"/>
      <c r="F306" s="112"/>
      <c r="G306" s="112"/>
      <c r="H306" s="111"/>
    </row>
    <row r="307" s="54" customFormat="true" ht="12" hidden="false" customHeight="true" outlineLevel="0" collapsed="false">
      <c r="A307" s="113" t="s">
        <v>562</v>
      </c>
      <c r="B307" s="113"/>
      <c r="C307" s="113"/>
      <c r="D307" s="114" t="n">
        <v>158.5735</v>
      </c>
      <c r="E307" s="114"/>
      <c r="F307" s="114" t="n">
        <v>142.7495</v>
      </c>
      <c r="G307" s="114"/>
    </row>
    <row r="308" s="54" customFormat="true" ht="12" hidden="false" customHeight="true" outlineLevel="0" collapsed="false">
      <c r="A308" s="113" t="s">
        <v>563</v>
      </c>
      <c r="B308" s="113"/>
      <c r="C308" s="113"/>
      <c r="D308" s="114"/>
      <c r="E308" s="114"/>
      <c r="F308" s="114" t="n">
        <v>142.7495</v>
      </c>
      <c r="G308" s="114"/>
    </row>
    <row r="309" s="54" customFormat="true" ht="12" hidden="false" customHeight="true" outlineLevel="0" collapsed="false">
      <c r="A309" s="113" t="s">
        <v>564</v>
      </c>
      <c r="B309" s="113"/>
      <c r="C309" s="113"/>
      <c r="D309" s="114" t="n">
        <v>158.5735</v>
      </c>
      <c r="E309" s="114"/>
      <c r="F309" s="114" t="n">
        <v>142.7495</v>
      </c>
      <c r="G309" s="114"/>
      <c r="I309" s="12"/>
      <c r="J309" s="12"/>
    </row>
    <row r="310" s="54" customFormat="true" ht="12" hidden="false" customHeight="true" outlineLevel="0" collapsed="false">
      <c r="A310" s="113" t="s">
        <v>565</v>
      </c>
      <c r="B310" s="113"/>
      <c r="C310" s="113"/>
      <c r="D310" s="114" t="n">
        <v>158.5735</v>
      </c>
      <c r="E310" s="114"/>
      <c r="F310" s="114" t="n">
        <v>142.7495</v>
      </c>
      <c r="G310" s="114"/>
      <c r="I310" s="12"/>
      <c r="J310" s="12"/>
    </row>
    <row r="311" s="54" customFormat="true" ht="12" hidden="false" customHeight="true" outlineLevel="0" collapsed="false">
      <c r="A311" s="113" t="s">
        <v>566</v>
      </c>
      <c r="B311" s="113"/>
      <c r="C311" s="113"/>
      <c r="D311" s="114" t="n">
        <v>158.5735</v>
      </c>
      <c r="E311" s="114"/>
      <c r="F311" s="114" t="n">
        <v>142.7495</v>
      </c>
      <c r="G311" s="114"/>
      <c r="I311" s="12"/>
      <c r="J311" s="12"/>
    </row>
    <row r="312" s="12" customFormat="true" ht="12" hidden="false" customHeight="true" outlineLevel="0" collapsed="false">
      <c r="A312" s="113" t="s">
        <v>567</v>
      </c>
      <c r="B312" s="113"/>
      <c r="C312" s="113"/>
      <c r="D312" s="114"/>
      <c r="E312" s="114"/>
      <c r="F312" s="114" t="n">
        <v>142.7495</v>
      </c>
      <c r="G312" s="114"/>
    </row>
    <row r="313" s="12" customFormat="true" ht="12" hidden="false" customHeight="true" outlineLevel="0" collapsed="false">
      <c r="A313" s="113" t="s">
        <v>568</v>
      </c>
      <c r="B313" s="113"/>
      <c r="C313" s="113"/>
      <c r="D313" s="114" t="n">
        <v>158.5735</v>
      </c>
      <c r="E313" s="114"/>
      <c r="F313" s="114"/>
      <c r="G313" s="114"/>
    </row>
    <row r="314" s="12" customFormat="true" ht="12" hidden="false" customHeight="true" outlineLevel="0" collapsed="false">
      <c r="A314" s="113" t="s">
        <v>569</v>
      </c>
      <c r="B314" s="113"/>
      <c r="C314" s="113"/>
      <c r="D314" s="114" t="n">
        <v>206.034</v>
      </c>
      <c r="E314" s="114"/>
      <c r="F314" s="114" t="n">
        <v>185.3455</v>
      </c>
      <c r="G314" s="114"/>
    </row>
    <row r="315" s="12" customFormat="true" ht="12" hidden="false" customHeight="true" outlineLevel="0" collapsed="false">
      <c r="A315" s="113" t="s">
        <v>570</v>
      </c>
      <c r="B315" s="113"/>
      <c r="C315" s="113"/>
      <c r="D315" s="114" t="n">
        <v>206.034</v>
      </c>
      <c r="E315" s="114"/>
      <c r="F315" s="114" t="n">
        <v>185.3455</v>
      </c>
      <c r="G315" s="114"/>
    </row>
    <row r="316" s="12" customFormat="true" ht="12" hidden="false" customHeight="true" outlineLevel="0" collapsed="false">
      <c r="A316" s="113" t="s">
        <v>571</v>
      </c>
      <c r="B316" s="113"/>
      <c r="C316" s="113"/>
      <c r="D316" s="114"/>
      <c r="E316" s="114"/>
      <c r="F316" s="114" t="n">
        <v>185.3455</v>
      </c>
      <c r="G316" s="114"/>
    </row>
    <row r="317" s="12" customFormat="true" ht="12" hidden="false" customHeight="true" outlineLevel="0" collapsed="false">
      <c r="A317" s="113" t="s">
        <v>572</v>
      </c>
      <c r="B317" s="113"/>
      <c r="C317" s="113"/>
      <c r="D317" s="114" t="n">
        <v>206.034</v>
      </c>
      <c r="E317" s="114"/>
      <c r="F317" s="114" t="n">
        <v>185.3455</v>
      </c>
      <c r="G317" s="114"/>
    </row>
    <row r="318" s="12" customFormat="true" ht="12" hidden="false" customHeight="true" outlineLevel="0" collapsed="false">
      <c r="A318" s="113" t="s">
        <v>573</v>
      </c>
      <c r="B318" s="113"/>
      <c r="C318" s="113"/>
      <c r="D318" s="114" t="n">
        <v>322.5405</v>
      </c>
      <c r="E318" s="114"/>
      <c r="F318" s="114" t="n">
        <v>314.5365</v>
      </c>
      <c r="G318" s="114"/>
    </row>
    <row r="319" s="12" customFormat="true" ht="12" hidden="false" customHeight="true" outlineLevel="0" collapsed="false">
      <c r="A319" s="113" t="s">
        <v>574</v>
      </c>
      <c r="B319" s="113"/>
      <c r="C319" s="113"/>
      <c r="D319" s="114" t="n">
        <v>206.034</v>
      </c>
      <c r="E319" s="114"/>
      <c r="F319" s="114" t="n">
        <v>185.3455</v>
      </c>
      <c r="G319" s="114"/>
    </row>
    <row r="320" s="12" customFormat="true" ht="12" hidden="false" customHeight="true" outlineLevel="0" collapsed="false">
      <c r="A320" s="113" t="s">
        <v>575</v>
      </c>
      <c r="B320" s="113"/>
      <c r="C320" s="113"/>
      <c r="D320" s="114" t="n">
        <v>278.8175</v>
      </c>
      <c r="E320" s="114"/>
      <c r="F320" s="114" t="n">
        <v>250.493</v>
      </c>
      <c r="G320" s="114"/>
    </row>
    <row r="321" s="95" customFormat="true" ht="14.25" hidden="false" customHeight="true" outlineLevel="0" collapsed="false">
      <c r="A321" s="112" t="s">
        <v>576</v>
      </c>
      <c r="B321" s="112"/>
      <c r="C321" s="112"/>
      <c r="D321" s="112"/>
      <c r="E321" s="112"/>
      <c r="F321" s="112"/>
      <c r="G321" s="112"/>
    </row>
    <row r="322" s="12" customFormat="true" ht="12.75" hidden="false" customHeight="false" outlineLevel="0" collapsed="false">
      <c r="A322" s="113" t="s">
        <v>577</v>
      </c>
      <c r="B322" s="113"/>
      <c r="C322" s="113"/>
      <c r="D322" s="115" t="n">
        <v>148.1775</v>
      </c>
      <c r="E322" s="115"/>
      <c r="F322" s="115" t="n">
        <v>142.646</v>
      </c>
      <c r="G322" s="115"/>
    </row>
    <row r="323" s="12" customFormat="true" ht="12.75" hidden="false" customHeight="false" outlineLevel="0" collapsed="false">
      <c r="A323" s="113" t="s">
        <v>578</v>
      </c>
      <c r="B323" s="113"/>
      <c r="C323" s="113"/>
      <c r="D323" s="115" t="n">
        <v>148.1775</v>
      </c>
      <c r="E323" s="115"/>
      <c r="F323" s="115" t="n">
        <v>142.646</v>
      </c>
      <c r="G323" s="115"/>
    </row>
    <row r="324" s="12" customFormat="true" ht="12.75" hidden="false" customHeight="false" outlineLevel="0" collapsed="false">
      <c r="A324" s="113" t="s">
        <v>579</v>
      </c>
      <c r="B324" s="113"/>
      <c r="C324" s="113"/>
      <c r="D324" s="115" t="n">
        <v>148.1775</v>
      </c>
      <c r="E324" s="115"/>
      <c r="F324" s="115"/>
      <c r="G324" s="115"/>
    </row>
    <row r="325" s="12" customFormat="true" ht="12.75" hidden="false" customHeight="false" outlineLevel="0" collapsed="false">
      <c r="A325" s="113" t="s">
        <v>580</v>
      </c>
      <c r="B325" s="113"/>
      <c r="C325" s="113"/>
      <c r="D325" s="115" t="n">
        <v>148.1775</v>
      </c>
      <c r="E325" s="115"/>
      <c r="F325" s="115" t="n">
        <v>142.646</v>
      </c>
      <c r="G325" s="115"/>
    </row>
    <row r="326" s="12" customFormat="true" ht="12.75" hidden="false" customHeight="false" outlineLevel="0" collapsed="false">
      <c r="A326" s="113" t="s">
        <v>581</v>
      </c>
      <c r="B326" s="113"/>
      <c r="C326" s="113"/>
      <c r="D326" s="115"/>
      <c r="E326" s="115"/>
      <c r="F326" s="115" t="n">
        <v>185.3455</v>
      </c>
      <c r="G326" s="115"/>
    </row>
    <row r="327" s="12" customFormat="true" ht="12.75" hidden="false" customHeight="false" outlineLevel="0" collapsed="false">
      <c r="A327" s="113" t="s">
        <v>582</v>
      </c>
      <c r="B327" s="113"/>
      <c r="C327" s="113"/>
      <c r="D327" s="115"/>
      <c r="E327" s="115"/>
      <c r="F327" s="115" t="n">
        <v>185.3455</v>
      </c>
      <c r="G327" s="115"/>
    </row>
    <row r="328" s="12" customFormat="true" ht="12.75" hidden="false" customHeight="false" outlineLevel="0" collapsed="false">
      <c r="A328" s="113" t="s">
        <v>583</v>
      </c>
      <c r="B328" s="113"/>
      <c r="C328" s="113"/>
      <c r="D328" s="115" t="n">
        <v>192.533</v>
      </c>
      <c r="E328" s="115"/>
      <c r="F328" s="115" t="n">
        <v>185.3455</v>
      </c>
      <c r="G328" s="115"/>
    </row>
    <row r="329" s="12" customFormat="true" ht="12.75" hidden="false" customHeight="false" outlineLevel="0" collapsed="false">
      <c r="A329" s="113" t="s">
        <v>584</v>
      </c>
      <c r="B329" s="113"/>
      <c r="C329" s="113"/>
      <c r="D329" s="115"/>
      <c r="E329" s="115"/>
      <c r="F329" s="115" t="n">
        <v>298.4135</v>
      </c>
      <c r="G329" s="115"/>
    </row>
    <row r="330" s="95" customFormat="true" ht="13.5" hidden="false" customHeight="true" outlineLevel="0" collapsed="false">
      <c r="A330" s="112" t="s">
        <v>585</v>
      </c>
      <c r="B330" s="112"/>
      <c r="C330" s="112"/>
      <c r="D330" s="112"/>
      <c r="E330" s="112"/>
      <c r="F330" s="112"/>
      <c r="G330" s="112"/>
    </row>
    <row r="331" s="12" customFormat="true" ht="12" hidden="false" customHeight="true" outlineLevel="0" collapsed="false">
      <c r="A331" s="113" t="s">
        <v>586</v>
      </c>
      <c r="B331" s="113"/>
      <c r="C331" s="113"/>
      <c r="D331" s="115"/>
      <c r="E331" s="115"/>
      <c r="F331" s="115" t="n">
        <v>142.646</v>
      </c>
      <c r="G331" s="115"/>
    </row>
    <row r="332" s="12" customFormat="true" ht="12" hidden="false" customHeight="true" outlineLevel="0" collapsed="false">
      <c r="A332" s="113" t="s">
        <v>587</v>
      </c>
      <c r="B332" s="113"/>
      <c r="C332" s="113"/>
      <c r="D332" s="115" t="n">
        <v>158.5735</v>
      </c>
      <c r="E332" s="115"/>
      <c r="F332" s="115" t="n">
        <v>142.646</v>
      </c>
      <c r="G332" s="115"/>
    </row>
    <row r="333" s="12" customFormat="true" ht="12" hidden="false" customHeight="true" outlineLevel="0" collapsed="false">
      <c r="A333" s="113" t="s">
        <v>588</v>
      </c>
      <c r="B333" s="113"/>
      <c r="C333" s="113"/>
      <c r="D333" s="115" t="n">
        <v>158.5735</v>
      </c>
      <c r="E333" s="115"/>
      <c r="F333" s="115" t="n">
        <v>142.646</v>
      </c>
      <c r="G333" s="115"/>
    </row>
    <row r="334" s="12" customFormat="true" ht="12" hidden="false" customHeight="true" outlineLevel="0" collapsed="false">
      <c r="A334" s="113" t="s">
        <v>589</v>
      </c>
      <c r="B334" s="113"/>
      <c r="C334" s="113"/>
      <c r="D334" s="115" t="n">
        <v>158.5735</v>
      </c>
      <c r="E334" s="115"/>
      <c r="F334" s="115" t="n">
        <v>142.646</v>
      </c>
      <c r="G334" s="115"/>
    </row>
    <row r="335" s="12" customFormat="true" ht="12" hidden="false" customHeight="true" outlineLevel="0" collapsed="false">
      <c r="A335" s="113" t="s">
        <v>590</v>
      </c>
      <c r="B335" s="113"/>
      <c r="C335" s="113"/>
      <c r="D335" s="115" t="n">
        <v>158.5735</v>
      </c>
      <c r="E335" s="115"/>
      <c r="F335" s="115" t="n">
        <v>142.646</v>
      </c>
      <c r="G335" s="115"/>
    </row>
    <row r="336" s="12" customFormat="true" ht="12" hidden="false" customHeight="true" outlineLevel="0" collapsed="false">
      <c r="A336" s="113" t="s">
        <v>591</v>
      </c>
      <c r="B336" s="113"/>
      <c r="C336" s="113"/>
      <c r="D336" s="115" t="n">
        <v>206.0225</v>
      </c>
      <c r="E336" s="115"/>
      <c r="F336" s="115" t="n">
        <v>185.3455</v>
      </c>
      <c r="G336" s="115"/>
    </row>
    <row r="337" s="12" customFormat="true" ht="12" hidden="false" customHeight="true" outlineLevel="0" collapsed="false">
      <c r="A337" s="113" t="s">
        <v>592</v>
      </c>
      <c r="B337" s="113"/>
      <c r="C337" s="113"/>
      <c r="D337" s="115" t="n">
        <v>206.0225</v>
      </c>
      <c r="E337" s="115"/>
      <c r="F337" s="115" t="n">
        <v>185.3455</v>
      </c>
      <c r="G337" s="115"/>
    </row>
    <row r="338" s="12" customFormat="true" ht="12" hidden="false" customHeight="true" outlineLevel="0" collapsed="false">
      <c r="A338" s="113" t="s">
        <v>593</v>
      </c>
      <c r="B338" s="113"/>
      <c r="C338" s="113"/>
      <c r="D338" s="115"/>
      <c r="E338" s="115"/>
      <c r="F338" s="115" t="n">
        <v>185.3455</v>
      </c>
      <c r="G338" s="115"/>
    </row>
    <row r="339" s="12" customFormat="true" ht="12" hidden="false" customHeight="true" outlineLevel="0" collapsed="false">
      <c r="A339" s="113" t="s">
        <v>594</v>
      </c>
      <c r="B339" s="113"/>
      <c r="C339" s="113"/>
      <c r="D339" s="115" t="n">
        <v>206.0225</v>
      </c>
      <c r="E339" s="115"/>
      <c r="F339" s="115" t="n">
        <v>185.3455</v>
      </c>
      <c r="G339" s="115"/>
    </row>
    <row r="340" s="12" customFormat="true" ht="12" hidden="false" customHeight="true" outlineLevel="0" collapsed="false">
      <c r="A340" s="113" t="s">
        <v>595</v>
      </c>
      <c r="B340" s="113"/>
      <c r="C340" s="113"/>
      <c r="D340" s="115"/>
      <c r="E340" s="115"/>
      <c r="F340" s="115" t="n">
        <v>298.4135</v>
      </c>
      <c r="G340" s="115"/>
    </row>
    <row r="341" s="95" customFormat="true" ht="14.25" hidden="false" customHeight="true" outlineLevel="0" collapsed="false">
      <c r="A341" s="112" t="s">
        <v>596</v>
      </c>
      <c r="B341" s="112"/>
      <c r="C341" s="112"/>
      <c r="D341" s="112"/>
      <c r="E341" s="112"/>
      <c r="F341" s="112"/>
      <c r="G341" s="112"/>
    </row>
    <row r="342" s="12" customFormat="true" ht="12" hidden="false" customHeight="true" outlineLevel="0" collapsed="false">
      <c r="A342" s="113" t="s">
        <v>597</v>
      </c>
      <c r="B342" s="113"/>
      <c r="C342" s="113"/>
      <c r="D342" s="115" t="n">
        <v>193.4645</v>
      </c>
      <c r="E342" s="115"/>
      <c r="F342" s="115"/>
      <c r="G342" s="115"/>
    </row>
    <row r="343" s="12" customFormat="true" ht="12" hidden="false" customHeight="true" outlineLevel="0" collapsed="false">
      <c r="A343" s="113" t="s">
        <v>598</v>
      </c>
      <c r="B343" s="113"/>
      <c r="C343" s="113"/>
      <c r="D343" s="115" t="n">
        <v>193.4645</v>
      </c>
      <c r="E343" s="115"/>
      <c r="F343" s="115" t="n">
        <v>174.041</v>
      </c>
      <c r="G343" s="115"/>
    </row>
    <row r="344" s="12" customFormat="true" ht="12" hidden="false" customHeight="true" outlineLevel="0" collapsed="false">
      <c r="A344" s="113" t="s">
        <v>599</v>
      </c>
      <c r="B344" s="113"/>
      <c r="C344" s="113"/>
      <c r="D344" s="115"/>
      <c r="E344" s="115"/>
      <c r="F344" s="115" t="n">
        <v>174.041</v>
      </c>
      <c r="G344" s="115"/>
    </row>
    <row r="345" s="12" customFormat="true" ht="12" hidden="false" customHeight="true" outlineLevel="0" collapsed="false">
      <c r="A345" s="113" t="s">
        <v>600</v>
      </c>
      <c r="B345" s="113"/>
      <c r="C345" s="113"/>
      <c r="D345" s="115" t="n">
        <v>193.4645</v>
      </c>
      <c r="E345" s="115"/>
      <c r="F345" s="115" t="n">
        <v>174.041</v>
      </c>
      <c r="G345" s="115"/>
    </row>
    <row r="346" s="12" customFormat="true" ht="12" hidden="false" customHeight="true" outlineLevel="0" collapsed="false">
      <c r="A346" s="113" t="s">
        <v>601</v>
      </c>
      <c r="B346" s="113"/>
      <c r="C346" s="113"/>
      <c r="D346" s="115" t="n">
        <v>193.4645</v>
      </c>
      <c r="E346" s="115"/>
      <c r="F346" s="115" t="n">
        <v>174.041</v>
      </c>
      <c r="G346" s="115"/>
    </row>
    <row r="347" s="12" customFormat="true" ht="12" hidden="false" customHeight="true" outlineLevel="0" collapsed="false">
      <c r="A347" s="113" t="s">
        <v>602</v>
      </c>
      <c r="B347" s="113"/>
      <c r="C347" s="113"/>
      <c r="D347" s="115" t="n">
        <v>193.4645</v>
      </c>
      <c r="E347" s="115"/>
      <c r="F347" s="115" t="n">
        <v>174.041</v>
      </c>
      <c r="G347" s="115"/>
    </row>
    <row r="348" s="12" customFormat="true" ht="12" hidden="false" customHeight="true" outlineLevel="0" collapsed="false">
      <c r="A348" s="113" t="s">
        <v>603</v>
      </c>
      <c r="B348" s="113"/>
      <c r="C348" s="113"/>
      <c r="D348" s="115" t="n">
        <v>193.4645</v>
      </c>
      <c r="E348" s="115"/>
      <c r="F348" s="115"/>
      <c r="G348" s="115"/>
    </row>
    <row r="349" s="12" customFormat="true" ht="12" hidden="false" customHeight="true" outlineLevel="0" collapsed="false">
      <c r="A349" s="113" t="s">
        <v>604</v>
      </c>
      <c r="B349" s="113"/>
      <c r="C349" s="113"/>
      <c r="D349" s="115" t="n">
        <v>193.4645</v>
      </c>
      <c r="E349" s="115"/>
      <c r="F349" s="115" t="n">
        <v>174.041</v>
      </c>
      <c r="G349" s="115"/>
    </row>
    <row r="350" s="12" customFormat="true" ht="12" hidden="false" customHeight="true" outlineLevel="0" collapsed="false">
      <c r="A350" s="113" t="s">
        <v>605</v>
      </c>
      <c r="B350" s="113"/>
      <c r="C350" s="113"/>
      <c r="D350" s="115"/>
      <c r="E350" s="115"/>
      <c r="F350" s="115" t="n">
        <v>174.041</v>
      </c>
      <c r="G350" s="115"/>
    </row>
    <row r="351" s="12" customFormat="true" ht="12" hidden="false" customHeight="true" outlineLevel="0" collapsed="false">
      <c r="A351" s="113" t="s">
        <v>606</v>
      </c>
      <c r="B351" s="113"/>
      <c r="C351" s="113"/>
      <c r="D351" s="115" t="n">
        <v>234.1055</v>
      </c>
      <c r="E351" s="115"/>
      <c r="F351" s="115" t="n">
        <v>209.7255</v>
      </c>
      <c r="G351" s="115"/>
    </row>
    <row r="352" s="12" customFormat="true" ht="12" hidden="false" customHeight="true" outlineLevel="0" collapsed="false">
      <c r="A352" s="113" t="s">
        <v>607</v>
      </c>
      <c r="B352" s="113"/>
      <c r="C352" s="113"/>
      <c r="D352" s="115" t="n">
        <v>234.1055</v>
      </c>
      <c r="E352" s="115"/>
      <c r="F352" s="115" t="n">
        <v>209.7255</v>
      </c>
      <c r="G352" s="115"/>
    </row>
    <row r="353" s="12" customFormat="true" ht="12" hidden="false" customHeight="true" outlineLevel="0" collapsed="false">
      <c r="A353" s="113" t="s">
        <v>608</v>
      </c>
      <c r="B353" s="113"/>
      <c r="C353" s="113"/>
      <c r="D353" s="115"/>
      <c r="E353" s="115"/>
      <c r="F353" s="115" t="n">
        <v>209.7255</v>
      </c>
      <c r="G353" s="115"/>
    </row>
    <row r="354" s="12" customFormat="true" ht="12" hidden="false" customHeight="true" outlineLevel="0" collapsed="false">
      <c r="A354" s="113" t="s">
        <v>609</v>
      </c>
      <c r="B354" s="113"/>
      <c r="C354" s="113"/>
      <c r="D354" s="115" t="n">
        <v>341.6075</v>
      </c>
      <c r="E354" s="115"/>
      <c r="F354" s="115" t="n">
        <v>314.5365</v>
      </c>
      <c r="G354" s="115"/>
    </row>
    <row r="355" s="12" customFormat="true" ht="12" hidden="false" customHeight="true" outlineLevel="0" collapsed="false">
      <c r="A355" s="113" t="s">
        <v>610</v>
      </c>
      <c r="B355" s="113"/>
      <c r="C355" s="113"/>
      <c r="D355" s="115" t="n">
        <v>234.1055</v>
      </c>
      <c r="E355" s="115"/>
      <c r="F355" s="115" t="n">
        <v>209.7255</v>
      </c>
      <c r="G355" s="115"/>
    </row>
    <row r="356" s="12" customFormat="true" ht="12" hidden="false" customHeight="true" outlineLevel="0" collapsed="false">
      <c r="A356" s="113" t="s">
        <v>611</v>
      </c>
      <c r="B356" s="113"/>
      <c r="C356" s="113"/>
      <c r="D356" s="115" t="n">
        <v>234.1055</v>
      </c>
      <c r="E356" s="115"/>
      <c r="F356" s="115"/>
      <c r="G356" s="115"/>
    </row>
    <row r="357" s="12" customFormat="true" ht="12" hidden="false" customHeight="true" outlineLevel="0" collapsed="false">
      <c r="A357" s="113" t="s">
        <v>612</v>
      </c>
      <c r="B357" s="113"/>
      <c r="C357" s="113"/>
      <c r="D357" s="115" t="n">
        <v>234.094</v>
      </c>
      <c r="E357" s="115"/>
      <c r="F357" s="115" t="n">
        <v>209.7255</v>
      </c>
      <c r="G357" s="115"/>
    </row>
    <row r="358" s="12" customFormat="true" ht="12" hidden="false" customHeight="true" outlineLevel="0" collapsed="false">
      <c r="A358" s="113" t="s">
        <v>613</v>
      </c>
      <c r="B358" s="113"/>
      <c r="C358" s="113"/>
      <c r="D358" s="115"/>
      <c r="E358" s="115"/>
      <c r="F358" s="115" t="n">
        <v>314.4905</v>
      </c>
      <c r="G358" s="115"/>
    </row>
    <row r="359" s="95" customFormat="true" ht="13.5" hidden="false" customHeight="true" outlineLevel="0" collapsed="false">
      <c r="A359" s="112" t="s">
        <v>614</v>
      </c>
      <c r="B359" s="112"/>
      <c r="C359" s="112"/>
      <c r="D359" s="112"/>
      <c r="E359" s="112"/>
      <c r="F359" s="112"/>
      <c r="G359" s="112"/>
    </row>
    <row r="360" s="12" customFormat="true" ht="12" hidden="false" customHeight="true" outlineLevel="0" collapsed="false">
      <c r="A360" s="113" t="s">
        <v>615</v>
      </c>
      <c r="B360" s="113"/>
      <c r="C360" s="113"/>
      <c r="D360" s="115"/>
      <c r="E360" s="115"/>
      <c r="F360" s="115" t="n">
        <v>174.041</v>
      </c>
      <c r="G360" s="115"/>
    </row>
    <row r="361" s="12" customFormat="true" ht="12" hidden="false" customHeight="true" outlineLevel="0" collapsed="false">
      <c r="A361" s="113" t="s">
        <v>616</v>
      </c>
      <c r="B361" s="113"/>
      <c r="C361" s="113"/>
      <c r="D361" s="115" t="n">
        <v>180.8145</v>
      </c>
      <c r="E361" s="115"/>
      <c r="F361" s="115" t="n">
        <v>174.041</v>
      </c>
      <c r="G361" s="115"/>
    </row>
    <row r="362" s="12" customFormat="true" ht="12" hidden="false" customHeight="true" outlineLevel="0" collapsed="false">
      <c r="A362" s="113" t="s">
        <v>617</v>
      </c>
      <c r="B362" s="113"/>
      <c r="C362" s="113"/>
      <c r="D362" s="115" t="n">
        <v>180.8145</v>
      </c>
      <c r="E362" s="115"/>
      <c r="F362" s="115"/>
      <c r="G362" s="115"/>
    </row>
    <row r="363" s="12" customFormat="true" ht="12" hidden="false" customHeight="true" outlineLevel="0" collapsed="false">
      <c r="A363" s="113" t="s">
        <v>618</v>
      </c>
      <c r="B363" s="113"/>
      <c r="C363" s="113"/>
      <c r="D363" s="115"/>
      <c r="E363" s="115"/>
      <c r="F363" s="115" t="n">
        <v>174.041</v>
      </c>
      <c r="G363" s="115"/>
    </row>
    <row r="364" s="12" customFormat="true" ht="12" hidden="false" customHeight="true" outlineLevel="0" collapsed="false">
      <c r="A364" s="113" t="s">
        <v>619</v>
      </c>
      <c r="B364" s="113"/>
      <c r="C364" s="113"/>
      <c r="D364" s="115" t="n">
        <v>180.8145</v>
      </c>
      <c r="E364" s="115"/>
      <c r="F364" s="115" t="n">
        <v>174.041</v>
      </c>
      <c r="G364" s="115"/>
    </row>
    <row r="365" s="12" customFormat="true" ht="12" hidden="false" customHeight="true" outlineLevel="0" collapsed="false">
      <c r="A365" s="113" t="s">
        <v>620</v>
      </c>
      <c r="B365" s="113"/>
      <c r="C365" s="113"/>
      <c r="D365" s="115" t="n">
        <v>217.879</v>
      </c>
      <c r="E365" s="115"/>
      <c r="F365" s="115"/>
      <c r="G365" s="115"/>
    </row>
    <row r="366" s="12" customFormat="true" ht="12" hidden="false" customHeight="true" outlineLevel="0" collapsed="false">
      <c r="A366" s="113" t="s">
        <v>621</v>
      </c>
      <c r="B366" s="113"/>
      <c r="C366" s="113"/>
      <c r="D366" s="115" t="n">
        <v>217.879</v>
      </c>
      <c r="E366" s="115"/>
      <c r="F366" s="115"/>
      <c r="G366" s="115"/>
    </row>
    <row r="367" s="12" customFormat="true" ht="12" hidden="false" customHeight="true" outlineLevel="0" collapsed="false">
      <c r="A367" s="113" t="s">
        <v>622</v>
      </c>
      <c r="B367" s="113"/>
      <c r="C367" s="113"/>
      <c r="D367" s="115" t="n">
        <v>217.879</v>
      </c>
      <c r="E367" s="115"/>
      <c r="F367" s="116" t="n">
        <v>209.7255</v>
      </c>
      <c r="G367" s="116"/>
    </row>
    <row r="368" s="12" customFormat="true" ht="12" hidden="false" customHeight="true" outlineLevel="0" collapsed="false">
      <c r="A368" s="113" t="s">
        <v>623</v>
      </c>
      <c r="B368" s="113"/>
      <c r="C368" s="113"/>
      <c r="D368" s="115" t="n">
        <v>341.1935</v>
      </c>
      <c r="E368" s="115"/>
      <c r="F368" s="115"/>
      <c r="G368" s="115"/>
    </row>
    <row r="369" s="12" customFormat="true" ht="14.25" hidden="false" customHeight="true" outlineLevel="0" collapsed="false">
      <c r="A369" s="117" t="s">
        <v>624</v>
      </c>
      <c r="B369" s="117"/>
      <c r="C369" s="117"/>
      <c r="D369" s="117"/>
      <c r="E369" s="117"/>
      <c r="F369" s="117"/>
      <c r="G369" s="117"/>
    </row>
    <row r="370" s="12" customFormat="true" ht="12" hidden="false" customHeight="true" outlineLevel="0" collapsed="false">
      <c r="A370" s="113" t="s">
        <v>625</v>
      </c>
      <c r="B370" s="113"/>
      <c r="C370" s="113"/>
      <c r="D370" s="115"/>
      <c r="E370" s="115"/>
      <c r="F370" s="115" t="n">
        <v>174.041</v>
      </c>
      <c r="G370" s="115"/>
    </row>
    <row r="371" s="12" customFormat="true" ht="12" hidden="false" customHeight="true" outlineLevel="0" collapsed="false">
      <c r="A371" s="113" t="s">
        <v>626</v>
      </c>
      <c r="B371" s="113"/>
      <c r="C371" s="113"/>
      <c r="D371" s="115" t="n">
        <v>193.4645</v>
      </c>
      <c r="E371" s="115"/>
      <c r="F371" s="115" t="n">
        <v>174.041</v>
      </c>
      <c r="G371" s="115"/>
    </row>
    <row r="372" s="12" customFormat="true" ht="12" hidden="false" customHeight="true" outlineLevel="0" collapsed="false">
      <c r="A372" s="113" t="s">
        <v>627</v>
      </c>
      <c r="B372" s="113"/>
      <c r="C372" s="113"/>
      <c r="D372" s="115" t="n">
        <v>193.4645</v>
      </c>
      <c r="E372" s="115"/>
      <c r="F372" s="115" t="n">
        <v>174.041</v>
      </c>
      <c r="G372" s="115"/>
    </row>
    <row r="373" s="12" customFormat="true" ht="12" hidden="false" customHeight="true" outlineLevel="0" collapsed="false">
      <c r="A373" s="113" t="s">
        <v>628</v>
      </c>
      <c r="B373" s="113"/>
      <c r="C373" s="113"/>
      <c r="D373" s="115" t="n">
        <v>193.4645</v>
      </c>
      <c r="E373" s="115"/>
      <c r="F373" s="115" t="n">
        <v>174.041</v>
      </c>
      <c r="G373" s="115"/>
    </row>
    <row r="374" s="12" customFormat="true" ht="12" hidden="false" customHeight="true" outlineLevel="0" collapsed="false">
      <c r="A374" s="113" t="s">
        <v>629</v>
      </c>
      <c r="B374" s="113"/>
      <c r="C374" s="113"/>
      <c r="D374" s="115" t="n">
        <v>193.4645</v>
      </c>
      <c r="E374" s="115"/>
      <c r="F374" s="115" t="n">
        <v>174.041</v>
      </c>
      <c r="G374" s="115"/>
    </row>
    <row r="375" s="12" customFormat="true" ht="12" hidden="false" customHeight="true" outlineLevel="0" collapsed="false">
      <c r="A375" s="113" t="s">
        <v>630</v>
      </c>
      <c r="B375" s="113"/>
      <c r="C375" s="113"/>
      <c r="D375" s="115"/>
      <c r="E375" s="115"/>
      <c r="F375" s="115" t="n">
        <v>174.041</v>
      </c>
      <c r="G375" s="115"/>
    </row>
    <row r="376" s="12" customFormat="true" ht="12" hidden="false" customHeight="true" outlineLevel="0" collapsed="false">
      <c r="A376" s="113" t="s">
        <v>631</v>
      </c>
      <c r="B376" s="113"/>
      <c r="C376" s="113"/>
      <c r="D376" s="115"/>
      <c r="E376" s="115"/>
      <c r="F376" s="115" t="n">
        <v>174.041</v>
      </c>
      <c r="G376" s="115"/>
    </row>
    <row r="377" s="12" customFormat="true" ht="12" hidden="false" customHeight="true" outlineLevel="0" collapsed="false">
      <c r="A377" s="113" t="s">
        <v>632</v>
      </c>
      <c r="B377" s="113"/>
      <c r="C377" s="113"/>
      <c r="D377" s="115" t="n">
        <v>193.4645</v>
      </c>
      <c r="E377" s="115"/>
      <c r="F377" s="115" t="n">
        <v>174.041</v>
      </c>
      <c r="G377" s="115"/>
    </row>
    <row r="378" s="12" customFormat="true" ht="12" hidden="false" customHeight="true" outlineLevel="0" collapsed="false">
      <c r="A378" s="113" t="s">
        <v>633</v>
      </c>
      <c r="B378" s="113"/>
      <c r="C378" s="113"/>
      <c r="D378" s="115" t="n">
        <v>193.4645</v>
      </c>
      <c r="E378" s="115"/>
      <c r="F378" s="115" t="n">
        <v>174.041</v>
      </c>
      <c r="G378" s="115"/>
    </row>
    <row r="379" s="12" customFormat="true" ht="12" hidden="false" customHeight="true" outlineLevel="0" collapsed="false">
      <c r="A379" s="113" t="s">
        <v>634</v>
      </c>
      <c r="B379" s="113"/>
      <c r="C379" s="113"/>
      <c r="D379" s="115" t="n">
        <v>193.4645</v>
      </c>
      <c r="E379" s="115"/>
      <c r="F379" s="115" t="n">
        <v>174.041</v>
      </c>
      <c r="G379" s="115"/>
    </row>
    <row r="380" s="12" customFormat="true" ht="12" hidden="false" customHeight="true" outlineLevel="0" collapsed="false">
      <c r="A380" s="113" t="s">
        <v>635</v>
      </c>
      <c r="B380" s="113"/>
      <c r="C380" s="113"/>
      <c r="D380" s="115" t="n">
        <v>233.1165</v>
      </c>
      <c r="E380" s="115"/>
      <c r="F380" s="115" t="n">
        <v>209.7255</v>
      </c>
      <c r="G380" s="115"/>
    </row>
    <row r="381" s="12" customFormat="true" ht="12" hidden="false" customHeight="true" outlineLevel="0" collapsed="false">
      <c r="A381" s="113" t="s">
        <v>636</v>
      </c>
      <c r="B381" s="113"/>
      <c r="C381" s="113"/>
      <c r="D381" s="115"/>
      <c r="E381" s="115"/>
      <c r="F381" s="115" t="n">
        <v>209.7255</v>
      </c>
      <c r="G381" s="115"/>
    </row>
    <row r="382" s="12" customFormat="true" ht="12" hidden="false" customHeight="true" outlineLevel="0" collapsed="false">
      <c r="A382" s="113" t="s">
        <v>637</v>
      </c>
      <c r="B382" s="113"/>
      <c r="C382" s="113"/>
      <c r="D382" s="115" t="n">
        <v>233.1165</v>
      </c>
      <c r="E382" s="115"/>
      <c r="F382" s="115"/>
      <c r="G382" s="115"/>
    </row>
    <row r="383" s="12" customFormat="true" ht="12" hidden="false" customHeight="true" outlineLevel="0" collapsed="false">
      <c r="A383" s="113" t="s">
        <v>638</v>
      </c>
      <c r="B383" s="113"/>
      <c r="C383" s="113"/>
      <c r="D383" s="115" t="n">
        <v>233.1165</v>
      </c>
      <c r="E383" s="115"/>
      <c r="F383" s="115" t="n">
        <v>209.7255</v>
      </c>
      <c r="G383" s="115"/>
    </row>
    <row r="384" s="12" customFormat="true" ht="12" hidden="false" customHeight="true" outlineLevel="0" collapsed="false">
      <c r="A384" s="113" t="s">
        <v>639</v>
      </c>
      <c r="B384" s="113"/>
      <c r="C384" s="113"/>
      <c r="D384" s="115" t="n">
        <v>339.4455</v>
      </c>
      <c r="E384" s="115"/>
      <c r="F384" s="115" t="n">
        <v>314.5365</v>
      </c>
      <c r="G384" s="115"/>
    </row>
    <row r="385" s="95" customFormat="true" ht="14.25" hidden="false" customHeight="true" outlineLevel="0" collapsed="false">
      <c r="A385" s="112" t="s">
        <v>640</v>
      </c>
      <c r="B385" s="112"/>
      <c r="C385" s="112"/>
      <c r="D385" s="112"/>
      <c r="E385" s="112"/>
      <c r="F385" s="112"/>
      <c r="G385" s="112"/>
    </row>
    <row r="386" s="12" customFormat="true" ht="12" hidden="false" customHeight="true" outlineLevel="0" collapsed="false">
      <c r="A386" s="113" t="s">
        <v>641</v>
      </c>
      <c r="B386" s="113"/>
      <c r="C386" s="113"/>
      <c r="D386" s="115" t="n">
        <v>209.3115</v>
      </c>
      <c r="E386" s="115"/>
      <c r="F386" s="115" t="n">
        <v>188.301</v>
      </c>
      <c r="G386" s="115"/>
    </row>
    <row r="387" s="12" customFormat="true" ht="12" hidden="false" customHeight="true" outlineLevel="0" collapsed="false">
      <c r="A387" s="113" t="s">
        <v>642</v>
      </c>
      <c r="B387" s="113"/>
      <c r="C387" s="113"/>
      <c r="D387" s="115" t="n">
        <v>209.3115</v>
      </c>
      <c r="E387" s="115"/>
      <c r="F387" s="115"/>
      <c r="G387" s="115"/>
    </row>
    <row r="388" s="12" customFormat="true" ht="12" hidden="false" customHeight="true" outlineLevel="0" collapsed="false">
      <c r="A388" s="113" t="s">
        <v>643</v>
      </c>
      <c r="B388" s="113"/>
      <c r="C388" s="113"/>
      <c r="D388" s="115" t="n">
        <v>218.3275</v>
      </c>
      <c r="E388" s="115"/>
      <c r="F388" s="115" t="n">
        <v>196.397</v>
      </c>
      <c r="G388" s="115"/>
    </row>
    <row r="389" s="12" customFormat="true" ht="12" hidden="false" customHeight="true" outlineLevel="0" collapsed="false">
      <c r="A389" s="113" t="s">
        <v>644</v>
      </c>
      <c r="B389" s="113"/>
      <c r="C389" s="113"/>
      <c r="D389" s="115" t="n">
        <v>218.3275</v>
      </c>
      <c r="E389" s="115"/>
      <c r="F389" s="115" t="n">
        <v>196.397</v>
      </c>
      <c r="G389" s="115"/>
    </row>
    <row r="390" s="12" customFormat="true" ht="12" hidden="false" customHeight="true" outlineLevel="0" collapsed="false">
      <c r="A390" s="113" t="s">
        <v>645</v>
      </c>
      <c r="B390" s="113"/>
      <c r="C390" s="113"/>
      <c r="D390" s="115" t="n">
        <v>218.3275</v>
      </c>
      <c r="E390" s="115"/>
      <c r="F390" s="115" t="n">
        <v>196.397</v>
      </c>
      <c r="G390" s="115"/>
    </row>
    <row r="391" s="12" customFormat="true" ht="12" hidden="false" customHeight="true" outlineLevel="0" collapsed="false">
      <c r="A391" s="113" t="s">
        <v>646</v>
      </c>
      <c r="B391" s="113"/>
      <c r="C391" s="113"/>
      <c r="D391" s="115" t="n">
        <v>218.3275</v>
      </c>
      <c r="E391" s="115"/>
      <c r="F391" s="115" t="n">
        <v>196.397</v>
      </c>
      <c r="G391" s="115"/>
    </row>
    <row r="392" s="12" customFormat="true" ht="12" hidden="false" customHeight="true" outlineLevel="0" collapsed="false">
      <c r="A392" s="113" t="s">
        <v>647</v>
      </c>
      <c r="B392" s="113"/>
      <c r="C392" s="113"/>
      <c r="D392" s="115"/>
      <c r="E392" s="115"/>
      <c r="F392" s="115" t="n">
        <v>196.397</v>
      </c>
      <c r="G392" s="115"/>
    </row>
    <row r="393" s="12" customFormat="true" ht="12" hidden="false" customHeight="true" outlineLevel="0" collapsed="false">
      <c r="A393" s="113" t="s">
        <v>648</v>
      </c>
      <c r="B393" s="113"/>
      <c r="C393" s="113"/>
      <c r="D393" s="115" t="n">
        <v>218.3275</v>
      </c>
      <c r="E393" s="115"/>
      <c r="F393" s="115" t="n">
        <v>196.397</v>
      </c>
      <c r="G393" s="115"/>
    </row>
    <row r="394" s="12" customFormat="true" ht="12" hidden="false" customHeight="true" outlineLevel="0" collapsed="false">
      <c r="A394" s="113" t="s">
        <v>649</v>
      </c>
      <c r="B394" s="113"/>
      <c r="C394" s="113"/>
      <c r="D394" s="115" t="n">
        <v>218.3275</v>
      </c>
      <c r="E394" s="115"/>
      <c r="F394" s="115"/>
      <c r="G394" s="115"/>
    </row>
    <row r="395" s="12" customFormat="true" ht="12" hidden="false" customHeight="true" outlineLevel="0" collapsed="false">
      <c r="A395" s="113" t="s">
        <v>650</v>
      </c>
      <c r="B395" s="113"/>
      <c r="C395" s="113"/>
      <c r="D395" s="115" t="n">
        <v>218.3275</v>
      </c>
      <c r="E395" s="115"/>
      <c r="F395" s="115" t="n">
        <v>196.397</v>
      </c>
      <c r="G395" s="115"/>
    </row>
    <row r="396" s="12" customFormat="true" ht="12" hidden="false" customHeight="true" outlineLevel="0" collapsed="false">
      <c r="A396" s="113" t="s">
        <v>651</v>
      </c>
      <c r="B396" s="113"/>
      <c r="C396" s="113"/>
      <c r="D396" s="115" t="n">
        <v>218.3275</v>
      </c>
      <c r="E396" s="115"/>
      <c r="F396" s="115" t="n">
        <v>196.397</v>
      </c>
      <c r="G396" s="115"/>
    </row>
    <row r="397" s="12" customFormat="true" ht="12" hidden="false" customHeight="true" outlineLevel="0" collapsed="false">
      <c r="A397" s="113" t="s">
        <v>652</v>
      </c>
      <c r="B397" s="113"/>
      <c r="C397" s="113"/>
      <c r="D397" s="115" t="n">
        <v>258.98</v>
      </c>
      <c r="E397" s="115"/>
      <c r="F397" s="115" t="n">
        <v>232.967</v>
      </c>
      <c r="G397" s="115"/>
    </row>
    <row r="398" s="12" customFormat="true" ht="12" hidden="false" customHeight="true" outlineLevel="0" collapsed="false">
      <c r="A398" s="113" t="s">
        <v>653</v>
      </c>
      <c r="B398" s="113"/>
      <c r="C398" s="113"/>
      <c r="D398" s="115" t="n">
        <v>258.98</v>
      </c>
      <c r="E398" s="115"/>
      <c r="F398" s="115" t="n">
        <v>232.967</v>
      </c>
      <c r="G398" s="115"/>
    </row>
    <row r="399" s="12" customFormat="true" ht="12" hidden="false" customHeight="true" outlineLevel="0" collapsed="false">
      <c r="A399" s="113" t="s">
        <v>654</v>
      </c>
      <c r="B399" s="113"/>
      <c r="C399" s="113"/>
      <c r="D399" s="115" t="n">
        <v>258.98</v>
      </c>
      <c r="E399" s="115"/>
      <c r="F399" s="115" t="n">
        <v>232.967</v>
      </c>
      <c r="G399" s="115"/>
    </row>
    <row r="400" s="12" customFormat="true" ht="12" hidden="false" customHeight="true" outlineLevel="0" collapsed="false">
      <c r="A400" s="113" t="s">
        <v>655</v>
      </c>
      <c r="B400" s="113"/>
      <c r="C400" s="113"/>
      <c r="D400" s="115" t="n">
        <v>258.98</v>
      </c>
      <c r="E400" s="115"/>
      <c r="F400" s="115" t="n">
        <v>232.967</v>
      </c>
      <c r="G400" s="115"/>
    </row>
    <row r="401" s="12" customFormat="true" ht="12" hidden="false" customHeight="true" outlineLevel="0" collapsed="false">
      <c r="A401" s="113" t="s">
        <v>656</v>
      </c>
      <c r="B401" s="113"/>
      <c r="C401" s="113"/>
      <c r="D401" s="115" t="n">
        <v>393.208</v>
      </c>
      <c r="E401" s="115"/>
      <c r="F401" s="115" t="n">
        <v>353.7515</v>
      </c>
      <c r="G401" s="115"/>
    </row>
    <row r="402" s="12" customFormat="true" ht="12" hidden="false" customHeight="true" outlineLevel="0" collapsed="false">
      <c r="A402" s="113" t="s">
        <v>657</v>
      </c>
      <c r="B402" s="113"/>
      <c r="C402" s="113"/>
      <c r="D402" s="115" t="n">
        <v>258.98</v>
      </c>
      <c r="E402" s="115"/>
      <c r="F402" s="115" t="n">
        <v>232.967</v>
      </c>
      <c r="G402" s="115"/>
    </row>
    <row r="403" s="12" customFormat="true" ht="12" hidden="false" customHeight="true" outlineLevel="0" collapsed="false">
      <c r="A403" s="113" t="s">
        <v>658</v>
      </c>
      <c r="B403" s="113"/>
      <c r="C403" s="113"/>
      <c r="D403" s="115"/>
      <c r="E403" s="115"/>
      <c r="F403" s="115" t="n">
        <v>353.7515</v>
      </c>
      <c r="G403" s="115"/>
    </row>
    <row r="404" s="12" customFormat="true" ht="12" hidden="false" customHeight="true" outlineLevel="0" collapsed="false">
      <c r="A404" s="113" t="s">
        <v>659</v>
      </c>
      <c r="B404" s="113"/>
      <c r="C404" s="113"/>
      <c r="D404" s="115" t="n">
        <v>258.98</v>
      </c>
      <c r="E404" s="115"/>
      <c r="F404" s="115" t="n">
        <v>232.967</v>
      </c>
      <c r="G404" s="115"/>
    </row>
    <row r="405" s="12" customFormat="true" ht="12" hidden="false" customHeight="true" outlineLevel="0" collapsed="false">
      <c r="A405" s="113" t="s">
        <v>660</v>
      </c>
      <c r="B405" s="113"/>
      <c r="C405" s="113"/>
      <c r="D405" s="115"/>
      <c r="E405" s="115"/>
      <c r="F405" s="115" t="n">
        <v>297.8385</v>
      </c>
      <c r="G405" s="115"/>
    </row>
    <row r="406" s="95" customFormat="true" ht="14.25" hidden="false" customHeight="true" outlineLevel="0" collapsed="false">
      <c r="A406" s="112" t="s">
        <v>661</v>
      </c>
      <c r="B406" s="112"/>
      <c r="C406" s="112"/>
      <c r="D406" s="112"/>
      <c r="E406" s="112"/>
      <c r="F406" s="112"/>
      <c r="G406" s="112"/>
    </row>
    <row r="407" s="12" customFormat="true" ht="12" hidden="false" customHeight="true" outlineLevel="0" collapsed="false">
      <c r="A407" s="113" t="s">
        <v>662</v>
      </c>
      <c r="B407" s="113"/>
      <c r="C407" s="113"/>
      <c r="D407" s="115" t="n">
        <v>209.3115</v>
      </c>
      <c r="E407" s="115"/>
      <c r="F407" s="115"/>
      <c r="G407" s="115"/>
    </row>
    <row r="408" s="12" customFormat="true" ht="12" hidden="false" customHeight="true" outlineLevel="0" collapsed="false">
      <c r="A408" s="113" t="s">
        <v>663</v>
      </c>
      <c r="B408" s="113"/>
      <c r="C408" s="113"/>
      <c r="D408" s="115" t="n">
        <v>209.3115</v>
      </c>
      <c r="E408" s="115"/>
      <c r="F408" s="115" t="n">
        <v>188.301</v>
      </c>
      <c r="G408" s="115"/>
    </row>
    <row r="409" s="12" customFormat="true" ht="12" hidden="false" customHeight="true" outlineLevel="0" collapsed="false">
      <c r="A409" s="113" t="s">
        <v>664</v>
      </c>
      <c r="B409" s="113"/>
      <c r="C409" s="113"/>
      <c r="D409" s="115" t="n">
        <v>209.3115</v>
      </c>
      <c r="E409" s="115"/>
      <c r="F409" s="115" t="n">
        <v>188.301</v>
      </c>
      <c r="G409" s="115"/>
    </row>
    <row r="410" s="12" customFormat="true" ht="12" hidden="false" customHeight="true" outlineLevel="0" collapsed="false">
      <c r="A410" s="113" t="s">
        <v>665</v>
      </c>
      <c r="B410" s="113"/>
      <c r="C410" s="113"/>
      <c r="D410" s="115" t="n">
        <v>209.3115</v>
      </c>
      <c r="E410" s="115"/>
      <c r="F410" s="115" t="n">
        <v>188.301</v>
      </c>
      <c r="G410" s="115"/>
    </row>
    <row r="411" s="12" customFormat="true" ht="12" hidden="false" customHeight="true" outlineLevel="0" collapsed="false">
      <c r="A411" s="113" t="s">
        <v>666</v>
      </c>
      <c r="B411" s="113"/>
      <c r="C411" s="113"/>
      <c r="D411" s="115" t="n">
        <v>258.98</v>
      </c>
      <c r="E411" s="115"/>
      <c r="F411" s="115" t="n">
        <v>232.967</v>
      </c>
      <c r="G411" s="115"/>
    </row>
    <row r="412" s="12" customFormat="true" ht="12" hidden="false" customHeight="true" outlineLevel="0" collapsed="false">
      <c r="A412" s="113" t="s">
        <v>667</v>
      </c>
      <c r="B412" s="113"/>
      <c r="C412" s="113"/>
      <c r="D412" s="115"/>
      <c r="E412" s="115"/>
      <c r="F412" s="115" t="n">
        <v>232.967</v>
      </c>
      <c r="G412" s="115"/>
    </row>
    <row r="413" s="12" customFormat="true" ht="12" hidden="false" customHeight="true" outlineLevel="0" collapsed="false">
      <c r="A413" s="113" t="s">
        <v>668</v>
      </c>
      <c r="B413" s="113"/>
      <c r="C413" s="113"/>
      <c r="D413" s="115" t="n">
        <v>258.98</v>
      </c>
      <c r="E413" s="115"/>
      <c r="F413" s="115"/>
      <c r="G413" s="115"/>
    </row>
    <row r="414" s="12" customFormat="true" ht="12" hidden="false" customHeight="true" outlineLevel="0" collapsed="false">
      <c r="A414" s="113" t="s">
        <v>669</v>
      </c>
      <c r="B414" s="113"/>
      <c r="C414" s="113"/>
      <c r="D414" s="115" t="n">
        <v>258.98</v>
      </c>
      <c r="E414" s="115"/>
      <c r="F414" s="115" t="n">
        <v>232.967</v>
      </c>
      <c r="G414" s="115"/>
    </row>
    <row r="415" s="12" customFormat="true" ht="12" hidden="false" customHeight="true" outlineLevel="0" collapsed="false">
      <c r="A415" s="113" t="s">
        <v>670</v>
      </c>
      <c r="B415" s="113"/>
      <c r="C415" s="113"/>
      <c r="D415" s="115"/>
      <c r="E415" s="115"/>
      <c r="F415" s="115" t="n">
        <v>353.6365</v>
      </c>
      <c r="G415" s="115"/>
    </row>
    <row r="416" s="12" customFormat="true" ht="12" hidden="false" customHeight="true" outlineLevel="0" collapsed="false">
      <c r="A416" s="113" t="s">
        <v>671</v>
      </c>
      <c r="B416" s="113"/>
      <c r="C416" s="113"/>
      <c r="D416" s="115"/>
      <c r="E416" s="115"/>
      <c r="F416" s="115" t="n">
        <v>297.8385</v>
      </c>
      <c r="G416" s="115"/>
    </row>
    <row r="417" s="95" customFormat="true" ht="13.5" hidden="false" customHeight="true" outlineLevel="0" collapsed="false">
      <c r="A417" s="112" t="s">
        <v>672</v>
      </c>
      <c r="B417" s="112"/>
      <c r="C417" s="112"/>
      <c r="D417" s="112"/>
      <c r="E417" s="112"/>
      <c r="F417" s="112"/>
      <c r="G417" s="112"/>
    </row>
    <row r="418" s="12" customFormat="true" ht="12" hidden="false" customHeight="true" outlineLevel="0" collapsed="false">
      <c r="A418" s="113" t="s">
        <v>673</v>
      </c>
      <c r="B418" s="113"/>
      <c r="C418" s="113"/>
      <c r="D418" s="115" t="n">
        <v>209.3115</v>
      </c>
      <c r="E418" s="115"/>
      <c r="F418" s="115"/>
      <c r="G418" s="115"/>
    </row>
    <row r="419" s="12" customFormat="true" ht="12" hidden="false" customHeight="true" outlineLevel="0" collapsed="false">
      <c r="A419" s="113" t="s">
        <v>674</v>
      </c>
      <c r="B419" s="113"/>
      <c r="C419" s="113"/>
      <c r="D419" s="115" t="n">
        <v>209.3115</v>
      </c>
      <c r="E419" s="115"/>
      <c r="F419" s="115" t="n">
        <v>188.301</v>
      </c>
      <c r="G419" s="115"/>
    </row>
    <row r="420" s="12" customFormat="true" ht="12" hidden="false" customHeight="true" outlineLevel="0" collapsed="false">
      <c r="A420" s="113" t="s">
        <v>675</v>
      </c>
      <c r="B420" s="113"/>
      <c r="C420" s="113"/>
      <c r="D420" s="115"/>
      <c r="E420" s="115"/>
      <c r="F420" s="115" t="n">
        <v>188.301</v>
      </c>
      <c r="G420" s="115"/>
    </row>
    <row r="421" s="12" customFormat="true" ht="12" hidden="false" customHeight="true" outlineLevel="0" collapsed="false">
      <c r="A421" s="113" t="s">
        <v>676</v>
      </c>
      <c r="B421" s="113"/>
      <c r="C421" s="113"/>
      <c r="D421" s="115" t="n">
        <v>209.3115</v>
      </c>
      <c r="E421" s="115"/>
      <c r="F421" s="115" t="n">
        <v>188.301</v>
      </c>
      <c r="G421" s="115"/>
    </row>
    <row r="422" s="12" customFormat="true" ht="12" hidden="false" customHeight="true" outlineLevel="0" collapsed="false">
      <c r="A422" s="113" t="s">
        <v>677</v>
      </c>
      <c r="B422" s="113"/>
      <c r="C422" s="113"/>
      <c r="D422" s="115" t="n">
        <v>209.3115</v>
      </c>
      <c r="E422" s="115"/>
      <c r="F422" s="115" t="n">
        <v>188.301</v>
      </c>
      <c r="G422" s="115"/>
    </row>
    <row r="423" s="12" customFormat="true" ht="12" hidden="false" customHeight="true" outlineLevel="0" collapsed="false">
      <c r="A423" s="113" t="s">
        <v>678</v>
      </c>
      <c r="B423" s="113"/>
      <c r="C423" s="113"/>
      <c r="D423" s="115"/>
      <c r="E423" s="115"/>
      <c r="F423" s="115" t="n">
        <v>188.301</v>
      </c>
      <c r="G423" s="115"/>
    </row>
    <row r="424" s="12" customFormat="true" ht="12" hidden="false" customHeight="true" outlineLevel="0" collapsed="false">
      <c r="A424" s="113" t="s">
        <v>679</v>
      </c>
      <c r="B424" s="113"/>
      <c r="C424" s="113"/>
      <c r="D424" s="115" t="n">
        <v>209.3115</v>
      </c>
      <c r="E424" s="115"/>
      <c r="F424" s="115" t="n">
        <v>188.301</v>
      </c>
      <c r="G424" s="115"/>
    </row>
    <row r="425" s="12" customFormat="true" ht="12" hidden="false" customHeight="true" outlineLevel="0" collapsed="false">
      <c r="A425" s="113" t="s">
        <v>680</v>
      </c>
      <c r="B425" s="113"/>
      <c r="C425" s="113"/>
      <c r="D425" s="115"/>
      <c r="E425" s="115"/>
      <c r="F425" s="115" t="n">
        <v>232.967</v>
      </c>
      <c r="G425" s="115"/>
    </row>
    <row r="426" s="12" customFormat="true" ht="12" hidden="false" customHeight="true" outlineLevel="0" collapsed="false">
      <c r="A426" s="113" t="s">
        <v>681</v>
      </c>
      <c r="B426" s="113"/>
      <c r="C426" s="113"/>
      <c r="D426" s="115" t="n">
        <v>258.98</v>
      </c>
      <c r="E426" s="115"/>
      <c r="F426" s="115" t="n">
        <v>232.967</v>
      </c>
      <c r="G426" s="115"/>
    </row>
    <row r="427" s="12" customFormat="true" ht="12" hidden="false" customHeight="true" outlineLevel="0" collapsed="false">
      <c r="A427" s="118" t="s">
        <v>682</v>
      </c>
      <c r="B427" s="118"/>
      <c r="C427" s="118"/>
      <c r="D427" s="115" t="n">
        <v>393.208</v>
      </c>
      <c r="E427" s="115"/>
      <c r="F427" s="115"/>
      <c r="G427" s="115"/>
    </row>
    <row r="428" s="12" customFormat="true" ht="12" hidden="false" customHeight="true" outlineLevel="0" collapsed="false">
      <c r="A428" s="113" t="s">
        <v>683</v>
      </c>
      <c r="B428" s="113"/>
      <c r="C428" s="113"/>
      <c r="D428" s="115" t="n">
        <v>258.98</v>
      </c>
      <c r="E428" s="115"/>
      <c r="F428" s="115" t="n">
        <v>232.967</v>
      </c>
      <c r="G428" s="115"/>
    </row>
    <row r="429" s="12" customFormat="true" ht="12" hidden="false" customHeight="true" outlineLevel="0" collapsed="false">
      <c r="A429" s="113" t="s">
        <v>684</v>
      </c>
      <c r="B429" s="113"/>
      <c r="C429" s="113"/>
      <c r="D429" s="115"/>
      <c r="E429" s="115"/>
      <c r="F429" s="115" t="n">
        <v>232.967</v>
      </c>
      <c r="G429" s="115"/>
    </row>
    <row r="430" s="12" customFormat="true" ht="12" hidden="false" customHeight="true" outlineLevel="0" collapsed="false">
      <c r="A430" s="113" t="s">
        <v>685</v>
      </c>
      <c r="B430" s="113"/>
      <c r="C430" s="113"/>
      <c r="D430" s="119"/>
      <c r="E430" s="119"/>
      <c r="F430" s="115" t="n">
        <v>297.85</v>
      </c>
      <c r="G430" s="115"/>
    </row>
    <row r="431" s="95" customFormat="true" ht="13.5" hidden="false" customHeight="true" outlineLevel="0" collapsed="false">
      <c r="A431" s="120" t="s">
        <v>686</v>
      </c>
      <c r="B431" s="120"/>
      <c r="C431" s="120"/>
      <c r="D431" s="120"/>
      <c r="E431" s="120"/>
      <c r="F431" s="120"/>
      <c r="G431" s="120"/>
    </row>
    <row r="432" s="12" customFormat="true" ht="12" hidden="false" customHeight="true" outlineLevel="0" collapsed="false">
      <c r="A432" s="113" t="s">
        <v>687</v>
      </c>
      <c r="B432" s="113"/>
      <c r="C432" s="113"/>
      <c r="D432" s="121"/>
      <c r="E432" s="121"/>
      <c r="F432" s="115" t="n">
        <v>233.0015</v>
      </c>
      <c r="G432" s="115"/>
    </row>
    <row r="433" s="12" customFormat="true" ht="12" hidden="false" customHeight="true" outlineLevel="0" collapsed="false">
      <c r="A433" s="113" t="s">
        <v>688</v>
      </c>
      <c r="B433" s="113"/>
      <c r="C433" s="113"/>
      <c r="D433" s="119" t="n">
        <v>258.98</v>
      </c>
      <c r="E433" s="119"/>
      <c r="F433" s="115" t="n">
        <v>232.967</v>
      </c>
      <c r="G433" s="115"/>
    </row>
    <row r="434" s="95" customFormat="true" ht="13.5" hidden="false" customHeight="true" outlineLevel="0" collapsed="false">
      <c r="A434" s="112" t="s">
        <v>689</v>
      </c>
      <c r="B434" s="112"/>
      <c r="C434" s="112"/>
      <c r="D434" s="112"/>
      <c r="E434" s="112"/>
      <c r="F434" s="112"/>
      <c r="G434" s="112"/>
    </row>
    <row r="435" s="12" customFormat="true" ht="12" hidden="false" customHeight="true" outlineLevel="0" collapsed="false">
      <c r="A435" s="113" t="s">
        <v>690</v>
      </c>
      <c r="B435" s="113"/>
      <c r="C435" s="113"/>
      <c r="D435" s="119"/>
      <c r="E435" s="119"/>
      <c r="F435" s="115" t="n">
        <v>199.732</v>
      </c>
      <c r="G435" s="115"/>
    </row>
    <row r="436" s="12" customFormat="true" ht="12" hidden="false" customHeight="true" outlineLevel="0" collapsed="false">
      <c r="A436" s="113" t="s">
        <v>691</v>
      </c>
      <c r="B436" s="113"/>
      <c r="C436" s="113"/>
      <c r="D436" s="115" t="n">
        <v>241.9255</v>
      </c>
      <c r="E436" s="115"/>
      <c r="F436" s="115" t="n">
        <v>217.649</v>
      </c>
      <c r="G436" s="115"/>
    </row>
    <row r="437" s="12" customFormat="true" ht="12" hidden="false" customHeight="true" outlineLevel="0" collapsed="false">
      <c r="A437" s="113" t="s">
        <v>692</v>
      </c>
      <c r="B437" s="113"/>
      <c r="C437" s="113"/>
      <c r="D437" s="115" t="n">
        <v>241.9255</v>
      </c>
      <c r="E437" s="115"/>
      <c r="F437" s="115" t="n">
        <v>217.649</v>
      </c>
      <c r="G437" s="115"/>
    </row>
    <row r="438" s="12" customFormat="true" ht="12" hidden="false" customHeight="true" outlineLevel="0" collapsed="false">
      <c r="A438" s="113" t="s">
        <v>693</v>
      </c>
      <c r="B438" s="113"/>
      <c r="C438" s="113"/>
      <c r="D438" s="115" t="n">
        <v>241.9255</v>
      </c>
      <c r="E438" s="115"/>
      <c r="F438" s="115" t="n">
        <v>217.649</v>
      </c>
      <c r="G438" s="115"/>
    </row>
    <row r="439" s="12" customFormat="true" ht="12" hidden="false" customHeight="true" outlineLevel="0" collapsed="false">
      <c r="A439" s="113" t="s">
        <v>694</v>
      </c>
      <c r="B439" s="113"/>
      <c r="C439" s="113"/>
      <c r="D439" s="115" t="n">
        <v>241.9255</v>
      </c>
      <c r="E439" s="115"/>
      <c r="F439" s="115" t="n">
        <v>217.649</v>
      </c>
      <c r="G439" s="115"/>
    </row>
    <row r="440" s="12" customFormat="true" ht="12" hidden="false" customHeight="true" outlineLevel="0" collapsed="false">
      <c r="A440" s="113" t="s">
        <v>695</v>
      </c>
      <c r="B440" s="113"/>
      <c r="C440" s="113"/>
      <c r="D440" s="115" t="n">
        <v>241.9255</v>
      </c>
      <c r="E440" s="115"/>
      <c r="F440" s="115" t="n">
        <v>217.649</v>
      </c>
      <c r="G440" s="115"/>
    </row>
    <row r="441" s="12" customFormat="true" ht="12" hidden="false" customHeight="true" outlineLevel="0" collapsed="false">
      <c r="A441" s="113" t="s">
        <v>696</v>
      </c>
      <c r="B441" s="113"/>
      <c r="C441" s="113"/>
      <c r="D441" s="115"/>
      <c r="E441" s="115"/>
      <c r="F441" s="115" t="n">
        <v>217.649</v>
      </c>
      <c r="G441" s="115"/>
    </row>
    <row r="442" s="12" customFormat="true" ht="12" hidden="false" customHeight="true" outlineLevel="0" collapsed="false">
      <c r="A442" s="113" t="s">
        <v>697</v>
      </c>
      <c r="B442" s="113"/>
      <c r="C442" s="113"/>
      <c r="D442" s="115" t="n">
        <v>241.9255</v>
      </c>
      <c r="E442" s="115"/>
      <c r="F442" s="115" t="n">
        <v>217.649</v>
      </c>
      <c r="G442" s="115"/>
    </row>
    <row r="443" s="12" customFormat="true" ht="12" hidden="false" customHeight="true" outlineLevel="0" collapsed="false">
      <c r="A443" s="113" t="s">
        <v>698</v>
      </c>
      <c r="B443" s="113"/>
      <c r="C443" s="113"/>
      <c r="D443" s="115" t="n">
        <v>241.9255</v>
      </c>
      <c r="E443" s="115"/>
      <c r="F443" s="115" t="n">
        <v>217.626</v>
      </c>
      <c r="G443" s="115"/>
    </row>
    <row r="444" s="12" customFormat="true" ht="12" hidden="false" customHeight="true" outlineLevel="0" collapsed="false">
      <c r="A444" s="113" t="s">
        <v>699</v>
      </c>
      <c r="B444" s="113"/>
      <c r="C444" s="113"/>
      <c r="D444" s="115" t="n">
        <v>256.0245</v>
      </c>
      <c r="E444" s="115"/>
      <c r="F444" s="115" t="n">
        <v>230.3335</v>
      </c>
      <c r="G444" s="115"/>
    </row>
    <row r="445" s="12" customFormat="true" ht="12" hidden="false" customHeight="true" outlineLevel="0" collapsed="false">
      <c r="A445" s="113" t="s">
        <v>700</v>
      </c>
      <c r="B445" s="113"/>
      <c r="C445" s="113"/>
      <c r="D445" s="115" t="n">
        <v>256.0245</v>
      </c>
      <c r="E445" s="115"/>
      <c r="F445" s="115" t="n">
        <v>230.3335</v>
      </c>
      <c r="G445" s="115"/>
    </row>
    <row r="446" s="12" customFormat="true" ht="12" hidden="false" customHeight="true" outlineLevel="0" collapsed="false">
      <c r="A446" s="113" t="s">
        <v>701</v>
      </c>
      <c r="B446" s="113"/>
      <c r="C446" s="113"/>
      <c r="D446" s="115" t="n">
        <v>256.0245</v>
      </c>
      <c r="E446" s="115"/>
      <c r="F446" s="115" t="n">
        <v>230.3335</v>
      </c>
      <c r="G446" s="115"/>
    </row>
    <row r="447" s="12" customFormat="true" ht="12" hidden="false" customHeight="true" outlineLevel="0" collapsed="false">
      <c r="A447" s="113" t="s">
        <v>702</v>
      </c>
      <c r="B447" s="113"/>
      <c r="C447" s="113"/>
      <c r="D447" s="115" t="n">
        <v>354.0965</v>
      </c>
      <c r="E447" s="115"/>
      <c r="F447" s="115" t="n">
        <v>318.55</v>
      </c>
      <c r="G447" s="115"/>
    </row>
    <row r="448" s="12" customFormat="true" ht="12" hidden="false" customHeight="true" outlineLevel="0" collapsed="false">
      <c r="A448" s="113" t="s">
        <v>703</v>
      </c>
      <c r="B448" s="113"/>
      <c r="C448" s="113"/>
      <c r="D448" s="115" t="n">
        <v>256.0245</v>
      </c>
      <c r="E448" s="115"/>
      <c r="F448" s="115" t="n">
        <v>230.3335</v>
      </c>
      <c r="G448" s="115"/>
    </row>
    <row r="449" s="12" customFormat="true" ht="12" hidden="false" customHeight="true" outlineLevel="0" collapsed="false">
      <c r="A449" s="113" t="s">
        <v>704</v>
      </c>
      <c r="B449" s="113"/>
      <c r="C449" s="113"/>
      <c r="D449" s="115" t="n">
        <v>299.621</v>
      </c>
      <c r="E449" s="115"/>
      <c r="F449" s="115" t="n">
        <v>230.3335</v>
      </c>
      <c r="G449" s="115"/>
    </row>
    <row r="450" s="12" customFormat="true" ht="12" hidden="false" customHeight="true" outlineLevel="0" collapsed="false">
      <c r="A450" s="113" t="s">
        <v>705</v>
      </c>
      <c r="B450" s="113"/>
      <c r="C450" s="113"/>
      <c r="D450" s="119"/>
      <c r="E450" s="119"/>
      <c r="F450" s="115" t="n">
        <v>230.3335</v>
      </c>
      <c r="G450" s="115"/>
    </row>
    <row r="451" s="12" customFormat="true" ht="12" hidden="false" customHeight="true" outlineLevel="0" collapsed="false">
      <c r="A451" s="113" t="s">
        <v>706</v>
      </c>
      <c r="B451" s="113"/>
      <c r="C451" s="113"/>
      <c r="D451" s="119"/>
      <c r="E451" s="119"/>
      <c r="F451" s="115" t="n">
        <v>326.2205</v>
      </c>
      <c r="G451" s="115"/>
    </row>
    <row r="452" s="95" customFormat="true" ht="14.25" hidden="false" customHeight="true" outlineLevel="0" collapsed="false">
      <c r="A452" s="112" t="s">
        <v>707</v>
      </c>
      <c r="B452" s="112"/>
      <c r="C452" s="112"/>
      <c r="D452" s="112"/>
      <c r="E452" s="112"/>
      <c r="F452" s="112"/>
      <c r="G452" s="112"/>
    </row>
    <row r="453" s="12" customFormat="true" ht="12" hidden="false" customHeight="true" outlineLevel="0" collapsed="false">
      <c r="A453" s="113" t="s">
        <v>708</v>
      </c>
      <c r="B453" s="113"/>
      <c r="C453" s="113"/>
      <c r="D453" s="115" t="n">
        <v>241.9255</v>
      </c>
      <c r="E453" s="115"/>
      <c r="F453" s="115"/>
      <c r="G453" s="115"/>
    </row>
    <row r="454" s="12" customFormat="true" ht="12" hidden="false" customHeight="true" outlineLevel="0" collapsed="false">
      <c r="A454" s="113" t="s">
        <v>709</v>
      </c>
      <c r="B454" s="113"/>
      <c r="C454" s="113"/>
      <c r="D454" s="115" t="n">
        <v>241.9255</v>
      </c>
      <c r="E454" s="115"/>
      <c r="F454" s="115" t="n">
        <v>217.649</v>
      </c>
      <c r="G454" s="115"/>
    </row>
    <row r="455" s="12" customFormat="true" ht="12" hidden="false" customHeight="true" outlineLevel="0" collapsed="false">
      <c r="A455" s="113" t="s">
        <v>710</v>
      </c>
      <c r="B455" s="113"/>
      <c r="C455" s="113"/>
      <c r="D455" s="115" t="n">
        <v>241.9255</v>
      </c>
      <c r="E455" s="115"/>
      <c r="F455" s="115" t="n">
        <v>217.649</v>
      </c>
      <c r="G455" s="115"/>
    </row>
    <row r="456" s="12" customFormat="true" ht="12" hidden="false" customHeight="true" outlineLevel="0" collapsed="false">
      <c r="A456" s="113" t="s">
        <v>711</v>
      </c>
      <c r="B456" s="113"/>
      <c r="C456" s="113"/>
      <c r="D456" s="115" t="n">
        <v>241.9255</v>
      </c>
      <c r="E456" s="115"/>
      <c r="F456" s="115" t="n">
        <v>217.649</v>
      </c>
      <c r="G456" s="115"/>
    </row>
    <row r="457" s="12" customFormat="true" ht="12" hidden="false" customHeight="true" outlineLevel="0" collapsed="false">
      <c r="A457" s="113" t="s">
        <v>712</v>
      </c>
      <c r="B457" s="113"/>
      <c r="C457" s="113"/>
      <c r="D457" s="115" t="n">
        <v>241.9255</v>
      </c>
      <c r="E457" s="115"/>
      <c r="F457" s="115" t="n">
        <v>217.649</v>
      </c>
      <c r="G457" s="115"/>
    </row>
    <row r="458" s="12" customFormat="true" ht="12" hidden="false" customHeight="true" outlineLevel="0" collapsed="false">
      <c r="A458" s="113" t="s">
        <v>713</v>
      </c>
      <c r="B458" s="113"/>
      <c r="C458" s="113"/>
      <c r="D458" s="115" t="n">
        <v>241.9255</v>
      </c>
      <c r="E458" s="115"/>
      <c r="F458" s="115" t="n">
        <v>217.649</v>
      </c>
      <c r="G458" s="115"/>
    </row>
    <row r="459" s="12" customFormat="true" ht="12" hidden="false" customHeight="true" outlineLevel="0" collapsed="false">
      <c r="A459" s="113" t="s">
        <v>714</v>
      </c>
      <c r="B459" s="113"/>
      <c r="C459" s="113"/>
      <c r="D459" s="115" t="n">
        <v>241.9255</v>
      </c>
      <c r="E459" s="115"/>
      <c r="F459" s="115" t="n">
        <v>217.649</v>
      </c>
      <c r="G459" s="115"/>
    </row>
    <row r="460" s="12" customFormat="true" ht="12" hidden="false" customHeight="true" outlineLevel="0" collapsed="false">
      <c r="A460" s="113" t="s">
        <v>715</v>
      </c>
      <c r="B460" s="113"/>
      <c r="C460" s="113"/>
      <c r="D460" s="115" t="n">
        <v>241.9255</v>
      </c>
      <c r="E460" s="115"/>
      <c r="F460" s="115" t="n">
        <v>217.649</v>
      </c>
      <c r="G460" s="115"/>
    </row>
    <row r="461" s="12" customFormat="true" ht="12" hidden="false" customHeight="true" outlineLevel="0" collapsed="false">
      <c r="A461" s="113" t="s">
        <v>716</v>
      </c>
      <c r="B461" s="113"/>
      <c r="C461" s="113"/>
      <c r="D461" s="115" t="n">
        <v>256.0245</v>
      </c>
      <c r="E461" s="115"/>
      <c r="F461" s="115" t="n">
        <v>230.3335</v>
      </c>
      <c r="G461" s="115"/>
    </row>
    <row r="462" s="12" customFormat="true" ht="12" hidden="false" customHeight="true" outlineLevel="0" collapsed="false">
      <c r="A462" s="113" t="s">
        <v>717</v>
      </c>
      <c r="B462" s="113"/>
      <c r="C462" s="113"/>
      <c r="D462" s="115" t="n">
        <v>256.0245</v>
      </c>
      <c r="E462" s="115"/>
      <c r="F462" s="115" t="n">
        <v>230.3335</v>
      </c>
      <c r="G462" s="115"/>
    </row>
    <row r="463" s="12" customFormat="true" ht="12" hidden="false" customHeight="true" outlineLevel="0" collapsed="false">
      <c r="A463" s="113" t="s">
        <v>718</v>
      </c>
      <c r="B463" s="113"/>
      <c r="C463" s="113"/>
      <c r="D463" s="115"/>
      <c r="E463" s="115"/>
      <c r="F463" s="115" t="n">
        <v>230.3335</v>
      </c>
      <c r="G463" s="115"/>
    </row>
    <row r="464" s="12" customFormat="true" ht="12" hidden="false" customHeight="true" outlineLevel="0" collapsed="false">
      <c r="A464" s="113" t="s">
        <v>719</v>
      </c>
      <c r="B464" s="113"/>
      <c r="C464" s="113"/>
      <c r="D464" s="115" t="n">
        <v>354.0965</v>
      </c>
      <c r="E464" s="115"/>
      <c r="F464" s="115" t="n">
        <v>318.55</v>
      </c>
      <c r="G464" s="115"/>
    </row>
    <row r="465" s="12" customFormat="true" ht="12" hidden="false" customHeight="true" outlineLevel="0" collapsed="false">
      <c r="A465" s="113" t="s">
        <v>720</v>
      </c>
      <c r="B465" s="113"/>
      <c r="C465" s="113"/>
      <c r="D465" s="115" t="n">
        <v>256.0245</v>
      </c>
      <c r="E465" s="115"/>
      <c r="F465" s="115" t="n">
        <v>230.3335</v>
      </c>
      <c r="G465" s="115"/>
    </row>
    <row r="466" s="12" customFormat="true" ht="12" hidden="false" customHeight="true" outlineLevel="0" collapsed="false">
      <c r="A466" s="113" t="s">
        <v>721</v>
      </c>
      <c r="B466" s="113"/>
      <c r="C466" s="113"/>
      <c r="D466" s="115" t="n">
        <v>269.5945</v>
      </c>
      <c r="E466" s="115"/>
      <c r="F466" s="115" t="n">
        <v>230.3335</v>
      </c>
      <c r="G466" s="115"/>
    </row>
    <row r="467" s="12" customFormat="true" ht="12" hidden="false" customHeight="true" outlineLevel="0" collapsed="false">
      <c r="A467" s="113" t="s">
        <v>722</v>
      </c>
      <c r="B467" s="113"/>
      <c r="C467" s="113"/>
      <c r="D467" s="115"/>
      <c r="E467" s="115"/>
      <c r="F467" s="115" t="n">
        <v>230.3335</v>
      </c>
      <c r="G467" s="115"/>
    </row>
    <row r="468" s="12" customFormat="true" ht="12" hidden="false" customHeight="true" outlineLevel="0" collapsed="false">
      <c r="A468" s="113" t="s">
        <v>723</v>
      </c>
      <c r="B468" s="113"/>
      <c r="C468" s="113"/>
      <c r="D468" s="115"/>
      <c r="E468" s="115"/>
      <c r="F468" s="115" t="n">
        <v>326.2205</v>
      </c>
      <c r="G468" s="115"/>
    </row>
    <row r="469" s="95" customFormat="true" ht="14.25" hidden="false" customHeight="true" outlineLevel="0" collapsed="false">
      <c r="A469" s="112" t="s">
        <v>724</v>
      </c>
      <c r="B469" s="112"/>
      <c r="C469" s="112"/>
      <c r="D469" s="112"/>
      <c r="E469" s="112"/>
      <c r="F469" s="112"/>
      <c r="G469" s="112"/>
    </row>
    <row r="470" s="12" customFormat="true" ht="12" hidden="false" customHeight="true" outlineLevel="0" collapsed="false">
      <c r="A470" s="113" t="s">
        <v>725</v>
      </c>
      <c r="B470" s="113"/>
      <c r="C470" s="113"/>
      <c r="D470" s="122" t="n">
        <v>233.7835</v>
      </c>
      <c r="E470" s="122"/>
      <c r="F470" s="119"/>
      <c r="G470" s="119"/>
    </row>
    <row r="471" s="12" customFormat="true" ht="12" hidden="false" customHeight="true" outlineLevel="0" collapsed="false">
      <c r="A471" s="113" t="s">
        <v>726</v>
      </c>
      <c r="B471" s="113"/>
      <c r="C471" s="113"/>
      <c r="D471" s="122"/>
      <c r="E471" s="122"/>
      <c r="F471" s="122" t="n">
        <v>213.0835</v>
      </c>
      <c r="G471" s="122"/>
    </row>
    <row r="472" s="12" customFormat="true" ht="12" hidden="false" customHeight="true" outlineLevel="0" collapsed="false">
      <c r="A472" s="113" t="s">
        <v>727</v>
      </c>
      <c r="B472" s="113"/>
      <c r="C472" s="113"/>
      <c r="D472" s="122" t="n">
        <v>354.0965</v>
      </c>
      <c r="E472" s="122"/>
      <c r="F472" s="122"/>
      <c r="G472" s="122"/>
    </row>
    <row r="473" s="12" customFormat="true" ht="12" hidden="false" customHeight="true" outlineLevel="0" collapsed="false">
      <c r="A473" s="113" t="s">
        <v>728</v>
      </c>
      <c r="B473" s="113"/>
      <c r="C473" s="113"/>
      <c r="D473" s="119"/>
      <c r="E473" s="119"/>
      <c r="F473" s="122" t="n">
        <v>225.5035</v>
      </c>
      <c r="G473" s="122"/>
    </row>
    <row r="474" s="12" customFormat="true" ht="14.25" hidden="false" customHeight="true" outlineLevel="0" collapsed="false">
      <c r="A474" s="117" t="s">
        <v>729</v>
      </c>
      <c r="B474" s="117"/>
      <c r="C474" s="117"/>
      <c r="D474" s="117"/>
      <c r="E474" s="117"/>
      <c r="F474" s="117"/>
      <c r="G474" s="117"/>
    </row>
    <row r="475" s="12" customFormat="true" ht="12" hidden="false" customHeight="true" outlineLevel="0" collapsed="false">
      <c r="A475" s="123" t="s">
        <v>730</v>
      </c>
      <c r="B475" s="123"/>
      <c r="C475" s="123"/>
      <c r="D475" s="115" t="n">
        <v>241.9255</v>
      </c>
      <c r="E475" s="115"/>
      <c r="F475" s="115" t="n">
        <v>217.649</v>
      </c>
      <c r="G475" s="115"/>
    </row>
    <row r="476" s="12" customFormat="true" ht="12" hidden="false" customHeight="true" outlineLevel="0" collapsed="false">
      <c r="A476" s="123" t="s">
        <v>731</v>
      </c>
      <c r="B476" s="123"/>
      <c r="C476" s="123"/>
      <c r="D476" s="115"/>
      <c r="E476" s="115"/>
      <c r="F476" s="115" t="n">
        <v>217.649</v>
      </c>
      <c r="G476" s="115"/>
    </row>
    <row r="477" s="12" customFormat="true" ht="12" hidden="false" customHeight="true" outlineLevel="0" collapsed="false">
      <c r="A477" s="123" t="s">
        <v>732</v>
      </c>
      <c r="B477" s="123"/>
      <c r="C477" s="123"/>
      <c r="D477" s="115" t="n">
        <v>241.9255</v>
      </c>
      <c r="E477" s="115"/>
      <c r="F477" s="115" t="n">
        <v>217.649</v>
      </c>
      <c r="G477" s="115"/>
    </row>
    <row r="478" s="12" customFormat="true" ht="12" hidden="false" customHeight="true" outlineLevel="0" collapsed="false">
      <c r="A478" s="123" t="s">
        <v>733</v>
      </c>
      <c r="B478" s="123"/>
      <c r="C478" s="123"/>
      <c r="D478" s="115" t="n">
        <v>241.9255</v>
      </c>
      <c r="E478" s="115"/>
      <c r="F478" s="115" t="n">
        <v>217.649</v>
      </c>
      <c r="G478" s="115"/>
    </row>
    <row r="479" s="12" customFormat="true" ht="12" hidden="false" customHeight="true" outlineLevel="0" collapsed="false">
      <c r="A479" s="123" t="s">
        <v>734</v>
      </c>
      <c r="B479" s="123"/>
      <c r="C479" s="123"/>
      <c r="D479" s="115"/>
      <c r="E479" s="115"/>
      <c r="F479" s="115" t="n">
        <v>217.649</v>
      </c>
      <c r="G479" s="115"/>
    </row>
    <row r="480" s="12" customFormat="true" ht="12" hidden="false" customHeight="true" outlineLevel="0" collapsed="false">
      <c r="A480" s="123" t="s">
        <v>735</v>
      </c>
      <c r="B480" s="123"/>
      <c r="C480" s="123"/>
      <c r="D480" s="115" t="n">
        <v>241.9255</v>
      </c>
      <c r="E480" s="115"/>
      <c r="F480" s="115" t="n">
        <v>217.649</v>
      </c>
      <c r="G480" s="115"/>
    </row>
    <row r="481" s="12" customFormat="true" ht="12" hidden="false" customHeight="true" outlineLevel="0" collapsed="false">
      <c r="A481" s="123" t="s">
        <v>736</v>
      </c>
      <c r="B481" s="123"/>
      <c r="C481" s="123"/>
      <c r="D481" s="115" t="n">
        <v>241.9255</v>
      </c>
      <c r="E481" s="115"/>
      <c r="F481" s="115" t="n">
        <v>217.649</v>
      </c>
      <c r="G481" s="115"/>
    </row>
    <row r="482" s="12" customFormat="true" ht="12" hidden="false" customHeight="true" outlineLevel="0" collapsed="false">
      <c r="A482" s="123" t="s">
        <v>737</v>
      </c>
      <c r="B482" s="123"/>
      <c r="C482" s="123"/>
      <c r="D482" s="115" t="n">
        <v>241.9255</v>
      </c>
      <c r="E482" s="115"/>
      <c r="F482" s="115" t="n">
        <v>217.649</v>
      </c>
      <c r="G482" s="115"/>
    </row>
    <row r="483" s="12" customFormat="true" ht="12" hidden="false" customHeight="true" outlineLevel="0" collapsed="false">
      <c r="A483" s="123" t="s">
        <v>738</v>
      </c>
      <c r="B483" s="123"/>
      <c r="C483" s="123"/>
      <c r="D483" s="115"/>
      <c r="E483" s="115"/>
      <c r="F483" s="115" t="n">
        <v>217.649</v>
      </c>
      <c r="G483" s="115"/>
    </row>
    <row r="484" s="12" customFormat="true" ht="12" hidden="false" customHeight="true" outlineLevel="0" collapsed="false">
      <c r="A484" s="123" t="s">
        <v>739</v>
      </c>
      <c r="B484" s="123"/>
      <c r="C484" s="123"/>
      <c r="D484" s="115" t="n">
        <v>256.0245</v>
      </c>
      <c r="E484" s="115"/>
      <c r="F484" s="115" t="n">
        <v>230.3335</v>
      </c>
      <c r="G484" s="115"/>
    </row>
    <row r="485" s="12" customFormat="true" ht="12" hidden="false" customHeight="true" outlineLevel="0" collapsed="false">
      <c r="A485" s="123" t="s">
        <v>740</v>
      </c>
      <c r="B485" s="123"/>
      <c r="C485" s="123"/>
      <c r="D485" s="115" t="n">
        <v>256.0245</v>
      </c>
      <c r="E485" s="115"/>
      <c r="F485" s="115" t="n">
        <v>230.3335</v>
      </c>
      <c r="G485" s="115"/>
    </row>
    <row r="486" s="12" customFormat="true" ht="12" hidden="false" customHeight="true" outlineLevel="0" collapsed="false">
      <c r="A486" s="123" t="s">
        <v>741</v>
      </c>
      <c r="B486" s="123"/>
      <c r="C486" s="123"/>
      <c r="D486" s="115"/>
      <c r="E486" s="115"/>
      <c r="F486" s="115" t="n">
        <v>230.3335</v>
      </c>
      <c r="G486" s="115"/>
    </row>
    <row r="487" s="12" customFormat="true" ht="12" hidden="false" customHeight="true" outlineLevel="0" collapsed="false">
      <c r="A487" s="123" t="s">
        <v>742</v>
      </c>
      <c r="B487" s="123"/>
      <c r="C487" s="123"/>
      <c r="D487" s="115" t="n">
        <v>354.0965</v>
      </c>
      <c r="E487" s="115"/>
      <c r="F487" s="115" t="n">
        <v>318.55</v>
      </c>
      <c r="G487" s="115"/>
    </row>
    <row r="488" s="12" customFormat="true" ht="12" hidden="false" customHeight="true" outlineLevel="0" collapsed="false">
      <c r="A488" s="123" t="s">
        <v>743</v>
      </c>
      <c r="B488" s="123"/>
      <c r="C488" s="123"/>
      <c r="D488" s="115" t="n">
        <v>256.0245</v>
      </c>
      <c r="E488" s="115"/>
      <c r="F488" s="115" t="n">
        <v>230.3335</v>
      </c>
      <c r="G488" s="115"/>
    </row>
    <row r="489" s="12" customFormat="true" ht="12" hidden="false" customHeight="true" outlineLevel="0" collapsed="false">
      <c r="A489" s="123" t="s">
        <v>744</v>
      </c>
      <c r="B489" s="123"/>
      <c r="C489" s="123"/>
      <c r="D489" s="115"/>
      <c r="E489" s="115"/>
      <c r="F489" s="115" t="n">
        <v>230.3335</v>
      </c>
      <c r="G489" s="115"/>
    </row>
    <row r="490" s="12" customFormat="true" ht="12" hidden="false" customHeight="true" outlineLevel="0" collapsed="false">
      <c r="A490" s="123" t="s">
        <v>745</v>
      </c>
      <c r="B490" s="123"/>
      <c r="C490" s="123"/>
      <c r="D490" s="115"/>
      <c r="E490" s="115"/>
      <c r="F490" s="115" t="n">
        <v>326.2205</v>
      </c>
      <c r="G490" s="115"/>
    </row>
    <row r="491" s="95" customFormat="true" ht="15" hidden="false" customHeight="true" outlineLevel="0" collapsed="false">
      <c r="A491" s="110" t="s">
        <v>746</v>
      </c>
      <c r="B491" s="110"/>
      <c r="C491" s="110"/>
      <c r="D491" s="110"/>
      <c r="E491" s="110"/>
      <c r="F491" s="110"/>
      <c r="G491" s="110"/>
    </row>
    <row r="492" s="95" customFormat="true" ht="14.25" hidden="false" customHeight="true" outlineLevel="0" collapsed="false">
      <c r="A492" s="112" t="s">
        <v>747</v>
      </c>
      <c r="B492" s="112"/>
      <c r="C492" s="112"/>
      <c r="D492" s="112"/>
      <c r="E492" s="112"/>
      <c r="F492" s="112"/>
      <c r="G492" s="112"/>
    </row>
    <row r="493" s="12" customFormat="true" ht="12" hidden="false" customHeight="true" outlineLevel="0" collapsed="false">
      <c r="A493" s="124" t="s">
        <v>748</v>
      </c>
      <c r="B493" s="124"/>
      <c r="C493" s="124"/>
      <c r="D493" s="125" t="n">
        <v>262.02</v>
      </c>
      <c r="E493" s="125"/>
      <c r="F493" s="126"/>
      <c r="G493" s="126"/>
    </row>
    <row r="494" s="12" customFormat="true" ht="12" hidden="false" customHeight="true" outlineLevel="0" collapsed="false">
      <c r="A494" s="113" t="s">
        <v>749</v>
      </c>
      <c r="B494" s="113"/>
      <c r="C494" s="113"/>
      <c r="D494" s="127"/>
      <c r="E494" s="127"/>
      <c r="F494" s="126" t="s">
        <v>750</v>
      </c>
      <c r="G494" s="126"/>
    </row>
    <row r="495" s="95" customFormat="true" ht="14.25" hidden="false" customHeight="true" outlineLevel="0" collapsed="false">
      <c r="A495" s="112" t="s">
        <v>751</v>
      </c>
      <c r="B495" s="112"/>
      <c r="C495" s="112"/>
      <c r="D495" s="112"/>
      <c r="E495" s="112"/>
      <c r="F495" s="112"/>
      <c r="G495" s="112"/>
    </row>
    <row r="496" s="12" customFormat="true" ht="12" hidden="false" customHeight="true" outlineLevel="0" collapsed="false">
      <c r="A496" s="113" t="s">
        <v>752</v>
      </c>
      <c r="B496" s="113"/>
      <c r="C496" s="113"/>
      <c r="D496" s="128"/>
      <c r="E496" s="128"/>
      <c r="F496" s="114" t="n">
        <v>212.6465</v>
      </c>
      <c r="G496" s="114"/>
    </row>
    <row r="497" s="12" customFormat="true" ht="14.25" hidden="false" customHeight="true" outlineLevel="0" collapsed="false">
      <c r="A497" s="129" t="s">
        <v>753</v>
      </c>
      <c r="B497" s="129"/>
      <c r="C497" s="129"/>
      <c r="D497" s="129"/>
      <c r="E497" s="129"/>
      <c r="F497" s="129"/>
      <c r="G497" s="129"/>
      <c r="U497" s="130"/>
    </row>
    <row r="498" s="12" customFormat="true" ht="12" hidden="false" customHeight="true" outlineLevel="0" collapsed="false">
      <c r="A498" s="113" t="s">
        <v>754</v>
      </c>
      <c r="B498" s="113"/>
      <c r="C498" s="113"/>
      <c r="D498" s="121"/>
      <c r="E498" s="121"/>
      <c r="F498" s="115" t="n">
        <v>448.569</v>
      </c>
      <c r="G498" s="115"/>
    </row>
    <row r="499" s="12" customFormat="true" ht="12" hidden="false" customHeight="true" outlineLevel="0" collapsed="false">
      <c r="A499" s="113" t="s">
        <v>755</v>
      </c>
      <c r="B499" s="113"/>
      <c r="C499" s="113"/>
      <c r="D499" s="122" t="n">
        <v>250.9415</v>
      </c>
      <c r="E499" s="122"/>
      <c r="F499" s="115"/>
      <c r="G499" s="115"/>
    </row>
    <row r="500" s="95" customFormat="true" ht="14.25" hidden="false" customHeight="true" outlineLevel="0" collapsed="false">
      <c r="A500" s="112" t="s">
        <v>756</v>
      </c>
      <c r="B500" s="112"/>
      <c r="C500" s="112"/>
      <c r="D500" s="112"/>
      <c r="E500" s="112"/>
      <c r="F500" s="112"/>
      <c r="G500" s="112"/>
      <c r="U500" s="131"/>
    </row>
    <row r="501" s="12" customFormat="true" ht="12" hidden="false" customHeight="true" outlineLevel="0" collapsed="false">
      <c r="A501" s="113" t="s">
        <v>757</v>
      </c>
      <c r="B501" s="113"/>
      <c r="C501" s="113"/>
      <c r="D501" s="122"/>
      <c r="E501" s="122"/>
      <c r="F501" s="115" t="n">
        <v>255.1735</v>
      </c>
      <c r="G501" s="115"/>
    </row>
    <row r="502" s="12" customFormat="true" ht="12" hidden="false" customHeight="true" outlineLevel="0" collapsed="false">
      <c r="A502" s="113" t="s">
        <v>758</v>
      </c>
      <c r="B502" s="113"/>
      <c r="C502" s="113"/>
      <c r="D502" s="122"/>
      <c r="E502" s="122"/>
      <c r="F502" s="115" t="n">
        <v>255.1735</v>
      </c>
      <c r="G502" s="115"/>
    </row>
    <row r="503" s="12" customFormat="true" ht="12" hidden="false" customHeight="true" outlineLevel="0" collapsed="false">
      <c r="A503" s="113" t="s">
        <v>759</v>
      </c>
      <c r="B503" s="113"/>
      <c r="C503" s="113"/>
      <c r="D503" s="122"/>
      <c r="E503" s="122"/>
      <c r="F503" s="115" t="n">
        <v>255.1735</v>
      </c>
      <c r="G503" s="115"/>
    </row>
    <row r="504" s="12" customFormat="true" ht="12" hidden="false" customHeight="true" outlineLevel="0" collapsed="false">
      <c r="A504" s="113" t="s">
        <v>760</v>
      </c>
      <c r="B504" s="113"/>
      <c r="C504" s="113"/>
      <c r="D504" s="122"/>
      <c r="E504" s="122"/>
      <c r="F504" s="115" t="n">
        <v>255.1735</v>
      </c>
      <c r="G504" s="115"/>
    </row>
    <row r="505" s="12" customFormat="true" ht="12" hidden="false" customHeight="true" outlineLevel="0" collapsed="false">
      <c r="A505" s="113" t="s">
        <v>761</v>
      </c>
      <c r="B505" s="113"/>
      <c r="C505" s="113"/>
      <c r="D505" s="122" t="n">
        <v>284.28</v>
      </c>
      <c r="E505" s="122"/>
      <c r="F505" s="115"/>
      <c r="G505" s="115"/>
    </row>
    <row r="506" s="12" customFormat="true" ht="12" hidden="false" customHeight="true" outlineLevel="0" collapsed="false">
      <c r="A506" s="113" t="s">
        <v>762</v>
      </c>
      <c r="B506" s="113"/>
      <c r="C506" s="113"/>
      <c r="D506" s="122" t="n">
        <v>332.8445</v>
      </c>
      <c r="E506" s="122"/>
      <c r="F506" s="115"/>
      <c r="G506" s="115"/>
    </row>
    <row r="507" s="12" customFormat="true" ht="12" hidden="false" customHeight="true" outlineLevel="0" collapsed="false">
      <c r="A507" s="113" t="s">
        <v>763</v>
      </c>
      <c r="B507" s="113"/>
      <c r="C507" s="113"/>
      <c r="D507" s="122"/>
      <c r="E507" s="122"/>
      <c r="F507" s="115" t="n">
        <v>255.1735</v>
      </c>
      <c r="G507" s="115"/>
    </row>
    <row r="508" s="12" customFormat="true" ht="14.25" hidden="false" customHeight="true" outlineLevel="0" collapsed="false">
      <c r="A508" s="113" t="s">
        <v>764</v>
      </c>
      <c r="B508" s="113"/>
      <c r="C508" s="113"/>
      <c r="D508" s="122"/>
      <c r="E508" s="122"/>
      <c r="F508" s="115" t="n">
        <v>255.1735</v>
      </c>
      <c r="G508" s="115"/>
    </row>
    <row r="509" s="12" customFormat="true" ht="12" hidden="false" customHeight="true" outlineLevel="0" collapsed="false">
      <c r="A509" s="113" t="s">
        <v>765</v>
      </c>
      <c r="B509" s="113"/>
      <c r="C509" s="113"/>
      <c r="D509" s="122"/>
      <c r="E509" s="122"/>
      <c r="F509" s="115" t="n">
        <v>255.1735</v>
      </c>
      <c r="G509" s="115"/>
    </row>
    <row r="510" s="12" customFormat="true" ht="12" hidden="false" customHeight="true" outlineLevel="0" collapsed="false">
      <c r="A510" s="113" t="s">
        <v>766</v>
      </c>
      <c r="B510" s="113"/>
      <c r="C510" s="113"/>
      <c r="D510" s="122"/>
      <c r="E510" s="122"/>
      <c r="F510" s="115" t="n">
        <v>255.1735</v>
      </c>
      <c r="G510" s="115"/>
    </row>
    <row r="511" s="12" customFormat="true" ht="12" hidden="false" customHeight="true" outlineLevel="0" collapsed="false">
      <c r="A511" s="113" t="s">
        <v>767</v>
      </c>
      <c r="B511" s="113"/>
      <c r="C511" s="113"/>
      <c r="D511" s="122"/>
      <c r="E511" s="122"/>
      <c r="F511" s="115" t="n">
        <v>359.651</v>
      </c>
      <c r="G511" s="115"/>
    </row>
    <row r="512" s="95" customFormat="true" ht="18" hidden="false" customHeight="true" outlineLevel="0" collapsed="false">
      <c r="A512" s="120" t="s">
        <v>768</v>
      </c>
      <c r="B512" s="120"/>
      <c r="C512" s="120"/>
      <c r="D512" s="120"/>
      <c r="E512" s="120"/>
      <c r="F512" s="120"/>
      <c r="G512" s="120"/>
      <c r="U512" s="131"/>
    </row>
    <row r="513" s="95" customFormat="true" ht="12" hidden="false" customHeight="true" outlineLevel="0" collapsed="false">
      <c r="A513" s="132" t="s">
        <v>769</v>
      </c>
      <c r="B513" s="132"/>
      <c r="C513" s="132"/>
      <c r="D513" s="121"/>
      <c r="E513" s="121"/>
      <c r="F513" s="115" t="n">
        <v>301.1045</v>
      </c>
      <c r="G513" s="115"/>
    </row>
    <row r="514" s="95" customFormat="true" ht="12" hidden="false" customHeight="true" outlineLevel="0" collapsed="false">
      <c r="A514" s="132" t="s">
        <v>770</v>
      </c>
      <c r="B514" s="132"/>
      <c r="C514" s="132"/>
      <c r="D514" s="121"/>
      <c r="E514" s="121"/>
      <c r="F514" s="115" t="n">
        <v>255.1735</v>
      </c>
      <c r="G514" s="115"/>
    </row>
    <row r="515" s="95" customFormat="true" ht="14.25" hidden="false" customHeight="true" outlineLevel="0" collapsed="false">
      <c r="A515" s="112" t="s">
        <v>771</v>
      </c>
      <c r="B515" s="112"/>
      <c r="C515" s="112"/>
      <c r="D515" s="112"/>
      <c r="E515" s="112"/>
      <c r="F515" s="112"/>
      <c r="G515" s="112"/>
      <c r="U515" s="131"/>
    </row>
    <row r="516" s="12" customFormat="true" ht="12" hidden="false" customHeight="true" outlineLevel="0" collapsed="false">
      <c r="A516" s="113" t="s">
        <v>772</v>
      </c>
      <c r="B516" s="113"/>
      <c r="C516" s="113"/>
      <c r="D516" s="128"/>
      <c r="E516" s="128"/>
      <c r="F516" s="122" t="n">
        <v>255.1735</v>
      </c>
      <c r="G516" s="122"/>
    </row>
    <row r="517" s="12" customFormat="true" ht="12" hidden="false" customHeight="true" outlineLevel="0" collapsed="false">
      <c r="A517" s="113" t="s">
        <v>773</v>
      </c>
      <c r="B517" s="113"/>
      <c r="C517" s="113"/>
      <c r="D517" s="128"/>
      <c r="E517" s="128"/>
      <c r="F517" s="122" t="n">
        <v>256.979</v>
      </c>
      <c r="G517" s="122"/>
    </row>
    <row r="518" s="12" customFormat="true" ht="12" hidden="false" customHeight="true" outlineLevel="0" collapsed="false">
      <c r="A518" s="113" t="s">
        <v>774</v>
      </c>
      <c r="B518" s="113"/>
      <c r="C518" s="113"/>
      <c r="D518" s="128"/>
      <c r="E518" s="128"/>
      <c r="F518" s="122" t="n">
        <v>317.8025</v>
      </c>
      <c r="G518" s="122"/>
    </row>
    <row r="519" s="12" customFormat="true" ht="12" hidden="false" customHeight="true" outlineLevel="0" collapsed="false">
      <c r="A519" s="113" t="s">
        <v>775</v>
      </c>
      <c r="B519" s="113"/>
      <c r="C519" s="113"/>
      <c r="D519" s="128"/>
      <c r="E519" s="128"/>
      <c r="F519" s="122" t="n">
        <v>255.1735</v>
      </c>
      <c r="G519" s="122"/>
    </row>
    <row r="520" s="95" customFormat="true" ht="14.25" hidden="false" customHeight="true" outlineLevel="0" collapsed="false">
      <c r="A520" s="112" t="s">
        <v>776</v>
      </c>
      <c r="B520" s="112"/>
      <c r="C520" s="112"/>
      <c r="D520" s="112"/>
      <c r="E520" s="112"/>
      <c r="F520" s="112"/>
      <c r="G520" s="112"/>
      <c r="U520" s="131"/>
    </row>
    <row r="521" s="12" customFormat="true" ht="12" hidden="false" customHeight="true" outlineLevel="0" collapsed="false">
      <c r="A521" s="113" t="s">
        <v>777</v>
      </c>
      <c r="B521" s="113"/>
      <c r="C521" s="113"/>
      <c r="D521" s="122"/>
      <c r="E521" s="122"/>
      <c r="F521" s="115" t="n">
        <v>274.4935</v>
      </c>
      <c r="G521" s="115"/>
    </row>
    <row r="522" s="12" customFormat="true" ht="12" hidden="false" customHeight="true" outlineLevel="0" collapsed="false">
      <c r="A522" s="113" t="s">
        <v>778</v>
      </c>
      <c r="B522" s="113"/>
      <c r="C522" s="113"/>
      <c r="D522" s="122" t="n">
        <v>305.1295</v>
      </c>
      <c r="E522" s="122"/>
      <c r="F522" s="115" t="n">
        <v>274.4935</v>
      </c>
      <c r="G522" s="115"/>
    </row>
    <row r="523" s="12" customFormat="true" ht="12" hidden="false" customHeight="true" outlineLevel="0" collapsed="false">
      <c r="A523" s="113" t="s">
        <v>779</v>
      </c>
      <c r="B523" s="113"/>
      <c r="C523" s="113"/>
      <c r="D523" s="122" t="n">
        <v>402.8335</v>
      </c>
      <c r="E523" s="122"/>
      <c r="F523" s="115" t="n">
        <v>359.2025</v>
      </c>
      <c r="G523" s="115"/>
    </row>
    <row r="524" s="12" customFormat="true" ht="12" hidden="false" customHeight="true" outlineLevel="0" collapsed="false">
      <c r="A524" s="113" t="s">
        <v>780</v>
      </c>
      <c r="B524" s="113"/>
      <c r="C524" s="113"/>
      <c r="D524" s="122"/>
      <c r="E524" s="122"/>
      <c r="F524" s="115" t="n">
        <v>281.612</v>
      </c>
      <c r="G524" s="115"/>
    </row>
    <row r="525" s="12" customFormat="true" ht="12" hidden="false" customHeight="true" outlineLevel="0" collapsed="false">
      <c r="A525" s="113" t="s">
        <v>781</v>
      </c>
      <c r="B525" s="113"/>
      <c r="C525" s="113"/>
      <c r="D525" s="122" t="n">
        <v>296.2285</v>
      </c>
      <c r="E525" s="122"/>
      <c r="F525" s="115" t="n">
        <v>274.505</v>
      </c>
      <c r="G525" s="115"/>
    </row>
    <row r="526" s="12" customFormat="true" ht="12" hidden="false" customHeight="true" outlineLevel="0" collapsed="false">
      <c r="A526" s="113" t="s">
        <v>782</v>
      </c>
      <c r="B526" s="113"/>
      <c r="C526" s="113"/>
      <c r="D526" s="122"/>
      <c r="E526" s="122"/>
      <c r="F526" s="115" t="n">
        <v>338.1</v>
      </c>
      <c r="G526" s="115"/>
    </row>
    <row r="527" s="12" customFormat="true" ht="12" hidden="false" customHeight="true" outlineLevel="0" collapsed="false">
      <c r="A527" s="113" t="s">
        <v>783</v>
      </c>
      <c r="B527" s="113"/>
      <c r="C527" s="113"/>
      <c r="D527" s="122" t="n">
        <v>375.82</v>
      </c>
      <c r="E527" s="122"/>
      <c r="F527" s="115" t="n">
        <v>338.1</v>
      </c>
      <c r="G527" s="115"/>
    </row>
    <row r="528" s="12" customFormat="true" ht="12" hidden="false" customHeight="true" outlineLevel="0" collapsed="false">
      <c r="A528" s="113" t="s">
        <v>784</v>
      </c>
      <c r="B528" s="113"/>
      <c r="C528" s="113"/>
      <c r="D528" s="122"/>
      <c r="E528" s="122"/>
      <c r="F528" s="115" t="n">
        <v>418.968</v>
      </c>
      <c r="G528" s="115"/>
    </row>
    <row r="529" s="12" customFormat="true" ht="12" hidden="false" customHeight="true" outlineLevel="0" collapsed="false">
      <c r="A529" s="113" t="s">
        <v>785</v>
      </c>
      <c r="B529" s="113"/>
      <c r="C529" s="113"/>
      <c r="D529" s="122" t="n">
        <v>375.82</v>
      </c>
      <c r="E529" s="122"/>
      <c r="F529" s="115"/>
      <c r="G529" s="115"/>
    </row>
    <row r="530" s="95" customFormat="true" ht="14.25" hidden="false" customHeight="true" outlineLevel="0" collapsed="false">
      <c r="A530" s="112" t="s">
        <v>786</v>
      </c>
      <c r="B530" s="112"/>
      <c r="C530" s="112"/>
      <c r="D530" s="112"/>
      <c r="E530" s="112"/>
      <c r="F530" s="112"/>
      <c r="G530" s="112"/>
      <c r="U530" s="131"/>
    </row>
    <row r="531" s="12" customFormat="true" ht="12" hidden="false" customHeight="true" outlineLevel="0" collapsed="false">
      <c r="A531" s="123" t="s">
        <v>787</v>
      </c>
      <c r="B531" s="123"/>
      <c r="C531" s="123"/>
      <c r="D531" s="122" t="n">
        <v>244.3405</v>
      </c>
      <c r="E531" s="122"/>
      <c r="F531" s="126"/>
      <c r="G531" s="126"/>
    </row>
    <row r="532" s="95" customFormat="true" ht="14.25" hidden="false" customHeight="true" outlineLevel="0" collapsed="false">
      <c r="A532" s="112" t="s">
        <v>788</v>
      </c>
      <c r="B532" s="112"/>
      <c r="C532" s="112"/>
      <c r="D532" s="112"/>
      <c r="E532" s="112"/>
      <c r="F532" s="112"/>
      <c r="G532" s="112"/>
      <c r="U532" s="131"/>
    </row>
    <row r="533" s="12" customFormat="true" ht="12" hidden="false" customHeight="true" outlineLevel="0" collapsed="false">
      <c r="A533" s="123" t="s">
        <v>789</v>
      </c>
      <c r="B533" s="123"/>
      <c r="C533" s="123"/>
      <c r="D533" s="122"/>
      <c r="E533" s="122"/>
      <c r="F533" s="115" t="n">
        <v>274.49</v>
      </c>
      <c r="G533" s="115"/>
    </row>
    <row r="534" s="12" customFormat="true" ht="12" hidden="false" customHeight="true" outlineLevel="0" collapsed="false">
      <c r="A534" s="123" t="s">
        <v>790</v>
      </c>
      <c r="B534" s="123"/>
      <c r="C534" s="123"/>
      <c r="D534" s="122"/>
      <c r="E534" s="122"/>
      <c r="F534" s="122" t="n">
        <v>418.968</v>
      </c>
      <c r="G534" s="122"/>
    </row>
    <row r="535" s="12" customFormat="true" ht="12" hidden="false" customHeight="true" outlineLevel="0" collapsed="false">
      <c r="A535" s="123" t="s">
        <v>791</v>
      </c>
      <c r="B535" s="123"/>
      <c r="C535" s="123"/>
      <c r="D535" s="122" t="n">
        <v>300.55</v>
      </c>
      <c r="E535" s="122"/>
      <c r="F535" s="122"/>
      <c r="G535" s="122"/>
    </row>
    <row r="536" s="95" customFormat="true" ht="14.25" hidden="false" customHeight="true" outlineLevel="0" collapsed="false">
      <c r="A536" s="112" t="s">
        <v>792</v>
      </c>
      <c r="B536" s="112"/>
      <c r="C536" s="112"/>
      <c r="D536" s="112"/>
      <c r="E536" s="112"/>
      <c r="F536" s="112"/>
      <c r="G536" s="112"/>
      <c r="U536" s="131"/>
    </row>
    <row r="537" s="12" customFormat="true" ht="12.75" hidden="false" customHeight="false" outlineLevel="0" collapsed="false">
      <c r="A537" s="113" t="s">
        <v>793</v>
      </c>
      <c r="B537" s="113"/>
      <c r="C537" s="113"/>
      <c r="D537" s="122" t="n">
        <v>254.61</v>
      </c>
      <c r="E537" s="122"/>
      <c r="F537" s="126"/>
      <c r="G537" s="126"/>
    </row>
    <row r="538" s="12" customFormat="true" ht="14.25" hidden="false" customHeight="true" outlineLevel="0" collapsed="false">
      <c r="A538" s="117" t="s">
        <v>794</v>
      </c>
      <c r="B538" s="117"/>
      <c r="C538" s="117"/>
      <c r="D538" s="117"/>
      <c r="E538" s="117"/>
      <c r="F538" s="117"/>
      <c r="G538" s="117"/>
      <c r="U538" s="130"/>
    </row>
    <row r="539" s="12" customFormat="true" ht="12" hidden="false" customHeight="true" outlineLevel="0" collapsed="false">
      <c r="A539" s="113" t="s">
        <v>795</v>
      </c>
      <c r="B539" s="113"/>
      <c r="C539" s="113"/>
      <c r="D539" s="122"/>
      <c r="E539" s="122"/>
      <c r="F539" s="115" t="n">
        <v>289.9725</v>
      </c>
      <c r="G539" s="115"/>
    </row>
    <row r="540" s="12" customFormat="true" ht="12" hidden="false" customHeight="true" outlineLevel="0" collapsed="false">
      <c r="A540" s="113" t="s">
        <v>796</v>
      </c>
      <c r="B540" s="113"/>
      <c r="C540" s="113"/>
      <c r="D540" s="122" t="n">
        <v>322.3335</v>
      </c>
      <c r="E540" s="122"/>
      <c r="F540" s="115" t="n">
        <v>289.9725</v>
      </c>
      <c r="G540" s="115"/>
    </row>
    <row r="541" s="12" customFormat="true" ht="12" hidden="false" customHeight="true" outlineLevel="0" collapsed="false">
      <c r="A541" s="113" t="s">
        <v>797</v>
      </c>
      <c r="B541" s="113"/>
      <c r="C541" s="113"/>
      <c r="D541" s="122" t="n">
        <v>322.3335</v>
      </c>
      <c r="E541" s="122"/>
      <c r="F541" s="115" t="n">
        <v>289.9725</v>
      </c>
      <c r="G541" s="115"/>
    </row>
    <row r="542" s="12" customFormat="true" ht="12" hidden="false" customHeight="true" outlineLevel="0" collapsed="false">
      <c r="A542" s="113" t="s">
        <v>798</v>
      </c>
      <c r="B542" s="113"/>
      <c r="C542" s="113"/>
      <c r="D542" s="122" t="n">
        <v>439.7945</v>
      </c>
      <c r="E542" s="122"/>
      <c r="F542" s="115" t="n">
        <v>387.9985</v>
      </c>
      <c r="G542" s="115"/>
    </row>
    <row r="543" s="12" customFormat="true" ht="12" hidden="false" customHeight="true" outlineLevel="0" collapsed="false">
      <c r="A543" s="113" t="s">
        <v>799</v>
      </c>
      <c r="B543" s="113"/>
      <c r="C543" s="113"/>
      <c r="D543" s="122" t="n">
        <v>366.3325</v>
      </c>
      <c r="E543" s="122"/>
      <c r="F543" s="115"/>
      <c r="G543" s="115"/>
    </row>
    <row r="544" s="12" customFormat="true" ht="12" hidden="false" customHeight="true" outlineLevel="0" collapsed="false">
      <c r="A544" s="113" t="s">
        <v>800</v>
      </c>
      <c r="B544" s="113"/>
      <c r="C544" s="113"/>
      <c r="D544" s="122" t="n">
        <v>322.3335</v>
      </c>
      <c r="E544" s="122"/>
      <c r="F544" s="115" t="n">
        <v>289.9725</v>
      </c>
      <c r="G544" s="115"/>
    </row>
    <row r="545" s="12" customFormat="true" ht="12" hidden="false" customHeight="true" outlineLevel="0" collapsed="false">
      <c r="A545" s="113" t="s">
        <v>801</v>
      </c>
      <c r="B545" s="113"/>
      <c r="C545" s="113"/>
      <c r="D545" s="122"/>
      <c r="E545" s="122"/>
      <c r="F545" s="115" t="n">
        <v>289.9725</v>
      </c>
      <c r="G545" s="115"/>
    </row>
    <row r="546" s="12" customFormat="true" ht="12" hidden="false" customHeight="true" outlineLevel="0" collapsed="false">
      <c r="A546" s="113" t="s">
        <v>802</v>
      </c>
      <c r="B546" s="113"/>
      <c r="C546" s="113"/>
      <c r="D546" s="122"/>
      <c r="E546" s="122"/>
      <c r="F546" s="115" t="n">
        <v>289.9725</v>
      </c>
      <c r="G546" s="115"/>
    </row>
    <row r="547" s="12" customFormat="true" ht="12" hidden="false" customHeight="true" outlineLevel="0" collapsed="false">
      <c r="A547" s="113" t="s">
        <v>803</v>
      </c>
      <c r="B547" s="113"/>
      <c r="C547" s="113"/>
      <c r="D547" s="122"/>
      <c r="E547" s="122"/>
      <c r="F547" s="115" t="n">
        <v>289.9725</v>
      </c>
      <c r="G547" s="115"/>
    </row>
    <row r="548" s="12" customFormat="true" ht="12" hidden="false" customHeight="true" outlineLevel="0" collapsed="false">
      <c r="A548" s="113" t="s">
        <v>804</v>
      </c>
      <c r="B548" s="113"/>
      <c r="C548" s="113"/>
      <c r="D548" s="122"/>
      <c r="E548" s="122"/>
      <c r="F548" s="115" t="n">
        <v>313.9845</v>
      </c>
      <c r="G548" s="115"/>
    </row>
    <row r="549" s="12" customFormat="true" ht="12" hidden="false" customHeight="true" outlineLevel="0" collapsed="false">
      <c r="A549" s="113" t="s">
        <v>805</v>
      </c>
      <c r="B549" s="113"/>
      <c r="C549" s="113"/>
      <c r="D549" s="122"/>
      <c r="E549" s="122"/>
      <c r="F549" s="115" t="n">
        <v>315.836</v>
      </c>
      <c r="G549" s="115"/>
    </row>
    <row r="550" s="12" customFormat="true" ht="12" hidden="false" customHeight="true" outlineLevel="0" collapsed="false">
      <c r="A550" s="113" t="s">
        <v>806</v>
      </c>
      <c r="B550" s="113"/>
      <c r="C550" s="113"/>
      <c r="D550" s="122" t="n">
        <v>357.8915</v>
      </c>
      <c r="E550" s="122"/>
      <c r="F550" s="115" t="n">
        <v>315.836</v>
      </c>
      <c r="G550" s="115"/>
    </row>
    <row r="551" s="12" customFormat="true" ht="12" hidden="false" customHeight="true" outlineLevel="0" collapsed="false">
      <c r="A551" s="113" t="s">
        <v>807</v>
      </c>
      <c r="B551" s="113"/>
      <c r="C551" s="113"/>
      <c r="D551" s="122" t="n">
        <v>443.302</v>
      </c>
      <c r="E551" s="122"/>
      <c r="F551" s="115" t="n">
        <v>398.8085</v>
      </c>
      <c r="G551" s="115"/>
    </row>
    <row r="552" s="12" customFormat="true" ht="12" hidden="false" customHeight="true" outlineLevel="0" collapsed="false">
      <c r="A552" s="113" t="s">
        <v>808</v>
      </c>
      <c r="B552" s="113"/>
      <c r="C552" s="113"/>
      <c r="D552" s="122" t="n">
        <v>483.69</v>
      </c>
      <c r="E552" s="122"/>
      <c r="F552" s="115" t="n">
        <v>426.305</v>
      </c>
      <c r="G552" s="115"/>
    </row>
    <row r="553" s="95" customFormat="true" ht="14.25" hidden="false" customHeight="true" outlineLevel="0" collapsed="false">
      <c r="A553" s="112" t="s">
        <v>809</v>
      </c>
      <c r="B553" s="112"/>
      <c r="C553" s="112"/>
      <c r="D553" s="112"/>
      <c r="E553" s="112"/>
      <c r="F553" s="112"/>
      <c r="G553" s="112"/>
      <c r="U553" s="131"/>
    </row>
    <row r="554" s="12" customFormat="true" ht="12" hidden="false" customHeight="true" outlineLevel="0" collapsed="false">
      <c r="A554" s="113" t="s">
        <v>810</v>
      </c>
      <c r="B554" s="113"/>
      <c r="C554" s="113"/>
      <c r="D554" s="122"/>
      <c r="E554" s="122"/>
      <c r="F554" s="115" t="n">
        <v>281.543</v>
      </c>
      <c r="G554" s="115"/>
    </row>
    <row r="555" s="12" customFormat="true" ht="12" hidden="false" customHeight="true" outlineLevel="0" collapsed="false">
      <c r="A555" s="113" t="s">
        <v>811</v>
      </c>
      <c r="B555" s="113"/>
      <c r="C555" s="113"/>
      <c r="D555" s="122" t="n">
        <v>322.3335</v>
      </c>
      <c r="E555" s="122"/>
      <c r="F555" s="115" t="n">
        <v>281.543</v>
      </c>
      <c r="G555" s="115"/>
    </row>
    <row r="556" s="12" customFormat="true" ht="12" hidden="false" customHeight="true" outlineLevel="0" collapsed="false">
      <c r="A556" s="113" t="s">
        <v>812</v>
      </c>
      <c r="B556" s="113"/>
      <c r="C556" s="113"/>
      <c r="D556" s="122"/>
      <c r="E556" s="122"/>
      <c r="F556" s="115" t="n">
        <v>352.636</v>
      </c>
      <c r="G556" s="115"/>
    </row>
    <row r="557" s="12" customFormat="true" ht="12" hidden="false" customHeight="true" outlineLevel="0" collapsed="false">
      <c r="A557" s="113" t="s">
        <v>813</v>
      </c>
      <c r="B557" s="113"/>
      <c r="C557" s="113"/>
      <c r="D557" s="122" t="n">
        <v>443.302</v>
      </c>
      <c r="E557" s="122"/>
      <c r="F557" s="115" t="n">
        <v>387.1935</v>
      </c>
      <c r="G557" s="115"/>
    </row>
    <row r="558" s="12" customFormat="true" ht="12" hidden="false" customHeight="true" outlineLevel="0" collapsed="false">
      <c r="A558" s="113" t="s">
        <v>814</v>
      </c>
      <c r="B558" s="113"/>
      <c r="C558" s="113"/>
      <c r="D558" s="122"/>
      <c r="E558" s="122"/>
      <c r="F558" s="115" t="n">
        <v>281.543</v>
      </c>
      <c r="G558" s="115"/>
    </row>
    <row r="559" s="12" customFormat="true" ht="12" hidden="false" customHeight="true" outlineLevel="0" collapsed="false">
      <c r="A559" s="113" t="s">
        <v>815</v>
      </c>
      <c r="B559" s="113"/>
      <c r="C559" s="113"/>
      <c r="D559" s="122" t="n">
        <v>331.1195</v>
      </c>
      <c r="E559" s="122"/>
      <c r="F559" s="115"/>
      <c r="G559" s="115"/>
    </row>
    <row r="560" s="95" customFormat="true" ht="14.25" hidden="false" customHeight="true" outlineLevel="0" collapsed="false">
      <c r="A560" s="112" t="s">
        <v>816</v>
      </c>
      <c r="B560" s="112"/>
      <c r="C560" s="112"/>
      <c r="D560" s="112"/>
      <c r="E560" s="112"/>
      <c r="F560" s="112"/>
      <c r="G560" s="112"/>
      <c r="U560" s="131"/>
    </row>
    <row r="561" s="12" customFormat="true" ht="12" hidden="false" customHeight="true" outlineLevel="0" collapsed="false">
      <c r="A561" s="113" t="s">
        <v>817</v>
      </c>
      <c r="B561" s="113"/>
      <c r="C561" s="113"/>
      <c r="D561" s="122" t="n">
        <v>322.3335</v>
      </c>
      <c r="E561" s="122"/>
      <c r="F561" s="121"/>
      <c r="G561" s="121"/>
    </row>
    <row r="562" s="12" customFormat="true" ht="12" hidden="false" customHeight="true" outlineLevel="0" collapsed="false">
      <c r="A562" s="113" t="s">
        <v>818</v>
      </c>
      <c r="B562" s="113"/>
      <c r="C562" s="113"/>
      <c r="D562" s="122"/>
      <c r="E562" s="122"/>
      <c r="F562" s="115" t="n">
        <v>289.9725</v>
      </c>
      <c r="G562" s="115"/>
    </row>
    <row r="563" s="12" customFormat="true" ht="12" hidden="false" customHeight="true" outlineLevel="0" collapsed="false">
      <c r="A563" s="113" t="s">
        <v>819</v>
      </c>
      <c r="B563" s="113"/>
      <c r="C563" s="113"/>
      <c r="D563" s="122"/>
      <c r="E563" s="122"/>
      <c r="F563" s="115" t="n">
        <v>296.493</v>
      </c>
      <c r="G563" s="115"/>
    </row>
    <row r="564" s="12" customFormat="true" ht="12" hidden="false" customHeight="true" outlineLevel="0" collapsed="false">
      <c r="A564" s="113" t="s">
        <v>820</v>
      </c>
      <c r="B564" s="113"/>
      <c r="C564" s="113"/>
      <c r="D564" s="122" t="n">
        <v>322.3335</v>
      </c>
      <c r="E564" s="122"/>
      <c r="F564" s="115" t="n">
        <v>289.9725</v>
      </c>
      <c r="G564" s="115"/>
    </row>
    <row r="565" s="12" customFormat="true" ht="12" hidden="false" customHeight="true" outlineLevel="0" collapsed="false">
      <c r="A565" s="113" t="s">
        <v>821</v>
      </c>
      <c r="B565" s="113"/>
      <c r="C565" s="113"/>
      <c r="D565" s="122"/>
      <c r="E565" s="122"/>
      <c r="F565" s="115" t="n">
        <v>289.9725</v>
      </c>
      <c r="G565" s="115"/>
    </row>
    <row r="566" s="12" customFormat="true" ht="12" hidden="false" customHeight="true" outlineLevel="0" collapsed="false">
      <c r="A566" s="113" t="s">
        <v>822</v>
      </c>
      <c r="B566" s="113"/>
      <c r="C566" s="113"/>
      <c r="D566" s="122"/>
      <c r="E566" s="122"/>
      <c r="F566" s="115" t="n">
        <v>398.8085</v>
      </c>
      <c r="G566" s="115"/>
    </row>
    <row r="567" s="12" customFormat="true" ht="12" hidden="false" customHeight="true" outlineLevel="0" collapsed="false">
      <c r="A567" s="113" t="s">
        <v>823</v>
      </c>
      <c r="B567" s="113"/>
      <c r="C567" s="113"/>
      <c r="D567" s="122" t="n">
        <v>329.5785</v>
      </c>
      <c r="E567" s="122"/>
      <c r="F567" s="115" t="n">
        <v>296.493</v>
      </c>
      <c r="G567" s="115"/>
    </row>
    <row r="568" s="12" customFormat="true" ht="12" hidden="false" customHeight="true" outlineLevel="0" collapsed="false">
      <c r="A568" s="113" t="s">
        <v>824</v>
      </c>
      <c r="B568" s="113"/>
      <c r="C568" s="113"/>
      <c r="D568" s="122"/>
      <c r="E568" s="122"/>
      <c r="F568" s="115" t="n">
        <v>365.3435</v>
      </c>
      <c r="G568" s="115"/>
    </row>
    <row r="569" s="95" customFormat="true" ht="14.25" hidden="false" customHeight="true" outlineLevel="0" collapsed="false">
      <c r="A569" s="133" t="s">
        <v>825</v>
      </c>
      <c r="B569" s="133"/>
      <c r="C569" s="133"/>
      <c r="D569" s="133"/>
      <c r="E569" s="133"/>
      <c r="F569" s="133"/>
      <c r="G569" s="133"/>
      <c r="U569" s="131"/>
    </row>
    <row r="570" s="95" customFormat="true" ht="14.25" hidden="false" customHeight="true" outlineLevel="0" collapsed="false">
      <c r="A570" s="134" t="s">
        <v>826</v>
      </c>
      <c r="B570" s="134"/>
      <c r="C570" s="134"/>
      <c r="D570" s="134"/>
      <c r="E570" s="134"/>
      <c r="F570" s="134"/>
      <c r="G570" s="134"/>
      <c r="U570" s="131"/>
    </row>
    <row r="571" s="12" customFormat="true" ht="12" hidden="false" customHeight="true" outlineLevel="0" collapsed="false">
      <c r="A571" s="47" t="s">
        <v>827</v>
      </c>
      <c r="B571" s="47"/>
      <c r="C571" s="47"/>
      <c r="D571" s="128"/>
      <c r="E571" s="128"/>
      <c r="F571" s="115" t="n">
        <v>33.9595</v>
      </c>
      <c r="G571" s="115"/>
    </row>
    <row r="572" s="12" customFormat="true" ht="12" hidden="false" customHeight="true" outlineLevel="0" collapsed="false">
      <c r="A572" s="47" t="s">
        <v>828</v>
      </c>
      <c r="B572" s="47"/>
      <c r="C572" s="47"/>
      <c r="D572" s="128"/>
      <c r="E572" s="128"/>
      <c r="F572" s="115" t="n">
        <v>68.011</v>
      </c>
      <c r="G572" s="115"/>
    </row>
    <row r="573" s="12" customFormat="true" ht="12" hidden="false" customHeight="true" outlineLevel="0" collapsed="false">
      <c r="A573" s="47" t="s">
        <v>829</v>
      </c>
      <c r="B573" s="47"/>
      <c r="C573" s="47"/>
      <c r="D573" s="128"/>
      <c r="E573" s="128"/>
      <c r="F573" s="115" t="n">
        <v>68.011</v>
      </c>
      <c r="G573" s="115"/>
    </row>
    <row r="574" s="12" customFormat="true" ht="12" hidden="false" customHeight="true" outlineLevel="0" collapsed="false">
      <c r="A574" s="47" t="s">
        <v>830</v>
      </c>
      <c r="B574" s="47"/>
      <c r="C574" s="47"/>
      <c r="D574" s="128"/>
      <c r="E574" s="128"/>
      <c r="F574" s="115" t="n">
        <v>70.0465</v>
      </c>
      <c r="G574" s="115"/>
    </row>
    <row r="575" s="95" customFormat="true" ht="14.25" hidden="false" customHeight="true" outlineLevel="0" collapsed="false">
      <c r="A575" s="134" t="s">
        <v>831</v>
      </c>
      <c r="B575" s="134"/>
      <c r="C575" s="134"/>
      <c r="D575" s="134"/>
      <c r="E575" s="134"/>
      <c r="F575" s="134"/>
      <c r="G575" s="134"/>
      <c r="U575" s="131"/>
    </row>
    <row r="576" s="12" customFormat="true" ht="12" hidden="false" customHeight="true" outlineLevel="0" collapsed="false">
      <c r="A576" s="47" t="s">
        <v>827</v>
      </c>
      <c r="B576" s="47"/>
      <c r="C576" s="47"/>
      <c r="D576" s="128"/>
      <c r="E576" s="128"/>
      <c r="F576" s="115" t="n">
        <v>33.9595</v>
      </c>
      <c r="G576" s="115"/>
    </row>
    <row r="577" s="12" customFormat="true" ht="12" hidden="false" customHeight="true" outlineLevel="0" collapsed="false">
      <c r="A577" s="47" t="s">
        <v>828</v>
      </c>
      <c r="B577" s="47"/>
      <c r="C577" s="47"/>
      <c r="D577" s="128"/>
      <c r="E577" s="128"/>
      <c r="F577" s="115" t="n">
        <v>68.011</v>
      </c>
      <c r="G577" s="115"/>
    </row>
    <row r="578" s="12" customFormat="true" ht="12" hidden="false" customHeight="true" outlineLevel="0" collapsed="false">
      <c r="A578" s="47" t="s">
        <v>829</v>
      </c>
      <c r="B578" s="47"/>
      <c r="C578" s="47"/>
      <c r="D578" s="128"/>
      <c r="E578" s="128"/>
      <c r="F578" s="115" t="n">
        <v>68.011</v>
      </c>
      <c r="G578" s="115"/>
    </row>
    <row r="579" s="12" customFormat="true" ht="12" hidden="false" customHeight="true" outlineLevel="0" collapsed="false">
      <c r="A579" s="47" t="s">
        <v>830</v>
      </c>
      <c r="B579" s="47"/>
      <c r="C579" s="47"/>
      <c r="D579" s="128"/>
      <c r="E579" s="128"/>
      <c r="F579" s="115" t="n">
        <v>70.0465</v>
      </c>
      <c r="G579" s="115"/>
    </row>
    <row r="580" s="12" customFormat="true" ht="14.25" hidden="false" customHeight="true" outlineLevel="0" collapsed="false">
      <c r="A580" s="135" t="s">
        <v>832</v>
      </c>
      <c r="B580" s="135"/>
      <c r="C580" s="135"/>
      <c r="D580" s="135"/>
      <c r="E580" s="135"/>
      <c r="F580" s="135"/>
      <c r="G580" s="135"/>
      <c r="U580" s="130"/>
    </row>
    <row r="581" s="12" customFormat="true" ht="12" hidden="false" customHeight="true" outlineLevel="0" collapsed="false">
      <c r="A581" s="47" t="s">
        <v>827</v>
      </c>
      <c r="B581" s="47"/>
      <c r="C581" s="47"/>
      <c r="D581" s="128"/>
      <c r="E581" s="128"/>
      <c r="F581" s="115" t="n">
        <v>33.9595</v>
      </c>
      <c r="G581" s="115"/>
    </row>
    <row r="582" s="12" customFormat="true" ht="12" hidden="false" customHeight="true" outlineLevel="0" collapsed="false">
      <c r="A582" s="47" t="s">
        <v>828</v>
      </c>
      <c r="B582" s="47"/>
      <c r="C582" s="47"/>
      <c r="D582" s="128"/>
      <c r="E582" s="128"/>
      <c r="F582" s="115" t="n">
        <v>68.011</v>
      </c>
      <c r="G582" s="115"/>
    </row>
    <row r="583" s="12" customFormat="true" ht="12" hidden="false" customHeight="true" outlineLevel="0" collapsed="false">
      <c r="A583" s="47" t="s">
        <v>829</v>
      </c>
      <c r="B583" s="47"/>
      <c r="C583" s="47"/>
      <c r="D583" s="128"/>
      <c r="E583" s="128"/>
      <c r="F583" s="115" t="n">
        <v>68.011</v>
      </c>
      <c r="G583" s="115"/>
    </row>
    <row r="584" s="12" customFormat="true" ht="12" hidden="false" customHeight="true" outlineLevel="0" collapsed="false">
      <c r="A584" s="47" t="s">
        <v>830</v>
      </c>
      <c r="B584" s="47"/>
      <c r="C584" s="47"/>
      <c r="D584" s="128"/>
      <c r="E584" s="128"/>
      <c r="F584" s="115" t="n">
        <v>70.0465</v>
      </c>
      <c r="G584" s="115"/>
    </row>
    <row r="585" s="95" customFormat="true" ht="14.25" hidden="false" customHeight="true" outlineLevel="0" collapsed="false">
      <c r="A585" s="134" t="s">
        <v>833</v>
      </c>
      <c r="B585" s="134"/>
      <c r="C585" s="134"/>
      <c r="D585" s="134"/>
      <c r="E585" s="134"/>
      <c r="F585" s="134"/>
      <c r="G585" s="134"/>
      <c r="U585" s="131"/>
    </row>
    <row r="586" s="12" customFormat="true" ht="12" hidden="false" customHeight="true" outlineLevel="0" collapsed="false">
      <c r="A586" s="47" t="s">
        <v>827</v>
      </c>
      <c r="B586" s="47"/>
      <c r="C586" s="47"/>
      <c r="D586" s="128"/>
      <c r="E586" s="128"/>
      <c r="F586" s="115" t="n">
        <v>37.8695</v>
      </c>
      <c r="G586" s="115"/>
    </row>
    <row r="587" s="12" customFormat="true" ht="12" hidden="false" customHeight="true" outlineLevel="0" collapsed="false">
      <c r="A587" s="47" t="s">
        <v>828</v>
      </c>
      <c r="B587" s="47"/>
      <c r="C587" s="47"/>
      <c r="D587" s="128"/>
      <c r="E587" s="128"/>
      <c r="F587" s="115" t="n">
        <v>75.578</v>
      </c>
      <c r="G587" s="115"/>
    </row>
    <row r="588" s="12" customFormat="true" ht="12" hidden="false" customHeight="true" outlineLevel="0" collapsed="false">
      <c r="A588" s="47" t="s">
        <v>829</v>
      </c>
      <c r="B588" s="47"/>
      <c r="C588" s="47"/>
      <c r="D588" s="128"/>
      <c r="E588" s="128"/>
      <c r="F588" s="115" t="n">
        <v>75.578</v>
      </c>
      <c r="G588" s="115"/>
    </row>
    <row r="589" s="12" customFormat="true" ht="12" hidden="false" customHeight="true" outlineLevel="0" collapsed="false">
      <c r="A589" s="47" t="s">
        <v>830</v>
      </c>
      <c r="B589" s="47"/>
      <c r="C589" s="47"/>
      <c r="D589" s="128"/>
      <c r="E589" s="128"/>
      <c r="F589" s="115" t="n">
        <v>77.855</v>
      </c>
      <c r="G589" s="115"/>
    </row>
    <row r="590" s="12" customFormat="true" ht="14.25" hidden="false" customHeight="true" outlineLevel="0" collapsed="false">
      <c r="A590" s="135" t="s">
        <v>834</v>
      </c>
      <c r="B590" s="135"/>
      <c r="C590" s="135"/>
      <c r="D590" s="135"/>
      <c r="E590" s="135"/>
      <c r="F590" s="135"/>
      <c r="G590" s="135"/>
      <c r="U590" s="130"/>
    </row>
    <row r="591" s="12" customFormat="true" ht="12" hidden="false" customHeight="true" outlineLevel="0" collapsed="false">
      <c r="A591" s="47" t="s">
        <v>827</v>
      </c>
      <c r="B591" s="47"/>
      <c r="C591" s="47"/>
      <c r="D591" s="128"/>
      <c r="E591" s="128"/>
      <c r="F591" s="115" t="n">
        <v>37.8695</v>
      </c>
      <c r="G591" s="115"/>
    </row>
    <row r="592" s="12" customFormat="true" ht="12" hidden="false" customHeight="true" outlineLevel="0" collapsed="false">
      <c r="A592" s="47" t="s">
        <v>828</v>
      </c>
      <c r="B592" s="47"/>
      <c r="C592" s="47"/>
      <c r="D592" s="128"/>
      <c r="E592" s="128"/>
      <c r="F592" s="115" t="n">
        <v>75.578</v>
      </c>
      <c r="G592" s="115"/>
    </row>
    <row r="593" s="12" customFormat="true" ht="12" hidden="false" customHeight="true" outlineLevel="0" collapsed="false">
      <c r="A593" s="47" t="s">
        <v>829</v>
      </c>
      <c r="B593" s="47"/>
      <c r="C593" s="47"/>
      <c r="D593" s="128"/>
      <c r="E593" s="128"/>
      <c r="F593" s="115" t="n">
        <v>75.578</v>
      </c>
      <c r="G593" s="115"/>
    </row>
    <row r="594" s="12" customFormat="true" ht="12" hidden="false" customHeight="true" outlineLevel="0" collapsed="false">
      <c r="A594" s="47" t="s">
        <v>830</v>
      </c>
      <c r="B594" s="47"/>
      <c r="C594" s="47"/>
      <c r="D594" s="128"/>
      <c r="E594" s="128"/>
      <c r="F594" s="115" t="n">
        <v>77.855</v>
      </c>
      <c r="G594" s="115"/>
    </row>
    <row r="595" s="12" customFormat="true" ht="14.25" hidden="false" customHeight="true" outlineLevel="0" collapsed="false">
      <c r="A595" s="135" t="s">
        <v>835</v>
      </c>
      <c r="B595" s="135"/>
      <c r="C595" s="135"/>
      <c r="D595" s="135"/>
      <c r="E595" s="135"/>
      <c r="F595" s="135"/>
      <c r="G595" s="135"/>
      <c r="U595" s="130"/>
    </row>
    <row r="596" s="12" customFormat="true" ht="12" hidden="false" customHeight="true" outlineLevel="0" collapsed="false">
      <c r="A596" s="47" t="s">
        <v>827</v>
      </c>
      <c r="B596" s="47"/>
      <c r="C596" s="47"/>
      <c r="D596" s="128"/>
      <c r="E596" s="128"/>
      <c r="F596" s="115" t="n">
        <v>37.8695</v>
      </c>
      <c r="G596" s="115"/>
    </row>
    <row r="597" s="12" customFormat="true" ht="12" hidden="false" customHeight="true" outlineLevel="0" collapsed="false">
      <c r="A597" s="47" t="s">
        <v>828</v>
      </c>
      <c r="B597" s="47"/>
      <c r="C597" s="47"/>
      <c r="D597" s="128"/>
      <c r="E597" s="128"/>
      <c r="F597" s="115" t="n">
        <v>75.578</v>
      </c>
      <c r="G597" s="115"/>
    </row>
    <row r="598" s="12" customFormat="true" ht="12" hidden="false" customHeight="true" outlineLevel="0" collapsed="false">
      <c r="A598" s="47" t="s">
        <v>829</v>
      </c>
      <c r="B598" s="47"/>
      <c r="C598" s="47"/>
      <c r="D598" s="128"/>
      <c r="E598" s="128"/>
      <c r="F598" s="115" t="n">
        <v>75.578</v>
      </c>
      <c r="G598" s="115"/>
    </row>
    <row r="599" s="12" customFormat="true" ht="12" hidden="false" customHeight="true" outlineLevel="0" collapsed="false">
      <c r="A599" s="47" t="s">
        <v>830</v>
      </c>
      <c r="B599" s="47"/>
      <c r="C599" s="47"/>
      <c r="D599" s="128"/>
      <c r="E599" s="128"/>
      <c r="F599" s="115" t="n">
        <v>77.855</v>
      </c>
      <c r="G599" s="115"/>
    </row>
    <row r="600" s="12" customFormat="true" ht="14.25" hidden="false" customHeight="true" outlineLevel="0" collapsed="false">
      <c r="A600" s="135" t="s">
        <v>836</v>
      </c>
      <c r="B600" s="135"/>
      <c r="C600" s="135"/>
      <c r="D600" s="135"/>
      <c r="E600" s="135"/>
      <c r="F600" s="135"/>
      <c r="G600" s="135"/>
      <c r="U600" s="130"/>
    </row>
    <row r="601" s="12" customFormat="true" ht="12" hidden="false" customHeight="true" outlineLevel="0" collapsed="false">
      <c r="A601" s="47" t="s">
        <v>827</v>
      </c>
      <c r="B601" s="47"/>
      <c r="C601" s="47"/>
      <c r="D601" s="128"/>
      <c r="E601" s="128"/>
      <c r="F601" s="114" t="n">
        <v>39.6865</v>
      </c>
      <c r="G601" s="114"/>
    </row>
    <row r="602" s="12" customFormat="true" ht="12" hidden="false" customHeight="true" outlineLevel="0" collapsed="false">
      <c r="A602" s="47" t="s">
        <v>828</v>
      </c>
      <c r="B602" s="47"/>
      <c r="C602" s="47"/>
      <c r="D602" s="128"/>
      <c r="E602" s="128"/>
      <c r="F602" s="114" t="n">
        <v>99.038</v>
      </c>
      <c r="G602" s="114"/>
    </row>
    <row r="603" s="12" customFormat="true" ht="12" hidden="false" customHeight="true" outlineLevel="0" collapsed="false">
      <c r="A603" s="47" t="s">
        <v>829</v>
      </c>
      <c r="B603" s="47"/>
      <c r="C603" s="47"/>
      <c r="D603" s="128"/>
      <c r="E603" s="128"/>
      <c r="F603" s="114" t="n">
        <v>91.77</v>
      </c>
      <c r="G603" s="114"/>
    </row>
    <row r="604" s="12" customFormat="true" ht="12" hidden="false" customHeight="true" outlineLevel="0" collapsed="false">
      <c r="A604" s="47" t="s">
        <v>830</v>
      </c>
      <c r="B604" s="47"/>
      <c r="C604" s="47"/>
      <c r="D604" s="128"/>
      <c r="E604" s="128"/>
      <c r="F604" s="114" t="n">
        <v>94.5185</v>
      </c>
      <c r="G604" s="114"/>
    </row>
    <row r="605" s="95" customFormat="true" ht="14.25" hidden="false" customHeight="true" outlineLevel="0" collapsed="false">
      <c r="A605" s="136" t="s">
        <v>837</v>
      </c>
      <c r="B605" s="136"/>
      <c r="C605" s="136"/>
      <c r="D605" s="136"/>
      <c r="E605" s="136"/>
      <c r="F605" s="136"/>
      <c r="G605" s="136"/>
      <c r="U605" s="131"/>
    </row>
    <row r="606" s="12" customFormat="true" ht="12" hidden="false" customHeight="true" outlineLevel="0" collapsed="false">
      <c r="A606" s="47" t="s">
        <v>827</v>
      </c>
      <c r="B606" s="47"/>
      <c r="C606" s="47"/>
      <c r="D606" s="128"/>
      <c r="E606" s="128"/>
      <c r="F606" s="114" t="n">
        <v>39.6865</v>
      </c>
      <c r="G606" s="114"/>
    </row>
    <row r="607" s="12" customFormat="true" ht="12" hidden="false" customHeight="true" outlineLevel="0" collapsed="false">
      <c r="A607" s="47" t="s">
        <v>828</v>
      </c>
      <c r="B607" s="47"/>
      <c r="C607" s="47"/>
      <c r="D607" s="128"/>
      <c r="E607" s="128"/>
      <c r="F607" s="114" t="n">
        <v>83.0185</v>
      </c>
      <c r="G607" s="114"/>
    </row>
    <row r="608" s="12" customFormat="true" ht="12" hidden="false" customHeight="true" outlineLevel="0" collapsed="false">
      <c r="A608" s="47" t="s">
        <v>829</v>
      </c>
      <c r="B608" s="47"/>
      <c r="C608" s="47"/>
      <c r="D608" s="128"/>
      <c r="E608" s="128"/>
      <c r="F608" s="114" t="n">
        <v>83.0185</v>
      </c>
      <c r="G608" s="114"/>
    </row>
    <row r="609" s="12" customFormat="true" ht="12" hidden="false" customHeight="true" outlineLevel="0" collapsed="false">
      <c r="A609" s="47" t="s">
        <v>830</v>
      </c>
      <c r="B609" s="47"/>
      <c r="C609" s="47"/>
      <c r="D609" s="128"/>
      <c r="E609" s="128"/>
      <c r="F609" s="114" t="n">
        <v>85.514</v>
      </c>
      <c r="G609" s="114"/>
    </row>
    <row r="610" s="95" customFormat="true" ht="14.25" hidden="false" customHeight="true" outlineLevel="0" collapsed="false">
      <c r="A610" s="134" t="s">
        <v>838</v>
      </c>
      <c r="B610" s="134"/>
      <c r="C610" s="134"/>
      <c r="D610" s="134"/>
      <c r="E610" s="134"/>
      <c r="F610" s="134"/>
      <c r="G610" s="134"/>
      <c r="U610" s="131"/>
    </row>
    <row r="611" s="12" customFormat="true" ht="12" hidden="false" customHeight="true" outlineLevel="0" collapsed="false">
      <c r="A611" s="47" t="s">
        <v>827</v>
      </c>
      <c r="B611" s="47"/>
      <c r="C611" s="47"/>
      <c r="D611" s="128"/>
      <c r="E611" s="128"/>
      <c r="F611" s="114" t="n">
        <v>39.6865</v>
      </c>
      <c r="G611" s="114"/>
    </row>
    <row r="612" s="12" customFormat="true" ht="12" hidden="false" customHeight="true" outlineLevel="0" collapsed="false">
      <c r="A612" s="47" t="s">
        <v>828</v>
      </c>
      <c r="B612" s="47"/>
      <c r="C612" s="47"/>
      <c r="D612" s="128"/>
      <c r="E612" s="128"/>
      <c r="F612" s="114" t="n">
        <v>83.0185</v>
      </c>
      <c r="G612" s="114"/>
    </row>
    <row r="613" s="12" customFormat="true" ht="12" hidden="false" customHeight="true" outlineLevel="0" collapsed="false">
      <c r="A613" s="47" t="s">
        <v>829</v>
      </c>
      <c r="B613" s="47"/>
      <c r="C613" s="47"/>
      <c r="D613" s="128"/>
      <c r="E613" s="128"/>
      <c r="F613" s="114" t="n">
        <v>83.0185</v>
      </c>
      <c r="G613" s="114"/>
    </row>
    <row r="614" s="12" customFormat="true" ht="12" hidden="false" customHeight="true" outlineLevel="0" collapsed="false">
      <c r="A614" s="47" t="s">
        <v>830</v>
      </c>
      <c r="B614" s="47"/>
      <c r="C614" s="47"/>
      <c r="D614" s="128"/>
      <c r="E614" s="128"/>
      <c r="F614" s="114" t="n">
        <v>85.514</v>
      </c>
      <c r="G614" s="114"/>
    </row>
    <row r="615" s="95" customFormat="true" ht="14.25" hidden="false" customHeight="true" outlineLevel="0" collapsed="false">
      <c r="A615" s="134" t="s">
        <v>839</v>
      </c>
      <c r="B615" s="134"/>
      <c r="C615" s="134"/>
      <c r="D615" s="134"/>
      <c r="E615" s="134"/>
      <c r="F615" s="134"/>
      <c r="G615" s="134"/>
      <c r="U615" s="131"/>
    </row>
    <row r="616" s="12" customFormat="true" ht="12" hidden="false" customHeight="true" outlineLevel="0" collapsed="false">
      <c r="A616" s="47" t="s">
        <v>828</v>
      </c>
      <c r="B616" s="47"/>
      <c r="C616" s="47"/>
      <c r="D616" s="128"/>
      <c r="E616" s="128"/>
      <c r="F616" s="115" t="n">
        <v>83.0185</v>
      </c>
      <c r="G616" s="115"/>
    </row>
    <row r="617" s="12" customFormat="true" ht="12" hidden="false" customHeight="true" outlineLevel="0" collapsed="false">
      <c r="A617" s="47" t="s">
        <v>829</v>
      </c>
      <c r="B617" s="47"/>
      <c r="C617" s="47"/>
      <c r="D617" s="128"/>
      <c r="E617" s="128"/>
      <c r="F617" s="115" t="n">
        <v>83.0185</v>
      </c>
      <c r="G617" s="115"/>
    </row>
    <row r="618" s="95" customFormat="true" ht="14.25" hidden="false" customHeight="true" outlineLevel="0" collapsed="false">
      <c r="A618" s="134" t="s">
        <v>840</v>
      </c>
      <c r="B618" s="134"/>
      <c r="C618" s="134"/>
      <c r="D618" s="134"/>
      <c r="E618" s="134"/>
      <c r="F618" s="134"/>
      <c r="G618" s="134"/>
      <c r="U618" s="131"/>
    </row>
    <row r="619" s="12" customFormat="true" ht="12" hidden="false" customHeight="true" outlineLevel="0" collapsed="false">
      <c r="A619" s="47" t="s">
        <v>827</v>
      </c>
      <c r="B619" s="47"/>
      <c r="C619" s="47"/>
      <c r="D619" s="128"/>
      <c r="E619" s="128"/>
      <c r="F619" s="114" t="n">
        <v>45.2985</v>
      </c>
      <c r="G619" s="114"/>
    </row>
    <row r="620" s="12" customFormat="true" ht="12" hidden="false" customHeight="true" outlineLevel="0" collapsed="false">
      <c r="A620" s="47" t="s">
        <v>828</v>
      </c>
      <c r="B620" s="47"/>
      <c r="C620" s="47"/>
      <c r="D620" s="128"/>
      <c r="E620" s="128"/>
      <c r="F620" s="114" t="n">
        <v>124.5335</v>
      </c>
      <c r="G620" s="114"/>
    </row>
    <row r="621" s="12" customFormat="true" ht="12" hidden="false" customHeight="true" outlineLevel="0" collapsed="false">
      <c r="A621" s="47" t="s">
        <v>829</v>
      </c>
      <c r="B621" s="47"/>
      <c r="C621" s="47"/>
      <c r="D621" s="128"/>
      <c r="E621" s="128"/>
      <c r="F621" s="114" t="n">
        <v>110.0435</v>
      </c>
      <c r="G621" s="114"/>
    </row>
    <row r="622" s="12" customFormat="true" ht="12" hidden="false" customHeight="true" outlineLevel="0" collapsed="false">
      <c r="A622" s="47" t="s">
        <v>830</v>
      </c>
      <c r="B622" s="47"/>
      <c r="C622" s="47"/>
      <c r="D622" s="128"/>
      <c r="E622" s="128"/>
      <c r="F622" s="114" t="n">
        <v>113.344</v>
      </c>
      <c r="G622" s="114"/>
    </row>
    <row r="623" s="12" customFormat="true" ht="18" hidden="false" customHeight="true" outlineLevel="0" collapsed="false">
      <c r="A623" s="135" t="s">
        <v>841</v>
      </c>
      <c r="B623" s="135"/>
      <c r="C623" s="135"/>
      <c r="D623" s="135"/>
      <c r="E623" s="135"/>
      <c r="F623" s="135"/>
      <c r="G623" s="135"/>
      <c r="U623" s="130"/>
    </row>
    <row r="624" s="12" customFormat="true" ht="12" hidden="false" customHeight="true" outlineLevel="0" collapsed="false">
      <c r="A624" s="47" t="s">
        <v>827</v>
      </c>
      <c r="B624" s="47"/>
      <c r="C624" s="47"/>
      <c r="D624" s="128"/>
      <c r="E624" s="128"/>
      <c r="F624" s="115" t="n">
        <v>45.2985</v>
      </c>
      <c r="G624" s="115"/>
    </row>
    <row r="625" s="12" customFormat="true" ht="12" hidden="false" customHeight="true" outlineLevel="0" collapsed="false">
      <c r="A625" s="47" t="s">
        <v>828</v>
      </c>
      <c r="B625" s="47"/>
      <c r="C625" s="47"/>
      <c r="D625" s="128"/>
      <c r="E625" s="128"/>
      <c r="F625" s="115" t="n">
        <v>102.8675</v>
      </c>
      <c r="G625" s="115"/>
    </row>
    <row r="626" s="12" customFormat="true" ht="12" hidden="false" customHeight="true" outlineLevel="0" collapsed="false">
      <c r="A626" s="47" t="s">
        <v>829</v>
      </c>
      <c r="B626" s="47"/>
      <c r="C626" s="47"/>
      <c r="D626" s="128"/>
      <c r="E626" s="128"/>
      <c r="F626" s="115" t="n">
        <v>102.8675</v>
      </c>
      <c r="G626" s="115"/>
    </row>
    <row r="627" s="12" customFormat="true" ht="12" hidden="false" customHeight="true" outlineLevel="0" collapsed="false">
      <c r="A627" s="47" t="s">
        <v>830</v>
      </c>
      <c r="B627" s="47"/>
      <c r="C627" s="47"/>
      <c r="D627" s="128"/>
      <c r="E627" s="128"/>
      <c r="F627" s="115" t="n">
        <v>105.961</v>
      </c>
      <c r="G627" s="115"/>
    </row>
    <row r="628" s="95" customFormat="true" ht="14.25" hidden="false" customHeight="true" outlineLevel="0" collapsed="false">
      <c r="A628" s="134" t="s">
        <v>842</v>
      </c>
      <c r="B628" s="134"/>
      <c r="C628" s="134"/>
      <c r="D628" s="134"/>
      <c r="E628" s="134"/>
      <c r="F628" s="134"/>
      <c r="G628" s="134"/>
      <c r="U628" s="131"/>
    </row>
    <row r="629" s="12" customFormat="true" ht="12" hidden="false" customHeight="true" outlineLevel="0" collapsed="false">
      <c r="A629" s="47" t="s">
        <v>828</v>
      </c>
      <c r="B629" s="47"/>
      <c r="C629" s="47"/>
      <c r="D629" s="128"/>
      <c r="E629" s="128"/>
      <c r="F629" s="115" t="n">
        <v>102.8675</v>
      </c>
      <c r="G629" s="115"/>
    </row>
    <row r="630" s="12" customFormat="true" ht="12" hidden="false" customHeight="true" outlineLevel="0" collapsed="false">
      <c r="A630" s="47" t="s">
        <v>829</v>
      </c>
      <c r="B630" s="47"/>
      <c r="C630" s="47"/>
      <c r="D630" s="128"/>
      <c r="E630" s="128"/>
      <c r="F630" s="115" t="n">
        <v>102.8675</v>
      </c>
      <c r="G630" s="115"/>
    </row>
    <row r="631" s="12" customFormat="true" ht="14.25" hidden="false" customHeight="true" outlineLevel="0" collapsed="false">
      <c r="A631" s="135" t="s">
        <v>843</v>
      </c>
      <c r="B631" s="135"/>
      <c r="C631" s="135"/>
      <c r="D631" s="135"/>
      <c r="E631" s="135"/>
      <c r="F631" s="135"/>
      <c r="G631" s="135"/>
      <c r="U631" s="130"/>
    </row>
    <row r="632" s="12" customFormat="true" ht="12" hidden="false" customHeight="true" outlineLevel="0" collapsed="false">
      <c r="A632" s="47" t="s">
        <v>827</v>
      </c>
      <c r="B632" s="47"/>
      <c r="C632" s="47"/>
      <c r="D632" s="128"/>
      <c r="E632" s="128"/>
      <c r="F632" s="115" t="n">
        <v>45.2985</v>
      </c>
      <c r="G632" s="115"/>
    </row>
    <row r="633" s="12" customFormat="true" ht="12" hidden="false" customHeight="true" outlineLevel="0" collapsed="false">
      <c r="A633" s="47" t="s">
        <v>828</v>
      </c>
      <c r="B633" s="47"/>
      <c r="C633" s="47"/>
      <c r="D633" s="128"/>
      <c r="E633" s="128"/>
      <c r="F633" s="115" t="n">
        <v>102.8675</v>
      </c>
      <c r="G633" s="115"/>
    </row>
    <row r="634" s="12" customFormat="true" ht="12" hidden="false" customHeight="true" outlineLevel="0" collapsed="false">
      <c r="A634" s="47" t="s">
        <v>829</v>
      </c>
      <c r="B634" s="47"/>
      <c r="C634" s="47"/>
      <c r="D634" s="128"/>
      <c r="E634" s="128"/>
      <c r="F634" s="115" t="n">
        <v>102.8675</v>
      </c>
      <c r="G634" s="115"/>
    </row>
    <row r="635" s="12" customFormat="true" ht="12" hidden="false" customHeight="true" outlineLevel="0" collapsed="false">
      <c r="A635" s="47" t="s">
        <v>830</v>
      </c>
      <c r="B635" s="47"/>
      <c r="C635" s="47"/>
      <c r="D635" s="128"/>
      <c r="E635" s="128"/>
      <c r="F635" s="115" t="n">
        <v>105.961</v>
      </c>
      <c r="G635" s="115"/>
    </row>
    <row r="636" s="95" customFormat="true" ht="12" hidden="false" customHeight="true" outlineLevel="0" collapsed="false">
      <c r="A636" s="137" t="s">
        <v>844</v>
      </c>
      <c r="B636" s="137"/>
      <c r="C636" s="137"/>
      <c r="D636" s="137"/>
      <c r="E636" s="137"/>
      <c r="F636" s="137"/>
      <c r="G636" s="137"/>
      <c r="U636" s="131"/>
    </row>
    <row r="637" s="12" customFormat="true" ht="12" hidden="false" customHeight="true" outlineLevel="0" collapsed="false">
      <c r="A637" s="47" t="s">
        <v>845</v>
      </c>
      <c r="B637" s="47"/>
      <c r="C637" s="47"/>
      <c r="D637" s="128"/>
      <c r="E637" s="128"/>
      <c r="F637" s="115" t="n">
        <v>11.684</v>
      </c>
      <c r="G637" s="115"/>
    </row>
    <row r="638" s="12" customFormat="true" ht="12" hidden="false" customHeight="true" outlineLevel="0" collapsed="false">
      <c r="A638" s="124" t="s">
        <v>846</v>
      </c>
      <c r="B638" s="124"/>
      <c r="C638" s="124"/>
      <c r="D638" s="128"/>
      <c r="E638" s="128"/>
      <c r="F638" s="115" t="n">
        <v>14.5245</v>
      </c>
      <c r="G638" s="115"/>
    </row>
    <row r="639" s="12" customFormat="true" ht="12" hidden="false" customHeight="true" outlineLevel="0" collapsed="false">
      <c r="A639" s="124" t="s">
        <v>847</v>
      </c>
      <c r="B639" s="124"/>
      <c r="C639" s="124"/>
      <c r="D639" s="128"/>
      <c r="E639" s="128"/>
      <c r="F639" s="115" t="n">
        <v>23.3795</v>
      </c>
      <c r="G639" s="115"/>
    </row>
    <row r="640" s="12" customFormat="true" ht="12" hidden="false" customHeight="true" outlineLevel="0" collapsed="false">
      <c r="A640" s="124" t="s">
        <v>848</v>
      </c>
      <c r="B640" s="124"/>
      <c r="C640" s="124"/>
      <c r="D640" s="128"/>
      <c r="E640" s="128"/>
      <c r="F640" s="115" t="n">
        <v>28.0485</v>
      </c>
      <c r="G640" s="115"/>
    </row>
    <row r="641" s="12" customFormat="true" ht="12" hidden="false" customHeight="true" outlineLevel="0" collapsed="false">
      <c r="A641" s="124" t="s">
        <v>849</v>
      </c>
      <c r="B641" s="124"/>
      <c r="C641" s="124"/>
      <c r="D641" s="128"/>
      <c r="E641" s="128"/>
      <c r="F641" s="115" t="n">
        <v>51.52</v>
      </c>
      <c r="G641" s="115"/>
    </row>
    <row r="642" s="12" customFormat="true" ht="12" hidden="false" customHeight="true" outlineLevel="0" collapsed="false">
      <c r="A642" s="124" t="s">
        <v>850</v>
      </c>
      <c r="B642" s="124"/>
      <c r="C642" s="124"/>
      <c r="D642" s="128"/>
      <c r="E642" s="128"/>
      <c r="F642" s="115" t="n">
        <v>62.8935</v>
      </c>
      <c r="G642" s="115"/>
    </row>
    <row r="643" s="12" customFormat="true" ht="12" hidden="false" customHeight="true" outlineLevel="0" collapsed="false">
      <c r="A643" s="124" t="s">
        <v>851</v>
      </c>
      <c r="B643" s="124"/>
      <c r="C643" s="124"/>
      <c r="D643" s="128"/>
      <c r="E643" s="128"/>
      <c r="F643" s="115" t="n">
        <v>17.595</v>
      </c>
      <c r="G643" s="115"/>
    </row>
    <row r="644" s="12" customFormat="true" ht="12" hidden="false" customHeight="true" outlineLevel="0" collapsed="false">
      <c r="A644" s="124" t="s">
        <v>852</v>
      </c>
      <c r="B644" s="124"/>
      <c r="C644" s="124"/>
      <c r="D644" s="128"/>
      <c r="E644" s="128"/>
      <c r="F644" s="115" t="n">
        <v>24.955</v>
      </c>
      <c r="G644" s="115"/>
    </row>
    <row r="645" s="12" customFormat="true" ht="12" hidden="false" customHeight="true" outlineLevel="0" collapsed="false">
      <c r="A645" s="124" t="s">
        <v>853</v>
      </c>
      <c r="B645" s="124"/>
      <c r="C645" s="124"/>
      <c r="D645" s="128"/>
      <c r="E645" s="128"/>
      <c r="F645" s="115" t="n">
        <v>32.1885</v>
      </c>
      <c r="G645" s="115"/>
    </row>
    <row r="646" s="12" customFormat="true" ht="12.75" hidden="false" customHeight="false" outlineLevel="0" collapsed="false">
      <c r="A646" s="124" t="s">
        <v>854</v>
      </c>
      <c r="B646" s="124"/>
      <c r="C646" s="124"/>
      <c r="D646" s="128"/>
      <c r="E646" s="128"/>
      <c r="F646" s="115" t="n">
        <v>46.575</v>
      </c>
      <c r="G646" s="115"/>
    </row>
    <row r="647" s="95" customFormat="true" ht="11.25" hidden="false" customHeight="true" outlineLevel="0" collapsed="false">
      <c r="A647" s="137" t="s">
        <v>855</v>
      </c>
      <c r="B647" s="137"/>
      <c r="C647" s="137"/>
      <c r="D647" s="137"/>
      <c r="E647" s="137"/>
      <c r="F647" s="137"/>
      <c r="G647" s="137"/>
      <c r="U647" s="131"/>
    </row>
    <row r="648" s="12" customFormat="true" ht="12" hidden="false" customHeight="true" outlineLevel="0" collapsed="false">
      <c r="A648" s="124" t="s">
        <v>856</v>
      </c>
      <c r="B648" s="124"/>
      <c r="C648" s="124"/>
      <c r="D648" s="124"/>
      <c r="E648" s="138"/>
      <c r="F648" s="139" t="n">
        <v>12.65</v>
      </c>
      <c r="G648" s="139"/>
    </row>
    <row r="649" s="12" customFormat="true" ht="12" hidden="false" customHeight="true" outlineLevel="0" collapsed="false">
      <c r="A649" s="124" t="s">
        <v>857</v>
      </c>
      <c r="B649" s="124"/>
      <c r="C649" s="124"/>
      <c r="D649" s="124"/>
      <c r="E649" s="138"/>
      <c r="F649" s="139" t="n">
        <v>14.375</v>
      </c>
      <c r="G649" s="139"/>
    </row>
    <row r="650" s="12" customFormat="true" ht="12" hidden="false" customHeight="true" outlineLevel="0" collapsed="false">
      <c r="A650" s="124" t="s">
        <v>858</v>
      </c>
      <c r="B650" s="124"/>
      <c r="C650" s="124"/>
      <c r="D650" s="124"/>
      <c r="E650" s="138"/>
      <c r="F650" s="139" t="n">
        <v>6.785</v>
      </c>
      <c r="G650" s="139"/>
    </row>
    <row r="651" s="95" customFormat="true" ht="12" hidden="false" customHeight="true" outlineLevel="0" collapsed="false">
      <c r="A651" s="137" t="s">
        <v>859</v>
      </c>
      <c r="B651" s="137"/>
      <c r="C651" s="137"/>
      <c r="D651" s="137"/>
      <c r="E651" s="137"/>
      <c r="F651" s="137"/>
      <c r="G651" s="137"/>
      <c r="U651" s="131"/>
    </row>
    <row r="652" s="12" customFormat="true" ht="12" hidden="false" customHeight="true" outlineLevel="0" collapsed="false">
      <c r="A652" s="124" t="s">
        <v>860</v>
      </c>
      <c r="B652" s="124"/>
      <c r="C652" s="124"/>
      <c r="D652" s="124"/>
      <c r="E652" s="138"/>
      <c r="F652" s="114" t="n">
        <v>25.3</v>
      </c>
      <c r="G652" s="114"/>
    </row>
    <row r="653" s="12" customFormat="true" ht="12" hidden="false" customHeight="true" outlineLevel="0" collapsed="false">
      <c r="A653" s="124" t="s">
        <v>861</v>
      </c>
      <c r="B653" s="124"/>
      <c r="C653" s="124"/>
      <c r="D653" s="124"/>
      <c r="E653" s="138"/>
      <c r="F653" s="114" t="n">
        <v>25.3</v>
      </c>
      <c r="G653" s="114"/>
    </row>
    <row r="654" s="95" customFormat="true" ht="12.75" hidden="false" customHeight="false" outlineLevel="0" collapsed="false">
      <c r="A654" s="140" t="s">
        <v>862</v>
      </c>
      <c r="B654" s="141"/>
      <c r="C654" s="141"/>
      <c r="D654" s="131"/>
      <c r="E654" s="142"/>
      <c r="F654" s="141"/>
      <c r="G654" s="141"/>
      <c r="H654" s="141"/>
      <c r="I654" s="141"/>
      <c r="J654" s="141"/>
      <c r="K654" s="141"/>
      <c r="L654" s="141"/>
    </row>
    <row r="655" s="95" customFormat="true" ht="12.75" hidden="false" customHeight="false" outlineLevel="0" collapsed="false">
      <c r="A655" s="140" t="s">
        <v>863</v>
      </c>
      <c r="B655" s="141"/>
      <c r="C655" s="141"/>
      <c r="D655" s="131"/>
      <c r="E655" s="142"/>
      <c r="F655" s="141"/>
      <c r="G655" s="141"/>
      <c r="H655" s="141"/>
      <c r="I655" s="141"/>
      <c r="J655" s="141"/>
      <c r="K655" s="141"/>
      <c r="L655" s="141"/>
    </row>
    <row r="656" s="95" customFormat="true" ht="11.25" hidden="false" customHeight="true" outlineLevel="0" collapsed="false">
      <c r="A656" s="143" t="s">
        <v>864</v>
      </c>
      <c r="B656" s="141"/>
      <c r="C656" s="141"/>
      <c r="D656" s="131"/>
      <c r="E656" s="144" t="s">
        <v>865</v>
      </c>
      <c r="F656" s="141"/>
      <c r="G656" s="141"/>
      <c r="H656" s="141"/>
      <c r="I656" s="141"/>
      <c r="J656" s="141"/>
      <c r="K656" s="141"/>
      <c r="L656" s="141"/>
    </row>
    <row r="657" s="95" customFormat="true" ht="12.75" hidden="false" customHeight="false" outlineLevel="0" collapsed="false">
      <c r="A657" s="140" t="s">
        <v>866</v>
      </c>
      <c r="B657" s="141"/>
      <c r="C657" s="141"/>
      <c r="D657" s="145" t="s">
        <v>867</v>
      </c>
      <c r="E657" s="142"/>
      <c r="F657" s="146" t="s">
        <v>868</v>
      </c>
      <c r="G657" s="141"/>
      <c r="H657" s="141"/>
      <c r="I657" s="141"/>
      <c r="J657" s="141"/>
      <c r="K657" s="141"/>
      <c r="L657" s="141"/>
    </row>
    <row r="658" s="95" customFormat="true" ht="12.75" hidden="false" customHeight="false" outlineLevel="0" collapsed="false">
      <c r="A658" s="140" t="s">
        <v>869</v>
      </c>
      <c r="B658" s="141"/>
      <c r="C658" s="141"/>
      <c r="D658" s="145" t="s">
        <v>870</v>
      </c>
      <c r="E658" s="142"/>
      <c r="F658" s="141"/>
      <c r="G658" s="141"/>
      <c r="H658" s="141"/>
      <c r="I658" s="141"/>
      <c r="J658" s="141"/>
      <c r="K658" s="141"/>
      <c r="L658" s="141"/>
    </row>
    <row r="659" s="151" customFormat="true" ht="12.75" hidden="false" customHeight="false" outlineLevel="0" collapsed="false">
      <c r="A659" s="147" t="s">
        <v>871</v>
      </c>
      <c r="B659" s="148"/>
      <c r="C659" s="148"/>
      <c r="D659" s="149" t="s">
        <v>872</v>
      </c>
      <c r="E659" s="150"/>
      <c r="F659" s="148"/>
      <c r="G659" s="148"/>
      <c r="H659" s="148"/>
      <c r="I659" s="148"/>
      <c r="J659" s="148"/>
      <c r="K659" s="148"/>
      <c r="L659" s="148"/>
    </row>
  </sheetData>
  <mergeCells count="980">
    <mergeCell ref="A4:F4"/>
    <mergeCell ref="A5:D5"/>
    <mergeCell ref="A6:D6"/>
    <mergeCell ref="A7:D7"/>
    <mergeCell ref="A8:D8"/>
    <mergeCell ref="B9:D9"/>
    <mergeCell ref="E9:F9"/>
    <mergeCell ref="A10:A11"/>
    <mergeCell ref="B10:B11"/>
    <mergeCell ref="C10:C11"/>
    <mergeCell ref="D10:D11"/>
    <mergeCell ref="E10:E11"/>
    <mergeCell ref="G10:G11"/>
    <mergeCell ref="A12:F12"/>
    <mergeCell ref="A13:F13"/>
    <mergeCell ref="A71:F71"/>
    <mergeCell ref="G71:H71"/>
    <mergeCell ref="A173:F173"/>
    <mergeCell ref="A190:F190"/>
    <mergeCell ref="B291:C291"/>
    <mergeCell ref="B292:C292"/>
    <mergeCell ref="B293:C293"/>
    <mergeCell ref="B294:C294"/>
    <mergeCell ref="B295:C295"/>
    <mergeCell ref="B296:C296"/>
    <mergeCell ref="B297:C297"/>
    <mergeCell ref="A298:G298"/>
    <mergeCell ref="A302:C304"/>
    <mergeCell ref="D302:E302"/>
    <mergeCell ref="F302:G302"/>
    <mergeCell ref="D303:G303"/>
    <mergeCell ref="D304:E304"/>
    <mergeCell ref="F304:G304"/>
    <mergeCell ref="A305:G305"/>
    <mergeCell ref="A306:G306"/>
    <mergeCell ref="A307:C307"/>
    <mergeCell ref="D307:E307"/>
    <mergeCell ref="F307:G307"/>
    <mergeCell ref="A308:C308"/>
    <mergeCell ref="D308:E308"/>
    <mergeCell ref="F308:G308"/>
    <mergeCell ref="A309:C309"/>
    <mergeCell ref="D309:E309"/>
    <mergeCell ref="F309:G309"/>
    <mergeCell ref="A310:C310"/>
    <mergeCell ref="D310:E310"/>
    <mergeCell ref="F310:G310"/>
    <mergeCell ref="A311:C311"/>
    <mergeCell ref="D311:E311"/>
    <mergeCell ref="F311:G311"/>
    <mergeCell ref="A312:C312"/>
    <mergeCell ref="D312:E312"/>
    <mergeCell ref="F312:G312"/>
    <mergeCell ref="A313:C313"/>
    <mergeCell ref="D313:E313"/>
    <mergeCell ref="F313:G313"/>
    <mergeCell ref="A314:C314"/>
    <mergeCell ref="D314:E314"/>
    <mergeCell ref="F314:G314"/>
    <mergeCell ref="A315:C315"/>
    <mergeCell ref="D315:E315"/>
    <mergeCell ref="F315:G315"/>
    <mergeCell ref="A316:C316"/>
    <mergeCell ref="D316:E316"/>
    <mergeCell ref="F316:G316"/>
    <mergeCell ref="A317:C317"/>
    <mergeCell ref="D317:E317"/>
    <mergeCell ref="F317:G317"/>
    <mergeCell ref="A318:C318"/>
    <mergeCell ref="D318:E318"/>
    <mergeCell ref="F318:G318"/>
    <mergeCell ref="A319:C319"/>
    <mergeCell ref="D319:E319"/>
    <mergeCell ref="F319:G319"/>
    <mergeCell ref="A320:C320"/>
    <mergeCell ref="D320:E320"/>
    <mergeCell ref="F320:G320"/>
    <mergeCell ref="A321:G321"/>
    <mergeCell ref="A322:C322"/>
    <mergeCell ref="D322:E322"/>
    <mergeCell ref="F322:G322"/>
    <mergeCell ref="A323:C323"/>
    <mergeCell ref="D323:E323"/>
    <mergeCell ref="F323:G323"/>
    <mergeCell ref="A324:C324"/>
    <mergeCell ref="D324:E324"/>
    <mergeCell ref="F324:G324"/>
    <mergeCell ref="A325:C325"/>
    <mergeCell ref="D325:E325"/>
    <mergeCell ref="F325:G325"/>
    <mergeCell ref="A326:C326"/>
    <mergeCell ref="D326:E326"/>
    <mergeCell ref="F326:G326"/>
    <mergeCell ref="A327:C327"/>
    <mergeCell ref="D327:E327"/>
    <mergeCell ref="F327:G327"/>
    <mergeCell ref="A328:C328"/>
    <mergeCell ref="D328:E328"/>
    <mergeCell ref="F328:G328"/>
    <mergeCell ref="A329:C329"/>
    <mergeCell ref="D329:E329"/>
    <mergeCell ref="F329:G329"/>
    <mergeCell ref="A330:G330"/>
    <mergeCell ref="A331:C331"/>
    <mergeCell ref="D331:E331"/>
    <mergeCell ref="F331:G331"/>
    <mergeCell ref="A332:C332"/>
    <mergeCell ref="D332:E332"/>
    <mergeCell ref="F332:G332"/>
    <mergeCell ref="A333:C333"/>
    <mergeCell ref="D333:E333"/>
    <mergeCell ref="F333:G333"/>
    <mergeCell ref="A334:C334"/>
    <mergeCell ref="D334:E334"/>
    <mergeCell ref="F334:G334"/>
    <mergeCell ref="A335:C335"/>
    <mergeCell ref="D335:E335"/>
    <mergeCell ref="F335:G335"/>
    <mergeCell ref="A336:C336"/>
    <mergeCell ref="D336:E336"/>
    <mergeCell ref="F336:G336"/>
    <mergeCell ref="A337:C337"/>
    <mergeCell ref="D337:E337"/>
    <mergeCell ref="F337:G337"/>
    <mergeCell ref="A338:C338"/>
    <mergeCell ref="D338:E338"/>
    <mergeCell ref="F338:G338"/>
    <mergeCell ref="A339:C339"/>
    <mergeCell ref="D339:E339"/>
    <mergeCell ref="F339:G339"/>
    <mergeCell ref="A340:C340"/>
    <mergeCell ref="D340:E340"/>
    <mergeCell ref="F340:G340"/>
    <mergeCell ref="A341:G341"/>
    <mergeCell ref="A342:C342"/>
    <mergeCell ref="D342:E342"/>
    <mergeCell ref="F342:G342"/>
    <mergeCell ref="A343:C343"/>
    <mergeCell ref="D343:E343"/>
    <mergeCell ref="F343:G343"/>
    <mergeCell ref="A344:C344"/>
    <mergeCell ref="D344:E344"/>
    <mergeCell ref="F344:G344"/>
    <mergeCell ref="A345:C345"/>
    <mergeCell ref="D345:E345"/>
    <mergeCell ref="F345:G345"/>
    <mergeCell ref="A346:C346"/>
    <mergeCell ref="D346:E346"/>
    <mergeCell ref="F346:G346"/>
    <mergeCell ref="A347:C347"/>
    <mergeCell ref="D347:E347"/>
    <mergeCell ref="F347:G347"/>
    <mergeCell ref="A348:C348"/>
    <mergeCell ref="D348:E348"/>
    <mergeCell ref="F348:G348"/>
    <mergeCell ref="A349:C349"/>
    <mergeCell ref="D349:E349"/>
    <mergeCell ref="F349:G349"/>
    <mergeCell ref="A350:C350"/>
    <mergeCell ref="D350:E350"/>
    <mergeCell ref="F350:G350"/>
    <mergeCell ref="A351:C351"/>
    <mergeCell ref="D351:E351"/>
    <mergeCell ref="F351:G351"/>
    <mergeCell ref="A352:C352"/>
    <mergeCell ref="D352:E352"/>
    <mergeCell ref="F352:G352"/>
    <mergeCell ref="A353:C353"/>
    <mergeCell ref="D353:E353"/>
    <mergeCell ref="F353:G353"/>
    <mergeCell ref="A354:C354"/>
    <mergeCell ref="D354:E354"/>
    <mergeCell ref="F354:G354"/>
    <mergeCell ref="A355:C355"/>
    <mergeCell ref="D355:E355"/>
    <mergeCell ref="F355:G355"/>
    <mergeCell ref="A356:C356"/>
    <mergeCell ref="D356:E356"/>
    <mergeCell ref="F356:G356"/>
    <mergeCell ref="A357:C357"/>
    <mergeCell ref="D357:E357"/>
    <mergeCell ref="F357:G357"/>
    <mergeCell ref="A358:C358"/>
    <mergeCell ref="D358:E358"/>
    <mergeCell ref="F358:G358"/>
    <mergeCell ref="A359:G359"/>
    <mergeCell ref="A360:C360"/>
    <mergeCell ref="D360:E360"/>
    <mergeCell ref="F360:G360"/>
    <mergeCell ref="A361:C361"/>
    <mergeCell ref="D361:E361"/>
    <mergeCell ref="F361:G361"/>
    <mergeCell ref="A362:C362"/>
    <mergeCell ref="D362:E362"/>
    <mergeCell ref="F362:G362"/>
    <mergeCell ref="A363:C363"/>
    <mergeCell ref="D363:E363"/>
    <mergeCell ref="F363:G363"/>
    <mergeCell ref="A364:C364"/>
    <mergeCell ref="D364:E364"/>
    <mergeCell ref="F364:G364"/>
    <mergeCell ref="A365:C365"/>
    <mergeCell ref="D365:E365"/>
    <mergeCell ref="F365:G365"/>
    <mergeCell ref="A366:C366"/>
    <mergeCell ref="D366:E366"/>
    <mergeCell ref="F366:G366"/>
    <mergeCell ref="A367:C367"/>
    <mergeCell ref="D367:E367"/>
    <mergeCell ref="F367:G367"/>
    <mergeCell ref="A368:C368"/>
    <mergeCell ref="D368:E368"/>
    <mergeCell ref="F368:G368"/>
    <mergeCell ref="A369:G369"/>
    <mergeCell ref="A370:C370"/>
    <mergeCell ref="D370:E370"/>
    <mergeCell ref="F370:G370"/>
    <mergeCell ref="A371:C371"/>
    <mergeCell ref="D371:E371"/>
    <mergeCell ref="F371:G371"/>
    <mergeCell ref="A372:C372"/>
    <mergeCell ref="D372:E372"/>
    <mergeCell ref="F372:G372"/>
    <mergeCell ref="A373:C373"/>
    <mergeCell ref="D373:E373"/>
    <mergeCell ref="F373:G373"/>
    <mergeCell ref="A374:C374"/>
    <mergeCell ref="D374:E374"/>
    <mergeCell ref="F374:G374"/>
    <mergeCell ref="A375:C375"/>
    <mergeCell ref="D375:E375"/>
    <mergeCell ref="F375:G375"/>
    <mergeCell ref="A376:C376"/>
    <mergeCell ref="D376:E376"/>
    <mergeCell ref="F376:G376"/>
    <mergeCell ref="A377:C377"/>
    <mergeCell ref="D377:E377"/>
    <mergeCell ref="F377:G377"/>
    <mergeCell ref="A378:C378"/>
    <mergeCell ref="D378:E378"/>
    <mergeCell ref="F378:G378"/>
    <mergeCell ref="A379:C379"/>
    <mergeCell ref="D379:E379"/>
    <mergeCell ref="F379:G379"/>
    <mergeCell ref="A380:C380"/>
    <mergeCell ref="D380:E380"/>
    <mergeCell ref="F380:G380"/>
    <mergeCell ref="A381:C381"/>
    <mergeCell ref="D381:E381"/>
    <mergeCell ref="F381:G381"/>
    <mergeCell ref="A382:C382"/>
    <mergeCell ref="D382:E382"/>
    <mergeCell ref="F382:G382"/>
    <mergeCell ref="A383:C383"/>
    <mergeCell ref="D383:E383"/>
    <mergeCell ref="F383:G383"/>
    <mergeCell ref="A384:C384"/>
    <mergeCell ref="D384:E384"/>
    <mergeCell ref="F384:G384"/>
    <mergeCell ref="A385:G385"/>
    <mergeCell ref="A386:C386"/>
    <mergeCell ref="D386:E386"/>
    <mergeCell ref="F386:G386"/>
    <mergeCell ref="A387:C387"/>
    <mergeCell ref="D387:E387"/>
    <mergeCell ref="F387:G387"/>
    <mergeCell ref="A388:C388"/>
    <mergeCell ref="D388:E388"/>
    <mergeCell ref="F388:G388"/>
    <mergeCell ref="A389:C389"/>
    <mergeCell ref="D389:E389"/>
    <mergeCell ref="F389:G389"/>
    <mergeCell ref="A390:C390"/>
    <mergeCell ref="D390:E390"/>
    <mergeCell ref="F390:G390"/>
    <mergeCell ref="A391:C391"/>
    <mergeCell ref="D391:E391"/>
    <mergeCell ref="F391:G391"/>
    <mergeCell ref="A392:C392"/>
    <mergeCell ref="D392:E392"/>
    <mergeCell ref="F392:G392"/>
    <mergeCell ref="A393:C393"/>
    <mergeCell ref="D393:E393"/>
    <mergeCell ref="F393:G393"/>
    <mergeCell ref="A394:C394"/>
    <mergeCell ref="D394:E394"/>
    <mergeCell ref="F394:G394"/>
    <mergeCell ref="A395:C395"/>
    <mergeCell ref="D395:E395"/>
    <mergeCell ref="F395:G395"/>
    <mergeCell ref="A396:C396"/>
    <mergeCell ref="D396:E396"/>
    <mergeCell ref="F396:G396"/>
    <mergeCell ref="A397:C397"/>
    <mergeCell ref="D397:E397"/>
    <mergeCell ref="F397:G397"/>
    <mergeCell ref="A398:C398"/>
    <mergeCell ref="D398:E398"/>
    <mergeCell ref="F398:G398"/>
    <mergeCell ref="A399:C399"/>
    <mergeCell ref="D399:E399"/>
    <mergeCell ref="F399:G399"/>
    <mergeCell ref="A400:C400"/>
    <mergeCell ref="D400:E400"/>
    <mergeCell ref="F400:G400"/>
    <mergeCell ref="A401:C401"/>
    <mergeCell ref="D401:E401"/>
    <mergeCell ref="F401:G401"/>
    <mergeCell ref="A402:C402"/>
    <mergeCell ref="D402:E402"/>
    <mergeCell ref="F402:G402"/>
    <mergeCell ref="A403:C403"/>
    <mergeCell ref="D403:E403"/>
    <mergeCell ref="F403:G403"/>
    <mergeCell ref="A404:C404"/>
    <mergeCell ref="D404:E404"/>
    <mergeCell ref="F404:G404"/>
    <mergeCell ref="A405:C405"/>
    <mergeCell ref="D405:E405"/>
    <mergeCell ref="F405:G405"/>
    <mergeCell ref="A406:G406"/>
    <mergeCell ref="A407:C407"/>
    <mergeCell ref="D407:E407"/>
    <mergeCell ref="F407:G407"/>
    <mergeCell ref="A408:C408"/>
    <mergeCell ref="D408:E408"/>
    <mergeCell ref="F408:G408"/>
    <mergeCell ref="A409:C409"/>
    <mergeCell ref="D409:E409"/>
    <mergeCell ref="F409:G409"/>
    <mergeCell ref="A410:C410"/>
    <mergeCell ref="D410:E410"/>
    <mergeCell ref="F410:G410"/>
    <mergeCell ref="A411:C411"/>
    <mergeCell ref="D411:E411"/>
    <mergeCell ref="F411:G411"/>
    <mergeCell ref="A412:C412"/>
    <mergeCell ref="D412:E412"/>
    <mergeCell ref="F412:G412"/>
    <mergeCell ref="A413:C413"/>
    <mergeCell ref="D413:E413"/>
    <mergeCell ref="F413:G413"/>
    <mergeCell ref="A414:C414"/>
    <mergeCell ref="D414:E414"/>
    <mergeCell ref="F414:G414"/>
    <mergeCell ref="A415:C415"/>
    <mergeCell ref="D415:E415"/>
    <mergeCell ref="F415:G415"/>
    <mergeCell ref="A416:C416"/>
    <mergeCell ref="D416:E416"/>
    <mergeCell ref="F416:G416"/>
    <mergeCell ref="A417:G417"/>
    <mergeCell ref="A418:C418"/>
    <mergeCell ref="D418:E418"/>
    <mergeCell ref="F418:G418"/>
    <mergeCell ref="A419:C419"/>
    <mergeCell ref="D419:E419"/>
    <mergeCell ref="F419:G419"/>
    <mergeCell ref="A420:C420"/>
    <mergeCell ref="D420:E420"/>
    <mergeCell ref="F420:G420"/>
    <mergeCell ref="A421:C421"/>
    <mergeCell ref="D421:E421"/>
    <mergeCell ref="F421:G421"/>
    <mergeCell ref="A422:C422"/>
    <mergeCell ref="D422:E422"/>
    <mergeCell ref="F422:G422"/>
    <mergeCell ref="A423:C423"/>
    <mergeCell ref="D423:E423"/>
    <mergeCell ref="F423:G423"/>
    <mergeCell ref="A424:C424"/>
    <mergeCell ref="D424:E424"/>
    <mergeCell ref="F424:G424"/>
    <mergeCell ref="A425:C425"/>
    <mergeCell ref="D425:E425"/>
    <mergeCell ref="F425:G425"/>
    <mergeCell ref="A426:C426"/>
    <mergeCell ref="D426:E426"/>
    <mergeCell ref="F426:G426"/>
    <mergeCell ref="A427:C427"/>
    <mergeCell ref="D427:E427"/>
    <mergeCell ref="F427:G427"/>
    <mergeCell ref="A428:C428"/>
    <mergeCell ref="D428:E428"/>
    <mergeCell ref="F428:G428"/>
    <mergeCell ref="A429:C429"/>
    <mergeCell ref="D429:E429"/>
    <mergeCell ref="F429:G429"/>
    <mergeCell ref="A430:C430"/>
    <mergeCell ref="D430:E430"/>
    <mergeCell ref="F430:G430"/>
    <mergeCell ref="A431:G431"/>
    <mergeCell ref="A432:C432"/>
    <mergeCell ref="D432:E432"/>
    <mergeCell ref="F432:G432"/>
    <mergeCell ref="A433:C433"/>
    <mergeCell ref="D433:E433"/>
    <mergeCell ref="F433:G433"/>
    <mergeCell ref="A434:G434"/>
    <mergeCell ref="A435:C435"/>
    <mergeCell ref="D435:E435"/>
    <mergeCell ref="F435:G435"/>
    <mergeCell ref="A436:C436"/>
    <mergeCell ref="D436:E436"/>
    <mergeCell ref="F436:G436"/>
    <mergeCell ref="A437:C437"/>
    <mergeCell ref="D437:E437"/>
    <mergeCell ref="F437:G437"/>
    <mergeCell ref="A438:C438"/>
    <mergeCell ref="D438:E438"/>
    <mergeCell ref="F438:G438"/>
    <mergeCell ref="A439:C439"/>
    <mergeCell ref="D439:E439"/>
    <mergeCell ref="F439:G439"/>
    <mergeCell ref="A440:C440"/>
    <mergeCell ref="D440:E440"/>
    <mergeCell ref="F440:G440"/>
    <mergeCell ref="A441:C441"/>
    <mergeCell ref="D441:E441"/>
    <mergeCell ref="F441:G441"/>
    <mergeCell ref="A442:C442"/>
    <mergeCell ref="D442:E442"/>
    <mergeCell ref="F442:G442"/>
    <mergeCell ref="A443:C443"/>
    <mergeCell ref="D443:E443"/>
    <mergeCell ref="F443:G443"/>
    <mergeCell ref="A444:C444"/>
    <mergeCell ref="D444:E444"/>
    <mergeCell ref="F444:G444"/>
    <mergeCell ref="A445:C445"/>
    <mergeCell ref="D445:E445"/>
    <mergeCell ref="F445:G445"/>
    <mergeCell ref="A446:C446"/>
    <mergeCell ref="D446:E446"/>
    <mergeCell ref="F446:G446"/>
    <mergeCell ref="A447:C447"/>
    <mergeCell ref="D447:E447"/>
    <mergeCell ref="F447:G447"/>
    <mergeCell ref="A448:C448"/>
    <mergeCell ref="D448:E448"/>
    <mergeCell ref="F448:G448"/>
    <mergeCell ref="A449:C449"/>
    <mergeCell ref="D449:E449"/>
    <mergeCell ref="F449:G449"/>
    <mergeCell ref="A450:C450"/>
    <mergeCell ref="D450:E450"/>
    <mergeCell ref="F450:G450"/>
    <mergeCell ref="A451:C451"/>
    <mergeCell ref="D451:E451"/>
    <mergeCell ref="F451:G451"/>
    <mergeCell ref="A452:G452"/>
    <mergeCell ref="A453:C453"/>
    <mergeCell ref="D453:E453"/>
    <mergeCell ref="F453:G453"/>
    <mergeCell ref="A454:C454"/>
    <mergeCell ref="D454:E454"/>
    <mergeCell ref="F454:G454"/>
    <mergeCell ref="A455:C455"/>
    <mergeCell ref="D455:E455"/>
    <mergeCell ref="F455:G455"/>
    <mergeCell ref="A456:C456"/>
    <mergeCell ref="D456:E456"/>
    <mergeCell ref="F456:G456"/>
    <mergeCell ref="A457:C457"/>
    <mergeCell ref="D457:E457"/>
    <mergeCell ref="F457:G457"/>
    <mergeCell ref="A458:C458"/>
    <mergeCell ref="D458:E458"/>
    <mergeCell ref="F458:G458"/>
    <mergeCell ref="A459:C459"/>
    <mergeCell ref="D459:E459"/>
    <mergeCell ref="F459:G459"/>
    <mergeCell ref="A460:C460"/>
    <mergeCell ref="D460:E460"/>
    <mergeCell ref="F460:G460"/>
    <mergeCell ref="A461:C461"/>
    <mergeCell ref="D461:E461"/>
    <mergeCell ref="F461:G461"/>
    <mergeCell ref="A462:C462"/>
    <mergeCell ref="D462:E462"/>
    <mergeCell ref="F462:G462"/>
    <mergeCell ref="A463:C463"/>
    <mergeCell ref="D463:E463"/>
    <mergeCell ref="F463:G463"/>
    <mergeCell ref="A464:C464"/>
    <mergeCell ref="D464:E464"/>
    <mergeCell ref="F464:G464"/>
    <mergeCell ref="A465:C465"/>
    <mergeCell ref="D465:E465"/>
    <mergeCell ref="F465:G465"/>
    <mergeCell ref="A466:C466"/>
    <mergeCell ref="D466:E466"/>
    <mergeCell ref="F466:G466"/>
    <mergeCell ref="A467:C467"/>
    <mergeCell ref="D467:E467"/>
    <mergeCell ref="F467:G467"/>
    <mergeCell ref="A468:C468"/>
    <mergeCell ref="D468:E468"/>
    <mergeCell ref="F468:G468"/>
    <mergeCell ref="A469:G469"/>
    <mergeCell ref="A470:C470"/>
    <mergeCell ref="D470:E470"/>
    <mergeCell ref="F470:G470"/>
    <mergeCell ref="A471:C471"/>
    <mergeCell ref="D471:E471"/>
    <mergeCell ref="F471:G471"/>
    <mergeCell ref="A472:C472"/>
    <mergeCell ref="D472:E472"/>
    <mergeCell ref="F472:G472"/>
    <mergeCell ref="A473:C473"/>
    <mergeCell ref="D473:E473"/>
    <mergeCell ref="F473:G473"/>
    <mergeCell ref="A474:G474"/>
    <mergeCell ref="A475:C475"/>
    <mergeCell ref="D475:E475"/>
    <mergeCell ref="F475:G475"/>
    <mergeCell ref="A476:C476"/>
    <mergeCell ref="D476:E476"/>
    <mergeCell ref="F476:G476"/>
    <mergeCell ref="A477:C477"/>
    <mergeCell ref="D477:E477"/>
    <mergeCell ref="F477:G477"/>
    <mergeCell ref="A478:C478"/>
    <mergeCell ref="D478:E478"/>
    <mergeCell ref="F478:G478"/>
    <mergeCell ref="A479:C479"/>
    <mergeCell ref="D479:E479"/>
    <mergeCell ref="F479:G479"/>
    <mergeCell ref="A480:C480"/>
    <mergeCell ref="D480:E480"/>
    <mergeCell ref="F480:G480"/>
    <mergeCell ref="A481:C481"/>
    <mergeCell ref="D481:E481"/>
    <mergeCell ref="F481:G481"/>
    <mergeCell ref="A482:C482"/>
    <mergeCell ref="D482:E482"/>
    <mergeCell ref="F482:G482"/>
    <mergeCell ref="A483:C483"/>
    <mergeCell ref="D483:E483"/>
    <mergeCell ref="F483:G483"/>
    <mergeCell ref="A484:C484"/>
    <mergeCell ref="D484:E484"/>
    <mergeCell ref="F484:G484"/>
    <mergeCell ref="A485:C485"/>
    <mergeCell ref="D485:E485"/>
    <mergeCell ref="F485:G485"/>
    <mergeCell ref="A486:C486"/>
    <mergeCell ref="D486:E486"/>
    <mergeCell ref="F486:G486"/>
    <mergeCell ref="A487:C487"/>
    <mergeCell ref="D487:E487"/>
    <mergeCell ref="F487:G487"/>
    <mergeCell ref="A488:C488"/>
    <mergeCell ref="D488:E488"/>
    <mergeCell ref="F488:G488"/>
    <mergeCell ref="A489:C489"/>
    <mergeCell ref="D489:E489"/>
    <mergeCell ref="F489:G489"/>
    <mergeCell ref="A490:C490"/>
    <mergeCell ref="D490:E490"/>
    <mergeCell ref="F490:G490"/>
    <mergeCell ref="A491:G491"/>
    <mergeCell ref="A492:G492"/>
    <mergeCell ref="A493:C493"/>
    <mergeCell ref="D493:E493"/>
    <mergeCell ref="F493:G493"/>
    <mergeCell ref="A494:C494"/>
    <mergeCell ref="D494:E494"/>
    <mergeCell ref="F494:G494"/>
    <mergeCell ref="A495:G495"/>
    <mergeCell ref="A496:C496"/>
    <mergeCell ref="D496:E496"/>
    <mergeCell ref="F496:G496"/>
    <mergeCell ref="A497:G497"/>
    <mergeCell ref="A498:C498"/>
    <mergeCell ref="D498:E498"/>
    <mergeCell ref="F498:G498"/>
    <mergeCell ref="A499:C499"/>
    <mergeCell ref="D499:E499"/>
    <mergeCell ref="F499:G499"/>
    <mergeCell ref="A500:G500"/>
    <mergeCell ref="A501:C501"/>
    <mergeCell ref="D501:E501"/>
    <mergeCell ref="F501:G501"/>
    <mergeCell ref="A502:C502"/>
    <mergeCell ref="D502:E502"/>
    <mergeCell ref="F502:G502"/>
    <mergeCell ref="A503:C503"/>
    <mergeCell ref="D503:E503"/>
    <mergeCell ref="F503:G503"/>
    <mergeCell ref="A504:C504"/>
    <mergeCell ref="D504:E504"/>
    <mergeCell ref="F504:G504"/>
    <mergeCell ref="A505:C505"/>
    <mergeCell ref="D505:E505"/>
    <mergeCell ref="F505:G505"/>
    <mergeCell ref="A506:C506"/>
    <mergeCell ref="D506:E506"/>
    <mergeCell ref="F506:G506"/>
    <mergeCell ref="A507:C507"/>
    <mergeCell ref="D507:E507"/>
    <mergeCell ref="F507:G507"/>
    <mergeCell ref="A508:C508"/>
    <mergeCell ref="D508:E508"/>
    <mergeCell ref="F508:G508"/>
    <mergeCell ref="A509:C509"/>
    <mergeCell ref="D509:E509"/>
    <mergeCell ref="F509:G509"/>
    <mergeCell ref="A510:C510"/>
    <mergeCell ref="D510:E510"/>
    <mergeCell ref="F510:G510"/>
    <mergeCell ref="A511:C511"/>
    <mergeCell ref="D511:E511"/>
    <mergeCell ref="F511:G511"/>
    <mergeCell ref="A512:G512"/>
    <mergeCell ref="A513:C513"/>
    <mergeCell ref="D513:E513"/>
    <mergeCell ref="F513:G513"/>
    <mergeCell ref="A514:C514"/>
    <mergeCell ref="D514:E514"/>
    <mergeCell ref="F514:G514"/>
    <mergeCell ref="A515:G515"/>
    <mergeCell ref="A516:C516"/>
    <mergeCell ref="D516:E516"/>
    <mergeCell ref="F516:G516"/>
    <mergeCell ref="A517:C517"/>
    <mergeCell ref="D517:E517"/>
    <mergeCell ref="F517:G517"/>
    <mergeCell ref="A518:C518"/>
    <mergeCell ref="D518:E518"/>
    <mergeCell ref="F518:G518"/>
    <mergeCell ref="A519:C519"/>
    <mergeCell ref="D519:E519"/>
    <mergeCell ref="F519:G519"/>
    <mergeCell ref="A520:G520"/>
    <mergeCell ref="A521:C521"/>
    <mergeCell ref="D521:E521"/>
    <mergeCell ref="F521:G521"/>
    <mergeCell ref="A522:C522"/>
    <mergeCell ref="D522:E522"/>
    <mergeCell ref="F522:G522"/>
    <mergeCell ref="A523:C523"/>
    <mergeCell ref="D523:E523"/>
    <mergeCell ref="F523:G523"/>
    <mergeCell ref="A524:C524"/>
    <mergeCell ref="D524:E524"/>
    <mergeCell ref="F524:G524"/>
    <mergeCell ref="A525:C525"/>
    <mergeCell ref="D525:E525"/>
    <mergeCell ref="F525:G525"/>
    <mergeCell ref="A526:C526"/>
    <mergeCell ref="D526:E526"/>
    <mergeCell ref="F526:G526"/>
    <mergeCell ref="A527:C527"/>
    <mergeCell ref="D527:E527"/>
    <mergeCell ref="F527:G527"/>
    <mergeCell ref="A528:C528"/>
    <mergeCell ref="D528:E528"/>
    <mergeCell ref="F528:G528"/>
    <mergeCell ref="A529:C529"/>
    <mergeCell ref="D529:E529"/>
    <mergeCell ref="F529:G529"/>
    <mergeCell ref="A530:G530"/>
    <mergeCell ref="A531:C531"/>
    <mergeCell ref="D531:E531"/>
    <mergeCell ref="F531:G531"/>
    <mergeCell ref="A532:G532"/>
    <mergeCell ref="A533:C533"/>
    <mergeCell ref="D533:E533"/>
    <mergeCell ref="F533:G533"/>
    <mergeCell ref="A534:C534"/>
    <mergeCell ref="D534:E534"/>
    <mergeCell ref="F534:G534"/>
    <mergeCell ref="A535:C535"/>
    <mergeCell ref="D535:E535"/>
    <mergeCell ref="F535:G535"/>
    <mergeCell ref="A536:G536"/>
    <mergeCell ref="A537:C537"/>
    <mergeCell ref="D537:E537"/>
    <mergeCell ref="F537:G537"/>
    <mergeCell ref="A538:G538"/>
    <mergeCell ref="A539:C539"/>
    <mergeCell ref="D539:E539"/>
    <mergeCell ref="F539:G539"/>
    <mergeCell ref="A540:C540"/>
    <mergeCell ref="D540:E540"/>
    <mergeCell ref="F540:G540"/>
    <mergeCell ref="A541:C541"/>
    <mergeCell ref="D541:E541"/>
    <mergeCell ref="F541:G541"/>
    <mergeCell ref="A542:C542"/>
    <mergeCell ref="D542:E542"/>
    <mergeCell ref="F542:G542"/>
    <mergeCell ref="A543:C543"/>
    <mergeCell ref="D543:E543"/>
    <mergeCell ref="F543:G543"/>
    <mergeCell ref="A544:C544"/>
    <mergeCell ref="D544:E544"/>
    <mergeCell ref="F544:G544"/>
    <mergeCell ref="A545:C545"/>
    <mergeCell ref="D545:E545"/>
    <mergeCell ref="F545:G545"/>
    <mergeCell ref="A546:C546"/>
    <mergeCell ref="D546:E546"/>
    <mergeCell ref="F546:G546"/>
    <mergeCell ref="A547:C547"/>
    <mergeCell ref="D547:E547"/>
    <mergeCell ref="F547:G547"/>
    <mergeCell ref="A548:C548"/>
    <mergeCell ref="D548:E548"/>
    <mergeCell ref="F548:G548"/>
    <mergeCell ref="A549:C549"/>
    <mergeCell ref="D549:E549"/>
    <mergeCell ref="F549:G549"/>
    <mergeCell ref="A550:C550"/>
    <mergeCell ref="D550:E550"/>
    <mergeCell ref="F550:G550"/>
    <mergeCell ref="A551:C551"/>
    <mergeCell ref="D551:E551"/>
    <mergeCell ref="F551:G551"/>
    <mergeCell ref="A552:C552"/>
    <mergeCell ref="D552:E552"/>
    <mergeCell ref="F552:G552"/>
    <mergeCell ref="A553:G553"/>
    <mergeCell ref="A554:C554"/>
    <mergeCell ref="D554:E554"/>
    <mergeCell ref="F554:G554"/>
    <mergeCell ref="A555:C555"/>
    <mergeCell ref="D555:E555"/>
    <mergeCell ref="F555:G555"/>
    <mergeCell ref="A556:C556"/>
    <mergeCell ref="D556:E556"/>
    <mergeCell ref="F556:G556"/>
    <mergeCell ref="A557:C557"/>
    <mergeCell ref="D557:E557"/>
    <mergeCell ref="F557:G557"/>
    <mergeCell ref="A558:C558"/>
    <mergeCell ref="D558:E558"/>
    <mergeCell ref="F558:G558"/>
    <mergeCell ref="A559:C559"/>
    <mergeCell ref="D559:E559"/>
    <mergeCell ref="F559:G559"/>
    <mergeCell ref="A560:G560"/>
    <mergeCell ref="A561:C561"/>
    <mergeCell ref="D561:E561"/>
    <mergeCell ref="F561:G561"/>
    <mergeCell ref="A562:C562"/>
    <mergeCell ref="D562:E562"/>
    <mergeCell ref="F562:G562"/>
    <mergeCell ref="A563:C563"/>
    <mergeCell ref="D563:E563"/>
    <mergeCell ref="F563:G563"/>
    <mergeCell ref="A564:C564"/>
    <mergeCell ref="D564:E564"/>
    <mergeCell ref="F564:G564"/>
    <mergeCell ref="A565:C565"/>
    <mergeCell ref="D565:E565"/>
    <mergeCell ref="F565:G565"/>
    <mergeCell ref="A566:C566"/>
    <mergeCell ref="D566:E566"/>
    <mergeCell ref="F566:G566"/>
    <mergeCell ref="A567:C567"/>
    <mergeCell ref="D567:E567"/>
    <mergeCell ref="F567:G567"/>
    <mergeCell ref="A568:C568"/>
    <mergeCell ref="D568:E568"/>
    <mergeCell ref="F568:G568"/>
    <mergeCell ref="A569:G569"/>
    <mergeCell ref="A570:G570"/>
    <mergeCell ref="A571:C571"/>
    <mergeCell ref="D571:E571"/>
    <mergeCell ref="F571:G571"/>
    <mergeCell ref="A572:C572"/>
    <mergeCell ref="D572:E572"/>
    <mergeCell ref="F572:G572"/>
    <mergeCell ref="A573:C573"/>
    <mergeCell ref="D573:E573"/>
    <mergeCell ref="F573:G573"/>
    <mergeCell ref="A574:C574"/>
    <mergeCell ref="D574:E574"/>
    <mergeCell ref="F574:G574"/>
    <mergeCell ref="A575:G575"/>
    <mergeCell ref="A576:C576"/>
    <mergeCell ref="D576:E576"/>
    <mergeCell ref="F576:G576"/>
    <mergeCell ref="A577:C577"/>
    <mergeCell ref="D577:E577"/>
    <mergeCell ref="F577:G577"/>
    <mergeCell ref="A578:C578"/>
    <mergeCell ref="D578:E578"/>
    <mergeCell ref="F578:G578"/>
    <mergeCell ref="A579:C579"/>
    <mergeCell ref="D579:E579"/>
    <mergeCell ref="F579:G579"/>
    <mergeCell ref="A580:G580"/>
    <mergeCell ref="A581:C581"/>
    <mergeCell ref="D581:E581"/>
    <mergeCell ref="F581:G581"/>
    <mergeCell ref="A582:C582"/>
    <mergeCell ref="D582:E582"/>
    <mergeCell ref="F582:G582"/>
    <mergeCell ref="A583:C583"/>
    <mergeCell ref="D583:E583"/>
    <mergeCell ref="F583:G583"/>
    <mergeCell ref="A584:C584"/>
    <mergeCell ref="D584:E584"/>
    <mergeCell ref="F584:G584"/>
    <mergeCell ref="A585:G585"/>
    <mergeCell ref="A586:C586"/>
    <mergeCell ref="D586:E586"/>
    <mergeCell ref="F586:G586"/>
    <mergeCell ref="A587:C587"/>
    <mergeCell ref="D587:E587"/>
    <mergeCell ref="F587:G587"/>
    <mergeCell ref="A588:C588"/>
    <mergeCell ref="D588:E588"/>
    <mergeCell ref="F588:G588"/>
    <mergeCell ref="A589:C589"/>
    <mergeCell ref="D589:E589"/>
    <mergeCell ref="F589:G589"/>
    <mergeCell ref="A590:G590"/>
    <mergeCell ref="A591:C591"/>
    <mergeCell ref="D591:E591"/>
    <mergeCell ref="F591:G591"/>
    <mergeCell ref="A592:C592"/>
    <mergeCell ref="D592:E592"/>
    <mergeCell ref="F592:G592"/>
    <mergeCell ref="A593:C593"/>
    <mergeCell ref="D593:E593"/>
    <mergeCell ref="F593:G593"/>
    <mergeCell ref="A594:C594"/>
    <mergeCell ref="D594:E594"/>
    <mergeCell ref="F594:G594"/>
    <mergeCell ref="A595:G595"/>
    <mergeCell ref="A596:C596"/>
    <mergeCell ref="D596:E596"/>
    <mergeCell ref="F596:G596"/>
    <mergeCell ref="A597:C597"/>
    <mergeCell ref="D597:E597"/>
    <mergeCell ref="F597:G597"/>
    <mergeCell ref="A598:C598"/>
    <mergeCell ref="D598:E598"/>
    <mergeCell ref="F598:G598"/>
    <mergeCell ref="A599:C599"/>
    <mergeCell ref="D599:E599"/>
    <mergeCell ref="F599:G599"/>
    <mergeCell ref="A600:G600"/>
    <mergeCell ref="A601:C601"/>
    <mergeCell ref="D601:E601"/>
    <mergeCell ref="F601:G601"/>
    <mergeCell ref="A602:C602"/>
    <mergeCell ref="D602:E602"/>
    <mergeCell ref="F602:G602"/>
    <mergeCell ref="A603:C603"/>
    <mergeCell ref="D603:E603"/>
    <mergeCell ref="F603:G603"/>
    <mergeCell ref="A604:C604"/>
    <mergeCell ref="D604:E604"/>
    <mergeCell ref="F604:G604"/>
    <mergeCell ref="A605:G605"/>
    <mergeCell ref="A606:C606"/>
    <mergeCell ref="D606:E606"/>
    <mergeCell ref="F606:G606"/>
    <mergeCell ref="A607:C607"/>
    <mergeCell ref="D607:E607"/>
    <mergeCell ref="F607:G607"/>
    <mergeCell ref="A608:C608"/>
    <mergeCell ref="D608:E608"/>
    <mergeCell ref="F608:G608"/>
    <mergeCell ref="A609:C609"/>
    <mergeCell ref="D609:E609"/>
    <mergeCell ref="F609:G609"/>
    <mergeCell ref="A610:G610"/>
    <mergeCell ref="A611:C611"/>
    <mergeCell ref="D611:E611"/>
    <mergeCell ref="F611:G611"/>
    <mergeCell ref="A612:C612"/>
    <mergeCell ref="D612:E612"/>
    <mergeCell ref="F612:G612"/>
    <mergeCell ref="A613:C613"/>
    <mergeCell ref="D613:E613"/>
    <mergeCell ref="F613:G613"/>
    <mergeCell ref="A614:C614"/>
    <mergeCell ref="D614:E614"/>
    <mergeCell ref="F614:G614"/>
    <mergeCell ref="A615:G615"/>
    <mergeCell ref="A616:C616"/>
    <mergeCell ref="D616:E616"/>
    <mergeCell ref="F616:G616"/>
    <mergeCell ref="A617:C617"/>
    <mergeCell ref="D617:E617"/>
    <mergeCell ref="F617:G617"/>
    <mergeCell ref="A618:G618"/>
    <mergeCell ref="A619:C619"/>
    <mergeCell ref="D619:E619"/>
    <mergeCell ref="F619:G619"/>
    <mergeCell ref="A620:C620"/>
    <mergeCell ref="D620:E620"/>
    <mergeCell ref="F620:G620"/>
    <mergeCell ref="A621:C621"/>
    <mergeCell ref="D621:E621"/>
    <mergeCell ref="F621:G621"/>
    <mergeCell ref="A622:C622"/>
    <mergeCell ref="D622:E622"/>
    <mergeCell ref="F622:G622"/>
    <mergeCell ref="A623:G623"/>
    <mergeCell ref="A624:C624"/>
    <mergeCell ref="D624:E624"/>
    <mergeCell ref="F624:G624"/>
    <mergeCell ref="A625:C625"/>
    <mergeCell ref="D625:E625"/>
    <mergeCell ref="F625:G625"/>
    <mergeCell ref="A626:C626"/>
    <mergeCell ref="D626:E626"/>
    <mergeCell ref="F626:G626"/>
    <mergeCell ref="A627:C627"/>
    <mergeCell ref="D627:E627"/>
    <mergeCell ref="F627:G627"/>
    <mergeCell ref="A628:G628"/>
    <mergeCell ref="A629:C629"/>
    <mergeCell ref="D629:E629"/>
    <mergeCell ref="F629:G629"/>
    <mergeCell ref="A630:C630"/>
    <mergeCell ref="D630:E630"/>
    <mergeCell ref="F630:G630"/>
    <mergeCell ref="A631:G631"/>
    <mergeCell ref="A632:C632"/>
    <mergeCell ref="D632:E632"/>
    <mergeCell ref="F632:G632"/>
    <mergeCell ref="A633:C633"/>
    <mergeCell ref="D633:E633"/>
    <mergeCell ref="F633:G633"/>
    <mergeCell ref="A634:C634"/>
    <mergeCell ref="D634:E634"/>
    <mergeCell ref="F634:G634"/>
    <mergeCell ref="A635:C635"/>
    <mergeCell ref="D635:E635"/>
    <mergeCell ref="F635:G635"/>
    <mergeCell ref="A636:G636"/>
    <mergeCell ref="A637:C637"/>
    <mergeCell ref="D637:E637"/>
    <mergeCell ref="F637:G637"/>
    <mergeCell ref="D638:E638"/>
    <mergeCell ref="F638:G638"/>
    <mergeCell ref="A639:C639"/>
    <mergeCell ref="D639:E639"/>
    <mergeCell ref="F639:G639"/>
    <mergeCell ref="A640:C640"/>
    <mergeCell ref="D640:E640"/>
    <mergeCell ref="F640:G640"/>
    <mergeCell ref="A641:C641"/>
    <mergeCell ref="D641:E641"/>
    <mergeCell ref="F641:G641"/>
    <mergeCell ref="A642:C642"/>
    <mergeCell ref="D642:E642"/>
    <mergeCell ref="F642:G642"/>
    <mergeCell ref="A643:C643"/>
    <mergeCell ref="D643:E643"/>
    <mergeCell ref="F643:G643"/>
    <mergeCell ref="A644:C644"/>
    <mergeCell ref="D644:E644"/>
    <mergeCell ref="F644:G644"/>
    <mergeCell ref="A645:C645"/>
    <mergeCell ref="D645:E645"/>
    <mergeCell ref="F645:G645"/>
    <mergeCell ref="A646:C646"/>
    <mergeCell ref="D646:E646"/>
    <mergeCell ref="F646:G646"/>
    <mergeCell ref="A647:G647"/>
    <mergeCell ref="A648:D648"/>
    <mergeCell ref="F648:G648"/>
    <mergeCell ref="A649:D649"/>
    <mergeCell ref="F649:G649"/>
    <mergeCell ref="A650:D650"/>
    <mergeCell ref="F650:G650"/>
    <mergeCell ref="A651:G651"/>
    <mergeCell ref="A652:D652"/>
    <mergeCell ref="F652:G652"/>
    <mergeCell ref="A653:D653"/>
    <mergeCell ref="F653:G653"/>
  </mergeCells>
  <hyperlinks>
    <hyperlink ref="E9" r:id="rId1" display="www.elektrotech.ru"/>
    <hyperlink ref="D657" r:id="rId2" display="sbit02@elektrotech.ru"/>
    <hyperlink ref="F657" r:id="rId3" display="sbit01@elektrotech.ru"/>
    <hyperlink ref="D658" r:id="rId4" display="sbit@elektrotech.ru"/>
    <hyperlink ref="D659" r:id="rId5" display="market02@elektrotech.ru"/>
  </hyperlinks>
  <printOptions headings="false" gridLines="false" gridLinesSet="true" horizontalCentered="true" verticalCentered="false"/>
  <pageMargins left="0.196527777777778" right="0.196527777777778" top="0.354166666666667" bottom="0.472916666666667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МПО "Электротехника" -завод производитель - прайс-лист на ЭУИ страница &amp;Pиз 7</oddFooter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6:16:56Z</dcterms:created>
  <dc:creator>Марина</dc:creator>
  <dc:description/>
  <dc:language>en-US</dc:language>
  <cp:lastModifiedBy>mark1</cp:lastModifiedBy>
  <cp:lastPrinted>2014-08-11T07:16:46Z</cp:lastPrinted>
  <dcterms:modified xsi:type="dcterms:W3CDTF">2014-08-11T07:17:13Z</dcterms:modified>
  <cp:revision>0</cp:revision>
  <dc:subject/>
  <dc:title/>
</cp:coreProperties>
</file>