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2.png" ContentType="image/png"/>
  <Override PartName="/xl/media/image37.png" ContentType="image/png"/>
  <Override PartName="/xl/media/image7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-Elektri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EUR" vbProcedure="false">[6]SYLVANIA!$H$5</definedName>
    <definedName function="false" hidden="false" name="Excel_BuiltIn_Print_Area" vbProcedure="false">'[7]'!$A$1:$M$880</definedName>
    <definedName function="false" hidden="false" name="Excel_BuiltIn_Print_Titles" vbProcedure="false">'[7]'!$A$1</definedName>
    <definedName function="false" hidden="false" name="y" vbProcedure="false">'[7]'!$A$2:$M$461</definedName>
    <definedName function="false" hidden="false" name="_EUR 1" vbProcedure="false">[1]SYLVANIA!$H$5</definedName>
    <definedName function="false" hidden="false" name="_Excel_BuiltIn_Print_Area 9" vbProcedure="false">'[2]'!$G$7</definedName>
    <definedName function="false" hidden="false" name="_Print_Area 1" vbProcedure="false">'[3]'!$B$2</definedName>
    <definedName function="false" hidden="false" name="_Print_Area 2" vbProcedure="false">'[4]'!$B$2</definedName>
    <definedName function="false" hidden="false" name="_Print_Area 3" vbProcedure="false">'[3]'!$B$2</definedName>
    <definedName function="false" hidden="false" name="__EUR 1" vbProcedure="false">[1]SYLVANIA!$H$5</definedName>
    <definedName function="false" hidden="false" name="__Excel_BuiltIn_Print_Area 9" vbProcedure="false">'[2]'!$G$7</definedName>
    <definedName function="false" hidden="false" name="__Print_Area 1" vbProcedure="false">'[3]'!$B$2</definedName>
    <definedName function="false" hidden="false" name="__Print_Area 2" vbProcedure="false">'[4]'!$B$2</definedName>
    <definedName function="false" hidden="false" name="__Print_Area 3" vbProcedure="false">'[3]'!$B$2</definedName>
    <definedName function="false" hidden="false" name="___EUR 1" vbProcedure="false">[1]SYLVANIA!$H$5</definedName>
    <definedName function="false" hidden="false" name="___Excel_BuiltIn_Print_Area 9" vbProcedure="false">'[2]'!$G$7</definedName>
    <definedName function="false" hidden="false" name="___Print_Area 1" vbProcedure="false">'[3]'!$B$2</definedName>
    <definedName function="false" hidden="false" name="___Print_Area 2" vbProcedure="false">'[4]'!$B$2</definedName>
    <definedName function="false" hidden="false" name="___Print_Area 3" vbProcedure="false">'[3]'!$B$2</definedName>
    <definedName function="false" hidden="false" name="____EUR 1" vbProcedure="false">[1]SYLVANIA!$H$5</definedName>
    <definedName function="false" hidden="false" name="____Excel_BuiltIn_Print_Area 9" vbProcedure="false">'[2]'!$G$7</definedName>
    <definedName function="false" hidden="false" name="____Print_Area 1" vbProcedure="false">'[3]'!$B$2</definedName>
    <definedName function="false" hidden="false" name="____Print_Area 2" vbProcedure="false">'[4]'!$B$2</definedName>
    <definedName function="false" hidden="false" name="____Print_Area 3" vbProcedure="false">'[3]'!$B$2</definedName>
    <definedName function="false" hidden="false" name="_____EUR 1" vbProcedure="false">[1]SYLVANIA!$H$5</definedName>
    <definedName function="false" hidden="false" name="_____Excel_BuiltIn_Print_Area 9" vbProcedure="false">'[2]'!$G$7</definedName>
    <definedName function="false" hidden="false" name="_____Print_Area 1" vbProcedure="false">'[3]'!$B$2</definedName>
    <definedName function="false" hidden="false" name="_____Print_Area 2" vbProcedure="false">'[4]'!$B$2</definedName>
    <definedName function="false" hidden="false" name="_____Print_Area 3" vbProcedure="false">'[3]'!$B$2</definedName>
    <definedName function="false" hidden="false" name="______EUR 1" vbProcedure="false">[1]SYLVANIA!$H$5</definedName>
    <definedName function="false" hidden="false" name="______Excel_BuiltIn_Print_Area 9" vbProcedure="false">'[2]'!$G$7</definedName>
    <definedName function="false" hidden="false" name="______Print_Area 1" vbProcedure="false">'[3]'!$B$2</definedName>
    <definedName function="false" hidden="false" name="______Print_Area 2" vbProcedure="false">'[4]'!$B$2</definedName>
    <definedName function="false" hidden="false" name="______Print_Area 3" vbProcedure="false">'[3]'!$B$2</definedName>
    <definedName function="false" hidden="false" name="_______EUR 1" vbProcedure="false">[1]SYLVANIA!$H$5</definedName>
    <definedName function="false" hidden="false" name="_______Excel_BuiltIn_Print_Area 9" vbProcedure="false">'[2]'!$G$7</definedName>
    <definedName function="false" hidden="false" name="_______Print_Area 1" vbProcedure="false">'[3]'!$B$2</definedName>
    <definedName function="false" hidden="false" name="_______Print_Area 2" vbProcedure="false">'[4]'!$B$2</definedName>
    <definedName function="false" hidden="false" name="_______Print_Area 3" vbProcedure="false">'[3]'!$B$2</definedName>
    <definedName function="false" hidden="false" name="_______курс 1" vbProcedure="false">[5]GE!$A$1537</definedName>
    <definedName function="false" hidden="false" name="_______курс 2" vbProcedure="false">[5]GE!$A$1</definedName>
    <definedName function="false" hidden="false" name="_______курс 3" vbProcedure="false">[5]GE!$A$1</definedName>
    <definedName function="false" hidden="false" name="______курс 1" vbProcedure="false">[5]GE!$A$1537</definedName>
    <definedName function="false" hidden="false" name="______курс 2" vbProcedure="false">[5]GE!$A$1</definedName>
    <definedName function="false" hidden="false" name="______курс 3" vbProcedure="false">[5]GE!$A$1</definedName>
    <definedName function="false" hidden="false" name="_____курс 1" vbProcedure="false">[5]GE!$A$1537</definedName>
    <definedName function="false" hidden="false" name="_____курс 2" vbProcedure="false">[5]GE!$A$1</definedName>
    <definedName function="false" hidden="false" name="_____курс 3" vbProcedure="false">[5]GE!$A$1</definedName>
    <definedName function="false" hidden="false" name="____курс 1" vbProcedure="false">[5]GE!$A$1537</definedName>
    <definedName function="false" hidden="false" name="____курс 2" vbProcedure="false">[5]GE!$A$1</definedName>
    <definedName function="false" hidden="false" name="____курс 3" vbProcedure="false">[5]GE!$A$1</definedName>
    <definedName function="false" hidden="false" name="___курс 1" vbProcedure="false">[5]GE!$A$1537</definedName>
    <definedName function="false" hidden="false" name="___курс 2" vbProcedure="false">[5]GE!$A$1</definedName>
    <definedName function="false" hidden="false" name="___курс 3" vbProcedure="false">[5]GE!$A$1</definedName>
    <definedName function="false" hidden="false" name="__курс 1" vbProcedure="false">[5]GE!$A$1537</definedName>
    <definedName function="false" hidden="false" name="__курс 2" vbProcedure="false">[5]GE!$A$1</definedName>
    <definedName function="false" hidden="false" name="__курс 3" vbProcedure="false">[5]GE!$A$1</definedName>
    <definedName function="false" hidden="false" name="_курс 1" vbProcedure="false">[5]GE!$A$1537</definedName>
    <definedName function="false" hidden="false" name="_курс 2" vbProcedure="false">[5]GE!$A$1</definedName>
    <definedName function="false" hidden="false" name="_курс 3" vbProcedure="false">[5]GE!$A$1</definedName>
    <definedName function="false" hidden="false" name="курс" vbProcedure="false">[8]G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9">
  <si>
    <t xml:space="preserve">Тел. +7(499) 391-85-30</t>
  </si>
  <si>
    <t xml:space="preserve">www.fazasveta.selec.ru</t>
  </si>
  <si>
    <t xml:space="preserve">E-mail: fazas.olga@yandex.ru</t>
  </si>
  <si>
    <t xml:space="preserve">Отгрузка в регионы ж/д и автотранспортом. </t>
  </si>
  <si>
    <t xml:space="preserve">№</t>
  </si>
  <si>
    <t xml:space="preserve">Наименование продукции</t>
  </si>
  <si>
    <t xml:space="preserve">Артикул</t>
  </si>
  <si>
    <t xml:space="preserve">Цена  </t>
  </si>
  <si>
    <t xml:space="preserve">Цена от    100т. руб</t>
  </si>
  <si>
    <t xml:space="preserve">Кол-во в упак</t>
  </si>
  <si>
    <t xml:space="preserve">Рекомендуемая розница</t>
  </si>
  <si>
    <t xml:space="preserve"> до 30.000 рублей</t>
  </si>
  <si>
    <t xml:space="preserve"> от 100.000 рублей</t>
  </si>
  <si>
    <t xml:space="preserve"> от 300.000 рублей</t>
  </si>
  <si>
    <t xml:space="preserve">Вид </t>
  </si>
  <si>
    <t xml:space="preserve"> 1. Серия "ИНДЖИ" белая(08), кремовая(10), белая с золотом(21) </t>
  </si>
  <si>
    <t xml:space="preserve">1.1 Выключатели</t>
  </si>
  <si>
    <t xml:space="preserve">Выкл. 1-кл. скр. уст.</t>
  </si>
  <si>
    <t xml:space="preserve">520101хх</t>
  </si>
  <si>
    <t xml:space="preserve">10/200</t>
  </si>
  <si>
    <t xml:space="preserve">Выкл. 2-кл. скр.уст</t>
  </si>
  <si>
    <t xml:space="preserve">520107хх</t>
  </si>
  <si>
    <t xml:space="preserve">Выкл. 3-кл. скр.уст</t>
  </si>
  <si>
    <t xml:space="preserve">520133хх</t>
  </si>
  <si>
    <t xml:space="preserve">Выкл. 1-кл. скр. уст. с подсветкой</t>
  </si>
  <si>
    <t xml:space="preserve">520120хх</t>
  </si>
  <si>
    <t xml:space="preserve">Выкл. 2-кл. скр. уст. с подсветкой</t>
  </si>
  <si>
    <t xml:space="preserve">520118хх</t>
  </si>
  <si>
    <t xml:space="preserve">Выкл. проходной скр. уст</t>
  </si>
  <si>
    <t xml:space="preserve">520109хх</t>
  </si>
  <si>
    <t xml:space="preserve">Выкл. проходной скр. уст. с подсветкой</t>
  </si>
  <si>
    <t xml:space="preserve">520121хх</t>
  </si>
  <si>
    <t xml:space="preserve">Светорегулятор/ диммер</t>
  </si>
  <si>
    <t xml:space="preserve">520113хх</t>
  </si>
  <si>
    <t xml:space="preserve">1.2 Розетки</t>
  </si>
  <si>
    <t xml:space="preserve">Роз. 1-местн. скр.уст.</t>
  </si>
  <si>
    <t xml:space="preserve">520102хх</t>
  </si>
  <si>
    <t xml:space="preserve">Роз. 1-местн. скр.уст с заз.конт.</t>
  </si>
  <si>
    <t xml:space="preserve">520108хх</t>
  </si>
  <si>
    <t xml:space="preserve">Роз. 1-местн. скр.уст с заз.конт. с крышкой</t>
  </si>
  <si>
    <t xml:space="preserve">520110хх</t>
  </si>
  <si>
    <t xml:space="preserve">Роз. 2-местн. скр. уст. с заз. конт</t>
  </si>
  <si>
    <t xml:space="preserve">520131хх</t>
  </si>
  <si>
    <t xml:space="preserve">Роз. 2-местн. скр. уст. </t>
  </si>
  <si>
    <t xml:space="preserve">520132хх</t>
  </si>
  <si>
    <t xml:space="preserve">Роз. 2-местн. скр. уст. GRANIT</t>
  </si>
  <si>
    <t xml:space="preserve">520741хх</t>
  </si>
  <si>
    <t xml:space="preserve">Роз. комп. скр. уст</t>
  </si>
  <si>
    <t xml:space="preserve">520117хх</t>
  </si>
  <si>
    <t xml:space="preserve">Роз. 2-местн. комп. скр. Уст</t>
  </si>
  <si>
    <t xml:space="preserve">520123хх</t>
  </si>
  <si>
    <t xml:space="preserve">Роз. комп+телефон скр. уст</t>
  </si>
  <si>
    <t xml:space="preserve">520124хх</t>
  </si>
  <si>
    <t xml:space="preserve">Роз. телефонная скр.уст </t>
  </si>
  <si>
    <t xml:space="preserve">520114хх</t>
  </si>
  <si>
    <t xml:space="preserve">Роз. ТВ скр.уст</t>
  </si>
  <si>
    <t xml:space="preserve">520111хх</t>
  </si>
  <si>
    <t xml:space="preserve">1.3 Рамочноя система</t>
  </si>
  <si>
    <t xml:space="preserve">Рамка монтажная 2-х местная</t>
  </si>
  <si>
    <t xml:space="preserve">52090112хх</t>
  </si>
  <si>
    <t xml:space="preserve">20/300</t>
  </si>
  <si>
    <t xml:space="preserve">Рамка монтажная 3-х местная</t>
  </si>
  <si>
    <t xml:space="preserve">52090113хх</t>
  </si>
  <si>
    <t xml:space="preserve">20/200</t>
  </si>
  <si>
    <t xml:space="preserve">Рамка монтажная 4-х местная</t>
  </si>
  <si>
    <t xml:space="preserve">52090114хх</t>
  </si>
  <si>
    <t xml:space="preserve">20/160</t>
  </si>
  <si>
    <t xml:space="preserve">2. Серия "ОРИОН"  белая(01), кремовая(02) </t>
  </si>
  <si>
    <t xml:space="preserve">2.1 Выключатели</t>
  </si>
  <si>
    <t xml:space="preserve">521801хх</t>
  </si>
  <si>
    <t xml:space="preserve">521807хх</t>
  </si>
  <si>
    <t xml:space="preserve">521820хх</t>
  </si>
  <si>
    <t xml:space="preserve">521818хх</t>
  </si>
  <si>
    <t xml:space="preserve">Светорегулятор/диммер </t>
  </si>
  <si>
    <t xml:space="preserve">521813хх</t>
  </si>
  <si>
    <t xml:space="preserve">2.2 Розетки</t>
  </si>
  <si>
    <t xml:space="preserve">521802хх</t>
  </si>
  <si>
    <t xml:space="preserve">521808хх</t>
  </si>
  <si>
    <t xml:space="preserve">521810хх</t>
  </si>
  <si>
    <t xml:space="preserve">Роз. 2-местн. скр. уст.  </t>
  </si>
  <si>
    <t xml:space="preserve">521832хх</t>
  </si>
  <si>
    <t xml:space="preserve">521831хх</t>
  </si>
  <si>
    <t xml:space="preserve">521817хх</t>
  </si>
  <si>
    <t xml:space="preserve">521823хх</t>
  </si>
  <si>
    <t xml:space="preserve">Роз. ТВскр.уст</t>
  </si>
  <si>
    <t xml:space="preserve">521811хх</t>
  </si>
  <si>
    <t xml:space="preserve">521814хх</t>
  </si>
  <si>
    <t xml:space="preserve">2.3 Рамочноя система</t>
  </si>
  <si>
    <t xml:space="preserve">52181112хх</t>
  </si>
  <si>
    <t xml:space="preserve">52181113хх</t>
  </si>
  <si>
    <t xml:space="preserve">52181114хх</t>
  </si>
  <si>
    <t xml:space="preserve">3. Серия "Камелия" для открытытой установки белая(01), кремовая(02)</t>
  </si>
  <si>
    <t xml:space="preserve">3.1 Выключатели</t>
  </si>
  <si>
    <t xml:space="preserve">Выкл. 1-клав. для отк. уст</t>
  </si>
  <si>
    <t xml:space="preserve">5510821хх</t>
  </si>
  <si>
    <t xml:space="preserve">Выкл. 2-клав. для отк. уст</t>
  </si>
  <si>
    <t xml:space="preserve">5510822хх</t>
  </si>
  <si>
    <t xml:space="preserve">Выкл. 1-клав. для отк. уст с подсветкой</t>
  </si>
  <si>
    <t xml:space="preserve">5510841хх</t>
  </si>
  <si>
    <t xml:space="preserve">Выкл. 2-клав. для отк. уст с подсветкой</t>
  </si>
  <si>
    <t xml:space="preserve">5510842хх</t>
  </si>
  <si>
    <t xml:space="preserve">Выкл. проходной  откр. Уст</t>
  </si>
  <si>
    <t xml:space="preserve">5510824хх</t>
  </si>
  <si>
    <t xml:space="preserve">3.2 Розетки</t>
  </si>
  <si>
    <t xml:space="preserve">Роз. 1-местн. откр.уст.</t>
  </si>
  <si>
    <t xml:space="preserve">5510826хх</t>
  </si>
  <si>
    <t xml:space="preserve">Роз. 1-местн. откр.уст с заз.конт.</t>
  </si>
  <si>
    <t xml:space="preserve">5510823хх</t>
  </si>
  <si>
    <t xml:space="preserve">Роз. телефонная</t>
  </si>
  <si>
    <t xml:space="preserve">5510831хх</t>
  </si>
  <si>
    <t xml:space="preserve">Розетка ТВ</t>
  </si>
  <si>
    <t xml:space="preserve">5510830хх</t>
  </si>
  <si>
    <t xml:space="preserve">Розетка 2-местн откр. уст.</t>
  </si>
  <si>
    <t xml:space="preserve">5510828хх</t>
  </si>
  <si>
    <t xml:space="preserve">Розетка 2-местн с заземл. конт откр. уст.</t>
  </si>
  <si>
    <t xml:space="preserve">5510829хх</t>
  </si>
  <si>
    <t xml:space="preserve">4. Серия "Брызгозащищенная " IP 44 для открытытой установки</t>
  </si>
  <si>
    <t xml:space="preserve">4.1 Выключатели</t>
  </si>
  <si>
    <t xml:space="preserve">Выкл. Проходной для откр. устан..</t>
  </si>
  <si>
    <t xml:space="preserve">4.2 Розетки</t>
  </si>
  <si>
    <t xml:space="preserve">Роз. 1-местн. откр.уст с заз.конт.с крышкой</t>
  </si>
  <si>
    <t xml:space="preserve">Розетка для откр. устан. Круглая бел</t>
  </si>
  <si>
    <t xml:space="preserve">Розетка для откр. устан. С заз. конт. Круглая бел</t>
  </si>
  <si>
    <t xml:space="preserve">Розетка для откр. устан. Круглая черн</t>
  </si>
  <si>
    <t xml:space="preserve">Розетка для откр. устан. С заз. конт. Круглая черн</t>
  </si>
  <si>
    <t xml:space="preserve">Розетка для откр. устан. Круглая крем</t>
  </si>
  <si>
    <t xml:space="preserve">5. Серия "ГЮЛ"  удлинители, колодки</t>
  </si>
  <si>
    <t xml:space="preserve">5.1 Удлинитель 1-но местный  с зазем. конт.</t>
  </si>
  <si>
    <t xml:space="preserve">Удлинитель 2 метра</t>
  </si>
  <si>
    <t xml:space="preserve">Удлинитель 3 метра</t>
  </si>
  <si>
    <t xml:space="preserve">Удлинитель 5 метров</t>
  </si>
  <si>
    <t xml:space="preserve">Удлинитель 10 метров</t>
  </si>
  <si>
    <t xml:space="preserve">5.2 Удлинитель 1-но местный без зазем. конт </t>
  </si>
  <si>
    <t xml:space="preserve">5.3 Удлинитель 2-х местный  с зазем. конт.</t>
  </si>
  <si>
    <t xml:space="preserve">Колодка 2-х местная с заз. конт.</t>
  </si>
  <si>
    <t xml:space="preserve">5.4 Удлинитель 2-х местный  с зазем. конт. с выключателем</t>
  </si>
  <si>
    <t xml:space="preserve">Колодка 2-х местная  с заз. конт. с выключателем</t>
  </si>
  <si>
    <t xml:space="preserve">5.5 Удлинитель 2-х местный без зазем. конт </t>
  </si>
  <si>
    <t xml:space="preserve">Колодка 2-х местная</t>
  </si>
  <si>
    <t xml:space="preserve">5.6 Удлинитель 3-х местный с зазем. конт.</t>
  </si>
  <si>
    <t xml:space="preserve">Колодка 3-х местная с заз. конт.</t>
  </si>
  <si>
    <t xml:space="preserve">5.7 Удлинитель 3-х местный с зазем. конт. с выключателем</t>
  </si>
  <si>
    <t xml:space="preserve">Колодка 3-х местная с заз. конт. с выключателем</t>
  </si>
  <si>
    <t xml:space="preserve">5.8 Удлинитель 3-х местный без заземл. контакта</t>
  </si>
  <si>
    <t xml:space="preserve">Колодка 3-х местная  без заз. конт. </t>
  </si>
  <si>
    <t xml:space="preserve">5.9 Удлинитель 3-х местный без заземл. контакта с выключателем</t>
  </si>
  <si>
    <t xml:space="preserve">Колодка 3-х местная  с выключателем</t>
  </si>
  <si>
    <t xml:space="preserve">5.10 Удлинитель 4-х местный с заземл. контактом</t>
  </si>
  <si>
    <t xml:space="preserve">Колодка 4-х местная с заз. конт.</t>
  </si>
  <si>
    <t xml:space="preserve">5.11 Удлинитель 4-х местный с зазем. конт. с выключателем</t>
  </si>
  <si>
    <t xml:space="preserve">Колодка 4-х местная с заз. конт. с выключателем</t>
  </si>
  <si>
    <t xml:space="preserve">5.12 Удлинитель 4-х местный без  зазем. конт.</t>
  </si>
  <si>
    <t xml:space="preserve">Колодка 4-х местная без заз. конт.</t>
  </si>
  <si>
    <t xml:space="preserve">5.13 Удлинитель 6-ти местный с зазем. конт.</t>
  </si>
  <si>
    <t xml:space="preserve">Колодка 6-ти местная с заз. конт.</t>
  </si>
  <si>
    <t xml:space="preserve">5.14 Удлинитель 6-ти местный с зазем. конт. с выключателем</t>
  </si>
  <si>
    <t xml:space="preserve">Колодка 6-ти местная с заз. конт. с выключателем</t>
  </si>
  <si>
    <t xml:space="preserve">6. ПРОЧИЕ ИЗДЕЛИЯ</t>
  </si>
  <si>
    <t xml:space="preserve">Вилка штепсельная с заз. конт--белая</t>
  </si>
  <si>
    <t xml:space="preserve">25/500</t>
  </si>
  <si>
    <t xml:space="preserve">Вилка штепсельная с заз. конт--черная</t>
  </si>
  <si>
    <t xml:space="preserve">Штепсельное гнездо с заземл. конт.--- белое</t>
  </si>
  <si>
    <t xml:space="preserve">20/400</t>
  </si>
  <si>
    <t xml:space="preserve">Штепсельное гнездо с заземл. конт.--- черное</t>
  </si>
  <si>
    <t xml:space="preserve">Вилка штепсельная --белая</t>
  </si>
  <si>
    <t xml:space="preserve">Вилка штепсельная --черная</t>
  </si>
  <si>
    <t xml:space="preserve">Штепсельное гнездо без заземл. конт.--- белое</t>
  </si>
  <si>
    <t xml:space="preserve">Штепсельное гнездо без заземл. конт.--- черное</t>
  </si>
  <si>
    <t xml:space="preserve">Вилка моноблочная с заз. конт угловая --белая</t>
  </si>
  <si>
    <t xml:space="preserve">30/600</t>
  </si>
  <si>
    <t xml:space="preserve">Вилка моноблочная с заз. конт угловая --черная</t>
  </si>
  <si>
    <t xml:space="preserve">Выключатель для бра ---белый</t>
  </si>
  <si>
    <t xml:space="preserve">80/1600</t>
  </si>
  <si>
    <t xml:space="preserve">Выключатель для бра ---черный</t>
  </si>
  <si>
    <t xml:space="preserve">Выключатель для бра ---красный</t>
  </si>
  <si>
    <t xml:space="preserve">Выключатель для бра ---золотой</t>
  </si>
  <si>
    <t xml:space="preserve">Выключатель для бра ---серебро</t>
  </si>
  <si>
    <t xml:space="preserve">Вилка на 3 гнезда --белая</t>
  </si>
  <si>
    <t xml:space="preserve">40/800</t>
  </si>
  <si>
    <t xml:space="preserve">Вилка на 3 гнезда --черная</t>
  </si>
  <si>
    <t xml:space="preserve">Гольят 3-местн. с заз. конт</t>
  </si>
  <si>
    <t xml:space="preserve">Гольят 2-местн. с заз. конт</t>
  </si>
  <si>
    <t xml:space="preserve">Гольят 4-местн. с заз. конт</t>
  </si>
  <si>
    <t xml:space="preserve">Патрон подвесной Е 27</t>
  </si>
  <si>
    <t xml:space="preserve">Вилка маленькая --- белая </t>
  </si>
  <si>
    <t xml:space="preserve">100/2000</t>
  </si>
  <si>
    <t xml:space="preserve">Вилка маленькая --- черная </t>
  </si>
  <si>
    <t xml:space="preserve">штепсель маленький --белый</t>
  </si>
  <si>
    <t xml:space="preserve">штепсель маленький --черны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#,##0;[RED]\-#,##0"/>
    <numFmt numFmtId="174" formatCode="_-* #,##0_-;\-* #,##0_-;_-* \-_-;_-@_-"/>
    <numFmt numFmtId="175" formatCode="_-* #,##0.00_-;\-* #,##0.00_-;_-* \-??_-;_-@_-"/>
    <numFmt numFmtId="176" formatCode="0.00_)"/>
    <numFmt numFmtId="177" formatCode="0.00%"/>
    <numFmt numFmtId="178" formatCode="&quot;fl&quot;#,##0.00_);[RED]&quot;(fl&quot;#,##0.00\)"/>
    <numFmt numFmtId="179" formatCode="@"/>
    <numFmt numFmtId="180" formatCode="_(&quot;fl&quot;* #,##0_);_(&quot;fl&quot;* \(#,##0\);_(&quot;fl&quot;* \-_);_(@_)"/>
    <numFmt numFmtId="181" formatCode="_-* #,##0.0_-;\-* #,##0.0_-;_-* \-???_-;_-@_-"/>
    <numFmt numFmtId="182" formatCode="_-* #,##0_-;\-* #,##0_-;_-* \-???_-;_-@_-"/>
    <numFmt numFmtId="183" formatCode="0.00"/>
    <numFmt numFmtId="184" formatCode="_-* #,##0.00_р_._-;\-* #,##0.00_р_._-;_-* \-??_р_._-;_-@_-"/>
    <numFmt numFmtId="185" formatCode="_-* #,##0.00_р_._-;\-* #,##0.00_р_._-;_-* \-??_р_._-;_-@_-"/>
    <numFmt numFmtId="186" formatCode="#,##0.00_р_.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System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D4"/>
      <name val="Times New Roman"/>
      <family val="1"/>
    </font>
    <font>
      <b val="true"/>
      <i val="true"/>
      <sz val="16"/>
      <name val="Arial"/>
      <family val="2"/>
    </font>
    <font>
      <sz val="10"/>
      <name val="Arial CE"/>
      <family val="2"/>
      <charset val="204"/>
    </font>
    <font>
      <i val="true"/>
      <sz val="10"/>
      <name val="Comic Sans MS"/>
      <family val="4"/>
    </font>
    <font>
      <u val="single"/>
      <sz val="11"/>
      <color rgb="FF333399"/>
      <name val="Calibri"/>
      <family val="2"/>
    </font>
    <font>
      <u val="single"/>
      <sz val="10"/>
      <color rgb="FF0000D4"/>
      <name val="Arial Cyr"/>
      <family val="0"/>
      <charset val="20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808080"/>
      <name val="Calibri"/>
      <family val="2"/>
    </font>
    <font>
      <i val="true"/>
      <u val="single"/>
      <sz val="11"/>
      <color rgb="FF808080"/>
      <name val="Calibri"/>
      <family val="2"/>
    </font>
    <font>
      <i val="true"/>
      <sz val="18"/>
      <color rgb="FF808080"/>
      <name val="Wingdings 2"/>
      <family val="0"/>
    </font>
    <font>
      <b val="true"/>
      <i val="true"/>
      <sz val="8"/>
      <name val="Arial Cyr"/>
      <family val="2"/>
      <charset val="204"/>
    </font>
    <font>
      <b val="true"/>
      <sz val="8"/>
      <name val="Arial"/>
      <family val="2"/>
    </font>
    <font>
      <sz val="10"/>
      <color rgb="FF000090"/>
      <name val="Arial Cyr"/>
      <family val="2"/>
      <charset val="204"/>
    </font>
    <font>
      <b val="true"/>
      <sz val="12"/>
      <color rgb="FF006411"/>
      <name val="Arial Cyr"/>
      <family val="0"/>
      <charset val="204"/>
    </font>
    <font>
      <sz val="10"/>
      <color rgb="FF006411"/>
      <name val="Arial Cyr"/>
      <family val="0"/>
      <charset val="204"/>
    </font>
    <font>
      <sz val="8"/>
      <color rgb="FF0064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DD0806"/>
      <name val="Arial Cyr"/>
      <family val="2"/>
      <charset val="204"/>
    </font>
    <font>
      <sz val="8"/>
      <color rgb="FFDD0806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9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DD0806"/>
      <name val="Arial Cyr"/>
      <family val="2"/>
      <charset val="204"/>
    </font>
    <font>
      <b val="true"/>
      <i val="true"/>
      <sz val="10"/>
      <color rgb="FF333399"/>
      <name val="Arial Cyr"/>
      <family val="2"/>
      <charset val="204"/>
    </font>
    <font>
      <b val="true"/>
      <i val="true"/>
      <sz val="10"/>
      <color rgb="FF006411"/>
      <name val="Arial Cyr"/>
      <family val="0"/>
      <charset val="204"/>
    </font>
    <font>
      <sz val="8"/>
      <color rgb="FF33339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3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applyFont="true" applyBorder="false" applyAlignment="false" applyProtection="false"/>
    <xf numFmtId="175" fontId="11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3" fillId="16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1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78" fontId="11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false"/>
    <xf numFmtId="182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false" applyAlignment="false" applyProtection="false"/>
    <xf numFmtId="185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2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0" borderId="8" applyFont="true" applyBorder="true" applyAlignment="false" applyProtection="false"/>
    <xf numFmtId="164" fontId="9" fillId="17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6" borderId="10" applyFont="true" applyBorder="true" applyAlignment="false" applyProtection="false"/>
    <xf numFmtId="164" fontId="32" fillId="7" borderId="10" applyFont="true" applyBorder="true" applyAlignment="false" applyProtection="false"/>
    <xf numFmtId="164" fontId="33" fillId="16" borderId="11" applyFont="true" applyBorder="true" applyAlignment="false" applyProtection="false"/>
    <xf numFmtId="164" fontId="34" fillId="23" borderId="0" applyFont="true" applyBorder="false" applyAlignment="false" applyProtection="false"/>
    <xf numFmtId="164" fontId="35" fillId="0" borderId="12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1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7" fillId="0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6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2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2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22" borderId="2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2" fillId="22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22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2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2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2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9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3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6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22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2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22" borderId="3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3" fillId="22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2" borderId="1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4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8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2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8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7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8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3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8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4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22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3" fillId="2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2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2" borderId="1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8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3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4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5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6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7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2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2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22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2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2" borderId="13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3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1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3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3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4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9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8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22" borderId="2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5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2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4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24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6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Прайс лист сокращенный автолампы 2007" xfId="39"/>
    <cellStyle name="_Прайс лист сокращенный автолампы 2007_Прайс Selecta -20%" xfId="40"/>
    <cellStyle name="_Прайс светильники T5" xfId="41"/>
    <cellStyle name="_Прайс-лист на ЭУ GE Sintra" xfId="42"/>
    <cellStyle name="_прайс автом и УЗО 01.06.06dav" xfId="43"/>
    <cellStyle name="_прайс автом и УЗО_01.04.07" xfId="44"/>
    <cellStyle name="A4 Small 210 x 297 mm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omma [00]" xfId="54"/>
    <cellStyle name="Comma [0]_#6 Temps &amp; Contractors" xfId="55"/>
    <cellStyle name="Comma_#6 Temps &amp; Contractors" xfId="56"/>
    <cellStyle name="Currency [00]" xfId="57"/>
    <cellStyle name="Currency [0]_#6 Temps &amp; Contractors" xfId="58"/>
    <cellStyle name="Currency_#6 Temps &amp; Contractors" xfId="59"/>
    <cellStyle name="Date Short" xfId="60"/>
    <cellStyle name="DELTA" xfId="61"/>
    <cellStyle name="Dezimal [0]_A" xfId="62"/>
    <cellStyle name="Dezimal_A" xfId="63"/>
    <cellStyle name="Enter Currency (0)" xfId="64"/>
    <cellStyle name="Enter Currency (2)" xfId="65"/>
    <cellStyle name="Enter Units (0)" xfId="66"/>
    <cellStyle name="Enter Units (1)" xfId="67"/>
    <cellStyle name="Enter Units (2)" xfId="68"/>
    <cellStyle name="Grey" xfId="69"/>
    <cellStyle name="Header1" xfId="70"/>
    <cellStyle name="Header2" xfId="71"/>
    <cellStyle name="Hyperlink 1" xfId="72"/>
    <cellStyle name="Input [yellow]" xfId="73"/>
    <cellStyle name="Link Currency (0)" xfId="74"/>
    <cellStyle name="Link Currency (2)" xfId="75"/>
    <cellStyle name="Link Units (0)" xfId="76"/>
    <cellStyle name="Link Units (1)" xfId="77"/>
    <cellStyle name="Link Units (2)" xfId="78"/>
    <cellStyle name="Normal - Style1" xfId="79"/>
    <cellStyle name="Normal 2 2" xfId="80"/>
    <cellStyle name="Normal_# 41-Market &amp;Trends" xfId="81"/>
    <cellStyle name="Normale_Expo Price List" xfId="82"/>
    <cellStyle name="Normalny_page 19" xfId="83"/>
    <cellStyle name="Percent [00]" xfId="84"/>
    <cellStyle name="Percent [0]" xfId="85"/>
    <cellStyle name="Percent [2]" xfId="86"/>
    <cellStyle name="Percent_#6 Temps &amp; Contractors" xfId="87"/>
    <cellStyle name="PrePop Currency (0)" xfId="88"/>
    <cellStyle name="PrePop Currency (2)" xfId="89"/>
    <cellStyle name="PrePop Units (0)" xfId="90"/>
    <cellStyle name="PrePop Units (1)" xfId="91"/>
    <cellStyle name="PrePop Units (2)" xfId="92"/>
    <cellStyle name="Standaard_Blad1_3" xfId="93"/>
    <cellStyle name="Standard_A" xfId="94"/>
    <cellStyle name="Style 1" xfId="95"/>
    <cellStyle name="Style 1 2" xfId="96"/>
    <cellStyle name="Text Indent A" xfId="97"/>
    <cellStyle name="Text Indent B" xfId="98"/>
    <cellStyle name="Text Indent C" xfId="99"/>
    <cellStyle name="Wahrung [0]_A" xfId="100"/>
    <cellStyle name="Wahrung_A" xfId="101"/>
    <cellStyle name="Гиперссылка 2" xfId="102"/>
    <cellStyle name="Гиперссылка 3" xfId="103"/>
    <cellStyle name="Гиперссылка 4" xfId="104"/>
    <cellStyle name="Обычный 10" xfId="105"/>
    <cellStyle name="Обычный 11" xfId="106"/>
    <cellStyle name="Обычный 12" xfId="107"/>
    <cellStyle name="Обычный 13" xfId="108"/>
    <cellStyle name="Обычный 14" xfId="109"/>
    <cellStyle name="Обычный 15" xfId="110"/>
    <cellStyle name="Обычный 2" xfId="111"/>
    <cellStyle name="Обычный 2 2" xfId="112"/>
    <cellStyle name="Обычный 2 2 2" xfId="113"/>
    <cellStyle name="Обычный 2_Прайс на 13.06.11" xfId="114"/>
    <cellStyle name="Обычный 3" xfId="115"/>
    <cellStyle name="Обычный 4" xfId="116"/>
    <cellStyle name="Обычный 5" xfId="117"/>
    <cellStyle name="Обычный 6" xfId="118"/>
    <cellStyle name="Обычный 7" xfId="119"/>
    <cellStyle name="Обычный 8" xfId="120"/>
    <cellStyle name="Обычный 9" xfId="121"/>
    <cellStyle name="Обычный_Лист1" xfId="122"/>
    <cellStyle name="Стиль 1" xfId="123"/>
    <cellStyle name="Стиль 1 2" xfId="124"/>
    <cellStyle name="Финансовый 2" xfId="125"/>
    <cellStyle name="Финансовый 3" xfId="126"/>
    <cellStyle name="好" xfId="127"/>
    <cellStyle name="差" xfId="128"/>
    <cellStyle name="常规_Sheet1" xfId="129"/>
    <cellStyle name="强调文字颜色 1" xfId="130"/>
    <cellStyle name="强调文字颜色 2" xfId="131"/>
    <cellStyle name="强调文字颜色 3" xfId="132"/>
    <cellStyle name="强调文字颜色 4" xfId="133"/>
    <cellStyle name="强调文字颜色 5" xfId="134"/>
    <cellStyle name="强调文字颜色 6" xfId="135"/>
    <cellStyle name="标题" xfId="136"/>
    <cellStyle name="标题 1" xfId="137"/>
    <cellStyle name="标题 2" xfId="138"/>
    <cellStyle name="标题 3" xfId="139"/>
    <cellStyle name="标题 4" xfId="140"/>
    <cellStyle name="检查单元格" xfId="141"/>
    <cellStyle name="汇总" xfId="142"/>
    <cellStyle name="注释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28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316960</xdr:colOff>
      <xdr:row>5</xdr:row>
      <xdr:rowOff>276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90800" y="0"/>
          <a:ext cx="2347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8</xdr:row>
      <xdr:rowOff>18360</xdr:rowOff>
    </xdr:from>
    <xdr:to>
      <xdr:col>1</xdr:col>
      <xdr:colOff>1704600</xdr:colOff>
      <xdr:row>8</xdr:row>
      <xdr:rowOff>474840</xdr:rowOff>
    </xdr:to>
    <xdr:pic>
      <xdr:nvPicPr>
        <xdr:cNvPr id="1" name="Рисунок 2" descr="alfa.JPG"/>
        <xdr:cNvPicPr/>
      </xdr:nvPicPr>
      <xdr:blipFill>
        <a:blip r:embed="rId2"/>
        <a:stretch/>
      </xdr:blipFill>
      <xdr:spPr>
        <a:xfrm>
          <a:off x="352800" y="1059120"/>
          <a:ext cx="1572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0</xdr:row>
      <xdr:rowOff>162000</xdr:rowOff>
    </xdr:from>
    <xdr:to>
      <xdr:col>10</xdr:col>
      <xdr:colOff>594360</xdr:colOff>
      <xdr:row>13</xdr:row>
      <xdr:rowOff>47160</xdr:rowOff>
    </xdr:to>
    <xdr:pic>
      <xdr:nvPicPr>
        <xdr:cNvPr id="2" name="Рисунок 3" descr="13.gif"/>
        <xdr:cNvPicPr/>
      </xdr:nvPicPr>
      <xdr:blipFill>
        <a:blip r:embed="rId3"/>
        <a:stretch/>
      </xdr:blipFill>
      <xdr:spPr>
        <a:xfrm>
          <a:off x="5956200" y="2107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14</xdr:row>
      <xdr:rowOff>0</xdr:rowOff>
    </xdr:from>
    <xdr:to>
      <xdr:col>10</xdr:col>
      <xdr:colOff>604080</xdr:colOff>
      <xdr:row>16</xdr:row>
      <xdr:rowOff>86040</xdr:rowOff>
    </xdr:to>
    <xdr:pic>
      <xdr:nvPicPr>
        <xdr:cNvPr id="3" name="Рисунок 4" descr="1.gif"/>
        <xdr:cNvPicPr/>
      </xdr:nvPicPr>
      <xdr:blipFill>
        <a:blip r:embed="rId4"/>
        <a:stretch/>
      </xdr:blipFill>
      <xdr:spPr>
        <a:xfrm>
          <a:off x="5976360" y="26503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17</xdr:row>
      <xdr:rowOff>114480</xdr:rowOff>
    </xdr:from>
    <xdr:to>
      <xdr:col>10</xdr:col>
      <xdr:colOff>634680</xdr:colOff>
      <xdr:row>19</xdr:row>
      <xdr:rowOff>248040</xdr:rowOff>
    </xdr:to>
    <xdr:pic>
      <xdr:nvPicPr>
        <xdr:cNvPr id="4" name="Рисунок 5" descr="2.gif"/>
        <xdr:cNvPicPr/>
      </xdr:nvPicPr>
      <xdr:blipFill>
        <a:blip r:embed="rId5"/>
        <a:stretch/>
      </xdr:blipFill>
      <xdr:spPr>
        <a:xfrm>
          <a:off x="5976360" y="3250800"/>
          <a:ext cx="473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21</xdr:row>
      <xdr:rowOff>180720</xdr:rowOff>
    </xdr:from>
    <xdr:to>
      <xdr:col>10</xdr:col>
      <xdr:colOff>695160</xdr:colOff>
      <xdr:row>23</xdr:row>
      <xdr:rowOff>199800</xdr:rowOff>
    </xdr:to>
    <xdr:pic>
      <xdr:nvPicPr>
        <xdr:cNvPr id="5" name="Picture 535" descr="/Users/jim1941/Desktop/ Фото для сайта/18 (1).gif"/>
        <xdr:cNvPicPr/>
      </xdr:nvPicPr>
      <xdr:blipFill>
        <a:blip r:embed="rId6"/>
        <a:stretch/>
      </xdr:blipFill>
      <xdr:spPr>
        <a:xfrm>
          <a:off x="5976360" y="4107600"/>
          <a:ext cx="534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24</xdr:row>
      <xdr:rowOff>66960</xdr:rowOff>
    </xdr:from>
    <xdr:to>
      <xdr:col>10</xdr:col>
      <xdr:colOff>735480</xdr:colOff>
      <xdr:row>26</xdr:row>
      <xdr:rowOff>85680</xdr:rowOff>
    </xdr:to>
    <xdr:pic>
      <xdr:nvPicPr>
        <xdr:cNvPr id="6" name="Picture 536" descr="/Users/jim1941/Desktop/ Фото для сайта/23.gif"/>
        <xdr:cNvPicPr/>
      </xdr:nvPicPr>
      <xdr:blipFill>
        <a:blip r:embed="rId7"/>
        <a:stretch/>
      </xdr:blipFill>
      <xdr:spPr>
        <a:xfrm>
          <a:off x="6006240" y="4851000"/>
          <a:ext cx="544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27</xdr:row>
      <xdr:rowOff>86040</xdr:rowOff>
    </xdr:from>
    <xdr:to>
      <xdr:col>10</xdr:col>
      <xdr:colOff>675000</xdr:colOff>
      <xdr:row>29</xdr:row>
      <xdr:rowOff>66960</xdr:rowOff>
    </xdr:to>
    <xdr:pic>
      <xdr:nvPicPr>
        <xdr:cNvPr id="7" name="Picture 537" descr="/Users/jim1941/Desktop/ Фото для сайта/11 (1).gif"/>
        <xdr:cNvPicPr/>
      </xdr:nvPicPr>
      <xdr:blipFill>
        <a:blip r:embed="rId8"/>
        <a:stretch/>
      </xdr:blipFill>
      <xdr:spPr>
        <a:xfrm>
          <a:off x="5996520" y="5727240"/>
          <a:ext cx="49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38</xdr:row>
      <xdr:rowOff>75960</xdr:rowOff>
    </xdr:from>
    <xdr:to>
      <xdr:col>10</xdr:col>
      <xdr:colOff>704880</xdr:colOff>
      <xdr:row>40</xdr:row>
      <xdr:rowOff>86040</xdr:rowOff>
    </xdr:to>
    <xdr:pic>
      <xdr:nvPicPr>
        <xdr:cNvPr id="8" name="Picture 538" descr="/Users/jim1941/Desktop/ Фото для сайта/10.gif"/>
        <xdr:cNvPicPr/>
      </xdr:nvPicPr>
      <xdr:blipFill>
        <a:blip r:embed="rId9"/>
        <a:stretch/>
      </xdr:blipFill>
      <xdr:spPr>
        <a:xfrm>
          <a:off x="5996520" y="8603280"/>
          <a:ext cx="5238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40</xdr:row>
      <xdr:rowOff>209880</xdr:rowOff>
    </xdr:from>
    <xdr:to>
      <xdr:col>10</xdr:col>
      <xdr:colOff>684720</xdr:colOff>
      <xdr:row>42</xdr:row>
      <xdr:rowOff>209880</xdr:rowOff>
    </xdr:to>
    <xdr:pic>
      <xdr:nvPicPr>
        <xdr:cNvPr id="9" name="Picture 539" descr="/Users/jim1941/Desktop/ Фото для сайта/24.gif"/>
        <xdr:cNvPicPr/>
      </xdr:nvPicPr>
      <xdr:blipFill>
        <a:blip r:embed="rId10"/>
        <a:stretch/>
      </xdr:blipFill>
      <xdr:spPr>
        <a:xfrm>
          <a:off x="5976360" y="9308880"/>
          <a:ext cx="523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4</xdr:row>
      <xdr:rowOff>104760</xdr:rowOff>
    </xdr:from>
    <xdr:to>
      <xdr:col>10</xdr:col>
      <xdr:colOff>695160</xdr:colOff>
      <xdr:row>46</xdr:row>
      <xdr:rowOff>132840</xdr:rowOff>
    </xdr:to>
    <xdr:pic>
      <xdr:nvPicPr>
        <xdr:cNvPr id="10" name="Picture 540" descr="/Users/jim1941/Desktop/ Фото для сайта/15.gif"/>
        <xdr:cNvPicPr/>
      </xdr:nvPicPr>
      <xdr:blipFill>
        <a:blip r:embed="rId11"/>
        <a:stretch/>
      </xdr:blipFill>
      <xdr:spPr>
        <a:xfrm>
          <a:off x="5965920" y="10242000"/>
          <a:ext cx="5446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46</xdr:row>
      <xdr:rowOff>248040</xdr:rowOff>
    </xdr:from>
    <xdr:to>
      <xdr:col>10</xdr:col>
      <xdr:colOff>704880</xdr:colOff>
      <xdr:row>48</xdr:row>
      <xdr:rowOff>275760</xdr:rowOff>
    </xdr:to>
    <xdr:pic>
      <xdr:nvPicPr>
        <xdr:cNvPr id="11" name="Picture 541" descr="/Users/jim1941/Desktop/ Фото для сайта/18.gif"/>
        <xdr:cNvPicPr/>
      </xdr:nvPicPr>
      <xdr:blipFill>
        <a:blip r:embed="rId12"/>
        <a:stretch/>
      </xdr:blipFill>
      <xdr:spPr>
        <a:xfrm>
          <a:off x="5976360" y="10956600"/>
          <a:ext cx="5439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49</xdr:row>
      <xdr:rowOff>248040</xdr:rowOff>
    </xdr:from>
    <xdr:to>
      <xdr:col>10</xdr:col>
      <xdr:colOff>765000</xdr:colOff>
      <xdr:row>52</xdr:row>
      <xdr:rowOff>123480</xdr:rowOff>
    </xdr:to>
    <xdr:pic>
      <xdr:nvPicPr>
        <xdr:cNvPr id="12" name="Picture 542" descr="/Users/jim1941/Desktop/ Фото для сайта/10 (1).gif"/>
        <xdr:cNvPicPr/>
      </xdr:nvPicPr>
      <xdr:blipFill>
        <a:blip r:embed="rId13"/>
        <a:stretch/>
      </xdr:blipFill>
      <xdr:spPr>
        <a:xfrm>
          <a:off x="5905440" y="11813760"/>
          <a:ext cx="6750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54</xdr:row>
      <xdr:rowOff>199800</xdr:rowOff>
    </xdr:from>
    <xdr:to>
      <xdr:col>10</xdr:col>
      <xdr:colOff>684720</xdr:colOff>
      <xdr:row>56</xdr:row>
      <xdr:rowOff>47160</xdr:rowOff>
    </xdr:to>
    <xdr:pic>
      <xdr:nvPicPr>
        <xdr:cNvPr id="13" name="Picture 543" descr="/Users/jim1941/Desktop/ Фото для сайта/2 (1).gif"/>
        <xdr:cNvPicPr/>
      </xdr:nvPicPr>
      <xdr:blipFill>
        <a:blip r:embed="rId14"/>
        <a:stretch/>
      </xdr:blipFill>
      <xdr:spPr>
        <a:xfrm>
          <a:off x="5945760" y="13089600"/>
          <a:ext cx="554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59</xdr:row>
      <xdr:rowOff>75960</xdr:rowOff>
    </xdr:from>
    <xdr:to>
      <xdr:col>10</xdr:col>
      <xdr:colOff>715320</xdr:colOff>
      <xdr:row>62</xdr:row>
      <xdr:rowOff>133200</xdr:rowOff>
    </xdr:to>
    <xdr:pic>
      <xdr:nvPicPr>
        <xdr:cNvPr id="14" name="Picture 544" descr="/Users/jim1941/Desktop/ Фото для сайта/7.gif"/>
        <xdr:cNvPicPr/>
      </xdr:nvPicPr>
      <xdr:blipFill>
        <a:blip r:embed="rId15"/>
        <a:stretch/>
      </xdr:blipFill>
      <xdr:spPr>
        <a:xfrm>
          <a:off x="6016680" y="14213520"/>
          <a:ext cx="514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63</xdr:row>
      <xdr:rowOff>47520</xdr:rowOff>
    </xdr:from>
    <xdr:to>
      <xdr:col>10</xdr:col>
      <xdr:colOff>664560</xdr:colOff>
      <xdr:row>66</xdr:row>
      <xdr:rowOff>47160</xdr:rowOff>
    </xdr:to>
    <xdr:pic>
      <xdr:nvPicPr>
        <xdr:cNvPr id="15" name="Picture 545" descr="/Users/jim1941/Desktop/ Фото для сайта/1.gif"/>
        <xdr:cNvPicPr/>
      </xdr:nvPicPr>
      <xdr:blipFill>
        <a:blip r:embed="rId16"/>
        <a:stretch/>
      </xdr:blipFill>
      <xdr:spPr>
        <a:xfrm>
          <a:off x="5996520" y="14832720"/>
          <a:ext cx="483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66</xdr:row>
      <xdr:rowOff>123840</xdr:rowOff>
    </xdr:from>
    <xdr:to>
      <xdr:col>10</xdr:col>
      <xdr:colOff>695160</xdr:colOff>
      <xdr:row>70</xdr:row>
      <xdr:rowOff>56880</xdr:rowOff>
    </xdr:to>
    <xdr:pic>
      <xdr:nvPicPr>
        <xdr:cNvPr id="16" name="Picture 546" descr="/Users/jim1941/Desktop/ Фото для сайта/12.gif"/>
        <xdr:cNvPicPr/>
      </xdr:nvPicPr>
      <xdr:blipFill>
        <a:blip r:embed="rId17"/>
        <a:stretch/>
      </xdr:blipFill>
      <xdr:spPr>
        <a:xfrm>
          <a:off x="5956200" y="15414120"/>
          <a:ext cx="554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72</xdr:row>
      <xdr:rowOff>28800</xdr:rowOff>
    </xdr:from>
    <xdr:to>
      <xdr:col>10</xdr:col>
      <xdr:colOff>614520</xdr:colOff>
      <xdr:row>74</xdr:row>
      <xdr:rowOff>133560</xdr:rowOff>
    </xdr:to>
    <xdr:pic>
      <xdr:nvPicPr>
        <xdr:cNvPr id="17" name="Picture 547" descr="/Users/jim1941/Desktop/ Фото для сайта/1 (1).gif"/>
        <xdr:cNvPicPr/>
      </xdr:nvPicPr>
      <xdr:blipFill>
        <a:blip r:embed="rId18"/>
        <a:stretch/>
      </xdr:blipFill>
      <xdr:spPr>
        <a:xfrm>
          <a:off x="6006240" y="16347600"/>
          <a:ext cx="423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75</xdr:row>
      <xdr:rowOff>76320</xdr:rowOff>
    </xdr:from>
    <xdr:to>
      <xdr:col>10</xdr:col>
      <xdr:colOff>634680</xdr:colOff>
      <xdr:row>78</xdr:row>
      <xdr:rowOff>66600</xdr:rowOff>
    </xdr:to>
    <xdr:pic>
      <xdr:nvPicPr>
        <xdr:cNvPr id="18" name="Picture 548" descr="/Users/jim1941/Desktop/ Фото для сайта/9 (1).gif"/>
        <xdr:cNvPicPr/>
      </xdr:nvPicPr>
      <xdr:blipFill>
        <a:blip r:embed="rId19"/>
        <a:stretch/>
      </xdr:blipFill>
      <xdr:spPr>
        <a:xfrm>
          <a:off x="5976360" y="16890480"/>
          <a:ext cx="473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80</xdr:row>
      <xdr:rowOff>153000</xdr:rowOff>
    </xdr:from>
    <xdr:to>
      <xdr:col>10</xdr:col>
      <xdr:colOff>704880</xdr:colOff>
      <xdr:row>83</xdr:row>
      <xdr:rowOff>86040</xdr:rowOff>
    </xdr:to>
    <xdr:pic>
      <xdr:nvPicPr>
        <xdr:cNvPr id="19" name="Picture 549" descr="/Users/jim1941/Desktop/ Фото для сайта/4 (2).gif"/>
        <xdr:cNvPicPr/>
      </xdr:nvPicPr>
      <xdr:blipFill>
        <a:blip r:embed="rId20"/>
        <a:stretch/>
      </xdr:blipFill>
      <xdr:spPr>
        <a:xfrm>
          <a:off x="6117480" y="17805240"/>
          <a:ext cx="402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83</xdr:row>
      <xdr:rowOff>38160</xdr:rowOff>
    </xdr:from>
    <xdr:to>
      <xdr:col>10</xdr:col>
      <xdr:colOff>704880</xdr:colOff>
      <xdr:row>85</xdr:row>
      <xdr:rowOff>152280</xdr:rowOff>
    </xdr:to>
    <xdr:pic>
      <xdr:nvPicPr>
        <xdr:cNvPr id="20" name="Picture 550" descr="/Users/jim1941/Desktop/ Фото для сайта/6.gif"/>
        <xdr:cNvPicPr/>
      </xdr:nvPicPr>
      <xdr:blipFill>
        <a:blip r:embed="rId21"/>
        <a:stretch/>
      </xdr:blipFill>
      <xdr:spPr>
        <a:xfrm>
          <a:off x="6107040" y="18185760"/>
          <a:ext cx="413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85</xdr:row>
      <xdr:rowOff>133200</xdr:rowOff>
    </xdr:from>
    <xdr:to>
      <xdr:col>10</xdr:col>
      <xdr:colOff>684720</xdr:colOff>
      <xdr:row>87</xdr:row>
      <xdr:rowOff>199800</xdr:rowOff>
    </xdr:to>
    <xdr:pic>
      <xdr:nvPicPr>
        <xdr:cNvPr id="21" name="Picture 551" descr="/Users/jim1941/Desktop/ Фото для сайта/11 (3).gif"/>
        <xdr:cNvPicPr/>
      </xdr:nvPicPr>
      <xdr:blipFill>
        <a:blip r:embed="rId22"/>
        <a:stretch/>
      </xdr:blipFill>
      <xdr:spPr>
        <a:xfrm>
          <a:off x="6117480" y="18604800"/>
          <a:ext cx="382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05</xdr:row>
      <xdr:rowOff>114480</xdr:rowOff>
    </xdr:from>
    <xdr:to>
      <xdr:col>10</xdr:col>
      <xdr:colOff>744840</xdr:colOff>
      <xdr:row>109</xdr:row>
      <xdr:rowOff>47520</xdr:rowOff>
    </xdr:to>
    <xdr:pic>
      <xdr:nvPicPr>
        <xdr:cNvPr id="22" name="Picture 552" descr="/Users/jim1941/Desktop/ Фото для сайта/10 (2).gif"/>
        <xdr:cNvPicPr/>
      </xdr:nvPicPr>
      <xdr:blipFill>
        <a:blip r:embed="rId23"/>
        <a:stretch/>
      </xdr:blipFill>
      <xdr:spPr>
        <a:xfrm>
          <a:off x="5936040" y="21929400"/>
          <a:ext cx="624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89</xdr:row>
      <xdr:rowOff>86040</xdr:rowOff>
    </xdr:from>
    <xdr:to>
      <xdr:col>10</xdr:col>
      <xdr:colOff>695160</xdr:colOff>
      <xdr:row>92</xdr:row>
      <xdr:rowOff>114480</xdr:rowOff>
    </xdr:to>
    <xdr:pic>
      <xdr:nvPicPr>
        <xdr:cNvPr id="23" name="Picture 553" descr="/Users/jim1941/Desktop/ Фото для сайта/2 (6).gif"/>
        <xdr:cNvPicPr/>
      </xdr:nvPicPr>
      <xdr:blipFill>
        <a:blip r:embed="rId24"/>
        <a:stretch/>
      </xdr:blipFill>
      <xdr:spPr>
        <a:xfrm>
          <a:off x="5996520" y="19271880"/>
          <a:ext cx="514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94</xdr:row>
      <xdr:rowOff>28440</xdr:rowOff>
    </xdr:from>
    <xdr:to>
      <xdr:col>10</xdr:col>
      <xdr:colOff>704880</xdr:colOff>
      <xdr:row>97</xdr:row>
      <xdr:rowOff>75960</xdr:rowOff>
    </xdr:to>
    <xdr:pic>
      <xdr:nvPicPr>
        <xdr:cNvPr id="24" name="Picture 554" descr="/Users/jim1941/Desktop/ Фото для сайта/3 (2).gif"/>
        <xdr:cNvPicPr/>
      </xdr:nvPicPr>
      <xdr:blipFill>
        <a:blip r:embed="rId25"/>
        <a:stretch/>
      </xdr:blipFill>
      <xdr:spPr>
        <a:xfrm>
          <a:off x="5976360" y="20033640"/>
          <a:ext cx="543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11</xdr:row>
      <xdr:rowOff>47520</xdr:rowOff>
    </xdr:from>
    <xdr:to>
      <xdr:col>10</xdr:col>
      <xdr:colOff>735480</xdr:colOff>
      <xdr:row>114</xdr:row>
      <xdr:rowOff>161640</xdr:rowOff>
    </xdr:to>
    <xdr:pic>
      <xdr:nvPicPr>
        <xdr:cNvPr id="25" name="Picture 555" descr="/Users/jim1941/Desktop/ Фото для сайта/15 (4).gif"/>
        <xdr:cNvPicPr/>
      </xdr:nvPicPr>
      <xdr:blipFill>
        <a:blip r:embed="rId26"/>
        <a:stretch/>
      </xdr:blipFill>
      <xdr:spPr>
        <a:xfrm>
          <a:off x="5885280" y="22852800"/>
          <a:ext cx="665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99</xdr:row>
      <xdr:rowOff>123840</xdr:rowOff>
    </xdr:from>
    <xdr:to>
      <xdr:col>10</xdr:col>
      <xdr:colOff>785160</xdr:colOff>
      <xdr:row>103</xdr:row>
      <xdr:rowOff>76320</xdr:rowOff>
    </xdr:to>
    <xdr:pic>
      <xdr:nvPicPr>
        <xdr:cNvPr id="26" name="Picture 556" descr="/Users/jim1941/Desktop/ Фото для сайта/2 (7).gif"/>
        <xdr:cNvPicPr/>
      </xdr:nvPicPr>
      <xdr:blipFill>
        <a:blip r:embed="rId27"/>
        <a:stretch/>
      </xdr:blipFill>
      <xdr:spPr>
        <a:xfrm>
          <a:off x="5945760" y="20948040"/>
          <a:ext cx="654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17</xdr:row>
      <xdr:rowOff>66240</xdr:rowOff>
    </xdr:from>
    <xdr:to>
      <xdr:col>10</xdr:col>
      <xdr:colOff>744840</xdr:colOff>
      <xdr:row>121</xdr:row>
      <xdr:rowOff>47520</xdr:rowOff>
    </xdr:to>
    <xdr:pic>
      <xdr:nvPicPr>
        <xdr:cNvPr id="27" name="Picture 557" descr="/Users/jim1941/Desktop/ Фото для сайта/20.gif"/>
        <xdr:cNvPicPr/>
      </xdr:nvPicPr>
      <xdr:blipFill>
        <a:blip r:embed="rId28"/>
        <a:stretch/>
      </xdr:blipFill>
      <xdr:spPr>
        <a:xfrm>
          <a:off x="5865120" y="23862240"/>
          <a:ext cx="695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23</xdr:row>
      <xdr:rowOff>85680</xdr:rowOff>
    </xdr:from>
    <xdr:to>
      <xdr:col>10</xdr:col>
      <xdr:colOff>715320</xdr:colOff>
      <xdr:row>126</xdr:row>
      <xdr:rowOff>152280</xdr:rowOff>
    </xdr:to>
    <xdr:pic>
      <xdr:nvPicPr>
        <xdr:cNvPr id="28" name="Picture 558" descr="/Users/jim1941/Desktop/ Фото для сайта/25 (1).gif"/>
        <xdr:cNvPicPr/>
      </xdr:nvPicPr>
      <xdr:blipFill>
        <a:blip r:embed="rId29"/>
        <a:stretch/>
      </xdr:blipFill>
      <xdr:spPr>
        <a:xfrm>
          <a:off x="5936040" y="24872400"/>
          <a:ext cx="594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29</xdr:row>
      <xdr:rowOff>66240</xdr:rowOff>
    </xdr:from>
    <xdr:to>
      <xdr:col>10</xdr:col>
      <xdr:colOff>815760</xdr:colOff>
      <xdr:row>133</xdr:row>
      <xdr:rowOff>47520</xdr:rowOff>
    </xdr:to>
    <xdr:pic>
      <xdr:nvPicPr>
        <xdr:cNvPr id="29" name="Picture 559" descr="/Users/jim1941/Desktop/ Фото для сайта/20.gif"/>
        <xdr:cNvPicPr/>
      </xdr:nvPicPr>
      <xdr:blipFill>
        <a:blip r:embed="rId30"/>
        <a:stretch/>
      </xdr:blipFill>
      <xdr:spPr>
        <a:xfrm>
          <a:off x="5936040" y="25833960"/>
          <a:ext cx="695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35</xdr:row>
      <xdr:rowOff>56880</xdr:rowOff>
    </xdr:from>
    <xdr:to>
      <xdr:col>10</xdr:col>
      <xdr:colOff>744840</xdr:colOff>
      <xdr:row>138</xdr:row>
      <xdr:rowOff>162000</xdr:rowOff>
    </xdr:to>
    <xdr:pic>
      <xdr:nvPicPr>
        <xdr:cNvPr id="30" name="Picture 560" descr="/Users/jim1941/Desktop/ Фото для сайта/35 (1).gif"/>
        <xdr:cNvPicPr/>
      </xdr:nvPicPr>
      <xdr:blipFill>
        <a:blip r:embed="rId31"/>
        <a:stretch/>
      </xdr:blipFill>
      <xdr:spPr>
        <a:xfrm>
          <a:off x="5905440" y="26815320"/>
          <a:ext cx="654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41</xdr:row>
      <xdr:rowOff>86040</xdr:rowOff>
    </xdr:from>
    <xdr:to>
      <xdr:col>10</xdr:col>
      <xdr:colOff>775440</xdr:colOff>
      <xdr:row>145</xdr:row>
      <xdr:rowOff>56880</xdr:rowOff>
    </xdr:to>
    <xdr:pic>
      <xdr:nvPicPr>
        <xdr:cNvPr id="31" name="Picture 561" descr="/Users/jim1941/Desktop/ Фото для сайта/40.gif"/>
        <xdr:cNvPicPr/>
      </xdr:nvPicPr>
      <xdr:blipFill>
        <a:blip r:embed="rId32"/>
        <a:stretch/>
      </xdr:blipFill>
      <xdr:spPr>
        <a:xfrm>
          <a:off x="5905440" y="27834840"/>
          <a:ext cx="6854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47</xdr:row>
      <xdr:rowOff>66600</xdr:rowOff>
    </xdr:from>
    <xdr:to>
      <xdr:col>10</xdr:col>
      <xdr:colOff>744840</xdr:colOff>
      <xdr:row>151</xdr:row>
      <xdr:rowOff>38160</xdr:rowOff>
    </xdr:to>
    <xdr:pic>
      <xdr:nvPicPr>
        <xdr:cNvPr id="32" name="Picture 562" descr="/Users/jim1941/Desktop/ Фото для сайта/45 (1).gif"/>
        <xdr:cNvPicPr/>
      </xdr:nvPicPr>
      <xdr:blipFill>
        <a:blip r:embed="rId33"/>
        <a:stretch/>
      </xdr:blipFill>
      <xdr:spPr>
        <a:xfrm>
          <a:off x="5885280" y="28806120"/>
          <a:ext cx="675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53</xdr:row>
      <xdr:rowOff>28440</xdr:rowOff>
    </xdr:from>
    <xdr:to>
      <xdr:col>10</xdr:col>
      <xdr:colOff>715320</xdr:colOff>
      <xdr:row>156</xdr:row>
      <xdr:rowOff>152640</xdr:rowOff>
    </xdr:to>
    <xdr:pic>
      <xdr:nvPicPr>
        <xdr:cNvPr id="33" name="Picture 563" descr="/Users/jim1941/Desktop/ Фото для сайта/50 (1).gif"/>
        <xdr:cNvPicPr/>
      </xdr:nvPicPr>
      <xdr:blipFill>
        <a:blip r:embed="rId34"/>
        <a:stretch/>
      </xdr:blipFill>
      <xdr:spPr>
        <a:xfrm>
          <a:off x="5865120" y="29748960"/>
          <a:ext cx="665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9</xdr:row>
      <xdr:rowOff>47160</xdr:rowOff>
    </xdr:from>
    <xdr:to>
      <xdr:col>10</xdr:col>
      <xdr:colOff>755640</xdr:colOff>
      <xdr:row>163</xdr:row>
      <xdr:rowOff>28800</xdr:rowOff>
    </xdr:to>
    <xdr:pic>
      <xdr:nvPicPr>
        <xdr:cNvPr id="34" name="Picture 564" descr="/Users/jim1941/Desktop/ Фото для сайта/55 (1).gif"/>
        <xdr:cNvPicPr/>
      </xdr:nvPicPr>
      <xdr:blipFill>
        <a:blip r:embed="rId35"/>
        <a:stretch/>
      </xdr:blipFill>
      <xdr:spPr>
        <a:xfrm>
          <a:off x="5885280" y="30758400"/>
          <a:ext cx="6858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5</xdr:row>
      <xdr:rowOff>86040</xdr:rowOff>
    </xdr:from>
    <xdr:to>
      <xdr:col>10</xdr:col>
      <xdr:colOff>744840</xdr:colOff>
      <xdr:row>169</xdr:row>
      <xdr:rowOff>56880</xdr:rowOff>
    </xdr:to>
    <xdr:pic>
      <xdr:nvPicPr>
        <xdr:cNvPr id="35" name="Picture 565" descr="/Users/jim1941/Desktop/ Фото для сайта/60 (1).gif"/>
        <xdr:cNvPicPr/>
      </xdr:nvPicPr>
      <xdr:blipFill>
        <a:blip r:embed="rId36"/>
        <a:stretch/>
      </xdr:blipFill>
      <xdr:spPr>
        <a:xfrm>
          <a:off x="5885280" y="3178764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171</xdr:row>
      <xdr:rowOff>56880</xdr:rowOff>
    </xdr:from>
    <xdr:to>
      <xdr:col>10</xdr:col>
      <xdr:colOff>695160</xdr:colOff>
      <xdr:row>174</xdr:row>
      <xdr:rowOff>114480</xdr:rowOff>
    </xdr:to>
    <xdr:pic>
      <xdr:nvPicPr>
        <xdr:cNvPr id="36" name="Picture 566" descr="/Users/jim1941/Desktop/ Фото для сайта/12 (1).gif"/>
        <xdr:cNvPicPr/>
      </xdr:nvPicPr>
      <xdr:blipFill>
        <a:blip r:embed="rId37"/>
        <a:stretch/>
      </xdr:blipFill>
      <xdr:spPr>
        <a:xfrm>
          <a:off x="6016680" y="32749200"/>
          <a:ext cx="49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175</xdr:row>
      <xdr:rowOff>0</xdr:rowOff>
    </xdr:from>
    <xdr:to>
      <xdr:col>10</xdr:col>
      <xdr:colOff>675000</xdr:colOff>
      <xdr:row>177</xdr:row>
      <xdr:rowOff>142920</xdr:rowOff>
    </xdr:to>
    <xdr:pic>
      <xdr:nvPicPr>
        <xdr:cNvPr id="37" name="Picture 567" descr="/Users/jim1941/Desktop/ Фото для сайта/2 (5).gif"/>
        <xdr:cNvPicPr/>
      </xdr:nvPicPr>
      <xdr:blipFill>
        <a:blip r:embed="rId38"/>
        <a:stretch/>
      </xdr:blipFill>
      <xdr:spPr>
        <a:xfrm>
          <a:off x="6046560" y="33311520"/>
          <a:ext cx="443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178</xdr:row>
      <xdr:rowOff>9720</xdr:rowOff>
    </xdr:from>
    <xdr:to>
      <xdr:col>10</xdr:col>
      <xdr:colOff>684720</xdr:colOff>
      <xdr:row>181</xdr:row>
      <xdr:rowOff>95760</xdr:rowOff>
    </xdr:to>
    <xdr:pic>
      <xdr:nvPicPr>
        <xdr:cNvPr id="38" name="Picture 568" descr="/Users/jim1941/Desktop/ Фото для сайта/13 (1).gif"/>
        <xdr:cNvPicPr/>
      </xdr:nvPicPr>
      <xdr:blipFill>
        <a:blip r:embed="rId39"/>
        <a:stretch/>
      </xdr:blipFill>
      <xdr:spPr>
        <a:xfrm>
          <a:off x="6016680" y="33787800"/>
          <a:ext cx="483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84</xdr:row>
      <xdr:rowOff>152280</xdr:rowOff>
    </xdr:from>
    <xdr:to>
      <xdr:col>10</xdr:col>
      <xdr:colOff>684720</xdr:colOff>
      <xdr:row>187</xdr:row>
      <xdr:rowOff>162000</xdr:rowOff>
    </xdr:to>
    <xdr:pic>
      <xdr:nvPicPr>
        <xdr:cNvPr id="39" name="Picture 569" descr="/Users/jim1941/Desktop/ Фото для сайта/4 (3).gif"/>
        <xdr:cNvPicPr/>
      </xdr:nvPicPr>
      <xdr:blipFill>
        <a:blip r:embed="rId40"/>
        <a:stretch/>
      </xdr:blipFill>
      <xdr:spPr>
        <a:xfrm>
          <a:off x="6026400" y="34854480"/>
          <a:ext cx="473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181</xdr:row>
      <xdr:rowOff>152640</xdr:rowOff>
    </xdr:from>
    <xdr:to>
      <xdr:col>10</xdr:col>
      <xdr:colOff>684720</xdr:colOff>
      <xdr:row>184</xdr:row>
      <xdr:rowOff>114480</xdr:rowOff>
    </xdr:to>
    <xdr:pic>
      <xdr:nvPicPr>
        <xdr:cNvPr id="40" name="Picture 570" descr="/Users/jim1941/Desktop/ Фото для сайта/8 (1).gif"/>
        <xdr:cNvPicPr/>
      </xdr:nvPicPr>
      <xdr:blipFill>
        <a:blip r:embed="rId41"/>
        <a:stretch/>
      </xdr:blipFill>
      <xdr:spPr>
        <a:xfrm>
          <a:off x="6077160" y="34368840"/>
          <a:ext cx="423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188</xdr:row>
      <xdr:rowOff>86040</xdr:rowOff>
    </xdr:from>
    <xdr:to>
      <xdr:col>10</xdr:col>
      <xdr:colOff>684720</xdr:colOff>
      <xdr:row>191</xdr:row>
      <xdr:rowOff>133560</xdr:rowOff>
    </xdr:to>
    <xdr:pic>
      <xdr:nvPicPr>
        <xdr:cNvPr id="41" name="Picture 571" descr="/Users/jim1941/Desktop/ Фото для сайта/10 (3).gif"/>
        <xdr:cNvPicPr/>
      </xdr:nvPicPr>
      <xdr:blipFill>
        <a:blip r:embed="rId42"/>
        <a:stretch/>
      </xdr:blipFill>
      <xdr:spPr>
        <a:xfrm>
          <a:off x="5996520" y="35435880"/>
          <a:ext cx="503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92</xdr:row>
      <xdr:rowOff>133560</xdr:rowOff>
    </xdr:from>
    <xdr:to>
      <xdr:col>10</xdr:col>
      <xdr:colOff>704880</xdr:colOff>
      <xdr:row>195</xdr:row>
      <xdr:rowOff>152640</xdr:rowOff>
    </xdr:to>
    <xdr:pic>
      <xdr:nvPicPr>
        <xdr:cNvPr id="42" name="Picture 572" descr="/Users/jim1941/Desktop/ Фото для сайта/1 (2).gif"/>
        <xdr:cNvPicPr/>
      </xdr:nvPicPr>
      <xdr:blipFill>
        <a:blip r:embed="rId43"/>
        <a:stretch/>
      </xdr:blipFill>
      <xdr:spPr>
        <a:xfrm>
          <a:off x="5965920" y="36131040"/>
          <a:ext cx="554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4</xdr:row>
      <xdr:rowOff>0</xdr:rowOff>
    </xdr:from>
    <xdr:to>
      <xdr:col>10</xdr:col>
      <xdr:colOff>715320</xdr:colOff>
      <xdr:row>35</xdr:row>
      <xdr:rowOff>105120</xdr:rowOff>
    </xdr:to>
    <xdr:pic>
      <xdr:nvPicPr>
        <xdr:cNvPr id="43" name="Picture 573" descr="/Users/jim1941/Desktop/ Фото для сайта/4.gif"/>
        <xdr:cNvPicPr/>
      </xdr:nvPicPr>
      <xdr:blipFill>
        <a:blip r:embed="rId44"/>
        <a:stretch/>
      </xdr:blipFill>
      <xdr:spPr>
        <a:xfrm>
          <a:off x="5905440" y="7536960"/>
          <a:ext cx="625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emp/3/Rar$DI00.714/&#1089;&#1088;&#1072;&#1074;&#1085;&#1077;&#1085;&#1080;&#1077;_1/&#1057;&#1056;&#1040;&#1042;&#1053;&#1045;&#1053;&#1048;&#1045;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y/&#1076;&#1086;&#1082;&#1091;&#1084;&#1077;&#1085;&#1090;&#1099;/&#1087;&#1088;&#1072;&#1081;&#1089;%20&#1055;&#1088;&#1086;&#1084;&#1083;&#1072;&#1073;%20(&#1052;&#1080;&#1088;%20&#1076;&#1080;&#1086;&#1076;&#1086;&#1074;)%20%2006.11.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pha/docs/temp/3/Rar$DI00.714/&#1089;&#1088;&#1072;&#1074;&#1085;&#1077;&#1085;&#1080;&#1077;_1/&#1057;&#1056;&#1040;&#1042;&#1053;&#1045;&#1053;&#1048;&#1045;_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IOD/&#1057;&#1055;&#1045;&#1062;%20&#1055;&#1088;&#1072;&#1081;&#1089;-&#1083;&#1080;&#1089;&#1090;%2027.07.10%20&#1085;&#1072;%20GE%20Lighting%20(&#1088;&#1091;&#1073;.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IOD/&#1055;&#1088;&#1072;&#1081;&#1089;-&#1083;&#1080;&#1089;&#1090;%20Selecta%20&#1089;%2016.07.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IOD/&#1055;&#1088;&#1072;&#1081;&#1089;%20&#1044;&#1083;&#1103;%20&#1082;&#1083;&#1080;&#1077;&#1085;&#1090;&#1086;&#1074;/&#1055;&#1088;&#1072;&#1081;&#1089;%20&#1085;&#1086;&#1074;&#1099;&#1081;/&#1055;&#1088;&#1072;&#1081;&#1089;-&#1083;&#1080;&#1089;&#1090;%20Selecta%20&#1089;%2016.07.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pha/docs/&#1057;&#1090;&#1080;&#1083;&#1051;&#1072;&#1081;&#1090;/Privat%20GE/&#1056;_GE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1057;&#1090;&#1080;&#1083;&#1051;&#1072;&#1081;&#1090;/Privat%20GE/&#1056;_GE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"/>
      <sheetName val="volume_GE"/>
      <sheetName val="GE"/>
      <sheetName val="SYLVANIA"/>
      <sheetName val="Russisch"/>
      <sheetName val="Volume_SYLV"/>
      <sheetName val="NARVA"/>
      <sheetName val="OSRAM"/>
      <sheetName val="RADIUM"/>
      <sheetName val="PHILIPS"/>
      <sheetName val="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"/>
      <sheetName val="LUNA"/>
      <sheetName val="Gauss (LED)"/>
      <sheetName val="Промыш. LED светильники"/>
      <sheetName val="Светодиодные гирлянды"/>
      <sheetName val="OSRAM, Phillips"/>
      <sheetName val="Изолента Safeline"/>
      <sheetName val="Сет фильтры и удл."/>
      <sheetName val="св-ки Белоруc"/>
      <sheetName val="Лампы GE"/>
      <sheetName val="РАСПРОДАЖА!!!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"/>
      <sheetName val="volume_GE"/>
      <sheetName val="GE"/>
      <sheetName val="SYLVANIA"/>
      <sheetName val="Russisch"/>
      <sheetName val="Volume_SYLV"/>
      <sheetName val="NARVA"/>
      <sheetName val="OSRAM"/>
      <sheetName val="RADIUM"/>
      <sheetName val="PHILIPS"/>
      <sheetName val="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ампы GE"/>
      <sheetName val="#ССЫЛКА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lecta"/>
      <sheetName val="Декоративные свет. Select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lecta"/>
      <sheetName val="Декоративные свет. Select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_18"/>
      <sheetName val="CIS2004"/>
      <sheetName val="Лист1"/>
      <sheetName val="GE"/>
      <sheetName val="LP2006"/>
      <sheetName val="CIS"/>
      <sheetName val="Increase by product2006"/>
      <sheetName val="TAXWIN ПромЭ"/>
      <sheetName val="TAXWIN1"/>
      <sheetName val="VolumeSPA2005"/>
      <sheetName val="LFL new PL(05052004)"/>
      <sheetName val="newSKU"/>
      <sheetName val="akvarium"/>
      <sheetName val="SPA2005"/>
      <sheetName val="bakteric"/>
      <sheetName val="SPA Polylux"/>
      <sheetName val="A50 New codes"/>
      <sheetName val="ECO_START"/>
      <sheetName val="Бытовые"/>
      <sheetName val="Прожекторы"/>
      <sheetName val="Прожекторы EF2000 NEW"/>
      <sheetName val="NEW MARINER"/>
      <sheetName val="MAR_STREET2005"/>
      <sheetName val="Mariner-NPP"/>
      <sheetName val="Уличные"/>
      <sheetName val="Промышленные HID"/>
      <sheetName val="Свет. 2D"/>
      <sheetName val="Свет. ТОР"/>
      <sheetName val="Свет. с МГЛ"/>
      <sheetName val="2003-2004"/>
      <sheetName val="Серия 5500"/>
      <sheetName val="Cерии 6000, 3000"/>
      <sheetName val="Cерия 8000"/>
      <sheetName val="Доп."/>
      <sheetName val="live"/>
      <sheetName val="Теплицы"/>
      <sheetName val="Другие люм. свет."/>
      <sheetName val="BALLAST"/>
      <sheetName val="Комплектующие"/>
      <sheetName val="цок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_18"/>
      <sheetName val="CIS2004"/>
      <sheetName val="Лист1"/>
      <sheetName val="GE"/>
      <sheetName val="LP2006"/>
      <sheetName val="CIS"/>
      <sheetName val="Increase by product2006"/>
      <sheetName val="TAXWIN ПромЭ"/>
      <sheetName val="TAXWIN1"/>
      <sheetName val="VolumeSPA2005"/>
      <sheetName val="LFL new PL(05052004)"/>
      <sheetName val="newSKU"/>
      <sheetName val="akvarium"/>
      <sheetName val="SPA2005"/>
      <sheetName val="bakteric"/>
      <sheetName val="SPA Polylux"/>
      <sheetName val="A50 New codes"/>
      <sheetName val="ECO_START"/>
      <sheetName val="Бытовые"/>
      <sheetName val="Прожекторы"/>
      <sheetName val="Прожекторы EF2000 NEW"/>
      <sheetName val="NEW MARINER"/>
      <sheetName val="MAR_STREET2005"/>
      <sheetName val="Mariner-NPP"/>
      <sheetName val="Уличные"/>
      <sheetName val="Промышленные HID"/>
      <sheetName val="Свет. 2D"/>
      <sheetName val="Свет. ТОР"/>
      <sheetName val="Свет. с МГЛ"/>
      <sheetName val="2003-2004"/>
      <sheetName val="Серия 5500"/>
      <sheetName val="Cерии 6000, 3000"/>
      <sheetName val="Cерия 8000"/>
      <sheetName val="Доп."/>
      <sheetName val="live"/>
      <sheetName val="Теплицы"/>
      <sheetName val="Другие люм. свет."/>
      <sheetName val="BALLAST"/>
      <sheetName val="Комплектующие"/>
      <sheetName val="цок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zasveta.selec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20" activeCellId="0" sqref="M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56"/>
    <col collapsed="false" customWidth="true" hidden="true" outlineLevel="0" max="3" min="3" style="2" width="7.14"/>
    <col collapsed="false" customWidth="true" hidden="true" outlineLevel="0" max="4" min="4" style="1" width="0.28"/>
    <col collapsed="false" customWidth="true" hidden="true" outlineLevel="0" max="5" min="5" style="1" width="13.56"/>
    <col collapsed="false" customWidth="true" hidden="false" outlineLevel="0" max="6" min="6" style="2" width="9.56"/>
    <col collapsed="false" customWidth="true" hidden="true" outlineLevel="0" max="7" min="7" style="2" width="8.28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true" hidden="false" outlineLevel="0" max="10" min="10" style="2" width="17.85"/>
    <col collapsed="false" customWidth="true" hidden="false" outlineLevel="0" max="11" min="11" style="3" width="11.7"/>
    <col collapsed="false" customWidth="false" hidden="false" outlineLevel="0" max="257" min="12" style="1" width="7.99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8.25" hidden="true" customHeight="true" outlineLevel="0" collapsed="false">
      <c r="A2" s="4"/>
      <c r="B2" s="4"/>
      <c r="C2" s="6"/>
      <c r="D2" s="7"/>
      <c r="E2" s="8"/>
      <c r="F2" s="9"/>
      <c r="G2" s="6"/>
      <c r="H2" s="10"/>
      <c r="I2" s="10"/>
      <c r="J2" s="10"/>
      <c r="K2" s="11"/>
    </row>
    <row r="3" customFormat="false" ht="15" hidden="false" customHeight="true" outlineLevel="0" collapsed="false">
      <c r="A3" s="4"/>
      <c r="B3" s="4"/>
      <c r="C3" s="12" t="s">
        <v>0</v>
      </c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true" outlineLevel="0" collapsed="false">
      <c r="A4" s="4"/>
      <c r="B4" s="4"/>
      <c r="C4" s="13" t="s">
        <v>1</v>
      </c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true" outlineLevel="0" collapsed="false">
      <c r="A5" s="4"/>
      <c r="B5" s="4"/>
      <c r="C5" s="14" t="s">
        <v>2</v>
      </c>
      <c r="D5" s="14"/>
      <c r="E5" s="14"/>
      <c r="F5" s="14"/>
      <c r="G5" s="14"/>
      <c r="H5" s="14"/>
      <c r="I5" s="14"/>
      <c r="J5" s="14"/>
      <c r="K5" s="14"/>
    </row>
    <row r="6" customFormat="false" ht="24.95" hidden="false" customHeight="true" outlineLevel="0" collapsed="false">
      <c r="A6" s="4"/>
      <c r="B6" s="4"/>
      <c r="C6" s="14" t="s">
        <v>3</v>
      </c>
      <c r="D6" s="14"/>
      <c r="E6" s="14"/>
      <c r="F6" s="14"/>
      <c r="G6" s="14"/>
      <c r="H6" s="14"/>
      <c r="I6" s="14"/>
      <c r="J6" s="14"/>
      <c r="K6" s="14"/>
    </row>
    <row r="7" customFormat="false" ht="3" hidden="true" customHeight="true" outlineLevel="0" collapsed="false">
      <c r="K7" s="15"/>
    </row>
    <row r="8" customFormat="false" ht="6.75" hidden="true" customHeight="true" outlineLevel="0" collapsed="false">
      <c r="K8" s="15"/>
    </row>
    <row r="9" customFormat="false" ht="4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30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 t="s">
        <v>11</v>
      </c>
      <c r="I10" s="20" t="s">
        <v>12</v>
      </c>
      <c r="J10" s="21" t="s">
        <v>13</v>
      </c>
      <c r="K10" s="22" t="s">
        <v>14</v>
      </c>
    </row>
    <row r="11" customFormat="false" ht="16.5" hidden="false" customHeight="false" outlineLevel="0" collapsed="false">
      <c r="A11" s="23"/>
      <c r="B11" s="24" t="s">
        <v>15</v>
      </c>
      <c r="C11" s="25"/>
      <c r="D11" s="25"/>
      <c r="E11" s="26"/>
      <c r="F11" s="27"/>
      <c r="G11" s="28"/>
      <c r="H11" s="29"/>
      <c r="I11" s="30"/>
      <c r="J11" s="31"/>
      <c r="K11" s="32"/>
      <c r="L11" s="33"/>
      <c r="M11" s="33"/>
      <c r="N11" s="33"/>
      <c r="O11" s="33"/>
      <c r="P11" s="33"/>
    </row>
    <row r="12" customFormat="false" ht="13.5" hidden="false" customHeight="false" outlineLevel="0" collapsed="false">
      <c r="A12" s="34" t="s">
        <v>16</v>
      </c>
      <c r="B12" s="35"/>
      <c r="C12" s="36"/>
      <c r="D12" s="37"/>
      <c r="E12" s="38"/>
      <c r="F12" s="37"/>
      <c r="G12" s="39"/>
      <c r="H12" s="40"/>
      <c r="I12" s="41"/>
      <c r="J12" s="42"/>
      <c r="K12" s="32"/>
      <c r="L12" s="33"/>
      <c r="M12" s="33"/>
      <c r="N12" s="33"/>
      <c r="O12" s="33"/>
      <c r="P12" s="33"/>
    </row>
    <row r="13" customFormat="false" ht="12.75" hidden="false" customHeight="true" outlineLevel="0" collapsed="false">
      <c r="A13" s="43" t="n">
        <v>1</v>
      </c>
      <c r="B13" s="44" t="s">
        <v>17</v>
      </c>
      <c r="C13" s="45" t="s">
        <v>18</v>
      </c>
      <c r="D13" s="46" t="e">
        <f aca="false">E13*1.05</f>
        <v>#REF!</v>
      </c>
      <c r="E13" s="47" t="e">
        <f aca="false">#REF!*1.05</f>
        <v>#REF!</v>
      </c>
      <c r="F13" s="45" t="s">
        <v>19</v>
      </c>
      <c r="G13" s="45" t="n">
        <v>42</v>
      </c>
      <c r="H13" s="48" t="n">
        <v>34.78</v>
      </c>
      <c r="I13" s="49" t="n">
        <v>31.62</v>
      </c>
      <c r="J13" s="50" t="n">
        <v>29.72</v>
      </c>
      <c r="K13" s="32"/>
      <c r="L13" s="33"/>
      <c r="M13" s="33"/>
      <c r="N13" s="33"/>
      <c r="O13" s="33"/>
      <c r="P13" s="33"/>
    </row>
    <row r="14" customFormat="false" ht="12.75" hidden="false" customHeight="true" outlineLevel="0" collapsed="false">
      <c r="A14" s="51" t="n">
        <v>2</v>
      </c>
      <c r="B14" s="52" t="s">
        <v>20</v>
      </c>
      <c r="C14" s="53" t="s">
        <v>21</v>
      </c>
      <c r="D14" s="54" t="e">
        <f aca="false">E14*1.05</f>
        <v>#REF!</v>
      </c>
      <c r="E14" s="55" t="e">
        <f aca="false">#REF!*1.05</f>
        <v>#REF!</v>
      </c>
      <c r="F14" s="53" t="s">
        <v>19</v>
      </c>
      <c r="G14" s="53" t="n">
        <v>44</v>
      </c>
      <c r="H14" s="56" t="n">
        <v>36.47</v>
      </c>
      <c r="I14" s="54" t="n">
        <v>33.15</v>
      </c>
      <c r="J14" s="57" t="n">
        <v>31.16</v>
      </c>
      <c r="K14" s="32"/>
      <c r="L14" s="33"/>
      <c r="M14" s="33"/>
      <c r="N14" s="33"/>
      <c r="O14" s="33"/>
      <c r="P14" s="33"/>
    </row>
    <row r="15" customFormat="false" ht="12.75" hidden="false" customHeight="true" outlineLevel="0" collapsed="false">
      <c r="A15" s="58" t="n">
        <v>3</v>
      </c>
      <c r="B15" s="52" t="s">
        <v>22</v>
      </c>
      <c r="C15" s="53" t="s">
        <v>23</v>
      </c>
      <c r="D15" s="54"/>
      <c r="E15" s="55"/>
      <c r="F15" s="53" t="s">
        <v>19</v>
      </c>
      <c r="G15" s="53" t="n">
        <v>48</v>
      </c>
      <c r="H15" s="56" t="n">
        <v>40.39</v>
      </c>
      <c r="I15" s="54" t="n">
        <v>36.72</v>
      </c>
      <c r="J15" s="57" t="n">
        <v>34.52</v>
      </c>
      <c r="K15" s="32"/>
      <c r="L15" s="33"/>
      <c r="M15" s="33"/>
      <c r="N15" s="33"/>
      <c r="O15" s="33"/>
      <c r="P15" s="33"/>
    </row>
    <row r="16" customFormat="false" ht="12.75" hidden="false" customHeight="true" outlineLevel="0" collapsed="false">
      <c r="A16" s="51" t="n">
        <v>4</v>
      </c>
      <c r="B16" s="52" t="s">
        <v>24</v>
      </c>
      <c r="C16" s="53" t="s">
        <v>25</v>
      </c>
      <c r="D16" s="54" t="e">
        <f aca="false">E16*1.05</f>
        <v>#REF!</v>
      </c>
      <c r="E16" s="55" t="e">
        <f aca="false">#REF!*1.05</f>
        <v>#REF!</v>
      </c>
      <c r="F16" s="53" t="s">
        <v>19</v>
      </c>
      <c r="G16" s="53" t="n">
        <v>57</v>
      </c>
      <c r="H16" s="56" t="n">
        <v>47.69</v>
      </c>
      <c r="I16" s="54" t="n">
        <v>43.35</v>
      </c>
      <c r="J16" s="57" t="n">
        <v>40.75</v>
      </c>
      <c r="K16" s="32"/>
      <c r="L16" s="33"/>
      <c r="M16" s="33"/>
      <c r="N16" s="33"/>
      <c r="O16" s="33"/>
      <c r="P16" s="33"/>
    </row>
    <row r="17" customFormat="false" ht="12.75" hidden="false" customHeight="true" outlineLevel="0" collapsed="false">
      <c r="A17" s="51" t="n">
        <v>5</v>
      </c>
      <c r="B17" s="52" t="s">
        <v>26</v>
      </c>
      <c r="C17" s="53" t="s">
        <v>27</v>
      </c>
      <c r="D17" s="54" t="e">
        <f aca="false">E17*1.05</f>
        <v>#REF!</v>
      </c>
      <c r="E17" s="55" t="e">
        <f aca="false">#REF!*1.05</f>
        <v>#REF!</v>
      </c>
      <c r="F17" s="53" t="s">
        <v>19</v>
      </c>
      <c r="G17" s="53" t="n">
        <v>62</v>
      </c>
      <c r="H17" s="56" t="n">
        <v>52.17</v>
      </c>
      <c r="I17" s="54" t="n">
        <v>47.43</v>
      </c>
      <c r="J17" s="57" t="n">
        <v>44.58</v>
      </c>
      <c r="K17" s="32"/>
      <c r="L17" s="33"/>
      <c r="M17" s="33"/>
      <c r="N17" s="33"/>
      <c r="O17" s="33"/>
      <c r="P17" s="33"/>
    </row>
    <row r="18" customFormat="false" ht="12.75" hidden="false" customHeight="true" outlineLevel="0" collapsed="false">
      <c r="A18" s="51" t="n">
        <v>6</v>
      </c>
      <c r="B18" s="59" t="s">
        <v>28</v>
      </c>
      <c r="C18" s="60" t="s">
        <v>29</v>
      </c>
      <c r="D18" s="54" t="e">
        <f aca="false">E18*1.05</f>
        <v>#REF!</v>
      </c>
      <c r="E18" s="55" t="e">
        <f aca="false">#REF!*1.05</f>
        <v>#REF!</v>
      </c>
      <c r="F18" s="53" t="s">
        <v>19</v>
      </c>
      <c r="G18" s="53" t="n">
        <v>47</v>
      </c>
      <c r="H18" s="56" t="n">
        <v>39.27</v>
      </c>
      <c r="I18" s="54" t="n">
        <v>35.7</v>
      </c>
      <c r="J18" s="57" t="n">
        <v>33.56</v>
      </c>
      <c r="K18" s="32"/>
      <c r="L18" s="33"/>
      <c r="M18" s="33"/>
      <c r="N18" s="33"/>
      <c r="O18" s="33"/>
      <c r="P18" s="33"/>
    </row>
    <row r="19" customFormat="false" ht="12.75" hidden="false" customHeight="true" outlineLevel="0" collapsed="false">
      <c r="A19" s="51" t="n">
        <v>7</v>
      </c>
      <c r="B19" s="59" t="s">
        <v>30</v>
      </c>
      <c r="C19" s="60" t="s">
        <v>31</v>
      </c>
      <c r="D19" s="54" t="e">
        <f aca="false">E19*1.05</f>
        <v>#REF!</v>
      </c>
      <c r="E19" s="55" t="e">
        <f aca="false">#REF!*1.05</f>
        <v>#REF!</v>
      </c>
      <c r="F19" s="53" t="s">
        <v>19</v>
      </c>
      <c r="G19" s="53" t="n">
        <v>62</v>
      </c>
      <c r="H19" s="56" t="n">
        <v>51.61</v>
      </c>
      <c r="I19" s="54" t="n">
        <v>46.92</v>
      </c>
      <c r="J19" s="57" t="n">
        <v>44.1</v>
      </c>
      <c r="K19" s="32"/>
      <c r="L19" s="33"/>
      <c r="M19" s="33"/>
      <c r="N19" s="33"/>
      <c r="O19" s="33"/>
      <c r="P19" s="33"/>
    </row>
    <row r="20" customFormat="false" ht="23.25" hidden="false" customHeight="false" outlineLevel="0" collapsed="false">
      <c r="A20" s="61" t="n">
        <v>8</v>
      </c>
      <c r="B20" s="62" t="s">
        <v>32</v>
      </c>
      <c r="C20" s="63" t="s">
        <v>33</v>
      </c>
      <c r="D20" s="64" t="e">
        <f aca="false">E20*1.05</f>
        <v>#REF!</v>
      </c>
      <c r="E20" s="65" t="e">
        <f aca="false">#REF!*1.05</f>
        <v>#REF!</v>
      </c>
      <c r="F20" s="63" t="s">
        <v>19</v>
      </c>
      <c r="G20" s="63" t="n">
        <v>216</v>
      </c>
      <c r="H20" s="66" t="n">
        <v>180.64</v>
      </c>
      <c r="I20" s="64" t="n">
        <v>164.22</v>
      </c>
      <c r="J20" s="67" t="n">
        <v>154.37</v>
      </c>
      <c r="K20" s="32"/>
      <c r="L20" s="33"/>
      <c r="M20" s="33"/>
      <c r="N20" s="33"/>
      <c r="O20" s="33"/>
      <c r="P20" s="33"/>
    </row>
    <row r="21" customFormat="false" ht="13.5" hidden="false" customHeight="false" outlineLevel="0" collapsed="false">
      <c r="A21" s="68" t="s">
        <v>34</v>
      </c>
      <c r="B21" s="69"/>
      <c r="C21" s="70"/>
      <c r="D21" s="71"/>
      <c r="E21" s="72"/>
      <c r="F21" s="73"/>
      <c r="G21" s="74"/>
      <c r="H21" s="75"/>
      <c r="I21" s="76"/>
      <c r="J21" s="71"/>
      <c r="K21" s="77"/>
      <c r="L21" s="33"/>
      <c r="M21" s="33"/>
      <c r="N21" s="33"/>
      <c r="O21" s="33"/>
      <c r="P21" s="33"/>
    </row>
    <row r="22" customFormat="false" ht="22.5" hidden="false" customHeight="false" outlineLevel="0" collapsed="false">
      <c r="A22" s="78" t="n">
        <v>1</v>
      </c>
      <c r="B22" s="79" t="s">
        <v>35</v>
      </c>
      <c r="C22" s="45" t="s">
        <v>36</v>
      </c>
      <c r="D22" s="80" t="e">
        <f aca="false">E22*1.05</f>
        <v>#REF!</v>
      </c>
      <c r="E22" s="81" t="e">
        <f aca="false">#REF!*1.05</f>
        <v>#REF!</v>
      </c>
      <c r="F22" s="53" t="s">
        <v>19</v>
      </c>
      <c r="G22" s="82" t="n">
        <v>42</v>
      </c>
      <c r="H22" s="83" t="n">
        <v>35.34</v>
      </c>
      <c r="I22" s="84" t="n">
        <v>32.13</v>
      </c>
      <c r="J22" s="85" t="n">
        <v>30.2</v>
      </c>
      <c r="K22" s="86"/>
      <c r="L22" s="33"/>
      <c r="M22" s="33"/>
      <c r="N22" s="33"/>
      <c r="O22" s="33"/>
      <c r="P22" s="33"/>
    </row>
    <row r="23" customFormat="false" ht="22.5" hidden="false" customHeight="false" outlineLevel="0" collapsed="false">
      <c r="A23" s="58" t="n">
        <v>2</v>
      </c>
      <c r="B23" s="87" t="s">
        <v>37</v>
      </c>
      <c r="C23" s="53" t="s">
        <v>38</v>
      </c>
      <c r="D23" s="54" t="e">
        <f aca="false">E23*1.05</f>
        <v>#REF!</v>
      </c>
      <c r="E23" s="55" t="e">
        <f aca="false">#REF!*1.05</f>
        <v>#REF!</v>
      </c>
      <c r="F23" s="53" t="s">
        <v>19</v>
      </c>
      <c r="G23" s="53" t="n">
        <v>47</v>
      </c>
      <c r="H23" s="56" t="n">
        <v>39.27</v>
      </c>
      <c r="I23" s="54" t="n">
        <v>35.7</v>
      </c>
      <c r="J23" s="57" t="n">
        <v>33.56</v>
      </c>
      <c r="K23" s="86"/>
      <c r="L23" s="33"/>
      <c r="M23" s="33"/>
      <c r="N23" s="33"/>
      <c r="O23" s="33"/>
      <c r="P23" s="33"/>
    </row>
    <row r="24" customFormat="false" ht="22.5" hidden="false" customHeight="false" outlineLevel="0" collapsed="false">
      <c r="A24" s="58" t="n">
        <v>3</v>
      </c>
      <c r="B24" s="87" t="s">
        <v>39</v>
      </c>
      <c r="C24" s="53" t="s">
        <v>40</v>
      </c>
      <c r="D24" s="54" t="e">
        <f aca="false">E24*1.05</f>
        <v>#REF!</v>
      </c>
      <c r="E24" s="55" t="e">
        <f aca="false">#REF!*1.05</f>
        <v>#REF!</v>
      </c>
      <c r="F24" s="53" t="s">
        <v>19</v>
      </c>
      <c r="G24" s="53" t="n">
        <v>58</v>
      </c>
      <c r="H24" s="56" t="n">
        <v>48.25</v>
      </c>
      <c r="I24" s="54" t="n">
        <v>43.86</v>
      </c>
      <c r="J24" s="57" t="n">
        <v>41.23</v>
      </c>
      <c r="K24" s="86"/>
      <c r="L24" s="33"/>
      <c r="M24" s="33"/>
      <c r="N24" s="33"/>
      <c r="O24" s="33"/>
      <c r="P24" s="33"/>
    </row>
    <row r="25" customFormat="false" ht="22.5" hidden="false" customHeight="false" outlineLevel="0" collapsed="false">
      <c r="A25" s="58" t="n">
        <v>4</v>
      </c>
      <c r="B25" s="87" t="s">
        <v>41</v>
      </c>
      <c r="C25" s="53" t="s">
        <v>42</v>
      </c>
      <c r="D25" s="54" t="e">
        <f aca="false">E25*1.05</f>
        <v>#REF!</v>
      </c>
      <c r="E25" s="55" t="e">
        <f aca="false">#REF!*1.05</f>
        <v>#REF!</v>
      </c>
      <c r="F25" s="53" t="s">
        <v>19</v>
      </c>
      <c r="G25" s="53" t="n">
        <v>62</v>
      </c>
      <c r="H25" s="56" t="n">
        <v>52.17</v>
      </c>
      <c r="I25" s="54" t="n">
        <v>47.43</v>
      </c>
      <c r="J25" s="57" t="n">
        <v>44.58</v>
      </c>
      <c r="K25" s="86"/>
      <c r="L25" s="33"/>
      <c r="M25" s="33"/>
      <c r="N25" s="33"/>
      <c r="O25" s="33"/>
      <c r="P25" s="33"/>
    </row>
    <row r="26" customFormat="false" ht="22.5" hidden="false" customHeight="false" outlineLevel="0" collapsed="false">
      <c r="A26" s="58" t="n">
        <v>5</v>
      </c>
      <c r="B26" s="87" t="s">
        <v>43</v>
      </c>
      <c r="C26" s="53" t="s">
        <v>44</v>
      </c>
      <c r="D26" s="54" t="e">
        <f aca="false">E26*1.05</f>
        <v>#REF!</v>
      </c>
      <c r="E26" s="55" t="e">
        <f aca="false">#REF!*1.05</f>
        <v>#REF!</v>
      </c>
      <c r="F26" s="53" t="s">
        <v>19</v>
      </c>
      <c r="G26" s="53" t="n">
        <v>53</v>
      </c>
      <c r="H26" s="56" t="n">
        <v>44.32</v>
      </c>
      <c r="I26" s="54" t="n">
        <v>40.29</v>
      </c>
      <c r="J26" s="57" t="n">
        <v>37.87</v>
      </c>
      <c r="K26" s="86"/>
      <c r="L26" s="33"/>
      <c r="M26" s="33"/>
      <c r="N26" s="33"/>
      <c r="O26" s="33"/>
      <c r="P26" s="33"/>
    </row>
    <row r="27" customFormat="false" ht="22.5" hidden="false" customHeight="false" outlineLevel="0" collapsed="false">
      <c r="A27" s="58" t="n">
        <v>6</v>
      </c>
      <c r="B27" s="87" t="s">
        <v>45</v>
      </c>
      <c r="C27" s="53" t="s">
        <v>46</v>
      </c>
      <c r="D27" s="54" t="e">
        <f aca="false">E27*1.05</f>
        <v>#REF!</v>
      </c>
      <c r="E27" s="55" t="e">
        <f aca="false">#REF!*1.05</f>
        <v>#REF!</v>
      </c>
      <c r="F27" s="53" t="s">
        <v>19</v>
      </c>
      <c r="G27" s="53" t="n">
        <v>49</v>
      </c>
      <c r="H27" s="56" t="n">
        <v>41.52</v>
      </c>
      <c r="I27" s="54" t="n">
        <v>37.74</v>
      </c>
      <c r="J27" s="57" t="n">
        <v>35.48</v>
      </c>
      <c r="K27" s="86"/>
      <c r="L27" s="33"/>
      <c r="M27" s="33"/>
      <c r="N27" s="33"/>
      <c r="O27" s="33"/>
      <c r="P27" s="33"/>
    </row>
    <row r="28" customFormat="false" ht="22.5" hidden="false" customHeight="false" outlineLevel="0" collapsed="false">
      <c r="A28" s="58" t="n">
        <v>7</v>
      </c>
      <c r="B28" s="87" t="s">
        <v>47</v>
      </c>
      <c r="C28" s="53" t="s">
        <v>48</v>
      </c>
      <c r="D28" s="54" t="e">
        <f aca="false">E28*1.05</f>
        <v>#REF!</v>
      </c>
      <c r="E28" s="55" t="e">
        <f aca="false">#REF!*1.05</f>
        <v>#REF!</v>
      </c>
      <c r="F28" s="53" t="s">
        <v>19</v>
      </c>
      <c r="G28" s="53" t="n">
        <v>161</v>
      </c>
      <c r="H28" s="56" t="n">
        <v>134.64</v>
      </c>
      <c r="I28" s="54" t="n">
        <v>122.4</v>
      </c>
      <c r="J28" s="57" t="n">
        <v>115.06</v>
      </c>
      <c r="K28" s="86"/>
      <c r="L28" s="33"/>
      <c r="M28" s="33"/>
      <c r="N28" s="33"/>
      <c r="O28" s="33"/>
      <c r="P28" s="33"/>
    </row>
    <row r="29" customFormat="false" ht="22.5" hidden="false" customHeight="false" outlineLevel="0" collapsed="false">
      <c r="A29" s="88" t="n">
        <v>8</v>
      </c>
      <c r="B29" s="89" t="s">
        <v>49</v>
      </c>
      <c r="C29" s="53" t="s">
        <v>50</v>
      </c>
      <c r="D29" s="80"/>
      <c r="E29" s="81"/>
      <c r="F29" s="53" t="s">
        <v>19</v>
      </c>
      <c r="G29" s="53" t="n">
        <v>235</v>
      </c>
      <c r="H29" s="56" t="n">
        <v>198.6</v>
      </c>
      <c r="I29" s="54" t="n">
        <v>180.54</v>
      </c>
      <c r="J29" s="57" t="n">
        <v>169.71</v>
      </c>
      <c r="K29" s="86"/>
      <c r="L29" s="33"/>
      <c r="M29" s="33"/>
      <c r="N29" s="33"/>
      <c r="O29" s="33"/>
      <c r="P29" s="33"/>
    </row>
    <row r="30" customFormat="false" ht="22.5" hidden="false" customHeight="false" outlineLevel="0" collapsed="false">
      <c r="A30" s="88" t="n">
        <v>9</v>
      </c>
      <c r="B30" s="87" t="s">
        <v>51</v>
      </c>
      <c r="C30" s="53" t="s">
        <v>52</v>
      </c>
      <c r="D30" s="80"/>
      <c r="E30" s="81"/>
      <c r="F30" s="53" t="s">
        <v>19</v>
      </c>
      <c r="G30" s="53" t="n">
        <v>169</v>
      </c>
      <c r="H30" s="56" t="n">
        <v>142.5</v>
      </c>
      <c r="I30" s="54" t="n">
        <v>129.54</v>
      </c>
      <c r="J30" s="57" t="n">
        <v>121.77</v>
      </c>
      <c r="K30" s="86"/>
      <c r="L30" s="33"/>
      <c r="M30" s="33"/>
      <c r="N30" s="33"/>
      <c r="O30" s="33"/>
      <c r="P30" s="33"/>
    </row>
    <row r="31" customFormat="false" ht="22.5" hidden="false" customHeight="false" outlineLevel="0" collapsed="false">
      <c r="A31" s="88" t="n">
        <v>10</v>
      </c>
      <c r="B31" s="87" t="s">
        <v>53</v>
      </c>
      <c r="C31" s="53" t="s">
        <v>54</v>
      </c>
      <c r="D31" s="80" t="e">
        <f aca="false">E31*1.05</f>
        <v>#REF!</v>
      </c>
      <c r="E31" s="81" t="e">
        <f aca="false">#REF!*1.05</f>
        <v>#REF!</v>
      </c>
      <c r="F31" s="53" t="s">
        <v>19</v>
      </c>
      <c r="G31" s="53" t="n">
        <v>56</v>
      </c>
      <c r="H31" s="56" t="n">
        <v>46.56</v>
      </c>
      <c r="I31" s="54" t="n">
        <v>42.33</v>
      </c>
      <c r="J31" s="57" t="n">
        <v>39.79</v>
      </c>
      <c r="K31" s="86"/>
      <c r="L31" s="33"/>
      <c r="M31" s="33"/>
      <c r="N31" s="33"/>
      <c r="O31" s="33"/>
      <c r="P31" s="33"/>
    </row>
    <row r="32" customFormat="false" ht="23.25" hidden="false" customHeight="false" outlineLevel="0" collapsed="false">
      <c r="A32" s="90" t="n">
        <v>11</v>
      </c>
      <c r="B32" s="91" t="s">
        <v>55</v>
      </c>
      <c r="C32" s="63" t="s">
        <v>56</v>
      </c>
      <c r="D32" s="92" t="e">
        <f aca="false">E32*1.05</f>
        <v>#REF!</v>
      </c>
      <c r="E32" s="93" t="e">
        <f aca="false">#REF!*1.05</f>
        <v>#REF!</v>
      </c>
      <c r="F32" s="53" t="s">
        <v>19</v>
      </c>
      <c r="G32" s="60" t="n">
        <v>47</v>
      </c>
      <c r="H32" s="94" t="n">
        <v>39.27</v>
      </c>
      <c r="I32" s="95" t="n">
        <v>35.7</v>
      </c>
      <c r="J32" s="96" t="n">
        <v>33.56</v>
      </c>
      <c r="K32" s="86"/>
      <c r="L32" s="33"/>
      <c r="M32" s="33"/>
      <c r="N32" s="33"/>
      <c r="O32" s="33"/>
      <c r="P32" s="33"/>
    </row>
    <row r="33" customFormat="false" ht="13.5" hidden="false" customHeight="false" outlineLevel="0" collapsed="false">
      <c r="A33" s="97" t="s">
        <v>57</v>
      </c>
      <c r="B33" s="98"/>
      <c r="C33" s="99"/>
      <c r="D33" s="71"/>
      <c r="E33" s="72"/>
      <c r="F33" s="99"/>
      <c r="G33" s="99"/>
      <c r="H33" s="100"/>
      <c r="I33" s="101"/>
      <c r="J33" s="102"/>
      <c r="K33" s="103"/>
      <c r="L33" s="33"/>
      <c r="M33" s="33"/>
      <c r="N33" s="33"/>
      <c r="O33" s="33"/>
      <c r="P33" s="33"/>
    </row>
    <row r="34" customFormat="false" ht="22.5" hidden="false" customHeight="false" outlineLevel="0" collapsed="false">
      <c r="A34" s="104" t="n">
        <v>1</v>
      </c>
      <c r="B34" s="44" t="s">
        <v>58</v>
      </c>
      <c r="C34" s="45" t="s">
        <v>59</v>
      </c>
      <c r="D34" s="84" t="e">
        <f aca="false">E34*1.05</f>
        <v>#REF!</v>
      </c>
      <c r="E34" s="105" t="e">
        <f aca="false">#REF!*1.05</f>
        <v>#REF!</v>
      </c>
      <c r="F34" s="82" t="s">
        <v>60</v>
      </c>
      <c r="G34" s="82" t="n">
        <v>31</v>
      </c>
      <c r="H34" s="83" t="n">
        <v>25.81</v>
      </c>
      <c r="I34" s="84" t="n">
        <v>23.46</v>
      </c>
      <c r="J34" s="85" t="n">
        <v>22.05</v>
      </c>
      <c r="K34" s="106"/>
      <c r="L34" s="33"/>
      <c r="M34" s="33"/>
      <c r="N34" s="33"/>
      <c r="O34" s="33"/>
      <c r="P34" s="33"/>
    </row>
    <row r="35" customFormat="false" ht="22.5" hidden="false" customHeight="false" outlineLevel="0" collapsed="false">
      <c r="A35" s="107" t="n">
        <v>2</v>
      </c>
      <c r="B35" s="108" t="s">
        <v>61</v>
      </c>
      <c r="C35" s="53" t="s">
        <v>62</v>
      </c>
      <c r="D35" s="54" t="e">
        <f aca="false">E35*1.05</f>
        <v>#REF!</v>
      </c>
      <c r="E35" s="55" t="e">
        <f aca="false">#REF!*1.05</f>
        <v>#REF!</v>
      </c>
      <c r="F35" s="82" t="s">
        <v>63</v>
      </c>
      <c r="G35" s="53" t="n">
        <v>38</v>
      </c>
      <c r="H35" s="56" t="n">
        <v>31.98</v>
      </c>
      <c r="I35" s="54" t="n">
        <v>29.07</v>
      </c>
      <c r="J35" s="57" t="n">
        <v>27.33</v>
      </c>
      <c r="K35" s="106"/>
      <c r="L35" s="33"/>
      <c r="M35" s="33"/>
      <c r="N35" s="33"/>
      <c r="O35" s="33"/>
      <c r="P35" s="33"/>
    </row>
    <row r="36" customFormat="false" ht="23.25" hidden="false" customHeight="false" outlineLevel="0" collapsed="false">
      <c r="A36" s="109" t="n">
        <v>3</v>
      </c>
      <c r="B36" s="110" t="s">
        <v>64</v>
      </c>
      <c r="C36" s="63" t="s">
        <v>65</v>
      </c>
      <c r="D36" s="92" t="e">
        <f aca="false">E36*1.025</f>
        <v>#REF!</v>
      </c>
      <c r="E36" s="93" t="e">
        <f aca="false">#REF!*1.05</f>
        <v>#REF!</v>
      </c>
      <c r="F36" s="82" t="s">
        <v>66</v>
      </c>
      <c r="G36" s="60" t="n">
        <v>48</v>
      </c>
      <c r="H36" s="94" t="n">
        <v>40.39</v>
      </c>
      <c r="I36" s="95" t="n">
        <v>36.72</v>
      </c>
      <c r="J36" s="96" t="n">
        <v>34.52</v>
      </c>
      <c r="K36" s="106"/>
      <c r="L36" s="33"/>
      <c r="M36" s="33"/>
      <c r="N36" s="33"/>
      <c r="O36" s="33"/>
      <c r="P36" s="33"/>
    </row>
    <row r="37" customFormat="false" ht="18.75" hidden="false" customHeight="true" outlineLevel="0" collapsed="false">
      <c r="A37" s="111"/>
      <c r="B37" s="112" t="s">
        <v>67</v>
      </c>
      <c r="C37" s="113"/>
      <c r="D37" s="114"/>
      <c r="E37" s="115"/>
      <c r="F37" s="116"/>
      <c r="G37" s="117"/>
      <c r="H37" s="118"/>
      <c r="I37" s="119"/>
      <c r="J37" s="31"/>
      <c r="K37" s="15"/>
      <c r="L37" s="33"/>
      <c r="M37" s="33"/>
      <c r="N37" s="33"/>
      <c r="O37" s="33"/>
      <c r="P37" s="33"/>
    </row>
    <row r="38" customFormat="false" ht="13.5" hidden="false" customHeight="false" outlineLevel="0" collapsed="false">
      <c r="A38" s="68" t="s">
        <v>68</v>
      </c>
      <c r="B38" s="120"/>
      <c r="C38" s="99"/>
      <c r="D38" s="102"/>
      <c r="E38" s="121"/>
      <c r="F38" s="99"/>
      <c r="G38" s="99"/>
      <c r="H38" s="100"/>
      <c r="I38" s="101"/>
      <c r="J38" s="102"/>
      <c r="K38" s="103"/>
      <c r="L38" s="33"/>
      <c r="M38" s="33"/>
      <c r="N38" s="33"/>
      <c r="O38" s="33"/>
      <c r="P38" s="33"/>
    </row>
    <row r="39" customFormat="false" ht="22.5" hidden="false" customHeight="false" outlineLevel="0" collapsed="false">
      <c r="A39" s="122" t="n">
        <v>1</v>
      </c>
      <c r="B39" s="44" t="s">
        <v>17</v>
      </c>
      <c r="C39" s="82" t="s">
        <v>69</v>
      </c>
      <c r="D39" s="80" t="e">
        <f aca="false">E39*1.05</f>
        <v>#REF!</v>
      </c>
      <c r="E39" s="81" t="e">
        <f aca="false">#REF!*1.05</f>
        <v>#REF!</v>
      </c>
      <c r="F39" s="53" t="s">
        <v>19</v>
      </c>
      <c r="G39" s="82" t="n">
        <v>44</v>
      </c>
      <c r="H39" s="83" t="n">
        <v>37.03</v>
      </c>
      <c r="I39" s="84" t="n">
        <v>33.66</v>
      </c>
      <c r="J39" s="85" t="n">
        <v>31.64</v>
      </c>
      <c r="K39" s="106"/>
      <c r="L39" s="33"/>
      <c r="M39" s="33"/>
      <c r="N39" s="33"/>
      <c r="O39" s="33"/>
      <c r="P39" s="33"/>
    </row>
    <row r="40" customFormat="false" ht="22.5" hidden="false" customHeight="false" outlineLevel="0" collapsed="false">
      <c r="A40" s="122" t="n">
        <v>2</v>
      </c>
      <c r="B40" s="52" t="s">
        <v>20</v>
      </c>
      <c r="C40" s="53" t="s">
        <v>70</v>
      </c>
      <c r="D40" s="54" t="e">
        <f aca="false">E40*1.05</f>
        <v>#REF!</v>
      </c>
      <c r="E40" s="55" t="e">
        <f aca="false">#REF!*1.05</f>
        <v>#REF!</v>
      </c>
      <c r="F40" s="53" t="s">
        <v>19</v>
      </c>
      <c r="G40" s="53" t="n">
        <v>48</v>
      </c>
      <c r="H40" s="56" t="n">
        <v>39.83</v>
      </c>
      <c r="I40" s="54" t="n">
        <v>36.21</v>
      </c>
      <c r="J40" s="57" t="n">
        <v>34.04</v>
      </c>
      <c r="K40" s="106"/>
      <c r="L40" s="33"/>
      <c r="M40" s="33"/>
      <c r="N40" s="33"/>
      <c r="O40" s="33"/>
      <c r="P40" s="33"/>
    </row>
    <row r="41" customFormat="false" ht="22.5" hidden="false" customHeight="false" outlineLevel="0" collapsed="false">
      <c r="A41" s="122" t="n">
        <v>3</v>
      </c>
      <c r="B41" s="52" t="s">
        <v>24</v>
      </c>
      <c r="C41" s="53" t="s">
        <v>71</v>
      </c>
      <c r="D41" s="54" t="e">
        <f aca="false">E41*1.05</f>
        <v>#REF!</v>
      </c>
      <c r="E41" s="55" t="e">
        <f aca="false">#REF!*1.05</f>
        <v>#REF!</v>
      </c>
      <c r="F41" s="53" t="s">
        <v>19</v>
      </c>
      <c r="G41" s="53" t="n">
        <v>61</v>
      </c>
      <c r="H41" s="56" t="n">
        <v>51.05</v>
      </c>
      <c r="I41" s="54" t="n">
        <v>46.41</v>
      </c>
      <c r="J41" s="57" t="n">
        <v>43.63</v>
      </c>
      <c r="K41" s="106"/>
      <c r="L41" s="33"/>
      <c r="M41" s="33"/>
      <c r="N41" s="33"/>
      <c r="O41" s="33"/>
      <c r="P41" s="33"/>
    </row>
    <row r="42" customFormat="false" ht="22.5" hidden="false" customHeight="false" outlineLevel="0" collapsed="false">
      <c r="A42" s="122" t="n">
        <v>4</v>
      </c>
      <c r="B42" s="52" t="s">
        <v>26</v>
      </c>
      <c r="C42" s="53" t="s">
        <v>72</v>
      </c>
      <c r="D42" s="54" t="e">
        <f aca="false">E42*1.05</f>
        <v>#REF!</v>
      </c>
      <c r="E42" s="55" t="e">
        <f aca="false">#REF!*1.05</f>
        <v>#REF!</v>
      </c>
      <c r="F42" s="53" t="s">
        <v>19</v>
      </c>
      <c r="G42" s="53" t="n">
        <v>67</v>
      </c>
      <c r="H42" s="56" t="n">
        <v>55.54</v>
      </c>
      <c r="I42" s="54" t="n">
        <v>50.49</v>
      </c>
      <c r="J42" s="57" t="n">
        <v>47.46</v>
      </c>
      <c r="K42" s="106"/>
      <c r="L42" s="33"/>
      <c r="M42" s="33"/>
      <c r="N42" s="33"/>
      <c r="O42" s="33"/>
      <c r="P42" s="33"/>
    </row>
    <row r="43" customFormat="false" ht="23.25" hidden="false" customHeight="false" outlineLevel="0" collapsed="false">
      <c r="A43" s="122" t="n">
        <v>5</v>
      </c>
      <c r="B43" s="62" t="s">
        <v>73</v>
      </c>
      <c r="C43" s="63" t="s">
        <v>74</v>
      </c>
      <c r="D43" s="64" t="e">
        <f aca="false">E43*1.05</f>
        <v>#REF!</v>
      </c>
      <c r="E43" s="65" t="e">
        <f aca="false">#REF!*1.05</f>
        <v>#REF!</v>
      </c>
      <c r="F43" s="53" t="s">
        <v>19</v>
      </c>
      <c r="G43" s="60" t="n">
        <v>219</v>
      </c>
      <c r="H43" s="94" t="n">
        <v>182.89</v>
      </c>
      <c r="I43" s="95" t="n">
        <v>166.26</v>
      </c>
      <c r="J43" s="96" t="n">
        <v>156.28</v>
      </c>
      <c r="K43" s="106"/>
      <c r="L43" s="33"/>
      <c r="M43" s="33"/>
      <c r="N43" s="33"/>
      <c r="O43" s="33"/>
      <c r="P43" s="33"/>
    </row>
    <row r="44" customFormat="false" ht="13.5" hidden="false" customHeight="false" outlineLevel="0" collapsed="false">
      <c r="A44" s="123" t="s">
        <v>75</v>
      </c>
      <c r="B44" s="69"/>
      <c r="C44" s="124"/>
      <c r="D44" s="125"/>
      <c r="E44" s="126"/>
      <c r="F44" s="99"/>
      <c r="G44" s="99"/>
      <c r="H44" s="100"/>
      <c r="I44" s="101"/>
      <c r="J44" s="102"/>
      <c r="K44" s="127"/>
      <c r="L44" s="33"/>
      <c r="M44" s="33"/>
      <c r="N44" s="33"/>
      <c r="O44" s="33"/>
      <c r="P44" s="33"/>
    </row>
    <row r="45" customFormat="false" ht="22.5" hidden="false" customHeight="false" outlineLevel="0" collapsed="false">
      <c r="A45" s="104" t="n">
        <v>1</v>
      </c>
      <c r="B45" s="128" t="s">
        <v>35</v>
      </c>
      <c r="C45" s="45" t="s">
        <v>76</v>
      </c>
      <c r="D45" s="46" t="e">
        <f aca="false">E45*1.05</f>
        <v>#REF!</v>
      </c>
      <c r="E45" s="47" t="e">
        <f aca="false">#REF!*1.05</f>
        <v>#REF!</v>
      </c>
      <c r="F45" s="53" t="s">
        <v>19</v>
      </c>
      <c r="G45" s="82" t="n">
        <v>45</v>
      </c>
      <c r="H45" s="83" t="n">
        <v>37.59</v>
      </c>
      <c r="I45" s="84" t="n">
        <v>34.17</v>
      </c>
      <c r="J45" s="85" t="n">
        <v>32.12</v>
      </c>
      <c r="K45" s="106"/>
      <c r="L45" s="33"/>
      <c r="M45" s="33"/>
      <c r="N45" s="33"/>
      <c r="O45" s="33"/>
      <c r="P45" s="33"/>
    </row>
    <row r="46" customFormat="false" ht="22.5" hidden="false" customHeight="false" outlineLevel="0" collapsed="false">
      <c r="A46" s="107" t="n">
        <v>2</v>
      </c>
      <c r="B46" s="89" t="s">
        <v>37</v>
      </c>
      <c r="C46" s="53" t="s">
        <v>77</v>
      </c>
      <c r="D46" s="54" t="e">
        <f aca="false">E46*1.05</f>
        <v>#REF!</v>
      </c>
      <c r="E46" s="55" t="e">
        <f aca="false">#REF!*1.05</f>
        <v>#REF!</v>
      </c>
      <c r="F46" s="53" t="s">
        <v>19</v>
      </c>
      <c r="G46" s="53" t="n">
        <v>48</v>
      </c>
      <c r="H46" s="56" t="n">
        <v>39.83</v>
      </c>
      <c r="I46" s="54" t="n">
        <v>36.21</v>
      </c>
      <c r="J46" s="57" t="n">
        <v>34.04</v>
      </c>
      <c r="K46" s="106"/>
      <c r="L46" s="33"/>
      <c r="M46" s="33"/>
      <c r="N46" s="33"/>
      <c r="O46" s="33"/>
      <c r="P46" s="33"/>
    </row>
    <row r="47" customFormat="false" ht="22.5" hidden="false" customHeight="false" outlineLevel="0" collapsed="false">
      <c r="A47" s="107" t="n">
        <v>3</v>
      </c>
      <c r="B47" s="89" t="s">
        <v>39</v>
      </c>
      <c r="C47" s="53" t="s">
        <v>78</v>
      </c>
      <c r="D47" s="54" t="e">
        <f aca="false">E47*1.05</f>
        <v>#REF!</v>
      </c>
      <c r="E47" s="55" t="e">
        <f aca="false">#REF!*1.05</f>
        <v>#REF!</v>
      </c>
      <c r="F47" s="53" t="s">
        <v>19</v>
      </c>
      <c r="G47" s="53" t="n">
        <v>62</v>
      </c>
      <c r="H47" s="56" t="n">
        <v>51.61</v>
      </c>
      <c r="I47" s="54" t="n">
        <v>46.92</v>
      </c>
      <c r="J47" s="57" t="n">
        <v>44.1</v>
      </c>
      <c r="K47" s="106"/>
      <c r="L47" s="33"/>
      <c r="M47" s="33"/>
      <c r="N47" s="33"/>
      <c r="O47" s="33"/>
      <c r="P47" s="33"/>
    </row>
    <row r="48" customFormat="false" ht="22.5" hidden="false" customHeight="false" outlineLevel="0" collapsed="false">
      <c r="A48" s="107" t="n">
        <v>4</v>
      </c>
      <c r="B48" s="89" t="s">
        <v>79</v>
      </c>
      <c r="C48" s="53" t="s">
        <v>80</v>
      </c>
      <c r="D48" s="54" t="e">
        <f aca="false">E48*1.05</f>
        <v>#REF!</v>
      </c>
      <c r="E48" s="55" t="e">
        <f aca="false">#REF!*1.05</f>
        <v>#REF!</v>
      </c>
      <c r="F48" s="53" t="s">
        <v>19</v>
      </c>
      <c r="G48" s="53" t="n">
        <v>57</v>
      </c>
      <c r="H48" s="56" t="n">
        <v>47.69</v>
      </c>
      <c r="I48" s="54" t="n">
        <v>43.35</v>
      </c>
      <c r="J48" s="57" t="n">
        <v>40.75</v>
      </c>
      <c r="K48" s="106"/>
      <c r="L48" s="33"/>
      <c r="M48" s="33"/>
      <c r="N48" s="33"/>
      <c r="O48" s="33"/>
      <c r="P48" s="33"/>
    </row>
    <row r="49" customFormat="false" ht="22.5" hidden="false" customHeight="false" outlineLevel="0" collapsed="false">
      <c r="A49" s="107" t="n">
        <v>5</v>
      </c>
      <c r="B49" s="89" t="s">
        <v>41</v>
      </c>
      <c r="C49" s="53" t="s">
        <v>81</v>
      </c>
      <c r="D49" s="54" t="e">
        <f aca="false">E49*1.05</f>
        <v>#REF!</v>
      </c>
      <c r="E49" s="55" t="e">
        <f aca="false">#REF!*1.05</f>
        <v>#REF!</v>
      </c>
      <c r="F49" s="53" t="s">
        <v>19</v>
      </c>
      <c r="G49" s="53" t="n">
        <v>65</v>
      </c>
      <c r="H49" s="56" t="n">
        <v>54.98</v>
      </c>
      <c r="I49" s="54" t="n">
        <v>49.98</v>
      </c>
      <c r="J49" s="57" t="n">
        <v>46.98</v>
      </c>
      <c r="K49" s="106"/>
      <c r="L49" s="33"/>
      <c r="M49" s="33"/>
      <c r="N49" s="33"/>
      <c r="O49" s="33"/>
      <c r="P49" s="33"/>
    </row>
    <row r="50" customFormat="false" ht="22.5" hidden="false" customHeight="false" outlineLevel="0" collapsed="false">
      <c r="A50" s="107" t="n">
        <v>6</v>
      </c>
      <c r="B50" s="87" t="s">
        <v>47</v>
      </c>
      <c r="C50" s="53" t="s">
        <v>82</v>
      </c>
      <c r="D50" s="54" t="e">
        <f aca="false">E50*1.05</f>
        <v>#REF!</v>
      </c>
      <c r="E50" s="55" t="e">
        <f aca="false">#REF!*1.05</f>
        <v>#REF!</v>
      </c>
      <c r="F50" s="53" t="s">
        <v>19</v>
      </c>
      <c r="G50" s="53" t="n">
        <v>164</v>
      </c>
      <c r="H50" s="56" t="n">
        <v>136.88</v>
      </c>
      <c r="I50" s="54" t="n">
        <v>124.44</v>
      </c>
      <c r="J50" s="57" t="n">
        <v>116.97</v>
      </c>
      <c r="K50" s="106"/>
      <c r="L50" s="33"/>
      <c r="M50" s="33"/>
      <c r="N50" s="33"/>
      <c r="O50" s="33"/>
      <c r="P50" s="33"/>
    </row>
    <row r="51" customFormat="false" ht="22.5" hidden="false" customHeight="false" outlineLevel="0" collapsed="false">
      <c r="A51" s="107" t="n">
        <v>7</v>
      </c>
      <c r="B51" s="89" t="s">
        <v>49</v>
      </c>
      <c r="C51" s="53" t="s">
        <v>83</v>
      </c>
      <c r="D51" s="54" t="e">
        <f aca="false">E51*1.05</f>
        <v>#REF!</v>
      </c>
      <c r="E51" s="55" t="e">
        <f aca="false">#REF!*1.05</f>
        <v>#REF!</v>
      </c>
      <c r="F51" s="53" t="s">
        <v>19</v>
      </c>
      <c r="G51" s="53" t="n">
        <v>222</v>
      </c>
      <c r="H51" s="56" t="n">
        <v>185.69</v>
      </c>
      <c r="I51" s="54" t="n">
        <v>168.81</v>
      </c>
      <c r="J51" s="57" t="n">
        <v>158.68</v>
      </c>
      <c r="K51" s="106"/>
      <c r="L51" s="33"/>
      <c r="M51" s="33"/>
      <c r="N51" s="33"/>
      <c r="O51" s="33"/>
      <c r="P51" s="33"/>
    </row>
    <row r="52" customFormat="false" ht="22.5" hidden="false" customHeight="false" outlineLevel="0" collapsed="false">
      <c r="A52" s="107" t="n">
        <v>8</v>
      </c>
      <c r="B52" s="89" t="s">
        <v>84</v>
      </c>
      <c r="C52" s="53" t="s">
        <v>85</v>
      </c>
      <c r="D52" s="54" t="e">
        <f aca="false">E52*1.05</f>
        <v>#REF!</v>
      </c>
      <c r="E52" s="55" t="e">
        <f aca="false">#REF!*1.05</f>
        <v>#REF!</v>
      </c>
      <c r="F52" s="53" t="s">
        <v>19</v>
      </c>
      <c r="G52" s="53" t="n">
        <v>52</v>
      </c>
      <c r="H52" s="56" t="n">
        <v>43.2</v>
      </c>
      <c r="I52" s="54" t="n">
        <v>39.27</v>
      </c>
      <c r="J52" s="57" t="n">
        <v>36.91</v>
      </c>
      <c r="K52" s="106"/>
      <c r="L52" s="33"/>
      <c r="M52" s="33"/>
      <c r="N52" s="33"/>
      <c r="O52" s="33"/>
      <c r="P52" s="33"/>
    </row>
    <row r="53" customFormat="false" ht="23.25" hidden="false" customHeight="false" outlineLevel="0" collapsed="false">
      <c r="A53" s="109" t="n">
        <v>9</v>
      </c>
      <c r="B53" s="129" t="s">
        <v>53</v>
      </c>
      <c r="C53" s="63" t="s">
        <v>86</v>
      </c>
      <c r="D53" s="64" t="e">
        <f aca="false">E53*1.05</f>
        <v>#REF!</v>
      </c>
      <c r="E53" s="65" t="e">
        <f aca="false">#REF!*1.05</f>
        <v>#REF!</v>
      </c>
      <c r="F53" s="53" t="s">
        <v>19</v>
      </c>
      <c r="G53" s="60" t="n">
        <v>58</v>
      </c>
      <c r="H53" s="94" t="n">
        <v>48.81</v>
      </c>
      <c r="I53" s="95" t="n">
        <v>44.37</v>
      </c>
      <c r="J53" s="96" t="n">
        <v>41.71</v>
      </c>
      <c r="K53" s="106"/>
      <c r="L53" s="33"/>
      <c r="M53" s="33"/>
      <c r="N53" s="33"/>
      <c r="O53" s="33"/>
      <c r="P53" s="33"/>
    </row>
    <row r="54" customFormat="false" ht="13.5" hidden="false" customHeight="false" outlineLevel="0" collapsed="false">
      <c r="A54" s="97" t="s">
        <v>87</v>
      </c>
      <c r="B54" s="130"/>
      <c r="C54" s="74"/>
      <c r="D54" s="71"/>
      <c r="E54" s="72"/>
      <c r="F54" s="99"/>
      <c r="G54" s="99"/>
      <c r="H54" s="100"/>
      <c r="I54" s="101"/>
      <c r="J54" s="102"/>
      <c r="K54" s="103"/>
      <c r="L54" s="33"/>
      <c r="M54" s="33"/>
      <c r="N54" s="33"/>
      <c r="O54" s="33"/>
      <c r="P54" s="33"/>
    </row>
    <row r="55" customFormat="false" ht="22.5" hidden="false" customHeight="false" outlineLevel="0" collapsed="false">
      <c r="A55" s="104" t="n">
        <v>1</v>
      </c>
      <c r="B55" s="44" t="s">
        <v>58</v>
      </c>
      <c r="C55" s="45" t="s">
        <v>88</v>
      </c>
      <c r="D55" s="46" t="e">
        <f aca="false">E55*1.05</f>
        <v>#REF!</v>
      </c>
      <c r="E55" s="47" t="e">
        <f aca="false">#REF!*1.05</f>
        <v>#REF!</v>
      </c>
      <c r="F55" s="82" t="s">
        <v>60</v>
      </c>
      <c r="G55" s="45" t="n">
        <v>32</v>
      </c>
      <c r="H55" s="48" t="n">
        <v>26.93</v>
      </c>
      <c r="I55" s="49" t="n">
        <v>24.48</v>
      </c>
      <c r="J55" s="50" t="n">
        <v>23.01</v>
      </c>
      <c r="K55" s="106"/>
      <c r="L55" s="33"/>
      <c r="M55" s="33"/>
      <c r="N55" s="33"/>
      <c r="O55" s="33"/>
      <c r="P55" s="33"/>
    </row>
    <row r="56" customFormat="false" ht="22.5" hidden="false" customHeight="false" outlineLevel="0" collapsed="false">
      <c r="A56" s="107" t="n">
        <v>2</v>
      </c>
      <c r="B56" s="52" t="s">
        <v>61</v>
      </c>
      <c r="C56" s="53" t="s">
        <v>89</v>
      </c>
      <c r="D56" s="54" t="e">
        <f aca="false">E56*1.05</f>
        <v>#REF!</v>
      </c>
      <c r="E56" s="55" t="e">
        <f aca="false">#REF!*1.05</f>
        <v>#REF!</v>
      </c>
      <c r="F56" s="82" t="s">
        <v>63</v>
      </c>
      <c r="G56" s="53" t="n">
        <v>40</v>
      </c>
      <c r="H56" s="56" t="n">
        <v>33.66</v>
      </c>
      <c r="I56" s="54" t="n">
        <v>30.6</v>
      </c>
      <c r="J56" s="57" t="n">
        <v>28.76</v>
      </c>
      <c r="K56" s="106"/>
      <c r="L56" s="33"/>
      <c r="M56" s="33"/>
      <c r="N56" s="33"/>
      <c r="O56" s="33"/>
      <c r="P56" s="33"/>
    </row>
    <row r="57" customFormat="false" ht="23.25" hidden="false" customHeight="false" outlineLevel="0" collapsed="false">
      <c r="A57" s="109" t="n">
        <v>3</v>
      </c>
      <c r="B57" s="62" t="s">
        <v>64</v>
      </c>
      <c r="C57" s="63" t="s">
        <v>90</v>
      </c>
      <c r="D57" s="64" t="e">
        <f aca="false">E57*1.05</f>
        <v>#REF!</v>
      </c>
      <c r="E57" s="93" t="e">
        <f aca="false">#REF!*1.05</f>
        <v>#REF!</v>
      </c>
      <c r="F57" s="82" t="s">
        <v>66</v>
      </c>
      <c r="G57" s="63" t="n">
        <v>51</v>
      </c>
      <c r="H57" s="66" t="n">
        <v>42.64</v>
      </c>
      <c r="I57" s="64" t="n">
        <v>38.76</v>
      </c>
      <c r="J57" s="67" t="n">
        <v>36.43</v>
      </c>
      <c r="K57" s="106"/>
      <c r="L57" s="33"/>
      <c r="M57" s="33"/>
      <c r="N57" s="33"/>
      <c r="O57" s="33"/>
      <c r="P57" s="33"/>
    </row>
    <row r="58" customFormat="false" ht="16.5" hidden="false" customHeight="false" outlineLevel="0" collapsed="false">
      <c r="A58" s="131"/>
      <c r="B58" s="132" t="s">
        <v>91</v>
      </c>
      <c r="C58" s="133"/>
      <c r="D58" s="134"/>
      <c r="E58" s="135"/>
      <c r="F58" s="136"/>
      <c r="G58" s="136"/>
      <c r="H58" s="137"/>
      <c r="I58" s="138"/>
      <c r="J58" s="139"/>
      <c r="K58" s="15"/>
      <c r="L58" s="33"/>
      <c r="M58" s="33"/>
      <c r="N58" s="33"/>
      <c r="O58" s="33"/>
      <c r="P58" s="33"/>
    </row>
    <row r="59" customFormat="false" ht="13.5" hidden="false" customHeight="false" outlineLevel="0" collapsed="false">
      <c r="A59" s="34" t="s">
        <v>92</v>
      </c>
      <c r="B59" s="140"/>
      <c r="C59" s="141"/>
      <c r="D59" s="102"/>
      <c r="E59" s="121"/>
      <c r="F59" s="142"/>
      <c r="G59" s="99"/>
      <c r="H59" s="100"/>
      <c r="I59" s="101"/>
      <c r="J59" s="102"/>
      <c r="K59" s="15"/>
      <c r="L59" s="33"/>
      <c r="M59" s="33"/>
      <c r="N59" s="33"/>
      <c r="O59" s="33"/>
      <c r="P59" s="33"/>
    </row>
    <row r="60" customFormat="false" ht="12.75" hidden="false" customHeight="false" outlineLevel="0" collapsed="false">
      <c r="A60" s="44" t="n">
        <v>1</v>
      </c>
      <c r="B60" s="143" t="s">
        <v>93</v>
      </c>
      <c r="C60" s="144" t="s">
        <v>94</v>
      </c>
      <c r="D60" s="46" t="e">
        <f aca="false">E60*1.05</f>
        <v>#REF!</v>
      </c>
      <c r="E60" s="47" t="e">
        <f aca="false">#REF!*1.05</f>
        <v>#REF!</v>
      </c>
      <c r="F60" s="145" t="s">
        <v>19</v>
      </c>
      <c r="G60" s="82" t="n">
        <v>38</v>
      </c>
      <c r="H60" s="83" t="n">
        <v>31.42</v>
      </c>
      <c r="I60" s="84" t="n">
        <v>28.56</v>
      </c>
      <c r="J60" s="85" t="n">
        <v>26.85</v>
      </c>
      <c r="K60" s="106"/>
      <c r="L60" s="33"/>
      <c r="M60" s="33"/>
      <c r="N60" s="33"/>
      <c r="O60" s="33"/>
      <c r="P60" s="33"/>
    </row>
    <row r="61" customFormat="false" ht="12.75" hidden="false" customHeight="false" outlineLevel="0" collapsed="false">
      <c r="A61" s="52" t="n">
        <v>2</v>
      </c>
      <c r="B61" s="146" t="s">
        <v>95</v>
      </c>
      <c r="C61" s="147" t="s">
        <v>96</v>
      </c>
      <c r="D61" s="54" t="e">
        <f aca="false">E61*1.05</f>
        <v>#REF!</v>
      </c>
      <c r="E61" s="55" t="e">
        <f aca="false">#REF!*1.05</f>
        <v>#REF!</v>
      </c>
      <c r="F61" s="145" t="s">
        <v>19</v>
      </c>
      <c r="G61" s="53" t="n">
        <v>41</v>
      </c>
      <c r="H61" s="56" t="n">
        <v>34.22</v>
      </c>
      <c r="I61" s="54" t="n">
        <v>31.11</v>
      </c>
      <c r="J61" s="57" t="n">
        <v>29.24</v>
      </c>
      <c r="K61" s="106"/>
      <c r="L61" s="33"/>
      <c r="M61" s="33"/>
      <c r="N61" s="33"/>
      <c r="O61" s="33"/>
      <c r="P61" s="33"/>
    </row>
    <row r="62" customFormat="false" ht="12.75" hidden="false" customHeight="false" outlineLevel="0" collapsed="false">
      <c r="A62" s="52" t="n">
        <v>3</v>
      </c>
      <c r="B62" s="146" t="s">
        <v>97</v>
      </c>
      <c r="C62" s="147" t="s">
        <v>98</v>
      </c>
      <c r="D62" s="54" t="e">
        <f aca="false">E62*1.05</f>
        <v>#REF!</v>
      </c>
      <c r="E62" s="55" t="e">
        <f aca="false">#REF!*1.05</f>
        <v>#REF!</v>
      </c>
      <c r="F62" s="145" t="s">
        <v>19</v>
      </c>
      <c r="G62" s="53" t="n">
        <v>43</v>
      </c>
      <c r="H62" s="56" t="n">
        <v>35.9</v>
      </c>
      <c r="I62" s="54" t="n">
        <v>32.64</v>
      </c>
      <c r="J62" s="57" t="n">
        <v>30.68</v>
      </c>
      <c r="K62" s="106"/>
      <c r="L62" s="33"/>
      <c r="M62" s="33"/>
      <c r="N62" s="33"/>
      <c r="O62" s="33"/>
      <c r="P62" s="33"/>
    </row>
    <row r="63" customFormat="false" ht="12.75" hidden="false" customHeight="false" outlineLevel="0" collapsed="false">
      <c r="A63" s="52" t="n">
        <v>4</v>
      </c>
      <c r="B63" s="146" t="s">
        <v>99</v>
      </c>
      <c r="C63" s="147" t="s">
        <v>100</v>
      </c>
      <c r="D63" s="54" t="e">
        <f aca="false">E63*1.05</f>
        <v>#REF!</v>
      </c>
      <c r="E63" s="55" t="e">
        <f aca="false">#REF!*1.05</f>
        <v>#REF!</v>
      </c>
      <c r="F63" s="145" t="s">
        <v>19</v>
      </c>
      <c r="G63" s="53" t="n">
        <v>52</v>
      </c>
      <c r="H63" s="56" t="n">
        <v>43.76</v>
      </c>
      <c r="I63" s="54" t="n">
        <v>39.78</v>
      </c>
      <c r="J63" s="57" t="n">
        <v>37.39</v>
      </c>
      <c r="K63" s="106"/>
      <c r="L63" s="33"/>
      <c r="M63" s="33"/>
      <c r="N63" s="33"/>
      <c r="O63" s="33"/>
      <c r="P63" s="33"/>
    </row>
    <row r="64" customFormat="false" ht="13.5" hidden="false" customHeight="false" outlineLevel="0" collapsed="false">
      <c r="A64" s="62" t="n">
        <v>5</v>
      </c>
      <c r="B64" s="148" t="s">
        <v>101</v>
      </c>
      <c r="C64" s="149" t="s">
        <v>102</v>
      </c>
      <c r="D64" s="64" t="e">
        <f aca="false">E64*1.05</f>
        <v>#REF!</v>
      </c>
      <c r="E64" s="65" t="e">
        <f aca="false">#REF!*1.05</f>
        <v>#REF!</v>
      </c>
      <c r="F64" s="145" t="s">
        <v>19</v>
      </c>
      <c r="G64" s="60" t="n">
        <v>38</v>
      </c>
      <c r="H64" s="94" t="n">
        <v>31.98</v>
      </c>
      <c r="I64" s="95" t="n">
        <v>29.07</v>
      </c>
      <c r="J64" s="96" t="n">
        <v>27.33</v>
      </c>
      <c r="K64" s="106"/>
      <c r="L64" s="33"/>
      <c r="M64" s="33"/>
      <c r="N64" s="33"/>
      <c r="O64" s="33"/>
      <c r="P64" s="33"/>
    </row>
    <row r="65" customFormat="false" ht="13.5" hidden="false" customHeight="false" outlineLevel="0" collapsed="false">
      <c r="A65" s="123" t="s">
        <v>103</v>
      </c>
      <c r="B65" s="69"/>
      <c r="C65" s="150"/>
      <c r="D65" s="71"/>
      <c r="E65" s="72"/>
      <c r="F65" s="142"/>
      <c r="G65" s="99"/>
      <c r="H65" s="100"/>
      <c r="I65" s="101"/>
      <c r="J65" s="102"/>
      <c r="K65" s="106"/>
      <c r="L65" s="33"/>
      <c r="M65" s="33"/>
      <c r="N65" s="33"/>
      <c r="O65" s="33"/>
      <c r="P65" s="33"/>
    </row>
    <row r="66" customFormat="false" ht="12.75" hidden="false" customHeight="false" outlineLevel="0" collapsed="false">
      <c r="A66" s="44" t="n">
        <v>1</v>
      </c>
      <c r="B66" s="128" t="s">
        <v>104</v>
      </c>
      <c r="C66" s="144" t="s">
        <v>105</v>
      </c>
      <c r="D66" s="80" t="e">
        <f aca="false">E66*1.05</f>
        <v>#REF!</v>
      </c>
      <c r="E66" s="81" t="e">
        <f aca="false">#REF!*1.05</f>
        <v>#REF!</v>
      </c>
      <c r="F66" s="145" t="s">
        <v>19</v>
      </c>
      <c r="G66" s="82" t="n">
        <v>38</v>
      </c>
      <c r="H66" s="83" t="n">
        <v>31.42</v>
      </c>
      <c r="I66" s="84" t="n">
        <v>28.56</v>
      </c>
      <c r="J66" s="85" t="n">
        <v>26.85</v>
      </c>
      <c r="K66" s="106"/>
      <c r="L66" s="33"/>
      <c r="M66" s="33"/>
      <c r="N66" s="33"/>
      <c r="O66" s="33"/>
      <c r="P66" s="33"/>
    </row>
    <row r="67" customFormat="false" ht="12.75" hidden="false" customHeight="false" outlineLevel="0" collapsed="false">
      <c r="A67" s="52" t="n">
        <v>2</v>
      </c>
      <c r="B67" s="89" t="s">
        <v>106</v>
      </c>
      <c r="C67" s="147" t="s">
        <v>107</v>
      </c>
      <c r="D67" s="54" t="e">
        <f aca="false">E67*1.05</f>
        <v>#REF!</v>
      </c>
      <c r="E67" s="55" t="e">
        <f aca="false">#REF!*1.05</f>
        <v>#REF!</v>
      </c>
      <c r="F67" s="145" t="s">
        <v>19</v>
      </c>
      <c r="G67" s="53" t="n">
        <v>41</v>
      </c>
      <c r="H67" s="56" t="n">
        <v>34.22</v>
      </c>
      <c r="I67" s="54" t="n">
        <v>31.11</v>
      </c>
      <c r="J67" s="57" t="n">
        <v>29.24</v>
      </c>
      <c r="K67" s="106"/>
      <c r="L67" s="33"/>
      <c r="M67" s="33"/>
      <c r="N67" s="33"/>
      <c r="O67" s="33"/>
      <c r="P67" s="33"/>
    </row>
    <row r="68" customFormat="false" ht="12.75" hidden="false" customHeight="false" outlineLevel="0" collapsed="false">
      <c r="A68" s="52" t="n">
        <v>3</v>
      </c>
      <c r="B68" s="89" t="s">
        <v>108</v>
      </c>
      <c r="C68" s="147" t="s">
        <v>109</v>
      </c>
      <c r="D68" s="54" t="e">
        <f aca="false">E68*1.05</f>
        <v>#REF!</v>
      </c>
      <c r="E68" s="55" t="e">
        <f aca="false">#REF!*1.05</f>
        <v>#REF!</v>
      </c>
      <c r="F68" s="145" t="s">
        <v>19</v>
      </c>
      <c r="G68" s="53" t="n">
        <v>42</v>
      </c>
      <c r="H68" s="56" t="n">
        <v>34.78</v>
      </c>
      <c r="I68" s="54" t="n">
        <v>31.62</v>
      </c>
      <c r="J68" s="57" t="n">
        <v>29.72</v>
      </c>
      <c r="K68" s="106"/>
      <c r="L68" s="33"/>
      <c r="M68" s="33"/>
      <c r="N68" s="33"/>
      <c r="O68" s="33"/>
      <c r="P68" s="33"/>
    </row>
    <row r="69" customFormat="false" ht="12.75" hidden="false" customHeight="false" outlineLevel="0" collapsed="false">
      <c r="A69" s="52" t="n">
        <v>4</v>
      </c>
      <c r="B69" s="146" t="s">
        <v>110</v>
      </c>
      <c r="C69" s="147" t="s">
        <v>111</v>
      </c>
      <c r="D69" s="54" t="e">
        <f aca="false">E69*1.05</f>
        <v>#REF!</v>
      </c>
      <c r="E69" s="55" t="e">
        <f aca="false">#REF!*1.05</f>
        <v>#REF!</v>
      </c>
      <c r="F69" s="145" t="s">
        <v>19</v>
      </c>
      <c r="G69" s="53" t="n">
        <v>44</v>
      </c>
      <c r="H69" s="56" t="n">
        <v>37.03</v>
      </c>
      <c r="I69" s="54" t="n">
        <v>33.66</v>
      </c>
      <c r="J69" s="57" t="n">
        <v>31.64</v>
      </c>
      <c r="K69" s="106"/>
      <c r="L69" s="33"/>
      <c r="M69" s="33"/>
      <c r="N69" s="33"/>
      <c r="O69" s="33"/>
      <c r="P69" s="33"/>
    </row>
    <row r="70" customFormat="false" ht="12.75" hidden="false" customHeight="false" outlineLevel="0" collapsed="false">
      <c r="A70" s="52" t="n">
        <v>5</v>
      </c>
      <c r="B70" s="146" t="s">
        <v>112</v>
      </c>
      <c r="C70" s="147" t="s">
        <v>113</v>
      </c>
      <c r="D70" s="54" t="e">
        <f aca="false">E70*1.05</f>
        <v>#REF!</v>
      </c>
      <c r="E70" s="55" t="e">
        <f aca="false">#REF!*1.05</f>
        <v>#REF!</v>
      </c>
      <c r="F70" s="145" t="s">
        <v>19</v>
      </c>
      <c r="G70" s="53" t="n">
        <v>47</v>
      </c>
      <c r="H70" s="56" t="n">
        <v>39.27</v>
      </c>
      <c r="I70" s="54" t="n">
        <v>35.7</v>
      </c>
      <c r="J70" s="57" t="n">
        <v>33.56</v>
      </c>
      <c r="K70" s="106"/>
      <c r="L70" s="33"/>
      <c r="M70" s="33"/>
      <c r="N70" s="33"/>
      <c r="O70" s="33"/>
      <c r="P70" s="33"/>
    </row>
    <row r="71" customFormat="false" ht="13.5" hidden="false" customHeight="false" outlineLevel="0" collapsed="false">
      <c r="A71" s="151" t="n">
        <v>6</v>
      </c>
      <c r="B71" s="148" t="s">
        <v>114</v>
      </c>
      <c r="C71" s="152" t="s">
        <v>115</v>
      </c>
      <c r="D71" s="80" t="e">
        <f aca="false">E71*1.05</f>
        <v>#REF!</v>
      </c>
      <c r="E71" s="81" t="e">
        <f aca="false">#REF!*1.05</f>
        <v>#REF!</v>
      </c>
      <c r="F71" s="145" t="s">
        <v>19</v>
      </c>
      <c r="G71" s="60" t="n">
        <v>54</v>
      </c>
      <c r="H71" s="94" t="n">
        <v>44.88</v>
      </c>
      <c r="I71" s="95" t="n">
        <v>40.8</v>
      </c>
      <c r="J71" s="96" t="n">
        <v>38.35</v>
      </c>
      <c r="K71" s="106"/>
      <c r="L71" s="33"/>
      <c r="M71" s="33"/>
      <c r="N71" s="33"/>
      <c r="O71" s="33"/>
      <c r="P71" s="33"/>
    </row>
    <row r="72" customFormat="false" ht="16.5" hidden="false" customHeight="false" outlineLevel="0" collapsed="false">
      <c r="A72" s="153"/>
      <c r="B72" s="24" t="s">
        <v>116</v>
      </c>
      <c r="C72" s="154"/>
      <c r="D72" s="114"/>
      <c r="E72" s="115"/>
      <c r="F72" s="155"/>
      <c r="G72" s="117"/>
      <c r="H72" s="118"/>
      <c r="I72" s="156"/>
      <c r="J72" s="31"/>
      <c r="K72" s="15"/>
      <c r="L72" s="33"/>
      <c r="M72" s="33"/>
      <c r="N72" s="33"/>
      <c r="O72" s="33"/>
      <c r="P72" s="33"/>
    </row>
    <row r="73" customFormat="false" ht="13.5" hidden="false" customHeight="false" outlineLevel="0" collapsed="false">
      <c r="A73" s="157" t="s">
        <v>117</v>
      </c>
      <c r="B73" s="158"/>
      <c r="C73" s="159"/>
      <c r="D73" s="71"/>
      <c r="E73" s="72"/>
      <c r="F73" s="142"/>
      <c r="G73" s="99"/>
      <c r="H73" s="100"/>
      <c r="I73" s="101"/>
      <c r="J73" s="102"/>
      <c r="K73" s="106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108" t="n">
        <v>1</v>
      </c>
      <c r="B74" s="160" t="s">
        <v>93</v>
      </c>
      <c r="C74" s="145" t="n">
        <v>52072101</v>
      </c>
      <c r="D74" s="84" t="e">
        <f aca="false">E74*1.05</f>
        <v>#REF!</v>
      </c>
      <c r="E74" s="105" t="e">
        <f aca="false">#REF!*1.05</f>
        <v>#REF!</v>
      </c>
      <c r="F74" s="145" t="n">
        <v>20</v>
      </c>
      <c r="G74" s="82" t="n">
        <v>37</v>
      </c>
      <c r="H74" s="83" t="n">
        <v>30.86</v>
      </c>
      <c r="I74" s="84" t="n">
        <v>28.05</v>
      </c>
      <c r="J74" s="85" t="n">
        <v>26.37</v>
      </c>
      <c r="K74" s="106"/>
      <c r="L74" s="33"/>
      <c r="M74" s="33"/>
      <c r="N74" s="33"/>
      <c r="O74" s="33"/>
      <c r="P74" s="33"/>
    </row>
    <row r="75" customFormat="false" ht="12.75" hidden="false" customHeight="false" outlineLevel="0" collapsed="false">
      <c r="A75" s="52" t="n">
        <v>2</v>
      </c>
      <c r="B75" s="146" t="s">
        <v>95</v>
      </c>
      <c r="C75" s="147" t="n">
        <v>52072201</v>
      </c>
      <c r="D75" s="84" t="e">
        <f aca="false">E75*1.05</f>
        <v>#REF!</v>
      </c>
      <c r="E75" s="105" t="e">
        <f aca="false">#REF!*1.05</f>
        <v>#REF!</v>
      </c>
      <c r="F75" s="145" t="n">
        <v>20</v>
      </c>
      <c r="G75" s="53" t="n">
        <v>40</v>
      </c>
      <c r="H75" s="56" t="n">
        <v>33.1</v>
      </c>
      <c r="I75" s="54" t="n">
        <v>30.09</v>
      </c>
      <c r="J75" s="57" t="n">
        <v>28.28</v>
      </c>
      <c r="K75" s="106"/>
      <c r="L75" s="33"/>
      <c r="M75" s="33"/>
      <c r="N75" s="33"/>
      <c r="O75" s="33"/>
      <c r="P75" s="33"/>
    </row>
    <row r="76" customFormat="false" ht="13.5" hidden="false" customHeight="false" outlineLevel="0" collapsed="false">
      <c r="A76" s="59" t="n">
        <v>3</v>
      </c>
      <c r="B76" s="161" t="s">
        <v>118</v>
      </c>
      <c r="C76" s="152" t="n">
        <v>52072401</v>
      </c>
      <c r="D76" s="64" t="e">
        <f aca="false">E76*1.05</f>
        <v>#REF!</v>
      </c>
      <c r="E76" s="65" t="e">
        <f aca="false">#REF!*1.05</f>
        <v>#REF!</v>
      </c>
      <c r="F76" s="162" t="n">
        <v>20</v>
      </c>
      <c r="G76" s="60" t="n">
        <v>39</v>
      </c>
      <c r="H76" s="94" t="n">
        <v>32.54</v>
      </c>
      <c r="I76" s="95" t="n">
        <v>29.58</v>
      </c>
      <c r="J76" s="96" t="n">
        <v>27.81</v>
      </c>
      <c r="K76" s="106"/>
      <c r="L76" s="33"/>
      <c r="M76" s="33"/>
      <c r="N76" s="33"/>
      <c r="O76" s="33"/>
      <c r="P76" s="33"/>
    </row>
    <row r="77" customFormat="false" ht="13.5" hidden="false" customHeight="false" outlineLevel="0" collapsed="false">
      <c r="A77" s="34" t="s">
        <v>119</v>
      </c>
      <c r="B77" s="163"/>
      <c r="C77" s="164"/>
      <c r="D77" s="71"/>
      <c r="E77" s="72"/>
      <c r="F77" s="142"/>
      <c r="G77" s="99"/>
      <c r="H77" s="100"/>
      <c r="I77" s="101"/>
      <c r="J77" s="102"/>
      <c r="K77" s="106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44" t="n">
        <v>1</v>
      </c>
      <c r="B78" s="128" t="s">
        <v>104</v>
      </c>
      <c r="C78" s="144" t="n">
        <v>52072601</v>
      </c>
      <c r="D78" s="84" t="e">
        <f aca="false">E78*1.05</f>
        <v>#REF!</v>
      </c>
      <c r="E78" s="105" t="e">
        <f aca="false">#REF!*1.05</f>
        <v>#REF!</v>
      </c>
      <c r="F78" s="145" t="n">
        <v>20</v>
      </c>
      <c r="G78" s="82" t="n">
        <v>37</v>
      </c>
      <c r="H78" s="83" t="n">
        <v>30.86</v>
      </c>
      <c r="I78" s="84" t="n">
        <v>28.05</v>
      </c>
      <c r="J78" s="85" t="n">
        <v>26.37</v>
      </c>
      <c r="K78" s="106"/>
      <c r="L78" s="33"/>
      <c r="M78" s="33"/>
      <c r="N78" s="33"/>
      <c r="O78" s="33"/>
      <c r="P78" s="33"/>
    </row>
    <row r="79" customFormat="false" ht="12.75" hidden="false" customHeight="false" outlineLevel="0" collapsed="false">
      <c r="A79" s="52" t="n">
        <v>2</v>
      </c>
      <c r="B79" s="89" t="s">
        <v>106</v>
      </c>
      <c r="C79" s="147" t="n">
        <v>52072301</v>
      </c>
      <c r="D79" s="84" t="e">
        <f aca="false">E79*1.05</f>
        <v>#REF!</v>
      </c>
      <c r="E79" s="105" t="e">
        <f aca="false">#REF!*1.05</f>
        <v>#REF!</v>
      </c>
      <c r="F79" s="147" t="n">
        <v>20</v>
      </c>
      <c r="G79" s="53" t="n">
        <v>40</v>
      </c>
      <c r="H79" s="56" t="n">
        <v>33.1</v>
      </c>
      <c r="I79" s="54" t="n">
        <v>30.09</v>
      </c>
      <c r="J79" s="57" t="n">
        <v>28.28</v>
      </c>
      <c r="K79" s="106"/>
      <c r="L79" s="33"/>
      <c r="M79" s="33"/>
      <c r="N79" s="33"/>
      <c r="O79" s="33"/>
      <c r="P79" s="33"/>
    </row>
    <row r="80" customFormat="false" ht="13.5" hidden="false" customHeight="true" outlineLevel="0" collapsed="false">
      <c r="A80" s="52" t="n">
        <v>3</v>
      </c>
      <c r="B80" s="89" t="s">
        <v>120</v>
      </c>
      <c r="C80" s="147" t="n">
        <v>52072501</v>
      </c>
      <c r="D80" s="84" t="e">
        <f aca="false">E80*1.05</f>
        <v>#REF!</v>
      </c>
      <c r="E80" s="105" t="e">
        <f aca="false">#REF!*1.05</f>
        <v>#REF!</v>
      </c>
      <c r="F80" s="147" t="n">
        <v>20</v>
      </c>
      <c r="G80" s="53" t="n">
        <v>44</v>
      </c>
      <c r="H80" s="56" t="n">
        <v>37.03</v>
      </c>
      <c r="I80" s="54" t="n">
        <v>33.66</v>
      </c>
      <c r="J80" s="57" t="n">
        <v>31.64</v>
      </c>
      <c r="K80" s="106"/>
      <c r="L80" s="33"/>
      <c r="M80" s="33"/>
      <c r="N80" s="33"/>
      <c r="O80" s="33"/>
      <c r="P80" s="33"/>
    </row>
    <row r="81" customFormat="false" ht="13.5" hidden="false" customHeight="true" outlineLevel="0" collapsed="false">
      <c r="A81" s="165"/>
      <c r="B81" s="166"/>
      <c r="C81" s="166"/>
      <c r="D81" s="166"/>
      <c r="E81" s="166"/>
      <c r="F81" s="166"/>
      <c r="G81" s="166"/>
      <c r="H81" s="166"/>
      <c r="I81" s="166"/>
      <c r="J81" s="166"/>
      <c r="K81" s="167"/>
      <c r="L81" s="33"/>
      <c r="M81" s="33"/>
      <c r="N81" s="33"/>
      <c r="O81" s="33"/>
      <c r="P81" s="33"/>
    </row>
    <row r="82" customFormat="false" ht="12.75" hidden="false" customHeight="false" outlineLevel="0" collapsed="false">
      <c r="A82" s="52" t="n">
        <v>4</v>
      </c>
      <c r="B82" s="146" t="s">
        <v>121</v>
      </c>
      <c r="C82" s="147" t="n">
        <v>52071901</v>
      </c>
      <c r="D82" s="84" t="e">
        <f aca="false">E82*1.05</f>
        <v>#REF!</v>
      </c>
      <c r="E82" s="105" t="e">
        <f aca="false">#REF!*1.05</f>
        <v>#REF!</v>
      </c>
      <c r="F82" s="147" t="n">
        <v>20</v>
      </c>
      <c r="G82" s="53" t="n">
        <v>33</v>
      </c>
      <c r="H82" s="56" t="n">
        <v>27.49</v>
      </c>
      <c r="I82" s="54" t="n">
        <v>24.99</v>
      </c>
      <c r="J82" s="57" t="n">
        <v>23.49</v>
      </c>
      <c r="K82" s="106"/>
      <c r="L82" s="33"/>
      <c r="M82" s="33"/>
      <c r="N82" s="33"/>
      <c r="O82" s="33"/>
      <c r="P82" s="33"/>
    </row>
    <row r="83" customFormat="false" ht="12.75" hidden="false" customHeight="false" outlineLevel="0" collapsed="false">
      <c r="A83" s="52" t="n">
        <v>5</v>
      </c>
      <c r="B83" s="146" t="s">
        <v>122</v>
      </c>
      <c r="C83" s="147" t="n">
        <v>52072001</v>
      </c>
      <c r="D83" s="84" t="e">
        <f aca="false">E83*1.05</f>
        <v>#REF!</v>
      </c>
      <c r="E83" s="105" t="e">
        <f aca="false">#REF!*1.05</f>
        <v>#REF!</v>
      </c>
      <c r="F83" s="147" t="n">
        <v>20</v>
      </c>
      <c r="G83" s="53" t="n">
        <v>35</v>
      </c>
      <c r="H83" s="56" t="n">
        <v>29.17</v>
      </c>
      <c r="I83" s="54" t="n">
        <v>26.52</v>
      </c>
      <c r="J83" s="57" t="n">
        <v>24.93</v>
      </c>
      <c r="K83" s="106"/>
      <c r="L83" s="33"/>
      <c r="M83" s="33"/>
      <c r="N83" s="33"/>
      <c r="O83" s="33"/>
      <c r="P83" s="33"/>
    </row>
    <row r="84" customFormat="false" ht="12.75" hidden="false" customHeight="false" outlineLevel="0" collapsed="false">
      <c r="A84" s="52" t="n">
        <v>6</v>
      </c>
      <c r="B84" s="146" t="s">
        <v>123</v>
      </c>
      <c r="C84" s="147" t="n">
        <v>52071902</v>
      </c>
      <c r="D84" s="84" t="e">
        <f aca="false">E84*1.05</f>
        <v>#REF!</v>
      </c>
      <c r="E84" s="105" t="e">
        <f aca="false">#REF!*1.05</f>
        <v>#REF!</v>
      </c>
      <c r="F84" s="147" t="n">
        <v>20</v>
      </c>
      <c r="G84" s="53" t="n">
        <v>33</v>
      </c>
      <c r="H84" s="56" t="n">
        <v>27.49</v>
      </c>
      <c r="I84" s="54" t="n">
        <v>24.99</v>
      </c>
      <c r="J84" s="57" t="n">
        <v>23.49</v>
      </c>
      <c r="K84" s="106"/>
      <c r="L84" s="33"/>
      <c r="M84" s="33"/>
      <c r="N84" s="33"/>
      <c r="O84" s="33"/>
      <c r="P84" s="33"/>
    </row>
    <row r="85" customFormat="false" ht="12.75" hidden="false" customHeight="false" outlineLevel="0" collapsed="false">
      <c r="A85" s="52" t="n">
        <v>7</v>
      </c>
      <c r="B85" s="146" t="s">
        <v>124</v>
      </c>
      <c r="C85" s="147" t="n">
        <v>52072002</v>
      </c>
      <c r="D85" s="84" t="e">
        <f aca="false">E85*1.05</f>
        <v>#REF!</v>
      </c>
      <c r="E85" s="105" t="e">
        <f aca="false">#REF!*1.05</f>
        <v>#REF!</v>
      </c>
      <c r="F85" s="147" t="n">
        <v>20</v>
      </c>
      <c r="G85" s="53" t="n">
        <v>35</v>
      </c>
      <c r="H85" s="56" t="n">
        <v>29.17</v>
      </c>
      <c r="I85" s="54" t="n">
        <v>26.52</v>
      </c>
      <c r="J85" s="57" t="n">
        <v>24.93</v>
      </c>
      <c r="K85" s="106"/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52" t="n">
        <v>8</v>
      </c>
      <c r="B86" s="146" t="s">
        <v>125</v>
      </c>
      <c r="C86" s="147" t="n">
        <v>52071903</v>
      </c>
      <c r="D86" s="84" t="e">
        <f aca="false">E86*1.05</f>
        <v>#REF!</v>
      </c>
      <c r="E86" s="105" t="e">
        <f aca="false">#REF!*1.05</f>
        <v>#REF!</v>
      </c>
      <c r="F86" s="147" t="n">
        <v>20</v>
      </c>
      <c r="G86" s="53" t="n">
        <v>33</v>
      </c>
      <c r="H86" s="56" t="n">
        <v>27.49</v>
      </c>
      <c r="I86" s="54" t="n">
        <v>24.99</v>
      </c>
      <c r="J86" s="57" t="n">
        <v>23.49</v>
      </c>
      <c r="K86" s="106"/>
      <c r="L86" s="33"/>
      <c r="M86" s="33"/>
      <c r="N86" s="33"/>
      <c r="O86" s="33"/>
      <c r="P86" s="33"/>
    </row>
    <row r="87" customFormat="false" ht="13.5" hidden="false" customHeight="false" outlineLevel="0" collapsed="false">
      <c r="A87" s="62" t="n">
        <v>9</v>
      </c>
      <c r="B87" s="146" t="s">
        <v>124</v>
      </c>
      <c r="C87" s="152" t="n">
        <v>52072003</v>
      </c>
      <c r="D87" s="95" t="e">
        <f aca="false">E87*1.05</f>
        <v>#REF!</v>
      </c>
      <c r="E87" s="168" t="e">
        <f aca="false">#REF!*1.05</f>
        <v>#REF!</v>
      </c>
      <c r="F87" s="152" t="n">
        <v>20</v>
      </c>
      <c r="G87" s="60" t="n">
        <v>35</v>
      </c>
      <c r="H87" s="94" t="n">
        <v>29.17</v>
      </c>
      <c r="I87" s="95" t="n">
        <v>26.52</v>
      </c>
      <c r="J87" s="96" t="n">
        <v>24.93</v>
      </c>
      <c r="K87" s="106"/>
      <c r="L87" s="33"/>
      <c r="M87" s="33"/>
      <c r="N87" s="33"/>
      <c r="O87" s="33"/>
      <c r="P87" s="33"/>
    </row>
    <row r="88" customFormat="false" ht="16.5" hidden="false" customHeight="false" outlineLevel="0" collapsed="false">
      <c r="A88" s="169"/>
      <c r="B88" s="170" t="s">
        <v>126</v>
      </c>
      <c r="C88" s="113"/>
      <c r="D88" s="114"/>
      <c r="E88" s="115"/>
      <c r="F88" s="155"/>
      <c r="G88" s="117"/>
      <c r="H88" s="118"/>
      <c r="I88" s="156"/>
      <c r="J88" s="31"/>
      <c r="K88" s="106"/>
      <c r="L88" s="33"/>
      <c r="M88" s="33"/>
      <c r="N88" s="33"/>
      <c r="O88" s="33"/>
      <c r="P88" s="33"/>
    </row>
    <row r="89" customFormat="false" ht="13.5" hidden="false" customHeight="true" outlineLevel="0" collapsed="false">
      <c r="A89" s="171" t="s">
        <v>127</v>
      </c>
      <c r="B89" s="163"/>
      <c r="C89" s="172"/>
      <c r="D89" s="102"/>
      <c r="E89" s="121"/>
      <c r="F89" s="142"/>
      <c r="G89" s="99"/>
      <c r="H89" s="100"/>
      <c r="I89" s="101"/>
      <c r="J89" s="102"/>
      <c r="K89" s="15"/>
      <c r="L89" s="33"/>
      <c r="M89" s="33"/>
      <c r="N89" s="33"/>
      <c r="O89" s="33"/>
      <c r="P89" s="33"/>
    </row>
    <row r="90" customFormat="false" ht="12.75" hidden="false" customHeight="true" outlineLevel="0" collapsed="false">
      <c r="A90" s="173" t="n">
        <v>1</v>
      </c>
      <c r="B90" s="128" t="s">
        <v>128</v>
      </c>
      <c r="C90" s="145" t="n">
        <v>52100102</v>
      </c>
      <c r="D90" s="80" t="e">
        <f aca="false">E90*1.05</f>
        <v>#REF!</v>
      </c>
      <c r="E90" s="81" t="e">
        <f aca="false">#REF!*1.05</f>
        <v>#REF!</v>
      </c>
      <c r="F90" s="145" t="n">
        <v>20</v>
      </c>
      <c r="G90" s="82" t="n">
        <v>130</v>
      </c>
      <c r="H90" s="83" t="n">
        <v>108.83</v>
      </c>
      <c r="I90" s="84" t="n">
        <v>98.94</v>
      </c>
      <c r="J90" s="85" t="n">
        <v>93</v>
      </c>
      <c r="K90" s="106"/>
      <c r="L90" s="33"/>
      <c r="M90" s="33"/>
      <c r="N90" s="33"/>
      <c r="O90" s="33"/>
      <c r="P90" s="33"/>
    </row>
    <row r="91" customFormat="false" ht="12.75" hidden="false" customHeight="true" outlineLevel="0" collapsed="false">
      <c r="A91" s="174" t="n">
        <v>2</v>
      </c>
      <c r="B91" s="89" t="s">
        <v>129</v>
      </c>
      <c r="C91" s="147" t="n">
        <v>52100103</v>
      </c>
      <c r="D91" s="54" t="e">
        <f aca="false">E91*1.05</f>
        <v>#REF!</v>
      </c>
      <c r="E91" s="55" t="e">
        <f aca="false">#REF!*1.05</f>
        <v>#REF!</v>
      </c>
      <c r="F91" s="147" t="n">
        <v>20</v>
      </c>
      <c r="G91" s="53" t="n">
        <v>146</v>
      </c>
      <c r="H91" s="56" t="n">
        <v>121.74</v>
      </c>
      <c r="I91" s="54" t="n">
        <v>110.67</v>
      </c>
      <c r="J91" s="57" t="n">
        <v>104.03</v>
      </c>
      <c r="K91" s="106"/>
      <c r="L91" s="33"/>
      <c r="M91" s="33"/>
      <c r="N91" s="33"/>
      <c r="O91" s="33"/>
      <c r="P91" s="33"/>
    </row>
    <row r="92" customFormat="false" ht="12.75" hidden="false" customHeight="true" outlineLevel="0" collapsed="false">
      <c r="A92" s="174" t="n">
        <v>3</v>
      </c>
      <c r="B92" s="89" t="s">
        <v>130</v>
      </c>
      <c r="C92" s="147" t="n">
        <v>52100105</v>
      </c>
      <c r="D92" s="54" t="e">
        <f aca="false">E92*1.05</f>
        <v>#REF!</v>
      </c>
      <c r="E92" s="55" t="e">
        <f aca="false">#REF!*1.05</f>
        <v>#REF!</v>
      </c>
      <c r="F92" s="147" t="n">
        <v>20</v>
      </c>
      <c r="G92" s="53" t="n">
        <v>207</v>
      </c>
      <c r="H92" s="56" t="n">
        <v>172.79</v>
      </c>
      <c r="I92" s="54" t="n">
        <v>157.08</v>
      </c>
      <c r="J92" s="57" t="n">
        <v>147.66</v>
      </c>
      <c r="K92" s="106"/>
      <c r="L92" s="33"/>
      <c r="M92" s="33"/>
      <c r="N92" s="33"/>
      <c r="O92" s="33"/>
      <c r="P92" s="33"/>
    </row>
    <row r="93" customFormat="false" ht="12.75" hidden="false" customHeight="true" outlineLevel="0" collapsed="false">
      <c r="A93" s="175" t="n">
        <v>4</v>
      </c>
      <c r="B93" s="129" t="s">
        <v>131</v>
      </c>
      <c r="C93" s="149" t="n">
        <v>52100110</v>
      </c>
      <c r="D93" s="64" t="e">
        <f aca="false">E93*1.05</f>
        <v>#REF!</v>
      </c>
      <c r="E93" s="65" t="e">
        <f aca="false">#REF!*1.05</f>
        <v>#REF!</v>
      </c>
      <c r="F93" s="152" t="n">
        <v>15</v>
      </c>
      <c r="G93" s="60" t="n">
        <v>327</v>
      </c>
      <c r="H93" s="94" t="n">
        <v>273.21</v>
      </c>
      <c r="I93" s="95" t="n">
        <v>248.37</v>
      </c>
      <c r="J93" s="96" t="n">
        <v>233.47</v>
      </c>
      <c r="K93" s="106"/>
      <c r="L93" s="33"/>
      <c r="M93" s="33"/>
      <c r="N93" s="33"/>
      <c r="O93" s="33"/>
      <c r="P93" s="33"/>
    </row>
    <row r="94" customFormat="false" ht="13.5" hidden="false" customHeight="true" outlineLevel="0" collapsed="false">
      <c r="A94" s="68" t="s">
        <v>132</v>
      </c>
      <c r="B94" s="69"/>
      <c r="C94" s="124"/>
      <c r="D94" s="71"/>
      <c r="E94" s="72"/>
      <c r="F94" s="142"/>
      <c r="G94" s="99"/>
      <c r="H94" s="100"/>
      <c r="I94" s="101"/>
      <c r="J94" s="102"/>
      <c r="K94" s="15"/>
      <c r="L94" s="33"/>
      <c r="M94" s="33"/>
      <c r="N94" s="33"/>
      <c r="O94" s="33"/>
      <c r="P94" s="33"/>
    </row>
    <row r="95" customFormat="false" ht="12.75" hidden="false" customHeight="true" outlineLevel="0" collapsed="false">
      <c r="A95" s="173" t="n">
        <v>1</v>
      </c>
      <c r="B95" s="128" t="s">
        <v>128</v>
      </c>
      <c r="C95" s="144" t="n">
        <v>52100402</v>
      </c>
      <c r="D95" s="80" t="e">
        <f aca="false">E95*1.05</f>
        <v>#REF!</v>
      </c>
      <c r="E95" s="81" t="e">
        <f aca="false">#REF!*1.05</f>
        <v>#REF!</v>
      </c>
      <c r="F95" s="145" t="n">
        <v>20</v>
      </c>
      <c r="G95" s="82" t="n">
        <v>96</v>
      </c>
      <c r="H95" s="83" t="n">
        <v>80.22</v>
      </c>
      <c r="I95" s="84" t="n">
        <v>72.93</v>
      </c>
      <c r="J95" s="85" t="n">
        <v>68.55</v>
      </c>
      <c r="K95" s="106"/>
      <c r="L95" s="33"/>
      <c r="M95" s="33"/>
      <c r="N95" s="33"/>
      <c r="O95" s="33"/>
      <c r="P95" s="33"/>
    </row>
    <row r="96" customFormat="false" ht="12.75" hidden="false" customHeight="true" outlineLevel="0" collapsed="false">
      <c r="A96" s="174" t="n">
        <v>2</v>
      </c>
      <c r="B96" s="89" t="s">
        <v>129</v>
      </c>
      <c r="C96" s="147" t="n">
        <v>52100403</v>
      </c>
      <c r="D96" s="54" t="e">
        <f aca="false">E96*1.05</f>
        <v>#REF!</v>
      </c>
      <c r="E96" s="55" t="e">
        <f aca="false">#REF!*1.05</f>
        <v>#REF!</v>
      </c>
      <c r="F96" s="147" t="n">
        <v>20</v>
      </c>
      <c r="G96" s="53" t="n">
        <v>106</v>
      </c>
      <c r="H96" s="56" t="n">
        <v>88.64</v>
      </c>
      <c r="I96" s="54" t="n">
        <v>80.58</v>
      </c>
      <c r="J96" s="57" t="n">
        <v>75.75</v>
      </c>
      <c r="K96" s="106"/>
      <c r="L96" s="33"/>
      <c r="M96" s="33"/>
      <c r="N96" s="33"/>
      <c r="O96" s="33"/>
      <c r="P96" s="33"/>
    </row>
    <row r="97" customFormat="false" ht="12.75" hidden="false" customHeight="true" outlineLevel="0" collapsed="false">
      <c r="A97" s="174" t="n">
        <v>3</v>
      </c>
      <c r="B97" s="89" t="s">
        <v>130</v>
      </c>
      <c r="C97" s="147" t="n">
        <v>52100405</v>
      </c>
      <c r="D97" s="54" t="e">
        <f aca="false">E97*1.05</f>
        <v>#REF!</v>
      </c>
      <c r="E97" s="55" t="e">
        <f aca="false">#REF!*1.05</f>
        <v>#REF!</v>
      </c>
      <c r="F97" s="147" t="n">
        <v>20</v>
      </c>
      <c r="G97" s="53" t="n">
        <v>138</v>
      </c>
      <c r="H97" s="56" t="n">
        <v>115.01</v>
      </c>
      <c r="I97" s="54" t="n">
        <v>104.55</v>
      </c>
      <c r="J97" s="57" t="n">
        <v>98.28</v>
      </c>
      <c r="K97" s="106"/>
      <c r="L97" s="33"/>
      <c r="M97" s="33"/>
      <c r="N97" s="33"/>
      <c r="O97" s="33"/>
      <c r="P97" s="33"/>
    </row>
    <row r="98" customFormat="false" ht="12.75" hidden="false" customHeight="true" outlineLevel="0" collapsed="false">
      <c r="A98" s="175" t="n">
        <v>4</v>
      </c>
      <c r="B98" s="129" t="s">
        <v>131</v>
      </c>
      <c r="C98" s="149" t="n">
        <v>52100410</v>
      </c>
      <c r="D98" s="64" t="e">
        <f aca="false">E98*1.05</f>
        <v>#REF!</v>
      </c>
      <c r="E98" s="65" t="e">
        <f aca="false">#REF!*1.05</f>
        <v>#REF!</v>
      </c>
      <c r="F98" s="152" t="n">
        <v>15</v>
      </c>
      <c r="G98" s="60" t="n">
        <v>230</v>
      </c>
      <c r="H98" s="94" t="n">
        <v>192.42</v>
      </c>
      <c r="I98" s="95" t="n">
        <v>174.93</v>
      </c>
      <c r="J98" s="96" t="n">
        <v>164.43</v>
      </c>
      <c r="K98" s="106"/>
      <c r="L98" s="33"/>
      <c r="M98" s="33"/>
      <c r="N98" s="33"/>
      <c r="O98" s="33"/>
      <c r="P98" s="33"/>
    </row>
    <row r="99" customFormat="false" ht="13.5" hidden="false" customHeight="true" outlineLevel="0" collapsed="false">
      <c r="A99" s="97" t="s">
        <v>133</v>
      </c>
      <c r="B99" s="176"/>
      <c r="C99" s="177"/>
      <c r="D99" s="71"/>
      <c r="E99" s="72"/>
      <c r="F99" s="142"/>
      <c r="G99" s="99"/>
      <c r="H99" s="100"/>
      <c r="I99" s="101"/>
      <c r="J99" s="102"/>
      <c r="K99" s="15"/>
      <c r="L99" s="33"/>
      <c r="M99" s="33"/>
      <c r="N99" s="33"/>
      <c r="O99" s="33"/>
      <c r="P99" s="33"/>
    </row>
    <row r="100" customFormat="false" ht="12.75" hidden="false" customHeight="false" outlineLevel="0" collapsed="false">
      <c r="A100" s="108" t="n">
        <v>1</v>
      </c>
      <c r="B100" s="178" t="s">
        <v>134</v>
      </c>
      <c r="C100" s="82" t="n">
        <v>52080120</v>
      </c>
      <c r="D100" s="80" t="e">
        <f aca="false">E100*1.05</f>
        <v>#REF!</v>
      </c>
      <c r="E100" s="81" t="e">
        <f aca="false">#REF!*1.05</f>
        <v>#REF!</v>
      </c>
      <c r="F100" s="82" t="n">
        <v>50</v>
      </c>
      <c r="G100" s="82" t="n">
        <v>59</v>
      </c>
      <c r="H100" s="83" t="n">
        <v>49.37</v>
      </c>
      <c r="I100" s="84" t="n">
        <v>44.88</v>
      </c>
      <c r="J100" s="85" t="n">
        <v>42.19</v>
      </c>
      <c r="K100" s="106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A101" s="52" t="n">
        <v>2</v>
      </c>
      <c r="B101" s="89" t="s">
        <v>128</v>
      </c>
      <c r="C101" s="82" t="n">
        <v>52080122</v>
      </c>
      <c r="D101" s="54" t="e">
        <f aca="false">E101*1.05</f>
        <v>#REF!</v>
      </c>
      <c r="E101" s="55" t="e">
        <f aca="false">#REF!*1.05</f>
        <v>#REF!</v>
      </c>
      <c r="F101" s="53" t="n">
        <v>20</v>
      </c>
      <c r="G101" s="53" t="n">
        <v>139</v>
      </c>
      <c r="H101" s="56" t="n">
        <v>116.13</v>
      </c>
      <c r="I101" s="54" t="n">
        <v>105.57</v>
      </c>
      <c r="J101" s="57" t="n">
        <v>99.24</v>
      </c>
      <c r="K101" s="106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A102" s="52" t="n">
        <v>3</v>
      </c>
      <c r="B102" s="89" t="s">
        <v>129</v>
      </c>
      <c r="C102" s="82" t="n">
        <v>52080123</v>
      </c>
      <c r="D102" s="54" t="e">
        <f aca="false">E102*1.05</f>
        <v>#REF!</v>
      </c>
      <c r="E102" s="55" t="e">
        <f aca="false">#REF!*1.05</f>
        <v>#REF!</v>
      </c>
      <c r="F102" s="147" t="n">
        <v>20</v>
      </c>
      <c r="G102" s="53" t="n">
        <v>167</v>
      </c>
      <c r="H102" s="56" t="n">
        <v>139.69</v>
      </c>
      <c r="I102" s="54" t="n">
        <v>126.99</v>
      </c>
      <c r="J102" s="57" t="n">
        <v>119.37</v>
      </c>
      <c r="K102" s="106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A103" s="52" t="n">
        <v>4</v>
      </c>
      <c r="B103" s="89" t="s">
        <v>130</v>
      </c>
      <c r="C103" s="82" t="n">
        <v>52080125</v>
      </c>
      <c r="D103" s="54" t="e">
        <f aca="false">E103*1.05</f>
        <v>#REF!</v>
      </c>
      <c r="E103" s="55" t="e">
        <f aca="false">#REF!*1.05</f>
        <v>#REF!</v>
      </c>
      <c r="F103" s="147" t="n">
        <v>20</v>
      </c>
      <c r="G103" s="53" t="n">
        <v>220</v>
      </c>
      <c r="H103" s="56" t="n">
        <v>183.45</v>
      </c>
      <c r="I103" s="54" t="n">
        <v>166.77</v>
      </c>
      <c r="J103" s="57" t="n">
        <v>156.76</v>
      </c>
      <c r="K103" s="106"/>
      <c r="L103" s="33"/>
      <c r="M103" s="33"/>
      <c r="N103" s="33"/>
      <c r="O103" s="33"/>
      <c r="P103" s="33"/>
    </row>
    <row r="104" customFormat="false" ht="13.5" hidden="false" customHeight="false" outlineLevel="0" collapsed="false">
      <c r="A104" s="59" t="n">
        <v>5</v>
      </c>
      <c r="B104" s="179" t="s">
        <v>131</v>
      </c>
      <c r="C104" s="180" t="n">
        <v>52080116</v>
      </c>
      <c r="D104" s="84" t="e">
        <f aca="false">E104*1.05</f>
        <v>#REF!</v>
      </c>
      <c r="E104" s="65" t="e">
        <f aca="false">#REF!*1.05</f>
        <v>#REF!</v>
      </c>
      <c r="F104" s="152" t="n">
        <v>15</v>
      </c>
      <c r="G104" s="60" t="n">
        <v>355</v>
      </c>
      <c r="H104" s="94" t="n">
        <v>296.77</v>
      </c>
      <c r="I104" s="95" t="n">
        <v>269.79</v>
      </c>
      <c r="J104" s="96" t="n">
        <v>253.6</v>
      </c>
      <c r="K104" s="106"/>
      <c r="L104" s="33"/>
      <c r="M104" s="33"/>
      <c r="N104" s="33"/>
      <c r="O104" s="33"/>
      <c r="P104" s="33"/>
    </row>
    <row r="105" customFormat="false" ht="13.5" hidden="false" customHeight="true" outlineLevel="0" collapsed="false">
      <c r="A105" s="157" t="s">
        <v>135</v>
      </c>
      <c r="B105" s="181"/>
      <c r="C105" s="172"/>
      <c r="D105" s="182"/>
      <c r="E105" s="72"/>
      <c r="F105" s="141"/>
      <c r="G105" s="99"/>
      <c r="H105" s="100"/>
      <c r="I105" s="101"/>
      <c r="J105" s="102"/>
      <c r="K105" s="15"/>
      <c r="L105" s="33"/>
      <c r="M105" s="33"/>
      <c r="N105" s="33"/>
      <c r="O105" s="33"/>
      <c r="P105" s="33"/>
    </row>
    <row r="106" customFormat="false" ht="12.75" hidden="false" customHeight="true" outlineLevel="0" collapsed="false">
      <c r="A106" s="108" t="n">
        <v>1</v>
      </c>
      <c r="B106" s="178" t="s">
        <v>136</v>
      </c>
      <c r="C106" s="82" t="n">
        <v>52081120</v>
      </c>
      <c r="D106" s="46" t="e">
        <f aca="false">E106*1.05</f>
        <v>#REF!</v>
      </c>
      <c r="E106" s="81" t="e">
        <f aca="false">#REF!*1.05</f>
        <v>#REF!</v>
      </c>
      <c r="F106" s="82" t="n">
        <v>50</v>
      </c>
      <c r="G106" s="82" t="n">
        <v>128</v>
      </c>
      <c r="H106" s="83" t="n">
        <v>107.15</v>
      </c>
      <c r="I106" s="84" t="n">
        <v>97.41</v>
      </c>
      <c r="J106" s="85" t="n">
        <v>91.57</v>
      </c>
      <c r="K106" s="106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A107" s="52" t="n">
        <v>2</v>
      </c>
      <c r="B107" s="89" t="s">
        <v>128</v>
      </c>
      <c r="C107" s="82" t="n">
        <v>52081122</v>
      </c>
      <c r="D107" s="54" t="e">
        <f aca="false">E107*1.05</f>
        <v>#REF!</v>
      </c>
      <c r="E107" s="55" t="e">
        <f aca="false">#REF!*1.05</f>
        <v>#REF!</v>
      </c>
      <c r="F107" s="53" t="n">
        <v>20</v>
      </c>
      <c r="G107" s="53" t="n">
        <v>203</v>
      </c>
      <c r="H107" s="56" t="n">
        <v>169.42</v>
      </c>
      <c r="I107" s="54" t="n">
        <v>154.02</v>
      </c>
      <c r="J107" s="57" t="n">
        <v>144.78</v>
      </c>
      <c r="K107" s="106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A108" s="52" t="n">
        <v>3</v>
      </c>
      <c r="B108" s="89" t="s">
        <v>129</v>
      </c>
      <c r="C108" s="82" t="n">
        <v>52081123</v>
      </c>
      <c r="D108" s="54" t="e">
        <f aca="false">E108*1.05</f>
        <v>#REF!</v>
      </c>
      <c r="E108" s="55" t="e">
        <f aca="false">#REF!*1.05</f>
        <v>#REF!</v>
      </c>
      <c r="F108" s="147" t="n">
        <v>20</v>
      </c>
      <c r="G108" s="53" t="n">
        <v>230</v>
      </c>
      <c r="H108" s="56" t="n">
        <v>191.86</v>
      </c>
      <c r="I108" s="54" t="n">
        <v>174.42</v>
      </c>
      <c r="J108" s="57" t="n">
        <v>163.95</v>
      </c>
      <c r="K108" s="106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A109" s="52" t="n">
        <v>4</v>
      </c>
      <c r="B109" s="89" t="s">
        <v>130</v>
      </c>
      <c r="C109" s="82" t="n">
        <v>52081125</v>
      </c>
      <c r="D109" s="54" t="e">
        <f aca="false">E109*1.05</f>
        <v>#REF!</v>
      </c>
      <c r="E109" s="55" t="e">
        <f aca="false">#REF!*1.05</f>
        <v>#REF!</v>
      </c>
      <c r="F109" s="147" t="n">
        <v>20</v>
      </c>
      <c r="G109" s="53" t="n">
        <v>278</v>
      </c>
      <c r="H109" s="56" t="n">
        <v>231.69</v>
      </c>
      <c r="I109" s="54" t="n">
        <v>210.63</v>
      </c>
      <c r="J109" s="57" t="n">
        <v>197.99</v>
      </c>
      <c r="K109" s="106"/>
      <c r="L109" s="33"/>
      <c r="M109" s="33"/>
      <c r="N109" s="33"/>
      <c r="O109" s="33"/>
      <c r="P109" s="33"/>
    </row>
    <row r="110" customFormat="false" ht="13.5" hidden="false" customHeight="false" outlineLevel="0" collapsed="false">
      <c r="A110" s="59" t="n">
        <v>5</v>
      </c>
      <c r="B110" s="179" t="s">
        <v>131</v>
      </c>
      <c r="C110" s="180" t="n">
        <v>52081116</v>
      </c>
      <c r="D110" s="92" t="e">
        <f aca="false">E110*1.05</f>
        <v>#REF!</v>
      </c>
      <c r="E110" s="93" t="e">
        <f aca="false">#REF!*1.05</f>
        <v>#REF!</v>
      </c>
      <c r="F110" s="152" t="n">
        <v>15</v>
      </c>
      <c r="G110" s="60" t="n">
        <v>417</v>
      </c>
      <c r="H110" s="94" t="n">
        <v>347.82</v>
      </c>
      <c r="I110" s="95" t="n">
        <v>316.2</v>
      </c>
      <c r="J110" s="96" t="n">
        <v>297.23</v>
      </c>
      <c r="K110" s="106"/>
      <c r="L110" s="33"/>
      <c r="M110" s="33"/>
      <c r="N110" s="33"/>
      <c r="O110" s="33"/>
      <c r="P110" s="33"/>
    </row>
    <row r="111" customFormat="false" ht="13.5" hidden="false" customHeight="false" outlineLevel="0" collapsed="false">
      <c r="A111" s="157" t="s">
        <v>137</v>
      </c>
      <c r="B111" s="181"/>
      <c r="C111" s="99"/>
      <c r="D111" s="71"/>
      <c r="E111" s="72"/>
      <c r="F111" s="99"/>
      <c r="G111" s="99"/>
      <c r="H111" s="100"/>
      <c r="I111" s="101"/>
      <c r="J111" s="102"/>
      <c r="K111" s="15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A112" s="108" t="n">
        <v>1</v>
      </c>
      <c r="B112" s="178" t="s">
        <v>138</v>
      </c>
      <c r="C112" s="82" t="n">
        <v>52082220</v>
      </c>
      <c r="D112" s="80" t="e">
        <f aca="false">E112*1.05</f>
        <v>#REF!</v>
      </c>
      <c r="E112" s="81" t="e">
        <f aca="false">#REF!*1.05</f>
        <v>#REF!</v>
      </c>
      <c r="F112" s="82" t="n">
        <v>100</v>
      </c>
      <c r="G112" s="82" t="n">
        <v>50</v>
      </c>
      <c r="H112" s="83" t="n">
        <v>41.51</v>
      </c>
      <c r="I112" s="84" t="n">
        <v>37.74</v>
      </c>
      <c r="J112" s="85" t="n">
        <v>35.48</v>
      </c>
      <c r="K112" s="106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A113" s="52" t="n">
        <v>2</v>
      </c>
      <c r="B113" s="89" t="s">
        <v>128</v>
      </c>
      <c r="C113" s="82" t="n">
        <v>52082222</v>
      </c>
      <c r="D113" s="54" t="e">
        <f aca="false">E113*1.05</f>
        <v>#REF!</v>
      </c>
      <c r="E113" s="55" t="e">
        <f aca="false">#REF!*1.05</f>
        <v>#REF!</v>
      </c>
      <c r="F113" s="53" t="n">
        <v>20</v>
      </c>
      <c r="G113" s="53" t="n">
        <v>102</v>
      </c>
      <c r="H113" s="56" t="n">
        <v>85.27</v>
      </c>
      <c r="I113" s="54" t="n">
        <v>77.52</v>
      </c>
      <c r="J113" s="57" t="n">
        <v>72.87</v>
      </c>
      <c r="K113" s="106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A114" s="52" t="n">
        <v>3</v>
      </c>
      <c r="B114" s="89" t="s">
        <v>129</v>
      </c>
      <c r="C114" s="82" t="n">
        <v>52082223</v>
      </c>
      <c r="D114" s="54" t="e">
        <f aca="false">E114*1.05</f>
        <v>#REF!</v>
      </c>
      <c r="E114" s="55" t="e">
        <f aca="false">#REF!*1.05</f>
        <v>#REF!</v>
      </c>
      <c r="F114" s="147" t="n">
        <v>20</v>
      </c>
      <c r="G114" s="53" t="n">
        <v>122</v>
      </c>
      <c r="H114" s="56" t="n">
        <v>101.54</v>
      </c>
      <c r="I114" s="54" t="n">
        <v>92.31</v>
      </c>
      <c r="J114" s="57" t="n">
        <v>86.77</v>
      </c>
      <c r="K114" s="106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A115" s="52" t="n">
        <v>4</v>
      </c>
      <c r="B115" s="89" t="s">
        <v>130</v>
      </c>
      <c r="C115" s="82" t="n">
        <v>52082225</v>
      </c>
      <c r="D115" s="54" t="e">
        <f aca="false">E115*1.05</f>
        <v>#REF!</v>
      </c>
      <c r="E115" s="55" t="e">
        <f aca="false">#REF!*1.05</f>
        <v>#REF!</v>
      </c>
      <c r="F115" s="147" t="n">
        <v>20</v>
      </c>
      <c r="G115" s="53" t="n">
        <v>159</v>
      </c>
      <c r="H115" s="56" t="n">
        <v>132.96</v>
      </c>
      <c r="I115" s="54" t="n">
        <v>120.87</v>
      </c>
      <c r="J115" s="57" t="n">
        <v>113.62</v>
      </c>
      <c r="K115" s="106"/>
      <c r="L115" s="33"/>
      <c r="M115" s="33"/>
      <c r="N115" s="33"/>
      <c r="O115" s="33"/>
      <c r="P115" s="33"/>
    </row>
    <row r="116" customFormat="false" ht="13.5" hidden="false" customHeight="false" outlineLevel="0" collapsed="false">
      <c r="A116" s="59" t="n">
        <v>5</v>
      </c>
      <c r="B116" s="179" t="s">
        <v>131</v>
      </c>
      <c r="C116" s="180" t="n">
        <v>52082216</v>
      </c>
      <c r="D116" s="64" t="e">
        <f aca="false">E116*1.05</f>
        <v>#REF!</v>
      </c>
      <c r="E116" s="65" t="e">
        <f aca="false">#REF!*1.05</f>
        <v>#REF!</v>
      </c>
      <c r="F116" s="152" t="n">
        <v>15</v>
      </c>
      <c r="G116" s="60" t="n">
        <v>278</v>
      </c>
      <c r="H116" s="94" t="n">
        <v>231.69</v>
      </c>
      <c r="I116" s="95" t="n">
        <v>210.63</v>
      </c>
      <c r="J116" s="96" t="n">
        <v>197.99</v>
      </c>
      <c r="K116" s="106"/>
      <c r="L116" s="33"/>
      <c r="M116" s="33"/>
      <c r="N116" s="33"/>
      <c r="O116" s="33"/>
      <c r="P116" s="33"/>
    </row>
    <row r="117" customFormat="false" ht="13.5" hidden="false" customHeight="false" outlineLevel="0" collapsed="false">
      <c r="A117" s="157" t="s">
        <v>139</v>
      </c>
      <c r="B117" s="181"/>
      <c r="C117" s="172"/>
      <c r="D117" s="71"/>
      <c r="E117" s="72"/>
      <c r="F117" s="142"/>
      <c r="G117" s="99"/>
      <c r="H117" s="100"/>
      <c r="I117" s="101"/>
      <c r="J117" s="102"/>
      <c r="K117" s="15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A118" s="108" t="n">
        <v>1</v>
      </c>
      <c r="B118" s="178" t="s">
        <v>140</v>
      </c>
      <c r="C118" s="82" t="n">
        <v>52080320</v>
      </c>
      <c r="D118" s="80" t="e">
        <f aca="false">E118*1.05</f>
        <v>#REF!</v>
      </c>
      <c r="E118" s="81" t="e">
        <f aca="false">#REF!*1.05</f>
        <v>#REF!</v>
      </c>
      <c r="F118" s="82" t="n">
        <v>40</v>
      </c>
      <c r="G118" s="82" t="n">
        <v>71</v>
      </c>
      <c r="H118" s="83" t="n">
        <v>58.91</v>
      </c>
      <c r="I118" s="84" t="n">
        <v>53.55</v>
      </c>
      <c r="J118" s="85" t="n">
        <v>50.34</v>
      </c>
      <c r="K118" s="106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A119" s="52" t="n">
        <v>2</v>
      </c>
      <c r="B119" s="89" t="s">
        <v>128</v>
      </c>
      <c r="C119" s="82" t="n">
        <v>52080322</v>
      </c>
      <c r="D119" s="54" t="e">
        <f aca="false">E119*1.05</f>
        <v>#REF!</v>
      </c>
      <c r="E119" s="55" t="e">
        <f aca="false">#REF!*1.05</f>
        <v>#REF!</v>
      </c>
      <c r="F119" s="53" t="n">
        <v>20</v>
      </c>
      <c r="G119" s="53" t="n">
        <v>148</v>
      </c>
      <c r="H119" s="56" t="n">
        <v>123.42</v>
      </c>
      <c r="I119" s="54" t="n">
        <v>112.2</v>
      </c>
      <c r="J119" s="57" t="n">
        <v>105.47</v>
      </c>
      <c r="K119" s="106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A120" s="52" t="n">
        <v>3</v>
      </c>
      <c r="B120" s="89" t="s">
        <v>129</v>
      </c>
      <c r="C120" s="82" t="n">
        <v>52080323</v>
      </c>
      <c r="D120" s="54" t="e">
        <f aca="false">E120*1.05</f>
        <v>#REF!</v>
      </c>
      <c r="E120" s="55" t="e">
        <f aca="false">#REF!*1.05</f>
        <v>#REF!</v>
      </c>
      <c r="F120" s="147" t="n">
        <v>20</v>
      </c>
      <c r="G120" s="53" t="n">
        <v>175</v>
      </c>
      <c r="H120" s="56" t="n">
        <v>146.42</v>
      </c>
      <c r="I120" s="54" t="n">
        <v>133.11</v>
      </c>
      <c r="J120" s="57" t="n">
        <v>125.12</v>
      </c>
      <c r="K120" s="106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A121" s="52" t="n">
        <v>4</v>
      </c>
      <c r="B121" s="89" t="s">
        <v>130</v>
      </c>
      <c r="C121" s="82" t="n">
        <v>52080325</v>
      </c>
      <c r="D121" s="54" t="e">
        <f aca="false">E121*1.05</f>
        <v>#REF!</v>
      </c>
      <c r="E121" s="55" t="e">
        <f aca="false">#REF!*1.05</f>
        <v>#REF!</v>
      </c>
      <c r="F121" s="147" t="n">
        <v>20</v>
      </c>
      <c r="G121" s="53" t="n">
        <v>228</v>
      </c>
      <c r="H121" s="56" t="n">
        <v>190.18</v>
      </c>
      <c r="I121" s="54" t="n">
        <v>172.89</v>
      </c>
      <c r="J121" s="57" t="n">
        <v>162.52</v>
      </c>
      <c r="K121" s="106"/>
      <c r="L121" s="33"/>
      <c r="M121" s="33"/>
      <c r="N121" s="33"/>
      <c r="O121" s="33"/>
      <c r="P121" s="33"/>
    </row>
    <row r="122" customFormat="false" ht="13.5" hidden="false" customHeight="false" outlineLevel="0" collapsed="false">
      <c r="A122" s="59" t="n">
        <v>5</v>
      </c>
      <c r="B122" s="179" t="s">
        <v>131</v>
      </c>
      <c r="C122" s="180" t="n">
        <v>52080316</v>
      </c>
      <c r="D122" s="84" t="e">
        <f aca="false">E122*1.05</f>
        <v>#REF!</v>
      </c>
      <c r="E122" s="65" t="e">
        <f aca="false">#REF!*1.05</f>
        <v>#REF!</v>
      </c>
      <c r="F122" s="152" t="n">
        <v>15</v>
      </c>
      <c r="G122" s="60" t="n">
        <v>366</v>
      </c>
      <c r="H122" s="94" t="n">
        <v>305.18</v>
      </c>
      <c r="I122" s="95" t="n">
        <v>277.44</v>
      </c>
      <c r="J122" s="96" t="n">
        <v>260.79</v>
      </c>
      <c r="K122" s="106"/>
      <c r="L122" s="33"/>
      <c r="M122" s="33"/>
      <c r="N122" s="33"/>
      <c r="O122" s="33"/>
      <c r="P122" s="33"/>
    </row>
    <row r="123" customFormat="false" ht="13.5" hidden="false" customHeight="false" outlineLevel="0" collapsed="false">
      <c r="A123" s="157" t="s">
        <v>141</v>
      </c>
      <c r="B123" s="98"/>
      <c r="C123" s="99"/>
      <c r="D123" s="182"/>
      <c r="E123" s="72"/>
      <c r="F123" s="142"/>
      <c r="G123" s="99"/>
      <c r="H123" s="100"/>
      <c r="I123" s="101"/>
      <c r="J123" s="102"/>
      <c r="K123" s="15"/>
      <c r="L123" s="33"/>
      <c r="M123" s="33"/>
      <c r="N123" s="33"/>
      <c r="O123" s="33"/>
      <c r="P123" s="33"/>
    </row>
    <row r="124" customFormat="false" ht="12" hidden="false" customHeight="true" outlineLevel="0" collapsed="false">
      <c r="A124" s="108" t="n">
        <v>1</v>
      </c>
      <c r="B124" s="178" t="s">
        <v>142</v>
      </c>
      <c r="C124" s="82" t="n">
        <v>52080220</v>
      </c>
      <c r="D124" s="46" t="e">
        <f aca="false">E124*1.05</f>
        <v>#REF!</v>
      </c>
      <c r="E124" s="81" t="e">
        <f aca="false">#REF!*1.05</f>
        <v>#REF!</v>
      </c>
      <c r="F124" s="82" t="n">
        <v>40</v>
      </c>
      <c r="G124" s="82" t="n">
        <v>132</v>
      </c>
      <c r="H124" s="83" t="n">
        <v>110.52</v>
      </c>
      <c r="I124" s="84" t="n">
        <v>100.47</v>
      </c>
      <c r="J124" s="85" t="n">
        <v>94.44</v>
      </c>
      <c r="K124" s="106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A125" s="52" t="n">
        <v>2</v>
      </c>
      <c r="B125" s="89" t="s">
        <v>128</v>
      </c>
      <c r="C125" s="82" t="n">
        <v>52080222</v>
      </c>
      <c r="D125" s="54" t="e">
        <f aca="false">E125*1.05</f>
        <v>#REF!</v>
      </c>
      <c r="E125" s="55" t="e">
        <f aca="false">#REF!*1.05</f>
        <v>#REF!</v>
      </c>
      <c r="F125" s="53" t="n">
        <v>20</v>
      </c>
      <c r="G125" s="53" t="n">
        <v>207</v>
      </c>
      <c r="H125" s="56" t="n">
        <v>172.79</v>
      </c>
      <c r="I125" s="54" t="n">
        <v>157.08</v>
      </c>
      <c r="J125" s="57" t="n">
        <v>147.66</v>
      </c>
      <c r="K125" s="106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A126" s="52" t="n">
        <v>3</v>
      </c>
      <c r="B126" s="89" t="s">
        <v>129</v>
      </c>
      <c r="C126" s="82" t="n">
        <v>52080223</v>
      </c>
      <c r="D126" s="54" t="e">
        <f aca="false">E126*1.05</f>
        <v>#REF!</v>
      </c>
      <c r="E126" s="55" t="e">
        <f aca="false">#REF!*1.05</f>
        <v>#REF!</v>
      </c>
      <c r="F126" s="147" t="n">
        <v>20</v>
      </c>
      <c r="G126" s="53" t="n">
        <v>237</v>
      </c>
      <c r="H126" s="56" t="n">
        <v>198.03</v>
      </c>
      <c r="I126" s="54" t="n">
        <v>180.03</v>
      </c>
      <c r="J126" s="57" t="n">
        <v>169.23</v>
      </c>
      <c r="K126" s="106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A127" s="52" t="n">
        <v>4</v>
      </c>
      <c r="B127" s="89" t="s">
        <v>130</v>
      </c>
      <c r="C127" s="82" t="n">
        <v>52080225</v>
      </c>
      <c r="D127" s="54" t="e">
        <f aca="false">E127*1.05</f>
        <v>#REF!</v>
      </c>
      <c r="E127" s="55" t="e">
        <f aca="false">#REF!*1.05</f>
        <v>#REF!</v>
      </c>
      <c r="F127" s="147" t="n">
        <v>20</v>
      </c>
      <c r="G127" s="53" t="n">
        <v>286</v>
      </c>
      <c r="H127" s="56" t="n">
        <v>238.43</v>
      </c>
      <c r="I127" s="54" t="n">
        <v>216.75</v>
      </c>
      <c r="J127" s="57" t="n">
        <v>203.75</v>
      </c>
      <c r="K127" s="106"/>
      <c r="L127" s="33"/>
      <c r="M127" s="33"/>
      <c r="N127" s="33"/>
      <c r="O127" s="33"/>
      <c r="P127" s="33"/>
    </row>
    <row r="128" customFormat="false" ht="13.5" hidden="false" customHeight="false" outlineLevel="0" collapsed="false">
      <c r="A128" s="59" t="n">
        <v>5</v>
      </c>
      <c r="B128" s="179" t="s">
        <v>131</v>
      </c>
      <c r="C128" s="180" t="n">
        <v>52080216</v>
      </c>
      <c r="D128" s="64" t="e">
        <f aca="false">E128*1.05</f>
        <v>#REF!</v>
      </c>
      <c r="E128" s="65" t="e">
        <f aca="false">#REF!*1.05</f>
        <v>#REF!</v>
      </c>
      <c r="F128" s="152" t="n">
        <v>15</v>
      </c>
      <c r="G128" s="60" t="n">
        <v>441</v>
      </c>
      <c r="H128" s="94" t="n">
        <v>368.58</v>
      </c>
      <c r="I128" s="95" t="n">
        <v>335.07</v>
      </c>
      <c r="J128" s="96" t="n">
        <v>314.97</v>
      </c>
      <c r="K128" s="106"/>
      <c r="L128" s="33"/>
      <c r="M128" s="33"/>
      <c r="N128" s="33"/>
      <c r="O128" s="33"/>
      <c r="P128" s="33"/>
    </row>
    <row r="129" customFormat="false" ht="13.5" hidden="false" customHeight="false" outlineLevel="0" collapsed="false">
      <c r="A129" s="34" t="s">
        <v>143</v>
      </c>
      <c r="B129" s="183"/>
      <c r="C129" s="39"/>
      <c r="D129" s="71"/>
      <c r="E129" s="72"/>
      <c r="F129" s="142"/>
      <c r="G129" s="99"/>
      <c r="H129" s="100"/>
      <c r="I129" s="101"/>
      <c r="J129" s="102"/>
      <c r="K129" s="15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A130" s="44" t="n">
        <v>1</v>
      </c>
      <c r="B130" s="184" t="s">
        <v>144</v>
      </c>
      <c r="C130" s="45" t="n">
        <v>52083220</v>
      </c>
      <c r="D130" s="80" t="e">
        <f aca="false">E130*1.05</f>
        <v>#REF!</v>
      </c>
      <c r="E130" s="81" t="e">
        <f aca="false">#REF!*1.05</f>
        <v>#REF!</v>
      </c>
      <c r="F130" s="82" t="n">
        <v>50</v>
      </c>
      <c r="G130" s="82" t="n">
        <v>59</v>
      </c>
      <c r="H130" s="83" t="n">
        <v>49.37</v>
      </c>
      <c r="I130" s="84" t="n">
        <v>44.88</v>
      </c>
      <c r="J130" s="85" t="n">
        <v>42.19</v>
      </c>
      <c r="K130" s="106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A131" s="52" t="n">
        <v>2</v>
      </c>
      <c r="B131" s="89" t="s">
        <v>128</v>
      </c>
      <c r="C131" s="53" t="n">
        <v>52083222</v>
      </c>
      <c r="D131" s="54" t="e">
        <f aca="false">E131*1.05</f>
        <v>#REF!</v>
      </c>
      <c r="E131" s="55" t="e">
        <f aca="false">#REF!*1.05</f>
        <v>#REF!</v>
      </c>
      <c r="F131" s="53" t="n">
        <v>20</v>
      </c>
      <c r="G131" s="53" t="n">
        <v>110</v>
      </c>
      <c r="H131" s="56" t="n">
        <v>92</v>
      </c>
      <c r="I131" s="54" t="n">
        <v>83.64</v>
      </c>
      <c r="J131" s="57" t="n">
        <v>78.62</v>
      </c>
      <c r="K131" s="106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A132" s="52" t="n">
        <v>3</v>
      </c>
      <c r="B132" s="89" t="s">
        <v>129</v>
      </c>
      <c r="C132" s="53" t="n">
        <v>52083223</v>
      </c>
      <c r="D132" s="54" t="e">
        <f aca="false">E132*1.05</f>
        <v>#REF!</v>
      </c>
      <c r="E132" s="55" t="e">
        <f aca="false">#REF!*1.05</f>
        <v>#REF!</v>
      </c>
      <c r="F132" s="147" t="n">
        <v>20</v>
      </c>
      <c r="G132" s="53" t="n">
        <v>132</v>
      </c>
      <c r="H132" s="56" t="n">
        <v>109.96</v>
      </c>
      <c r="I132" s="54" t="n">
        <v>99.96</v>
      </c>
      <c r="J132" s="57" t="n">
        <v>93.96</v>
      </c>
      <c r="K132" s="106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A133" s="52" t="n">
        <v>4</v>
      </c>
      <c r="B133" s="89" t="s">
        <v>130</v>
      </c>
      <c r="C133" s="53" t="n">
        <v>52083225</v>
      </c>
      <c r="D133" s="54" t="e">
        <f aca="false">E133*1.05</f>
        <v>#REF!</v>
      </c>
      <c r="E133" s="55" t="e">
        <f aca="false">#REF!*1.05</f>
        <v>#REF!</v>
      </c>
      <c r="F133" s="147" t="n">
        <v>20</v>
      </c>
      <c r="G133" s="53" t="n">
        <v>169</v>
      </c>
      <c r="H133" s="56" t="n">
        <v>141.37</v>
      </c>
      <c r="I133" s="54" t="n">
        <v>128.52</v>
      </c>
      <c r="J133" s="57" t="n">
        <v>120.81</v>
      </c>
      <c r="K133" s="106"/>
      <c r="L133" s="33"/>
      <c r="M133" s="33"/>
      <c r="N133" s="33"/>
      <c r="O133" s="33"/>
      <c r="P133" s="33"/>
    </row>
    <row r="134" customFormat="false" ht="13.5" hidden="false" customHeight="false" outlineLevel="0" collapsed="false">
      <c r="A134" s="62" t="n">
        <v>5</v>
      </c>
      <c r="B134" s="129" t="s">
        <v>131</v>
      </c>
      <c r="C134" s="63" t="n">
        <v>52083216</v>
      </c>
      <c r="D134" s="64" t="e">
        <f aca="false">E134*1.05</f>
        <v>#REF!</v>
      </c>
      <c r="E134" s="65" t="e">
        <f aca="false">#REF!*1.05</f>
        <v>#REF!</v>
      </c>
      <c r="F134" s="152" t="n">
        <v>15</v>
      </c>
      <c r="G134" s="60" t="n">
        <v>294</v>
      </c>
      <c r="H134" s="94" t="n">
        <v>245.16</v>
      </c>
      <c r="I134" s="95" t="n">
        <v>222.87</v>
      </c>
      <c r="J134" s="96" t="n">
        <v>209.5</v>
      </c>
      <c r="K134" s="106"/>
      <c r="L134" s="33"/>
      <c r="M134" s="33"/>
      <c r="N134" s="33"/>
      <c r="O134" s="33"/>
      <c r="P134" s="33"/>
    </row>
    <row r="135" customFormat="false" ht="13.5" hidden="false" customHeight="false" outlineLevel="0" collapsed="false">
      <c r="A135" s="157" t="s">
        <v>145</v>
      </c>
      <c r="B135" s="98"/>
      <c r="C135" s="99"/>
      <c r="D135" s="71"/>
      <c r="E135" s="72"/>
      <c r="F135" s="185"/>
      <c r="G135" s="99"/>
      <c r="H135" s="100"/>
      <c r="I135" s="186"/>
      <c r="J135" s="102"/>
      <c r="K135" s="15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A136" s="44" t="n">
        <v>1</v>
      </c>
      <c r="B136" s="184" t="s">
        <v>146</v>
      </c>
      <c r="C136" s="45" t="n">
        <v>52083320</v>
      </c>
      <c r="D136" s="46" t="e">
        <f aca="false">E136*1.05</f>
        <v>#REF!</v>
      </c>
      <c r="E136" s="47" t="e">
        <f aca="false">#REF!*1.05</f>
        <v>#REF!</v>
      </c>
      <c r="F136" s="145" t="n">
        <v>50</v>
      </c>
      <c r="G136" s="82" t="n">
        <v>113</v>
      </c>
      <c r="H136" s="83" t="n">
        <v>94.25</v>
      </c>
      <c r="I136" s="84" t="n">
        <v>85.68</v>
      </c>
      <c r="J136" s="85" t="n">
        <v>80.54</v>
      </c>
      <c r="K136" s="106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A137" s="52" t="n">
        <v>2</v>
      </c>
      <c r="B137" s="89" t="s">
        <v>128</v>
      </c>
      <c r="C137" s="53" t="n">
        <v>52083322</v>
      </c>
      <c r="D137" s="54" t="e">
        <f aca="false">E137*1.05</f>
        <v>#REF!</v>
      </c>
      <c r="E137" s="55" t="e">
        <f aca="false">#REF!*1.05</f>
        <v>#REF!</v>
      </c>
      <c r="F137" s="147" t="n">
        <v>20</v>
      </c>
      <c r="G137" s="53" t="n">
        <v>166</v>
      </c>
      <c r="H137" s="56" t="n">
        <v>138.57</v>
      </c>
      <c r="I137" s="54" t="n">
        <v>125.97</v>
      </c>
      <c r="J137" s="57" t="n">
        <v>118.41</v>
      </c>
      <c r="K137" s="106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A138" s="52" t="n">
        <v>3</v>
      </c>
      <c r="B138" s="89" t="s">
        <v>129</v>
      </c>
      <c r="C138" s="53" t="n">
        <v>52083323</v>
      </c>
      <c r="D138" s="54" t="e">
        <f aca="false">E138*1.05</f>
        <v>#REF!</v>
      </c>
      <c r="E138" s="55" t="e">
        <f aca="false">#REF!*1.05</f>
        <v>#REF!</v>
      </c>
      <c r="F138" s="147" t="n">
        <v>20</v>
      </c>
      <c r="G138" s="53" t="n">
        <v>182</v>
      </c>
      <c r="H138" s="56" t="n">
        <v>152.03</v>
      </c>
      <c r="I138" s="54" t="n">
        <v>138.21</v>
      </c>
      <c r="J138" s="57" t="n">
        <v>129.92</v>
      </c>
      <c r="K138" s="106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A139" s="52" t="n">
        <v>4</v>
      </c>
      <c r="B139" s="89" t="s">
        <v>130</v>
      </c>
      <c r="C139" s="53" t="n">
        <v>52083325</v>
      </c>
      <c r="D139" s="54" t="e">
        <f aca="false">E139*1.05</f>
        <v>#REF!</v>
      </c>
      <c r="E139" s="55" t="e">
        <f aca="false">#REF!*1.05</f>
        <v>#REF!</v>
      </c>
      <c r="F139" s="147" t="n">
        <v>20</v>
      </c>
      <c r="G139" s="53" t="n">
        <v>204</v>
      </c>
      <c r="H139" s="56" t="n">
        <v>170.54</v>
      </c>
      <c r="I139" s="54" t="n">
        <v>155.04</v>
      </c>
      <c r="J139" s="57" t="n">
        <v>145.74</v>
      </c>
      <c r="K139" s="106"/>
      <c r="L139" s="33"/>
      <c r="M139" s="33"/>
      <c r="N139" s="33"/>
      <c r="O139" s="33"/>
      <c r="P139" s="33"/>
    </row>
    <row r="140" customFormat="false" ht="13.5" hidden="false" customHeight="false" outlineLevel="0" collapsed="false">
      <c r="A140" s="62" t="n">
        <v>5</v>
      </c>
      <c r="B140" s="129" t="s">
        <v>131</v>
      </c>
      <c r="C140" s="63" t="n">
        <v>52083316</v>
      </c>
      <c r="D140" s="64" t="e">
        <f aca="false">E140*1.05</f>
        <v>#REF!</v>
      </c>
      <c r="E140" s="65" t="e">
        <f aca="false">#REF!*1.05</f>
        <v>#REF!</v>
      </c>
      <c r="F140" s="152" t="n">
        <v>20</v>
      </c>
      <c r="G140" s="60" t="n">
        <v>325</v>
      </c>
      <c r="H140" s="94" t="n">
        <v>270.96</v>
      </c>
      <c r="I140" s="95" t="n">
        <v>246.33</v>
      </c>
      <c r="J140" s="96" t="n">
        <v>231.55</v>
      </c>
      <c r="K140" s="106"/>
      <c r="L140" s="33"/>
      <c r="M140" s="33"/>
      <c r="N140" s="33"/>
      <c r="O140" s="33"/>
      <c r="P140" s="33"/>
    </row>
    <row r="141" customFormat="false" ht="13.5" hidden="false" customHeight="false" outlineLevel="0" collapsed="false">
      <c r="A141" s="68" t="s">
        <v>147</v>
      </c>
      <c r="B141" s="166"/>
      <c r="C141" s="124"/>
      <c r="D141" s="71"/>
      <c r="E141" s="72"/>
      <c r="F141" s="142"/>
      <c r="G141" s="99"/>
      <c r="H141" s="100"/>
      <c r="I141" s="101"/>
      <c r="J141" s="102"/>
      <c r="K141" s="15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A142" s="44" t="n">
        <v>1</v>
      </c>
      <c r="B142" s="184" t="s">
        <v>148</v>
      </c>
      <c r="C142" s="45" t="n">
        <v>52080420</v>
      </c>
      <c r="D142" s="80" t="e">
        <f aca="false">E142*1.05</f>
        <v>#REF!</v>
      </c>
      <c r="E142" s="81" t="e">
        <f aca="false">#REF!*1.05</f>
        <v>#REF!</v>
      </c>
      <c r="F142" s="82" t="n">
        <v>40</v>
      </c>
      <c r="G142" s="82" t="n">
        <v>88</v>
      </c>
      <c r="H142" s="83" t="n">
        <v>73.49</v>
      </c>
      <c r="I142" s="84" t="n">
        <v>66.81</v>
      </c>
      <c r="J142" s="85" t="n">
        <v>62.8</v>
      </c>
      <c r="K142" s="106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A143" s="52" t="n">
        <v>2</v>
      </c>
      <c r="B143" s="89" t="s">
        <v>128</v>
      </c>
      <c r="C143" s="53" t="n">
        <v>52080422</v>
      </c>
      <c r="D143" s="54" t="e">
        <f aca="false">E143*1.05</f>
        <v>#REF!</v>
      </c>
      <c r="E143" s="55" t="e">
        <f aca="false">#REF!*1.05</f>
        <v>#REF!</v>
      </c>
      <c r="F143" s="53" t="n">
        <v>20</v>
      </c>
      <c r="G143" s="53" t="n">
        <v>171</v>
      </c>
      <c r="H143" s="56" t="n">
        <v>142.49</v>
      </c>
      <c r="I143" s="54" t="n">
        <v>129.54</v>
      </c>
      <c r="J143" s="57" t="n">
        <v>121.77</v>
      </c>
      <c r="K143" s="106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A144" s="52" t="n">
        <v>3</v>
      </c>
      <c r="B144" s="89" t="s">
        <v>129</v>
      </c>
      <c r="C144" s="53" t="n">
        <v>52080423</v>
      </c>
      <c r="D144" s="54" t="e">
        <f aca="false">E144*1.05</f>
        <v>#REF!</v>
      </c>
      <c r="E144" s="55" t="e">
        <f aca="false">#REF!*1.05</f>
        <v>#REF!</v>
      </c>
      <c r="F144" s="147" t="n">
        <v>20</v>
      </c>
      <c r="G144" s="53" t="n">
        <v>197</v>
      </c>
      <c r="H144" s="56" t="n">
        <v>164.37</v>
      </c>
      <c r="I144" s="54" t="n">
        <v>149.43</v>
      </c>
      <c r="J144" s="57" t="n">
        <v>140.46</v>
      </c>
      <c r="K144" s="106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A145" s="52" t="n">
        <v>4</v>
      </c>
      <c r="B145" s="89" t="s">
        <v>130</v>
      </c>
      <c r="C145" s="53" t="n">
        <v>52080425</v>
      </c>
      <c r="D145" s="54" t="e">
        <f aca="false">E145*1.05</f>
        <v>#REF!</v>
      </c>
      <c r="E145" s="55" t="e">
        <f aca="false">#REF!*1.05</f>
        <v>#REF!</v>
      </c>
      <c r="F145" s="147" t="n">
        <v>20</v>
      </c>
      <c r="G145" s="53" t="n">
        <v>251</v>
      </c>
      <c r="H145" s="56" t="n">
        <v>209.81</v>
      </c>
      <c r="I145" s="54" t="n">
        <v>190.74</v>
      </c>
      <c r="J145" s="57" t="n">
        <v>179.3</v>
      </c>
      <c r="K145" s="106"/>
      <c r="L145" s="33"/>
      <c r="M145" s="33"/>
      <c r="N145" s="33"/>
      <c r="O145" s="33"/>
      <c r="P145" s="33"/>
    </row>
    <row r="146" customFormat="false" ht="13.5" hidden="false" customHeight="false" outlineLevel="0" collapsed="false">
      <c r="A146" s="62" t="n">
        <v>5</v>
      </c>
      <c r="B146" s="129" t="s">
        <v>131</v>
      </c>
      <c r="C146" s="63" t="n">
        <v>52080416</v>
      </c>
      <c r="D146" s="84" t="e">
        <f aca="false">E146*1.05</f>
        <v>#REF!</v>
      </c>
      <c r="E146" s="65" t="e">
        <f aca="false">#REF!*1.05</f>
        <v>#REF!</v>
      </c>
      <c r="F146" s="152" t="n">
        <v>15</v>
      </c>
      <c r="G146" s="60" t="n">
        <v>391</v>
      </c>
      <c r="H146" s="94" t="n">
        <v>326.5</v>
      </c>
      <c r="I146" s="95" t="n">
        <v>296.82</v>
      </c>
      <c r="J146" s="96" t="n">
        <v>279.01</v>
      </c>
      <c r="K146" s="106"/>
      <c r="L146" s="33"/>
      <c r="M146" s="33"/>
      <c r="N146" s="33"/>
      <c r="O146" s="33"/>
      <c r="P146" s="33"/>
    </row>
    <row r="147" customFormat="false" ht="13.5" hidden="false" customHeight="false" outlineLevel="0" collapsed="false">
      <c r="A147" s="97" t="s">
        <v>149</v>
      </c>
      <c r="B147" s="130"/>
      <c r="C147" s="74"/>
      <c r="D147" s="182"/>
      <c r="E147" s="72"/>
      <c r="F147" s="142"/>
      <c r="G147" s="99"/>
      <c r="H147" s="100"/>
      <c r="I147" s="101"/>
      <c r="J147" s="102"/>
      <c r="K147" s="15"/>
      <c r="L147" s="33"/>
      <c r="M147" s="33"/>
      <c r="N147" s="33"/>
      <c r="O147" s="33"/>
      <c r="P147" s="33"/>
    </row>
    <row r="148" customFormat="false" ht="12" hidden="false" customHeight="true" outlineLevel="0" collapsed="false">
      <c r="A148" s="108" t="n">
        <v>1</v>
      </c>
      <c r="B148" s="178" t="s">
        <v>150</v>
      </c>
      <c r="C148" s="82" t="n">
        <v>52080520</v>
      </c>
      <c r="D148" s="46" t="e">
        <f aca="false">E148*1.05</f>
        <v>#REF!</v>
      </c>
      <c r="E148" s="81" t="e">
        <f aca="false">#REF!*1.05</f>
        <v>#REF!</v>
      </c>
      <c r="F148" s="82" t="n">
        <v>40</v>
      </c>
      <c r="G148" s="82" t="n">
        <v>148</v>
      </c>
      <c r="H148" s="83" t="n">
        <v>123.42</v>
      </c>
      <c r="I148" s="84" t="n">
        <v>112.2</v>
      </c>
      <c r="J148" s="85" t="n">
        <v>105.47</v>
      </c>
      <c r="K148" s="106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A149" s="52" t="n">
        <v>2</v>
      </c>
      <c r="B149" s="89" t="s">
        <v>128</v>
      </c>
      <c r="C149" s="82" t="n">
        <v>52080522</v>
      </c>
      <c r="D149" s="54" t="e">
        <f aca="false">E149*1.05</f>
        <v>#REF!</v>
      </c>
      <c r="E149" s="55" t="e">
        <f aca="false">#REF!*1.05</f>
        <v>#REF!</v>
      </c>
      <c r="F149" s="53" t="n">
        <v>20</v>
      </c>
      <c r="G149" s="53" t="n">
        <v>215</v>
      </c>
      <c r="H149" s="56" t="n">
        <v>179.52</v>
      </c>
      <c r="I149" s="54" t="n">
        <v>163.2</v>
      </c>
      <c r="J149" s="57" t="n">
        <v>153.41</v>
      </c>
      <c r="K149" s="106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A150" s="52" t="n">
        <v>3</v>
      </c>
      <c r="B150" s="89" t="s">
        <v>129</v>
      </c>
      <c r="C150" s="82" t="n">
        <v>52080523</v>
      </c>
      <c r="D150" s="54" t="e">
        <f aca="false">E150*1.05</f>
        <v>#REF!</v>
      </c>
      <c r="E150" s="55" t="e">
        <f aca="false">#REF!*1.05</f>
        <v>#REF!</v>
      </c>
      <c r="F150" s="147" t="n">
        <v>20</v>
      </c>
      <c r="G150" s="53" t="n">
        <v>243</v>
      </c>
      <c r="H150" s="56" t="n">
        <v>203.08</v>
      </c>
      <c r="I150" s="54" t="n">
        <v>184.62</v>
      </c>
      <c r="J150" s="57" t="n">
        <v>173.54</v>
      </c>
      <c r="K150" s="106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A151" s="52" t="n">
        <v>4</v>
      </c>
      <c r="B151" s="89" t="s">
        <v>130</v>
      </c>
      <c r="C151" s="82" t="n">
        <v>52080525</v>
      </c>
      <c r="D151" s="54" t="e">
        <f aca="false">E151*1.05</f>
        <v>#REF!</v>
      </c>
      <c r="E151" s="55" t="e">
        <f aca="false">#REF!*1.05</f>
        <v>#REF!</v>
      </c>
      <c r="F151" s="147" t="n">
        <v>20</v>
      </c>
      <c r="G151" s="53" t="n">
        <v>296</v>
      </c>
      <c r="H151" s="56" t="n">
        <v>246.84</v>
      </c>
      <c r="I151" s="54" t="n">
        <v>224.4</v>
      </c>
      <c r="J151" s="57" t="n">
        <v>210.94</v>
      </c>
      <c r="K151" s="106"/>
      <c r="L151" s="33"/>
      <c r="M151" s="33"/>
      <c r="N151" s="33"/>
      <c r="O151" s="33"/>
      <c r="P151" s="33"/>
    </row>
    <row r="152" customFormat="false" ht="13.5" hidden="false" customHeight="false" outlineLevel="0" collapsed="false">
      <c r="A152" s="59" t="n">
        <v>5</v>
      </c>
      <c r="B152" s="179" t="s">
        <v>131</v>
      </c>
      <c r="C152" s="180" t="n">
        <v>52080516</v>
      </c>
      <c r="D152" s="64" t="e">
        <f aca="false">E152*1.05</f>
        <v>#REF!</v>
      </c>
      <c r="E152" s="65" t="e">
        <f aca="false">#REF!*1.05</f>
        <v>#REF!</v>
      </c>
      <c r="F152" s="152" t="n">
        <v>15</v>
      </c>
      <c r="G152" s="60" t="n">
        <v>461</v>
      </c>
      <c r="H152" s="94" t="n">
        <v>384.85</v>
      </c>
      <c r="I152" s="95" t="n">
        <v>349.86</v>
      </c>
      <c r="J152" s="96" t="n">
        <v>328.87</v>
      </c>
      <c r="K152" s="106"/>
      <c r="L152" s="33"/>
      <c r="M152" s="33"/>
      <c r="N152" s="33"/>
      <c r="O152" s="33"/>
      <c r="P152" s="33"/>
    </row>
    <row r="153" customFormat="false" ht="13.5" hidden="false" customHeight="false" outlineLevel="0" collapsed="false">
      <c r="A153" s="157" t="s">
        <v>151</v>
      </c>
      <c r="B153" s="98"/>
      <c r="C153" s="99"/>
      <c r="D153" s="71"/>
      <c r="E153" s="72"/>
      <c r="F153" s="142"/>
      <c r="G153" s="99"/>
      <c r="H153" s="100"/>
      <c r="I153" s="101"/>
      <c r="J153" s="102"/>
      <c r="K153" s="15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A154" s="108" t="n">
        <v>1</v>
      </c>
      <c r="B154" s="178" t="s">
        <v>152</v>
      </c>
      <c r="C154" s="82" t="n">
        <v>52084420</v>
      </c>
      <c r="D154" s="80" t="e">
        <f aca="false">E154*1.05</f>
        <v>#REF!</v>
      </c>
      <c r="E154" s="81" t="e">
        <f aca="false">#REF!*1.05</f>
        <v>#REF!</v>
      </c>
      <c r="F154" s="82" t="n">
        <v>40</v>
      </c>
      <c r="G154" s="82" t="n">
        <v>80</v>
      </c>
      <c r="H154" s="83" t="n">
        <v>66.76</v>
      </c>
      <c r="I154" s="84" t="n">
        <v>60.69</v>
      </c>
      <c r="J154" s="85" t="n">
        <v>57.05</v>
      </c>
      <c r="K154" s="106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A155" s="52" t="n">
        <v>2</v>
      </c>
      <c r="B155" s="89" t="s">
        <v>128</v>
      </c>
      <c r="C155" s="82" t="n">
        <v>52084422</v>
      </c>
      <c r="D155" s="54" t="e">
        <f aca="false">E155*1.05</f>
        <v>#REF!</v>
      </c>
      <c r="E155" s="55" t="e">
        <f aca="false">#REF!*1.05</f>
        <v>#REF!</v>
      </c>
      <c r="F155" s="53" t="n">
        <v>20</v>
      </c>
      <c r="G155" s="53" t="n">
        <v>140</v>
      </c>
      <c r="H155" s="56" t="n">
        <v>116.69</v>
      </c>
      <c r="I155" s="54" t="n">
        <v>106.08</v>
      </c>
      <c r="J155" s="57" t="n">
        <v>99.72</v>
      </c>
      <c r="K155" s="106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A156" s="52" t="n">
        <v>3</v>
      </c>
      <c r="B156" s="89" t="s">
        <v>129</v>
      </c>
      <c r="C156" s="82" t="n">
        <v>52084423</v>
      </c>
      <c r="D156" s="54" t="e">
        <f aca="false">E156*1.05</f>
        <v>#REF!</v>
      </c>
      <c r="E156" s="55" t="e">
        <f aca="false">#REF!*1.05</f>
        <v>#REF!</v>
      </c>
      <c r="F156" s="147" t="n">
        <v>20</v>
      </c>
      <c r="G156" s="53" t="n">
        <v>151</v>
      </c>
      <c r="H156" s="56" t="n">
        <v>126.23</v>
      </c>
      <c r="I156" s="54" t="n">
        <v>114.75</v>
      </c>
      <c r="J156" s="57" t="n">
        <v>107.87</v>
      </c>
      <c r="K156" s="106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A157" s="52" t="n">
        <v>4</v>
      </c>
      <c r="B157" s="89" t="s">
        <v>130</v>
      </c>
      <c r="C157" s="82" t="n">
        <v>52084425</v>
      </c>
      <c r="D157" s="54" t="e">
        <f aca="false">E157*1.05</f>
        <v>#REF!</v>
      </c>
      <c r="E157" s="55" t="e">
        <f aca="false">#REF!*1.05</f>
        <v>#REF!</v>
      </c>
      <c r="F157" s="147" t="n">
        <v>20</v>
      </c>
      <c r="G157" s="53" t="n">
        <v>178</v>
      </c>
      <c r="H157" s="56" t="n">
        <v>148.67</v>
      </c>
      <c r="I157" s="54" t="n">
        <v>135.15</v>
      </c>
      <c r="J157" s="57" t="n">
        <v>127.04</v>
      </c>
      <c r="K157" s="106"/>
      <c r="L157" s="33"/>
      <c r="M157" s="33"/>
      <c r="N157" s="33"/>
      <c r="O157" s="33"/>
      <c r="P157" s="33"/>
    </row>
    <row r="158" customFormat="false" ht="13.5" hidden="false" customHeight="false" outlineLevel="0" collapsed="false">
      <c r="A158" s="59" t="n">
        <v>5</v>
      </c>
      <c r="B158" s="179" t="s">
        <v>131</v>
      </c>
      <c r="C158" s="180" t="n">
        <v>52084416</v>
      </c>
      <c r="D158" s="64" t="e">
        <f aca="false">E158*1.05</f>
        <v>#REF!</v>
      </c>
      <c r="E158" s="65" t="e">
        <f aca="false">#REF!*1.05</f>
        <v>#REF!</v>
      </c>
      <c r="F158" s="152" t="n">
        <v>15</v>
      </c>
      <c r="G158" s="60" t="n">
        <v>315</v>
      </c>
      <c r="H158" s="94" t="n">
        <v>263.35</v>
      </c>
      <c r="I158" s="95" t="n">
        <v>239.41</v>
      </c>
      <c r="J158" s="96" t="n">
        <v>225.05</v>
      </c>
      <c r="K158" s="106"/>
      <c r="L158" s="33"/>
      <c r="M158" s="33"/>
      <c r="N158" s="33"/>
      <c r="O158" s="33"/>
      <c r="P158" s="33"/>
    </row>
    <row r="159" customFormat="false" ht="13.5" hidden="false" customHeight="false" outlineLevel="0" collapsed="false">
      <c r="A159" s="157" t="s">
        <v>153</v>
      </c>
      <c r="B159" s="98"/>
      <c r="C159" s="99"/>
      <c r="D159" s="71"/>
      <c r="E159" s="72"/>
      <c r="F159" s="142"/>
      <c r="G159" s="99"/>
      <c r="H159" s="100"/>
      <c r="I159" s="101"/>
      <c r="J159" s="102"/>
      <c r="K159" s="15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A160" s="108" t="n">
        <v>1</v>
      </c>
      <c r="B160" s="178" t="s">
        <v>154</v>
      </c>
      <c r="C160" s="82" t="n">
        <v>52080610</v>
      </c>
      <c r="D160" s="80" t="e">
        <f aca="false">E160*1.05</f>
        <v>#REF!</v>
      </c>
      <c r="E160" s="81" t="e">
        <f aca="false">#REF!*1.05</f>
        <v>#REF!</v>
      </c>
      <c r="F160" s="82" t="n">
        <v>40</v>
      </c>
      <c r="G160" s="82" t="n">
        <v>131</v>
      </c>
      <c r="H160" s="83" t="n">
        <v>109.4</v>
      </c>
      <c r="I160" s="84" t="n">
        <v>99.45</v>
      </c>
      <c r="J160" s="85" t="n">
        <v>93.48</v>
      </c>
      <c r="K160" s="106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A161" s="52" t="n">
        <v>2</v>
      </c>
      <c r="B161" s="89" t="s">
        <v>128</v>
      </c>
      <c r="C161" s="82" t="n">
        <v>52080612</v>
      </c>
      <c r="D161" s="54" t="e">
        <f aca="false">E161*1.05</f>
        <v>#REF!</v>
      </c>
      <c r="E161" s="55" t="e">
        <f aca="false">#REF!*1.05</f>
        <v>#REF!</v>
      </c>
      <c r="F161" s="53" t="n">
        <v>20</v>
      </c>
      <c r="G161" s="53" t="n">
        <v>214</v>
      </c>
      <c r="H161" s="56" t="n">
        <v>178.4</v>
      </c>
      <c r="I161" s="54" t="n">
        <v>162.18</v>
      </c>
      <c r="J161" s="57" t="n">
        <v>152.45</v>
      </c>
      <c r="K161" s="106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A162" s="52" t="n">
        <v>3</v>
      </c>
      <c r="B162" s="89" t="s">
        <v>129</v>
      </c>
      <c r="C162" s="82" t="n">
        <v>52080613</v>
      </c>
      <c r="D162" s="54" t="e">
        <f aca="false">E162*1.05</f>
        <v>#REF!</v>
      </c>
      <c r="E162" s="55" t="e">
        <f aca="false">#REF!*1.05</f>
        <v>#REF!</v>
      </c>
      <c r="F162" s="147" t="n">
        <v>20</v>
      </c>
      <c r="G162" s="53" t="n">
        <v>244</v>
      </c>
      <c r="H162" s="56" t="n">
        <v>203.64</v>
      </c>
      <c r="I162" s="54" t="n">
        <v>185.13</v>
      </c>
      <c r="J162" s="57" t="n">
        <v>174.02</v>
      </c>
      <c r="K162" s="106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A163" s="52" t="n">
        <v>4</v>
      </c>
      <c r="B163" s="89" t="s">
        <v>130</v>
      </c>
      <c r="C163" s="82" t="n">
        <v>52080615</v>
      </c>
      <c r="D163" s="54" t="e">
        <f aca="false">E163*1.05</f>
        <v>#REF!</v>
      </c>
      <c r="E163" s="55" t="e">
        <f aca="false">#REF!*1.05</f>
        <v>#REF!</v>
      </c>
      <c r="F163" s="147" t="n">
        <v>20</v>
      </c>
      <c r="G163" s="53" t="n">
        <v>359</v>
      </c>
      <c r="H163" s="56" t="n">
        <v>300.14</v>
      </c>
      <c r="I163" s="54" t="n">
        <v>272.85</v>
      </c>
      <c r="J163" s="57" t="n">
        <v>256.48</v>
      </c>
      <c r="K163" s="106"/>
      <c r="L163" s="33"/>
      <c r="M163" s="33"/>
      <c r="N163" s="33"/>
      <c r="O163" s="33"/>
      <c r="P163" s="33"/>
    </row>
    <row r="164" customFormat="false" ht="13.5" hidden="false" customHeight="false" outlineLevel="0" collapsed="false">
      <c r="A164" s="59" t="n">
        <v>5</v>
      </c>
      <c r="B164" s="179" t="s">
        <v>131</v>
      </c>
      <c r="C164" s="180" t="n">
        <v>52080616</v>
      </c>
      <c r="D164" s="84" t="e">
        <f aca="false">E164*1.05</f>
        <v>#REF!</v>
      </c>
      <c r="E164" s="65" t="e">
        <f aca="false">#REF!*1.05</f>
        <v>#REF!</v>
      </c>
      <c r="F164" s="152" t="n">
        <v>15</v>
      </c>
      <c r="G164" s="60" t="n">
        <v>553</v>
      </c>
      <c r="H164" s="94" t="n">
        <v>461.7</v>
      </c>
      <c r="I164" s="95" t="n">
        <v>419.73</v>
      </c>
      <c r="J164" s="96" t="n">
        <v>394.55</v>
      </c>
      <c r="K164" s="106"/>
      <c r="L164" s="33"/>
      <c r="M164" s="33"/>
      <c r="N164" s="33"/>
      <c r="O164" s="33"/>
      <c r="P164" s="33"/>
    </row>
    <row r="165" customFormat="false" ht="13.5" hidden="false" customHeight="false" outlineLevel="0" collapsed="false">
      <c r="A165" s="157" t="s">
        <v>155</v>
      </c>
      <c r="B165" s="98"/>
      <c r="C165" s="99"/>
      <c r="D165" s="182"/>
      <c r="E165" s="72"/>
      <c r="F165" s="142"/>
      <c r="G165" s="99"/>
      <c r="H165" s="100"/>
      <c r="I165" s="101"/>
      <c r="J165" s="102"/>
      <c r="K165" s="15"/>
      <c r="L165" s="33"/>
      <c r="M165" s="33"/>
      <c r="N165" s="33"/>
      <c r="O165" s="33"/>
      <c r="P165" s="33"/>
    </row>
    <row r="166" customFormat="false" ht="12.75" hidden="false" customHeight="true" outlineLevel="0" collapsed="false">
      <c r="A166" s="44" t="n">
        <v>1</v>
      </c>
      <c r="B166" s="184" t="s">
        <v>156</v>
      </c>
      <c r="C166" s="45" t="n">
        <v>52080710</v>
      </c>
      <c r="D166" s="46" t="e">
        <f aca="false">E166*1.05</f>
        <v>#REF!</v>
      </c>
      <c r="E166" s="47" t="e">
        <f aca="false">#REF!*1.05</f>
        <v>#REF!</v>
      </c>
      <c r="F166" s="82" t="n">
        <v>40</v>
      </c>
      <c r="G166" s="82" t="n">
        <v>172</v>
      </c>
      <c r="H166" s="83" t="n">
        <v>143.62</v>
      </c>
      <c r="I166" s="84" t="n">
        <v>130.56</v>
      </c>
      <c r="J166" s="85" t="n">
        <v>122.73</v>
      </c>
      <c r="K166" s="106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A167" s="52" t="n">
        <v>2</v>
      </c>
      <c r="B167" s="89" t="s">
        <v>128</v>
      </c>
      <c r="C167" s="53" t="n">
        <v>52080712</v>
      </c>
      <c r="D167" s="54" t="e">
        <f aca="false">E167*1.05</f>
        <v>#REF!</v>
      </c>
      <c r="E167" s="55" t="e">
        <f aca="false">#REF!*1.05</f>
        <v>#REF!</v>
      </c>
      <c r="F167" s="53" t="n">
        <v>20</v>
      </c>
      <c r="G167" s="53" t="n">
        <v>260</v>
      </c>
      <c r="H167" s="56" t="n">
        <v>217.11</v>
      </c>
      <c r="I167" s="54" t="n">
        <v>197.37</v>
      </c>
      <c r="J167" s="57" t="n">
        <v>185.53</v>
      </c>
      <c r="K167" s="106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A168" s="52" t="n">
        <v>3</v>
      </c>
      <c r="B168" s="89" t="s">
        <v>129</v>
      </c>
      <c r="C168" s="53" t="n">
        <v>52080713</v>
      </c>
      <c r="D168" s="54" t="e">
        <f aca="false">E168*1.05</f>
        <v>#REF!</v>
      </c>
      <c r="E168" s="55" t="e">
        <f aca="false">#REF!*1.05</f>
        <v>#REF!</v>
      </c>
      <c r="F168" s="147" t="n">
        <v>20</v>
      </c>
      <c r="G168" s="53" t="n">
        <v>287</v>
      </c>
      <c r="H168" s="56" t="n">
        <v>239.55</v>
      </c>
      <c r="I168" s="54" t="n">
        <v>217.77</v>
      </c>
      <c r="J168" s="57" t="n">
        <v>204.7</v>
      </c>
      <c r="K168" s="106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A169" s="52" t="n">
        <v>4</v>
      </c>
      <c r="B169" s="89" t="s">
        <v>130</v>
      </c>
      <c r="C169" s="53" t="n">
        <v>52080715</v>
      </c>
      <c r="D169" s="54" t="e">
        <f aca="false">E169*1.05</f>
        <v>#REF!</v>
      </c>
      <c r="E169" s="55" t="e">
        <f aca="false">#REF!*1.05</f>
        <v>#REF!</v>
      </c>
      <c r="F169" s="147" t="n">
        <v>20</v>
      </c>
      <c r="G169" s="53" t="n">
        <v>397</v>
      </c>
      <c r="H169" s="56" t="n">
        <v>331.55</v>
      </c>
      <c r="I169" s="54" t="n">
        <v>301.41</v>
      </c>
      <c r="J169" s="57" t="n">
        <v>283.33</v>
      </c>
      <c r="K169" s="106"/>
      <c r="L169" s="33"/>
      <c r="M169" s="33"/>
      <c r="N169" s="33"/>
      <c r="O169" s="33"/>
      <c r="P169" s="33"/>
    </row>
    <row r="170" customFormat="false" ht="13.5" hidden="false" customHeight="false" outlineLevel="0" collapsed="false">
      <c r="A170" s="62" t="n">
        <v>5</v>
      </c>
      <c r="B170" s="129" t="s">
        <v>131</v>
      </c>
      <c r="C170" s="63" t="n">
        <v>52080716</v>
      </c>
      <c r="D170" s="64" t="e">
        <f aca="false">E170*1.05</f>
        <v>#REF!</v>
      </c>
      <c r="E170" s="65" t="e">
        <f aca="false">#REF!*1.05</f>
        <v>#REF!</v>
      </c>
      <c r="F170" s="152" t="n">
        <v>15</v>
      </c>
      <c r="G170" s="60" t="n">
        <v>593</v>
      </c>
      <c r="H170" s="94" t="n">
        <v>494.8</v>
      </c>
      <c r="I170" s="95" t="n">
        <v>449.82</v>
      </c>
      <c r="J170" s="96" t="n">
        <v>422.83</v>
      </c>
      <c r="K170" s="106"/>
      <c r="L170" s="33"/>
      <c r="M170" s="33"/>
      <c r="N170" s="33"/>
      <c r="O170" s="33"/>
      <c r="P170" s="33"/>
    </row>
    <row r="171" customFormat="false" ht="13.5" hidden="false" customHeight="false" outlineLevel="0" collapsed="false">
      <c r="A171" s="187"/>
      <c r="B171" s="188" t="s">
        <v>157</v>
      </c>
      <c r="C171" s="189"/>
      <c r="D171" s="134"/>
      <c r="E171" s="135"/>
      <c r="F171" s="190"/>
      <c r="G171" s="117"/>
      <c r="H171" s="118"/>
      <c r="I171" s="191"/>
      <c r="J171" s="31"/>
      <c r="K171" s="15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A172" s="192" t="n">
        <v>1</v>
      </c>
      <c r="B172" s="79" t="s">
        <v>158</v>
      </c>
      <c r="C172" s="45" t="n">
        <v>52090101</v>
      </c>
      <c r="D172" s="80" t="e">
        <f aca="false">E172*1.05</f>
        <v>#REF!</v>
      </c>
      <c r="E172" s="81" t="e">
        <f aca="false">#REF!*1.05</f>
        <v>#REF!</v>
      </c>
      <c r="F172" s="82" t="s">
        <v>159</v>
      </c>
      <c r="G172" s="82" t="n">
        <v>22</v>
      </c>
      <c r="H172" s="83" t="n">
        <v>18.51</v>
      </c>
      <c r="I172" s="84" t="n">
        <v>16.83</v>
      </c>
      <c r="J172" s="85" t="n">
        <v>15.82</v>
      </c>
      <c r="K172" s="32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A173" s="51" t="n">
        <v>2</v>
      </c>
      <c r="B173" s="87" t="s">
        <v>160</v>
      </c>
      <c r="C173" s="53" t="n">
        <v>52090126</v>
      </c>
      <c r="D173" s="54" t="e">
        <f aca="false">E173*1.05</f>
        <v>#REF!</v>
      </c>
      <c r="E173" s="55" t="e">
        <f aca="false">#REF!*1.05</f>
        <v>#REF!</v>
      </c>
      <c r="F173" s="53" t="s">
        <v>159</v>
      </c>
      <c r="G173" s="53" t="n">
        <v>22</v>
      </c>
      <c r="H173" s="56" t="n">
        <v>18.51</v>
      </c>
      <c r="I173" s="54" t="n">
        <v>16.83</v>
      </c>
      <c r="J173" s="57" t="n">
        <v>15.82</v>
      </c>
      <c r="K173" s="32"/>
      <c r="L173" s="33"/>
      <c r="M173" s="33"/>
      <c r="N173" s="33"/>
      <c r="O173" s="33"/>
      <c r="P173" s="33"/>
    </row>
    <row r="174" customFormat="false" ht="12" hidden="false" customHeight="true" outlineLevel="0" collapsed="false">
      <c r="A174" s="51" t="n">
        <v>3</v>
      </c>
      <c r="B174" s="87" t="s">
        <v>161</v>
      </c>
      <c r="C174" s="53" t="n">
        <v>52090102</v>
      </c>
      <c r="D174" s="54" t="e">
        <f aca="false">E174*1.05</f>
        <v>#REF!</v>
      </c>
      <c r="E174" s="55" t="e">
        <f aca="false">#REF!*1.05</f>
        <v>#REF!</v>
      </c>
      <c r="F174" s="147" t="s">
        <v>162</v>
      </c>
      <c r="G174" s="53" t="n">
        <v>23</v>
      </c>
      <c r="H174" s="56" t="n">
        <v>19.07</v>
      </c>
      <c r="I174" s="54" t="n">
        <v>17.34</v>
      </c>
      <c r="J174" s="57" t="n">
        <v>16.3</v>
      </c>
      <c r="K174" s="32"/>
      <c r="L174" s="33"/>
      <c r="M174" s="33"/>
      <c r="N174" s="33"/>
      <c r="O174" s="33"/>
      <c r="P174" s="33"/>
    </row>
    <row r="175" customFormat="false" ht="11.25" hidden="false" customHeight="true" outlineLevel="0" collapsed="false">
      <c r="A175" s="51" t="n">
        <v>4</v>
      </c>
      <c r="B175" s="87" t="s">
        <v>163</v>
      </c>
      <c r="C175" s="53" t="n">
        <v>52090156</v>
      </c>
      <c r="D175" s="54" t="e">
        <f aca="false">E175*1.05</f>
        <v>#REF!</v>
      </c>
      <c r="E175" s="55" t="e">
        <f aca="false">#REF!*1.05</f>
        <v>#REF!</v>
      </c>
      <c r="F175" s="147" t="s">
        <v>162</v>
      </c>
      <c r="G175" s="53" t="n">
        <v>23</v>
      </c>
      <c r="H175" s="56" t="n">
        <v>19.07</v>
      </c>
      <c r="I175" s="54" t="n">
        <v>17.34</v>
      </c>
      <c r="J175" s="57" t="n">
        <v>16.3</v>
      </c>
      <c r="K175" s="32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A176" s="193" t="n">
        <v>5</v>
      </c>
      <c r="B176" s="194" t="s">
        <v>164</v>
      </c>
      <c r="C176" s="195" t="n">
        <v>52090103</v>
      </c>
      <c r="D176" s="54" t="e">
        <f aca="false">E176*1.05</f>
        <v>#REF!</v>
      </c>
      <c r="E176" s="55" t="e">
        <f aca="false">#REF!*1.05</f>
        <v>#REF!</v>
      </c>
      <c r="F176" s="82" t="s">
        <v>159</v>
      </c>
      <c r="G176" s="53" t="n">
        <v>16</v>
      </c>
      <c r="H176" s="56" t="n">
        <v>13.46</v>
      </c>
      <c r="I176" s="196" t="n">
        <v>12.24</v>
      </c>
      <c r="J176" s="57" t="n">
        <v>11.51</v>
      </c>
      <c r="K176" s="32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A177" s="51" t="n">
        <v>6</v>
      </c>
      <c r="B177" s="194" t="s">
        <v>165</v>
      </c>
      <c r="C177" s="195" t="n">
        <v>52090154</v>
      </c>
      <c r="D177" s="54" t="e">
        <f aca="false">E177*1.05</f>
        <v>#REF!</v>
      </c>
      <c r="E177" s="55" t="e">
        <f aca="false">#REF!*1.05</f>
        <v>#REF!</v>
      </c>
      <c r="F177" s="53" t="s">
        <v>159</v>
      </c>
      <c r="G177" s="53" t="n">
        <v>16</v>
      </c>
      <c r="H177" s="56" t="n">
        <v>13.46</v>
      </c>
      <c r="I177" s="196" t="n">
        <v>12.24</v>
      </c>
      <c r="J177" s="57" t="n">
        <v>11.51</v>
      </c>
      <c r="K177" s="32"/>
      <c r="L177" s="33"/>
      <c r="M177" s="33"/>
      <c r="N177" s="33"/>
      <c r="O177" s="33"/>
      <c r="P177" s="33"/>
    </row>
    <row r="178" customFormat="false" ht="11.25" hidden="false" customHeight="true" outlineLevel="0" collapsed="false">
      <c r="A178" s="51" t="n">
        <v>7</v>
      </c>
      <c r="B178" s="87" t="s">
        <v>166</v>
      </c>
      <c r="C178" s="195" t="n">
        <v>52090115</v>
      </c>
      <c r="D178" s="54" t="e">
        <f aca="false">E178*1.05</f>
        <v>#REF!</v>
      </c>
      <c r="E178" s="55" t="e">
        <f aca="false">#REF!*1.05</f>
        <v>#REF!</v>
      </c>
      <c r="F178" s="147" t="s">
        <v>162</v>
      </c>
      <c r="G178" s="53" t="n">
        <v>22</v>
      </c>
      <c r="H178" s="56" t="n">
        <v>18.51</v>
      </c>
      <c r="I178" s="196" t="n">
        <v>16.83</v>
      </c>
      <c r="J178" s="57" t="n">
        <v>15.82</v>
      </c>
      <c r="K178" s="32"/>
      <c r="L178" s="33"/>
      <c r="M178" s="33"/>
      <c r="N178" s="33"/>
      <c r="O178" s="33"/>
      <c r="P178" s="33"/>
    </row>
    <row r="179" customFormat="false" ht="11.25" hidden="false" customHeight="true" outlineLevel="0" collapsed="false">
      <c r="A179" s="51" t="n">
        <v>8</v>
      </c>
      <c r="B179" s="87" t="s">
        <v>167</v>
      </c>
      <c r="C179" s="195" t="n">
        <v>52090127</v>
      </c>
      <c r="D179" s="54" t="e">
        <f aca="false">E179*1.05</f>
        <v>#REF!</v>
      </c>
      <c r="E179" s="55" t="e">
        <f aca="false">#REF!*1.05</f>
        <v>#REF!</v>
      </c>
      <c r="F179" s="147" t="s">
        <v>162</v>
      </c>
      <c r="G179" s="53" t="n">
        <v>22</v>
      </c>
      <c r="H179" s="56" t="n">
        <v>18.51</v>
      </c>
      <c r="I179" s="196" t="n">
        <v>16.83</v>
      </c>
      <c r="J179" s="57" t="n">
        <v>15.82</v>
      </c>
      <c r="K179" s="32"/>
      <c r="L179" s="33"/>
      <c r="M179" s="33"/>
      <c r="N179" s="33"/>
      <c r="O179" s="33"/>
      <c r="P179" s="33"/>
    </row>
    <row r="180" customFormat="false" ht="11.25" hidden="false" customHeight="true" outlineLevel="0" collapsed="false">
      <c r="A180" s="193" t="n">
        <v>9</v>
      </c>
      <c r="B180" s="194" t="s">
        <v>168</v>
      </c>
      <c r="C180" s="195" t="n">
        <v>52090105</v>
      </c>
      <c r="D180" s="54" t="e">
        <f aca="false">E180*1.05</f>
        <v>#REF!</v>
      </c>
      <c r="E180" s="55" t="e">
        <f aca="false">#REF!*1.05</f>
        <v>#REF!</v>
      </c>
      <c r="F180" s="197" t="s">
        <v>169</v>
      </c>
      <c r="G180" s="53" t="n">
        <v>22</v>
      </c>
      <c r="H180" s="56" t="n">
        <v>18.51</v>
      </c>
      <c r="I180" s="196" t="n">
        <v>16.83</v>
      </c>
      <c r="J180" s="57" t="n">
        <v>15.82</v>
      </c>
      <c r="K180" s="32"/>
      <c r="L180" s="33"/>
      <c r="M180" s="33"/>
      <c r="N180" s="33"/>
      <c r="O180" s="33"/>
      <c r="P180" s="33"/>
    </row>
    <row r="181" customFormat="false" ht="12" hidden="false" customHeight="true" outlineLevel="0" collapsed="false">
      <c r="A181" s="51" t="n">
        <v>10</v>
      </c>
      <c r="B181" s="194" t="s">
        <v>170</v>
      </c>
      <c r="C181" s="195" t="n">
        <v>52090157</v>
      </c>
      <c r="D181" s="54" t="e">
        <f aca="false">E181*1.05</f>
        <v>#REF!</v>
      </c>
      <c r="E181" s="55" t="e">
        <f aca="false">#REF!*1.05</f>
        <v>#REF!</v>
      </c>
      <c r="F181" s="197" t="s">
        <v>169</v>
      </c>
      <c r="G181" s="53" t="n">
        <v>22</v>
      </c>
      <c r="H181" s="56" t="n">
        <v>18.51</v>
      </c>
      <c r="I181" s="196" t="n">
        <v>16.83</v>
      </c>
      <c r="J181" s="57" t="n">
        <v>15.82</v>
      </c>
      <c r="K181" s="32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A182" s="51" t="n">
        <v>11</v>
      </c>
      <c r="B182" s="194" t="s">
        <v>171</v>
      </c>
      <c r="C182" s="195" t="n">
        <v>52090106</v>
      </c>
      <c r="D182" s="54" t="e">
        <f aca="false">E182*1.05</f>
        <v>#REF!</v>
      </c>
      <c r="E182" s="55" t="e">
        <f aca="false">#REF!*1.05</f>
        <v>#REF!</v>
      </c>
      <c r="F182" s="197" t="s">
        <v>172</v>
      </c>
      <c r="G182" s="53" t="n">
        <v>17</v>
      </c>
      <c r="H182" s="56" t="n">
        <v>14.59</v>
      </c>
      <c r="I182" s="196" t="n">
        <v>13.26</v>
      </c>
      <c r="J182" s="57" t="n">
        <v>12.46</v>
      </c>
      <c r="K182" s="32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A183" s="51" t="n">
        <v>12</v>
      </c>
      <c r="B183" s="194" t="s">
        <v>173</v>
      </c>
      <c r="C183" s="195" t="n">
        <v>52090107</v>
      </c>
      <c r="D183" s="54" t="e">
        <f aca="false">E183*1.05</f>
        <v>#REF!</v>
      </c>
      <c r="E183" s="55" t="e">
        <f aca="false">#REF!*1.05</f>
        <v>#REF!</v>
      </c>
      <c r="F183" s="197" t="s">
        <v>172</v>
      </c>
      <c r="G183" s="53" t="n">
        <v>17</v>
      </c>
      <c r="H183" s="56" t="n">
        <v>14.59</v>
      </c>
      <c r="I183" s="196" t="n">
        <v>13.26</v>
      </c>
      <c r="J183" s="57" t="n">
        <v>12.46</v>
      </c>
      <c r="K183" s="32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A184" s="193" t="n">
        <v>13</v>
      </c>
      <c r="B184" s="194" t="s">
        <v>174</v>
      </c>
      <c r="C184" s="195" t="n">
        <v>52090118</v>
      </c>
      <c r="D184" s="54" t="e">
        <f aca="false">E184*1.05</f>
        <v>#REF!</v>
      </c>
      <c r="E184" s="55" t="e">
        <f aca="false">#REF!*1.05</f>
        <v>#REF!</v>
      </c>
      <c r="F184" s="197" t="s">
        <v>172</v>
      </c>
      <c r="G184" s="53" t="n">
        <v>17</v>
      </c>
      <c r="H184" s="56" t="n">
        <v>14.59</v>
      </c>
      <c r="I184" s="196" t="n">
        <v>13.26</v>
      </c>
      <c r="J184" s="57" t="n">
        <v>12.46</v>
      </c>
      <c r="K184" s="32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A185" s="51" t="n">
        <v>14</v>
      </c>
      <c r="B185" s="194" t="s">
        <v>175</v>
      </c>
      <c r="C185" s="195" t="n">
        <v>52090119</v>
      </c>
      <c r="D185" s="54" t="e">
        <f aca="false">E185*1.05</f>
        <v>#REF!</v>
      </c>
      <c r="E185" s="55" t="e">
        <f aca="false">#REF!*1.05</f>
        <v>#REF!</v>
      </c>
      <c r="F185" s="197" t="s">
        <v>172</v>
      </c>
      <c r="G185" s="53" t="n">
        <v>17</v>
      </c>
      <c r="H185" s="56" t="n">
        <v>14.59</v>
      </c>
      <c r="I185" s="196" t="n">
        <v>13.26</v>
      </c>
      <c r="J185" s="57" t="n">
        <v>12.46</v>
      </c>
      <c r="K185" s="32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A186" s="51" t="n">
        <v>15</v>
      </c>
      <c r="B186" s="194" t="s">
        <v>176</v>
      </c>
      <c r="C186" s="195" t="n">
        <v>52090120</v>
      </c>
      <c r="D186" s="54" t="e">
        <f aca="false">E186*1.05</f>
        <v>#REF!</v>
      </c>
      <c r="E186" s="55" t="e">
        <f aca="false">#REF!*1.05</f>
        <v>#REF!</v>
      </c>
      <c r="F186" s="197" t="s">
        <v>172</v>
      </c>
      <c r="G186" s="53" t="n">
        <v>17</v>
      </c>
      <c r="H186" s="56" t="n">
        <v>14.59</v>
      </c>
      <c r="I186" s="196" t="n">
        <v>13.26</v>
      </c>
      <c r="J186" s="57" t="n">
        <v>12.46</v>
      </c>
      <c r="K186" s="32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A187" s="51" t="n">
        <v>16</v>
      </c>
      <c r="B187" s="194" t="s">
        <v>177</v>
      </c>
      <c r="C187" s="195" t="n">
        <v>52090108</v>
      </c>
      <c r="D187" s="54" t="e">
        <f aca="false">E187*1.05</f>
        <v>#REF!</v>
      </c>
      <c r="E187" s="55" t="e">
        <f aca="false">#REF!*1.05</f>
        <v>#REF!</v>
      </c>
      <c r="F187" s="197" t="s">
        <v>178</v>
      </c>
      <c r="G187" s="53" t="n">
        <v>19</v>
      </c>
      <c r="H187" s="56" t="n">
        <v>16.27</v>
      </c>
      <c r="I187" s="196" t="n">
        <v>14.79</v>
      </c>
      <c r="J187" s="57" t="n">
        <v>13.9</v>
      </c>
      <c r="K187" s="32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A188" s="193" t="n">
        <v>17</v>
      </c>
      <c r="B188" s="194" t="s">
        <v>179</v>
      </c>
      <c r="C188" s="195" t="n">
        <v>52090125</v>
      </c>
      <c r="D188" s="54" t="e">
        <f aca="false">E188*1.05</f>
        <v>#REF!</v>
      </c>
      <c r="E188" s="55" t="e">
        <f aca="false">#REF!*1.05</f>
        <v>#REF!</v>
      </c>
      <c r="F188" s="197" t="s">
        <v>178</v>
      </c>
      <c r="G188" s="53" t="n">
        <v>19</v>
      </c>
      <c r="H188" s="56" t="n">
        <v>16.27</v>
      </c>
      <c r="I188" s="196" t="n">
        <v>14.79</v>
      </c>
      <c r="J188" s="57" t="n">
        <v>13.9</v>
      </c>
      <c r="K188" s="32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A189" s="51" t="n">
        <v>18</v>
      </c>
      <c r="B189" s="194" t="s">
        <v>180</v>
      </c>
      <c r="C189" s="195" t="n">
        <v>52080601</v>
      </c>
      <c r="D189" s="54" t="e">
        <f aca="false">E189*1.05</f>
        <v>#REF!</v>
      </c>
      <c r="E189" s="55" t="e">
        <f aca="false">#REF!*1.05</f>
        <v>#REF!</v>
      </c>
      <c r="F189" s="197" t="n">
        <v>40</v>
      </c>
      <c r="G189" s="53" t="n">
        <v>80</v>
      </c>
      <c r="H189" s="56" t="n">
        <v>66.76</v>
      </c>
      <c r="I189" s="196" t="n">
        <v>60.69</v>
      </c>
      <c r="J189" s="57" t="n">
        <v>57.05</v>
      </c>
      <c r="K189" s="32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A190" s="51" t="n">
        <v>19</v>
      </c>
      <c r="B190" s="194" t="s">
        <v>181</v>
      </c>
      <c r="C190" s="195" t="n">
        <v>55080912</v>
      </c>
      <c r="D190" s="54" t="e">
        <f aca="false">E190*1.05</f>
        <v>#REF!</v>
      </c>
      <c r="E190" s="55" t="e">
        <f aca="false">#REF!*1.05</f>
        <v>#REF!</v>
      </c>
      <c r="F190" s="197" t="n">
        <v>50</v>
      </c>
      <c r="G190" s="53" t="n">
        <v>50</v>
      </c>
      <c r="H190" s="56" t="n">
        <v>42.08</v>
      </c>
      <c r="I190" s="196" t="n">
        <v>38.25</v>
      </c>
      <c r="J190" s="57" t="n">
        <v>35.96</v>
      </c>
      <c r="K190" s="32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A191" s="51" t="n">
        <v>20</v>
      </c>
      <c r="B191" s="194" t="s">
        <v>180</v>
      </c>
      <c r="C191" s="195" t="n">
        <v>55080913</v>
      </c>
      <c r="D191" s="54" t="e">
        <f aca="false">E191*1.05</f>
        <v>#REF!</v>
      </c>
      <c r="E191" s="55" t="e">
        <f aca="false">#REF!*1.05</f>
        <v>#REF!</v>
      </c>
      <c r="F191" s="197" t="n">
        <v>50</v>
      </c>
      <c r="G191" s="53" t="n">
        <v>69</v>
      </c>
      <c r="H191" s="56" t="n">
        <v>57.22</v>
      </c>
      <c r="I191" s="196" t="n">
        <v>52.02</v>
      </c>
      <c r="J191" s="57" t="n">
        <v>48.9</v>
      </c>
      <c r="K191" s="32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A192" s="193" t="n">
        <v>21</v>
      </c>
      <c r="B192" s="194" t="s">
        <v>182</v>
      </c>
      <c r="C192" s="195" t="n">
        <v>55080914</v>
      </c>
      <c r="D192" s="54" t="e">
        <f aca="false">E192*1.05</f>
        <v>#REF!</v>
      </c>
      <c r="E192" s="55" t="e">
        <f aca="false">#REF!*1.05</f>
        <v>#REF!</v>
      </c>
      <c r="F192" s="197" t="n">
        <v>50</v>
      </c>
      <c r="G192" s="53" t="n">
        <v>91</v>
      </c>
      <c r="H192" s="56" t="n">
        <v>75.74</v>
      </c>
      <c r="I192" s="196" t="n">
        <v>68.85</v>
      </c>
      <c r="J192" s="57" t="n">
        <v>64.72</v>
      </c>
      <c r="K192" s="32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A193" s="193" t="n">
        <v>22</v>
      </c>
      <c r="B193" s="194" t="s">
        <v>183</v>
      </c>
      <c r="C193" s="195" t="n">
        <v>55090135</v>
      </c>
      <c r="D193" s="54" t="e">
        <f aca="false">E193*1.05</f>
        <v>#REF!</v>
      </c>
      <c r="E193" s="55" t="e">
        <f aca="false">#REF!*1.05</f>
        <v>#REF!</v>
      </c>
      <c r="F193" s="197" t="n">
        <v>200</v>
      </c>
      <c r="G193" s="53" t="n">
        <v>7</v>
      </c>
      <c r="H193" s="56" t="n">
        <v>5.94</v>
      </c>
      <c r="I193" s="196" t="n">
        <v>5.4</v>
      </c>
      <c r="J193" s="57" t="n">
        <v>5.08</v>
      </c>
      <c r="K193" s="32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A194" s="51" t="n">
        <v>23</v>
      </c>
      <c r="B194" s="194" t="s">
        <v>184</v>
      </c>
      <c r="C194" s="195" t="n">
        <v>52090121</v>
      </c>
      <c r="D194" s="54" t="e">
        <f aca="false">E194*1.05</f>
        <v>#REF!</v>
      </c>
      <c r="E194" s="55" t="e">
        <f aca="false">#REF!*1.05</f>
        <v>#REF!</v>
      </c>
      <c r="F194" s="197" t="s">
        <v>185</v>
      </c>
      <c r="G194" s="53" t="n">
        <v>15</v>
      </c>
      <c r="H194" s="56" t="n">
        <v>12.9</v>
      </c>
      <c r="I194" s="196" t="n">
        <v>11.73</v>
      </c>
      <c r="J194" s="57" t="n">
        <v>11.03</v>
      </c>
      <c r="K194" s="32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A195" s="51" t="n">
        <v>24</v>
      </c>
      <c r="B195" s="194" t="s">
        <v>186</v>
      </c>
      <c r="C195" s="195" t="n">
        <v>52090123</v>
      </c>
      <c r="D195" s="54" t="e">
        <f aca="false">E195*1.05</f>
        <v>#REF!</v>
      </c>
      <c r="E195" s="55" t="e">
        <f aca="false">#REF!*1.05</f>
        <v>#REF!</v>
      </c>
      <c r="F195" s="197" t="s">
        <v>185</v>
      </c>
      <c r="G195" s="53" t="n">
        <v>15</v>
      </c>
      <c r="H195" s="56" t="n">
        <v>12.9</v>
      </c>
      <c r="I195" s="196" t="n">
        <v>11.73</v>
      </c>
      <c r="J195" s="57" t="n">
        <v>11.03</v>
      </c>
      <c r="K195" s="32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A196" s="51" t="n">
        <v>25</v>
      </c>
      <c r="B196" s="194" t="s">
        <v>187</v>
      </c>
      <c r="C196" s="195" t="n">
        <v>52090122</v>
      </c>
      <c r="D196" s="54" t="e">
        <f aca="false">E196*1.05</f>
        <v>#REF!</v>
      </c>
      <c r="E196" s="55" t="e">
        <f aca="false">#REF!*1.05</f>
        <v>#REF!</v>
      </c>
      <c r="F196" s="197" t="s">
        <v>185</v>
      </c>
      <c r="G196" s="53" t="n">
        <v>15</v>
      </c>
      <c r="H196" s="56" t="n">
        <v>12.9</v>
      </c>
      <c r="I196" s="196" t="n">
        <v>11.73</v>
      </c>
      <c r="J196" s="57" t="n">
        <v>11.03</v>
      </c>
      <c r="K196" s="32"/>
      <c r="L196" s="33"/>
      <c r="M196" s="33"/>
      <c r="N196" s="33"/>
      <c r="O196" s="33"/>
      <c r="P196" s="33"/>
    </row>
    <row r="197" customFormat="false" ht="13.5" hidden="false" customHeight="false" outlineLevel="0" collapsed="false">
      <c r="A197" s="198" t="n">
        <v>26</v>
      </c>
      <c r="B197" s="199" t="s">
        <v>188</v>
      </c>
      <c r="C197" s="200" t="n">
        <v>52090124</v>
      </c>
      <c r="D197" s="64" t="e">
        <f aca="false">E197*1.05</f>
        <v>#REF!</v>
      </c>
      <c r="E197" s="65" t="e">
        <f aca="false">#REF!*1.05</f>
        <v>#REF!</v>
      </c>
      <c r="F197" s="201" t="s">
        <v>185</v>
      </c>
      <c r="G197" s="63" t="n">
        <v>15</v>
      </c>
      <c r="H197" s="66" t="n">
        <v>12.9</v>
      </c>
      <c r="I197" s="202" t="n">
        <v>11.73</v>
      </c>
      <c r="J197" s="67" t="n">
        <v>11.03</v>
      </c>
      <c r="K197" s="32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A198" s="203"/>
      <c r="B198" s="204"/>
      <c r="C198" s="205"/>
      <c r="D198" s="206"/>
      <c r="E198" s="207"/>
      <c r="F198" s="208"/>
      <c r="G198" s="208"/>
      <c r="H198" s="208"/>
      <c r="I198" s="208"/>
      <c r="J198" s="208"/>
    </row>
    <row r="199" customFormat="false" ht="12.75" hidden="false" customHeight="false" outlineLevel="0" collapsed="false">
      <c r="A199" s="209"/>
      <c r="B199" s="204"/>
      <c r="C199" s="210"/>
      <c r="D199" s="209"/>
      <c r="E199" s="209"/>
      <c r="F199" s="210"/>
      <c r="G199" s="210"/>
      <c r="H199" s="210"/>
      <c r="I199" s="210"/>
      <c r="J199" s="210"/>
    </row>
    <row r="200" customFormat="false" ht="12.75" hidden="false" customHeight="false" outlineLevel="0" collapsed="false">
      <c r="A200" s="209"/>
      <c r="B200" s="204"/>
      <c r="C200" s="210"/>
      <c r="D200" s="209"/>
      <c r="E200" s="209"/>
      <c r="F200" s="210"/>
      <c r="G200" s="210"/>
      <c r="H200" s="210"/>
      <c r="I200" s="210"/>
      <c r="J200" s="210"/>
    </row>
    <row r="201" customFormat="false" ht="12.75" hidden="false" customHeight="false" outlineLevel="0" collapsed="false">
      <c r="A201" s="209"/>
      <c r="B201" s="204"/>
      <c r="C201" s="210"/>
      <c r="D201" s="209"/>
      <c r="E201" s="209"/>
      <c r="F201" s="210"/>
      <c r="G201" s="210"/>
      <c r="H201" s="210"/>
      <c r="I201" s="210"/>
      <c r="J201" s="210"/>
    </row>
  </sheetData>
  <mergeCells count="31">
    <mergeCell ref="A1:B6"/>
    <mergeCell ref="C1:K1"/>
    <mergeCell ref="C3:K3"/>
    <mergeCell ref="C4:K4"/>
    <mergeCell ref="C5:K5"/>
    <mergeCell ref="C6:K6"/>
    <mergeCell ref="A9:K9"/>
    <mergeCell ref="K11:K20"/>
    <mergeCell ref="K22:K32"/>
    <mergeCell ref="K34:K36"/>
    <mergeCell ref="K39:K43"/>
    <mergeCell ref="K45:K53"/>
    <mergeCell ref="K55:K57"/>
    <mergeCell ref="K60:K71"/>
    <mergeCell ref="K73:K80"/>
    <mergeCell ref="K82:K88"/>
    <mergeCell ref="K90:K93"/>
    <mergeCell ref="K95:K98"/>
    <mergeCell ref="K100:K104"/>
    <mergeCell ref="K106:K110"/>
    <mergeCell ref="K112:K116"/>
    <mergeCell ref="K118:K122"/>
    <mergeCell ref="K124:K128"/>
    <mergeCell ref="K130:K134"/>
    <mergeCell ref="K136:K140"/>
    <mergeCell ref="K142:K146"/>
    <mergeCell ref="K148:K152"/>
    <mergeCell ref="K154:K158"/>
    <mergeCell ref="K160:K164"/>
    <mergeCell ref="K166:K170"/>
    <mergeCell ref="K172:K197"/>
  </mergeCells>
  <hyperlinks>
    <hyperlink ref="C4" r:id="rId1" display="www.fazasveta.selec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54:11Z</dcterms:created>
  <dc:creator>WildUser</dc:creator>
  <dc:description/>
  <dc:language>en-US</dc:language>
  <cp:lastModifiedBy>WildUser</cp:lastModifiedBy>
  <cp:lastPrinted>2012-12-01T06:22:38Z</cp:lastPrinted>
  <dcterms:modified xsi:type="dcterms:W3CDTF">2012-12-06T10:38:21Z</dcterms:modified>
  <cp:revision>0</cp:revision>
  <dc:subject/>
  <dc:title/>
</cp:coreProperties>
</file>