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jpeg" ContentType="image/jpeg"/>
  <Override PartName="/xl/media/image9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13.jpeg" ContentType="image/jpeg"/>
  <Override PartName="/xl/media/image4.png" ContentType="image/pn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png" ContentType="image/png"/>
  <Override PartName="/xl/media/image17.png" ContentType="image/png"/>
  <Override PartName="/xl/media/image15.jpeg" ContentType="image/jpeg"/>
  <Override PartName="/xl/media/image3.png" ContentType="image/png"/>
  <Override PartName="/xl/media/image25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одержание " sheetId="1" state="visible" r:id="rId2"/>
    <sheet name="Technolux" sheetId="2" state="visible" r:id="rId3"/>
    <sheet name="Допол.инф." sheetId="3" state="hidden" r:id="rId4"/>
    <sheet name="ЛайтЛюкс" sheetId="4" state="visible" r:id="rId5"/>
    <sheet name="Светильники" sheetId="5" state="visible" r:id="rId6"/>
    <sheet name="Антивандальные светильники" sheetId="6" state="visible" r:id="rId7"/>
    <sheet name="ALFA-Elektrik" sheetId="7" state="visible" r:id="rId8"/>
    <sheet name="Светоприбор" sheetId="8" state="visible" r:id="rId9"/>
    <sheet name="Счетчики" sheetId="9" state="visible" r:id="rId10"/>
    <sheet name="Прайс-лист &quot;Ноотехника&quot;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Technolux!$A:$D</definedName>
    <definedName function="false" hidden="false" localSheetId="3" name="_xlnm.Print_Area" vbProcedure="false">ЛайтЛюкс!$B:$E</definedName>
    <definedName function="false" hidden="false" localSheetId="9" name="_xlnm.Print_Area" vbProcedure="false">'Прайс-лист "Ноотехника"'!$A$2:$M$65</definedName>
    <definedName function="false" hidden="false" localSheetId="0" name="_xlnm.Print_Area" vbProcedure="false">'Содержание '!$A$1:$E$15</definedName>
    <definedName function="false" hidden="false" name="EUR" vbProcedure="false">[6]SYLVANIA!$H$5</definedName>
    <definedName function="false" hidden="false" name="Excel_BuiltIn_Print_Area" vbProcedure="false">'[7]'!$A$1:$M$880</definedName>
    <definedName function="false" hidden="false" name="Excel_BuiltIn_Print_Titles" vbProcedure="false">'[7]'!$A$1</definedName>
    <definedName function="false" hidden="false" name="Technolux" vbProcedure="false">'Содержание '!$C$8</definedName>
    <definedName function="false" hidden="false" name="y" vbProcedure="false">'[7]'!$A$2:$M$461</definedName>
    <definedName function="false" hidden="false" name="_EUR 1" vbProcedure="false">[1]SYLVANIA!$H$5</definedName>
    <definedName function="false" hidden="false" name="_Excel_BuiltIn_Print_Area 9" vbProcedure="false">'[2]'!$G$7</definedName>
    <definedName function="false" hidden="false" name="_Print_Area 1" vbProcedure="false">'[3]'!$B$2</definedName>
    <definedName function="false" hidden="false" name="_Print_Area 2" vbProcedure="false">'[4]'!$B$2</definedName>
    <definedName function="false" hidden="false" name="_Print_Area 3" vbProcedure="false">'[3]'!$B$2</definedName>
    <definedName function="false" hidden="false" name="__EUR 1" vbProcedure="false">[1]SYLVANIA!$H$5</definedName>
    <definedName function="false" hidden="false" name="__Excel_BuiltIn_Print_Area 9" vbProcedure="false">'[2]'!$G$7</definedName>
    <definedName function="false" hidden="false" name="__Print_Area 1" vbProcedure="false">'[3]'!$B$2</definedName>
    <definedName function="false" hidden="false" name="__Print_Area 2" vbProcedure="false">'[4]'!$B$2</definedName>
    <definedName function="false" hidden="false" name="__Print_Area 3" vbProcedure="false">'[3]'!$B$2</definedName>
    <definedName function="false" hidden="false" name="___EUR 1" vbProcedure="false">[1]SYLVANIA!$H$5</definedName>
    <definedName function="false" hidden="false" name="___Excel_BuiltIn_Print_Area 9" vbProcedure="false">'[2]'!$G$7</definedName>
    <definedName function="false" hidden="false" name="___Print_Area 1" vbProcedure="false">'[3]'!$B$2</definedName>
    <definedName function="false" hidden="false" name="___Print_Area 2" vbProcedure="false">'[4]'!$B$2</definedName>
    <definedName function="false" hidden="false" name="___Print_Area 3" vbProcedure="false">'[3]'!$B$2</definedName>
    <definedName function="false" hidden="false" name="____EUR 1" vbProcedure="false">[1]SYLVANIA!$H$5</definedName>
    <definedName function="false" hidden="false" name="____Excel_BuiltIn_Print_Area 9" vbProcedure="false">'[2]'!$G$7</definedName>
    <definedName function="false" hidden="false" name="____Print_Area 1" vbProcedure="false">'[3]'!$B$2</definedName>
    <definedName function="false" hidden="false" name="____Print_Area 2" vbProcedure="false">'[4]'!$B$2</definedName>
    <definedName function="false" hidden="false" name="____Print_Area 3" vbProcedure="false">'[3]'!$B$2</definedName>
    <definedName function="false" hidden="false" name="_____EUR 1" vbProcedure="false">[1]SYLVANIA!$H$5</definedName>
    <definedName function="false" hidden="false" name="_____Excel_BuiltIn_Print_Area 9" vbProcedure="false">'[2]'!$G$7</definedName>
    <definedName function="false" hidden="false" name="_____Print_Area 1" vbProcedure="false">'[3]'!$B$2</definedName>
    <definedName function="false" hidden="false" name="_____Print_Area 2" vbProcedure="false">'[4]'!$B$2</definedName>
    <definedName function="false" hidden="false" name="_____Print_Area 3" vbProcedure="false">'[3]'!$B$2</definedName>
    <definedName function="false" hidden="false" name="______EUR 1" vbProcedure="false">[1]SYLVANIA!$H$5</definedName>
    <definedName function="false" hidden="false" name="______Excel_BuiltIn_Print_Area 9" vbProcedure="false">'[2]'!$G$7</definedName>
    <definedName function="false" hidden="false" name="______Print_Area 1" vbProcedure="false">'[3]'!$B$2</definedName>
    <definedName function="false" hidden="false" name="______Print_Area 2" vbProcedure="false">'[4]'!$B$2</definedName>
    <definedName function="false" hidden="false" name="______Print_Area 3" vbProcedure="false">'[3]'!$B$2</definedName>
    <definedName function="false" hidden="false" name="_______EUR 1" vbProcedure="false">[1]SYLVANIA!$H$5</definedName>
    <definedName function="false" hidden="false" name="_______Excel_BuiltIn_Print_Area 9" vbProcedure="false">'[2]'!$G$7</definedName>
    <definedName function="false" hidden="false" name="_______Print_Area 1" vbProcedure="false">'[3]'!$B$2</definedName>
    <definedName function="false" hidden="false" name="_______Print_Area 2" vbProcedure="false">'[4]'!$B$2</definedName>
    <definedName function="false" hidden="false" name="_______Print_Area 3" vbProcedure="false">'[3]'!$B$2</definedName>
    <definedName function="false" hidden="false" name="_______курс 1" vbProcedure="false">[5]GE!$A$1537</definedName>
    <definedName function="false" hidden="false" name="_______курс 2" vbProcedure="false">[5]GE!$A$1</definedName>
    <definedName function="false" hidden="false" name="_______курс 3" vbProcedure="false">[5]GE!$A$1</definedName>
    <definedName function="false" hidden="false" name="______курс 1" vbProcedure="false">[5]GE!$A$1537</definedName>
    <definedName function="false" hidden="false" name="______курс 2" vbProcedure="false">[5]GE!$A$1</definedName>
    <definedName function="false" hidden="false" name="______курс 3" vbProcedure="false">[5]GE!$A$1</definedName>
    <definedName function="false" hidden="false" name="_____курс 1" vbProcedure="false">[5]GE!$A$1537</definedName>
    <definedName function="false" hidden="false" name="_____курс 2" vbProcedure="false">[5]GE!$A$1</definedName>
    <definedName function="false" hidden="false" name="_____курс 3" vbProcedure="false">[5]GE!$A$1</definedName>
    <definedName function="false" hidden="false" name="____курс 1" vbProcedure="false">[5]GE!$A$1537</definedName>
    <definedName function="false" hidden="false" name="____курс 2" vbProcedure="false">[5]GE!$A$1</definedName>
    <definedName function="false" hidden="false" name="____курс 3" vbProcedure="false">[5]GE!$A$1</definedName>
    <definedName function="false" hidden="false" name="___курс 1" vbProcedure="false">[5]GE!$A$1537</definedName>
    <definedName function="false" hidden="false" name="___курс 2" vbProcedure="false">[5]GE!$A$1</definedName>
    <definedName function="false" hidden="false" name="___курс 3" vbProcedure="false">[5]GE!$A$1</definedName>
    <definedName function="false" hidden="false" name="__курс 1" vbProcedure="false">[5]GE!$A$1537</definedName>
    <definedName function="false" hidden="false" name="__курс 2" vbProcedure="false">[5]GE!$A$1</definedName>
    <definedName function="false" hidden="false" name="__курс 3" vbProcedure="false">[5]GE!$A$1</definedName>
    <definedName function="false" hidden="false" name="_курс 1" vbProcedure="false">[5]GE!$A$1537</definedName>
    <definedName function="false" hidden="false" name="_курс 2" vbProcedure="false">[5]GE!$A$1</definedName>
    <definedName function="false" hidden="false" name="_курс 3" vbProcedure="false">[5]GE!$A$1</definedName>
    <definedName function="false" hidden="false" name="курс" vbProcedure="false">[8]GE!$A$1</definedName>
    <definedName function="false" hidden="false" localSheetId="0" name="Светильники_Технолюкс" vbProcedure="false">'Содержание '!$C$8</definedName>
    <definedName function="false" hidden="false" localSheetId="1" name="Excel_BuiltIn__FilterDatabase" vbProcedure="false">Technolux!$A$3:$O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Светодиодный светильник Ноотехника «Символ-Д-107-Д» предназначен для автоматического 
включения/выключения освещения в темное время суток при появлении/уходе людей. 
С наступлением сумерек включается режим дежурной подсветки. 
Достоинства светильника Ноотехника Символ Д-107-Д
Ночью автоматически включает дежурное освещение             
(потребляет при этом не более 0,1 Вт)
При появлении людей переключается на полную яркость 
(потребляет 7 Вт, а светит как лампа накаливания на 60 Вт)
Не требует обслуживания
Имеет длительный срок службы (свыше 10 лет)
Экономит до 90 % электроэнергии
Многократно окупается в течение срока службы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20</xdr:rowOff>
              </xdr:from>
              <xdr:to>
                <xdr:col>12</xdr:col>
                <xdr:colOff>68</xdr:colOff>
                <xdr:row>45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
Символ-114 — светодиодный светильник  -  аналог  лампы накаливания,  мощностью  100 Вт.
Рекомендуется светильник Ноотехника Символ -114 для  освещения холлов, коридоров, санузлов, технических помещений и т.п.
Достоинства светильника  Ноотехника Символ - 114 
Автоматическое включение дежурного режима ночью
Имеет длительный срок службы (свыше 10 лет)
Не требует обслуживания, поставил — забыл
Потребляет 7–9 Вт, а освещает как лампы накаливания
на 60–75 Вт (экономит до 90 % электроэнергии)
Многократно окупается в течение срока службы
Ноотехника Символ -114  - Идеальный вариант для освещения
коридоров
технических помещений
тамбуров
лестничных маршей и т. п.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2</xdr:rowOff>
              </xdr:from>
              <xdr:to>
                <xdr:col>12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
Достоинства светодиодного светильника 
 Символ -109 :
Потребляя 9 Вт, светит как лампа накаливания на 75 Вт
Не требует обслуживания
Имеет длительный срок службы (свыше 10 лет)
Экономит до 90 % электроэнергии
Многократно окупается в течение срока службы
Технические характеристики светодиодного светильника Ноотехника Символ-109:
Напряжение сети 220 В, 50 Гц
Потребляемая мощность не более 9 Вт
Световой поток 750 лм
Диапазон рабочих температур -40...+35 °C
Cтепень защиты от воздействия
внешних факторов IP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6</xdr:row>
                <xdr:rowOff>4</xdr:rowOff>
              </xdr:from>
              <xdr:to>
                <xdr:col>13</xdr:col>
                <xdr:colOff>21</xdr:colOff>
                <xdr:row>49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
 Сапфир: Дистанционные сенсорные выключатели-светорегуляторы «Cапфир»
Дистанционное управление светом любым пультом ДУ
Ручное (сенсорное) управление освещением
Плавная регулировка яркости
Имитация Вашего присутствия в пустой квартире
Назначение выключателей Ноотехника Сапфир
Дистанционное управление освещением любым пультом ДУ
Ручное (сенсорное) управление освещением
Продление срока службы ламп в 5-7 раз
Плавная регулировка яркости света
Имитация Вашего присутствия в пустой квартире
Плавное включение освещения, продлевающее срок службы ламп
Автоматическое отключение освещения через 12 часов
Достоинства выключателей Ноотехника Сапфир
Удобство и простота в управлении освещением на расстоянии
Выбор уровня освещения по настроению и обстоятельствам
Охрана квартиры в Ваше отсутствие
Экономия электроэнергии, продление срока службы ламп
Доступная цена при высоком уровне качества, дизайна и комфорта
Область применения выключателей Ноотехника Сапфир
Квартира, коттедж, дом, дача
Офис, гостиниц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</xdr:row>
                <xdr:rowOff>16</xdr:rowOff>
              </xdr:from>
              <xdr:to>
                <xdr:col>18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04"/>
          </rPr>
          <t xml:space="preserve">
 Блоки защиты галогенных ламп и ламп накаливания «Гранит»
Предотвращают частое перегорание ламп
Продлевают срок службы ламп минимум в 5–7 раз
Модификации для электронных трансформаторов
Модельный ряд: 150, 200, 300, 500, 600, 750, 1000, 1500, 3000 и 5000 
 Уникальная система плавного пуска блоков . Гранит защищает лампы от разрушающих бросков тока при включении. Кроме того, Гранит предохраняют лампы от перепадов напряжения в сети, поэтому они и не перегорают, позволяя экономить на покупке нов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8</xdr:rowOff>
              </xdr:from>
              <xdr:to>
                <xdr:col>18</xdr:col>
                <xdr:colOff>32</xdr:colOff>
                <xdr:row>22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Энергосберегающие выключатели освещения, которые предназначены для автоматического включения/выключения освещения в темное время суток при появлении/уходе людей. Выключатели света   Экосвет  значительно экономят электроэнергию, снижая ваши траты, и защищают лампы от перегорания за счет плавности включения и выключения.
Область использования выключателя  Экосвет очень обширна. Установите выключатель  Экосвет в подъезде или гараже, на лестничной площадке или в коридоре, туалетной комнате или в другом месте на ваше усмотрение.
Представленный в нашем каталоге выключатель освещения  Экосвет надежен и прост в применении.  Буква Л в обозначении - для люминисцентных ламп. Без нее - для галогеновых и ламп накаливания. Буква Р - регулируемые параметры срабаты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16</xdr:rowOff>
              </xdr:from>
              <xdr:to>
                <xdr:col>18</xdr:col>
                <xdr:colOff>21</xdr:colOff>
                <xdr:row>39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04"/>
          </rPr>
          <t xml:space="preserve">Вы можете размещать пульты-радиопередатчики 
 " nooLite " в любом удобном для вас месте:
на стене;
на диване;
на подлокотнике кресла;
на рабочем месте;
в изголовье кровати;
у всех входов и выходов.
Система радиоуправления освещением  «nooLite»  позволяет управлять любым типом светильников  мощностью 200 Вт, 300 Вт, 500, 3000,5000 Вт. Ноолайт подходит для ламп накаливания, точечных и линейных галогенных ламп на 220 В,
галогенных ламп на 12 В, люминесцентных и энергосберегающих ламп, а также светодиодных светильников.
 nooLite : Система радиоуправления освещением «nooLite»
Легкий и быстрый монтаж без электропроводки, пыли и шума.
Дальность действия до 50 м (зависит от среды прохождения сигнала)
Свободное дополнение новыми элементами
Питание от одного элемента CR 2032 в течение как минимум года
Плавное включение (щадящий режим работы)
Сценарное управление освещ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10</xdr:rowOff>
              </xdr:from>
              <xdr:to>
                <xdr:col>19</xdr:col>
                <xdr:colOff>17</xdr:colOff>
                <xdr:row>46</xdr:row>
                <xdr:rowOff>20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04"/>
          </rPr>
          <t xml:space="preserve">Символ : Светодиодные светильники «Символ»
Имеют длительный срок службы (свыше 10 лет)
Не требуют обслуживания
Экономят электроэнергию на 90 %
Многократно окупаются в течение срока служб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16</xdr:rowOff>
              </xdr:from>
              <xdr:to>
                <xdr:col>18</xdr:col>
                <xdr:colOff>3</xdr:colOff>
                <xdr:row>40</xdr:row>
                <xdr:rowOff>10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  <charset val="204"/>
          </rPr>
          <t xml:space="preserve">Светорегуляторы (диммеры)«Агат»
Плавно регулируют освещение
Предотвращают частое перегорание ламп
Идеальны в качестве проходных выключателей
Модельный ряд: 200, 300, 500, 600, 1000, 1500, 3000 и 5000 Вт
Назначение
Плавная регулировка яркости света
Продление срока службы ламп в 5-7 раз
Достоинства
Выбор уровня освещения по настроению и обстоятельствам
Экономия электроэнергии, продление срока службы ламп
Экономия затрат на стоимости ламп в 5-7 раз
Область применения
Квартира, коттедж, дом, дача
Офис, гостиниц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14</xdr:rowOff>
              </xdr:from>
              <xdr:to>
                <xdr:col>17</xdr:col>
                <xdr:colOff>17</xdr:colOff>
                <xdr:row>54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  <charset val="204"/>
          </rPr>
          <t xml:space="preserve">Таймеры  идеально подходят для проходных помещений, или для мест, в которые вы проходите с занятыми руками - для прихожих, лестниц, а также подвалов и гаражей, в которых автоматически выключится свет, после вашего ухода.
СУ- таймер для санузлов
ЛВ- таймер для лестниц
ОС- таймер отключения освещен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3</xdr:rowOff>
              </xdr:from>
              <xdr:to>
                <xdr:col>16</xdr:col>
                <xdr:colOff>46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4" uniqueCount="3031">
  <si>
    <t xml:space="preserve">Дата: 01.12.2012</t>
  </si>
  <si>
    <t xml:space="preserve">Адрес: г. Москва, Лианозовский проезд, д. 8</t>
  </si>
  <si>
    <t xml:space="preserve">Тел. (499) 391-85-30 </t>
  </si>
  <si>
    <t xml:space="preserve">www.fazasveta.selec.ru</t>
  </si>
  <si>
    <t xml:space="preserve">E-mail: fazas.olga@yandex.ru</t>
  </si>
  <si>
    <t xml:space="preserve">Отгрузка в регионы ж/д и автотранспортом. </t>
  </si>
  <si>
    <t xml:space="preserve">щелкните по названию раздела или картинке, чтобы перейти в раздел</t>
  </si>
  <si>
    <t xml:space="preserve">1.</t>
  </si>
  <si>
    <t xml:space="preserve">Светильники Технолюкс</t>
  </si>
  <si>
    <t xml:space="preserve">2.</t>
  </si>
  <si>
    <t xml:space="preserve">Светильники ЛайтЛюкс</t>
  </si>
  <si>
    <t xml:space="preserve">3.</t>
  </si>
  <si>
    <t xml:space="preserve">Светильники</t>
  </si>
  <si>
    <t xml:space="preserve">4.</t>
  </si>
  <si>
    <t xml:space="preserve">Антивандальные светильники</t>
  </si>
  <si>
    <t xml:space="preserve">5.</t>
  </si>
  <si>
    <t xml:space="preserve">ALFA-Elektrik</t>
  </si>
  <si>
    <t xml:space="preserve">6.</t>
  </si>
  <si>
    <t xml:space="preserve">Светоприбор</t>
  </si>
  <si>
    <t xml:space="preserve">7.</t>
  </si>
  <si>
    <t xml:space="preserve">Счетчики</t>
  </si>
  <si>
    <t xml:space="preserve">Приборы "Умный дом"</t>
  </si>
  <si>
    <r>
      <rPr>
        <i val="true"/>
        <sz val="20"/>
        <color rgb="FF333333"/>
        <rFont val="Calibri"/>
        <family val="2"/>
      </rPr>
      <t xml:space="preserve">Прайс-лист на светильники торговой марки Technolux</t>
    </r>
    <r>
      <rPr>
        <i val="true"/>
        <vertAlign val="superscript"/>
        <sz val="16"/>
        <color rgb="FF333333"/>
        <rFont val="Calibri"/>
        <family val="2"/>
      </rPr>
      <t xml:space="preserve">®</t>
    </r>
  </si>
  <si>
    <r>
      <rPr>
        <b val="true"/>
        <i val="true"/>
        <sz val="14"/>
        <color rgb="FF000000"/>
        <rFont val="Calibri"/>
        <family val="2"/>
      </rPr>
      <t xml:space="preserve">                      </t>
    </r>
    <r>
      <rPr>
        <b val="true"/>
        <i val="true"/>
        <sz val="14"/>
        <color rgb="FF333333"/>
        <rFont val="Calibri"/>
        <family val="2"/>
      </rPr>
      <t xml:space="preserve">Тел. (499) 391-85-30   www.fazasveta.selec.ru   E-mail: fazas.olga@yandex.ru  Действителен с 17.09.2012 г.     </t>
    </r>
  </si>
  <si>
    <t xml:space="preserve">Группа</t>
  </si>
  <si>
    <t xml:space="preserve">Код товара</t>
  </si>
  <si>
    <t xml:space="preserve">Номенклатура</t>
  </si>
  <si>
    <t xml:space="preserve">Описание модели светильника</t>
  </si>
  <si>
    <t xml:space="preserve">Крупный опт</t>
  </si>
  <si>
    <t xml:space="preserve">Опт</t>
  </si>
  <si>
    <t xml:space="preserve">Мелкий опт</t>
  </si>
  <si>
    <t xml:space="preserve">Встраиваемые в потолок типа "Армстронг"</t>
  </si>
  <si>
    <t xml:space="preserve">Встраиваемые под лампу Т5 (цоколь G5)</t>
  </si>
  <si>
    <t xml:space="preserve">TLC214</t>
  </si>
  <si>
    <t xml:space="preserve">встраиваемый, 595х295, зеркальный растр - тип "Классика", ЭПРА (класс энергосбережения EEI=A2) Helvar, Philips и т.п.</t>
  </si>
  <si>
    <t xml:space="preserve">TLC214 EM</t>
  </si>
  <si>
    <t xml:space="preserve">встраиваемый, 595х295, зеркальный растр - тип "Классика", ЭПРА (класс энергосбережения EEI=A2) Helvar, Philips и т.п., блок аварийного питания</t>
  </si>
  <si>
    <t xml:space="preserve">TLC214 OL</t>
  </si>
  <si>
    <t xml:space="preserve">встраиваемый, 595х295, опаловый рассеиватель, ЭПРА (класс энергосбережения EEI=A2) Helvar, Philips и т.п.</t>
  </si>
  <si>
    <t xml:space="preserve">TLC214 OL EM</t>
  </si>
  <si>
    <t xml:space="preserve">встраиваемый, 595х295, опаловый рассеиватель, ЭПРА (класс энергосбережения EEI=A2) Helvar, Philips и т.п., блок аварийного питания</t>
  </si>
  <si>
    <t xml:space="preserve">TLC214 OL1</t>
  </si>
  <si>
    <t xml:space="preserve">встраиваемый, 595х295, опаловый рассеиватель без рамки, ЭПРА (класс энергосбережения EEI=A2) Helvar, Philips и т.п.</t>
  </si>
  <si>
    <t xml:space="preserve">TLC214 OL1 EM</t>
  </si>
  <si>
    <t xml:space="preserve">встраиваемый, 595х295, опаловый рассеиватель без рамки, ЭПРА (класс энергосбережения EEI=A2) Helvar, Philips и т.п., блок аварийного питания</t>
  </si>
  <si>
    <t xml:space="preserve">TLC214 CL</t>
  </si>
  <si>
    <t xml:space="preserve">встраиваемый, 595х295, призматический рассеиватель, ЭПРА (класс энергосбережения EEI=A2) Helvar, Philips и т.п.</t>
  </si>
  <si>
    <t xml:space="preserve">TLC214 CL EM</t>
  </si>
  <si>
    <t xml:space="preserve">встраиваемый, 595х295, призматический рассеиватель, ЭПРА (класс энергосбережения EEI=A2) Helvar, Philips и т.п., блок аварийного питания </t>
  </si>
  <si>
    <t xml:space="preserve">TLC214 CL1</t>
  </si>
  <si>
    <t xml:space="preserve">встраиваемый, 595х295, призматический рассеиватель без рамки, ЭПРА (класс энергосбережения EEI=A2) Helvar, Philips и т.п.</t>
  </si>
  <si>
    <t xml:space="preserve">TLC214 CL1 EM</t>
  </si>
  <si>
    <t xml:space="preserve">встраиваемый, 595х295, призматический рассеиватель без рамки, ЭПРА (класс энергосбережения EEI=A2) Helvar, Philips и т.п., блок аварийного питания </t>
  </si>
  <si>
    <t xml:space="preserve">TLC214 W</t>
  </si>
  <si>
    <t xml:space="preserve">встраиваемый, 595х295, растр белого цвета, ЭПРА (класс энергосбережения EEI=A2) Helvar, Philips и т.п.</t>
  </si>
  <si>
    <t xml:space="preserve">TLC214 W EM</t>
  </si>
  <si>
    <t xml:space="preserve">встраиваемый, 595х295, растр белого цвета, ЭПРА (класс энергосбережения EEI=A2) Helvar, Philips и т.п., блок аварийного питания</t>
  </si>
  <si>
    <t xml:space="preserve">TLC314</t>
  </si>
  <si>
    <t xml:space="preserve">TLC314 RF</t>
  </si>
  <si>
    <t xml:space="preserve">встраиваемый, 595х595, отраженного света, ЭПРА (класс энергосбережения EEI=A2) Helvar, Philips и т.п.</t>
  </si>
  <si>
    <t xml:space="preserve">TLC314 RF EM</t>
  </si>
  <si>
    <t xml:space="preserve">встраиваемый, 595х595, отраженного света, ЭПРА (класс энергосбережения EEI=A2) Helvar, Philips и т.п., блок аварийного питания </t>
  </si>
  <si>
    <t xml:space="preserve">TLC224</t>
  </si>
  <si>
    <t xml:space="preserve">TLC224 EM</t>
  </si>
  <si>
    <t xml:space="preserve">TLC224 OL</t>
  </si>
  <si>
    <t xml:space="preserve">TLC224 OL EM</t>
  </si>
  <si>
    <t xml:space="preserve">TLC224 OL1</t>
  </si>
  <si>
    <t xml:space="preserve">TLC224 OL1 EM</t>
  </si>
  <si>
    <t xml:space="preserve">TLC224 CL</t>
  </si>
  <si>
    <t xml:space="preserve">TLC224 CL EM</t>
  </si>
  <si>
    <t xml:space="preserve">TLC224 CL1</t>
  </si>
  <si>
    <t xml:space="preserve">TLC224 CL1 EM</t>
  </si>
  <si>
    <t xml:space="preserve">TLC224 W</t>
  </si>
  <si>
    <t xml:space="preserve">TLC224 W EM</t>
  </si>
  <si>
    <t xml:space="preserve">TLC324</t>
  </si>
  <si>
    <t xml:space="preserve">TLC324 RF</t>
  </si>
  <si>
    <t xml:space="preserve">TLC324 RF EM</t>
  </si>
  <si>
    <t xml:space="preserve">TLC228</t>
  </si>
  <si>
    <t xml:space="preserve">TLC228-1</t>
  </si>
  <si>
    <t xml:space="preserve">встраиваемый, 1195х295, зеркальный растр, ЭПРА (класс энергосбережения EEI=A2) Helvar, Philips и т.п.</t>
  </si>
  <si>
    <t xml:space="preserve">TLC228-1 EM</t>
  </si>
  <si>
    <t xml:space="preserve">встраиваемый, 1195х295, зеркальный растр, ЭПРА (класс энергосбережения EEI=A2) Helvar, Philips и т.п., блок аварийного питания</t>
  </si>
  <si>
    <t xml:space="preserve">TLC228 OL</t>
  </si>
  <si>
    <t xml:space="preserve">встраиваемый, 1195х295, опаловый рассеиватель, ЭПРА (класс энергосбережения EEI=A2) Helvar, Philips и т.п.</t>
  </si>
  <si>
    <t xml:space="preserve">TLC228 OL EM</t>
  </si>
  <si>
    <t xml:space="preserve">встраиваемый, 1195х295, опаловый рассеиватель, ЭПРА (класс энергосбережения EEI=A2) Helvar, Philips и т.п., блок аварийного питания</t>
  </si>
  <si>
    <t xml:space="preserve">TLC228 OL1</t>
  </si>
  <si>
    <t xml:space="preserve">встраиваемый, 1195х295, опаловый рассеиватель без рамки, ЭПРА (класс энергосбережения EEI=A2) Helvar, Philips и т.п.</t>
  </si>
  <si>
    <t xml:space="preserve">TLC228 OL1 EM</t>
  </si>
  <si>
    <t xml:space="preserve">встраиваемый, 1195х295, опаловый рассеиватель без рамки, ЭПРА (класс энергосбережения EEI=A2) Helvar, Philips и т.п., блок аварийного питания</t>
  </si>
  <si>
    <t xml:space="preserve">TLC228 CL</t>
  </si>
  <si>
    <t xml:space="preserve">встраиваемый, 1195х295, призматический рассеиватель, ЭПРА (класс энергосбережения EEI=A2) Helvar, Philips и т.п.</t>
  </si>
  <si>
    <t xml:space="preserve">TLC228 CL EM</t>
  </si>
  <si>
    <t xml:space="preserve">встраиваемый, 1195х295, призматический рассеиватель, ЭПРА (класс энергосбережения EEI=A2) Helvar, Philips и т.п., блок аварийного питания </t>
  </si>
  <si>
    <t xml:space="preserve">TLC228 CL1</t>
  </si>
  <si>
    <t xml:space="preserve">встраиваемый, 1195х295, призматический рассеиватель без рамки, ЭПРА (класс энергосбережения EEI=A2) Helvar, Philips и т.п.</t>
  </si>
  <si>
    <t xml:space="preserve">TLC228 CL1 EM</t>
  </si>
  <si>
    <t xml:space="preserve">встраиваемый, 1195х295, призматический рассеиватель без рамки, ЭПРА (класс энергосбережения EEI=A2) Helvar, Philips и т.п., блок аварийного питания </t>
  </si>
  <si>
    <t xml:space="preserve">TLC254</t>
  </si>
  <si>
    <t xml:space="preserve">TLC254-1</t>
  </si>
  <si>
    <t xml:space="preserve">TLC254-1 EM</t>
  </si>
  <si>
    <t xml:space="preserve">TLC254 OL</t>
  </si>
  <si>
    <t xml:space="preserve">TLC254 OL EM</t>
  </si>
  <si>
    <t xml:space="preserve">TLC254 OL1</t>
  </si>
  <si>
    <t xml:space="preserve">TLC254 OL1 EM</t>
  </si>
  <si>
    <t xml:space="preserve">TLC254 CL</t>
  </si>
  <si>
    <t xml:space="preserve">TLC254 CL EM</t>
  </si>
  <si>
    <t xml:space="preserve">TLC254 CL1</t>
  </si>
  <si>
    <t xml:space="preserve">TLC254 CL1 EM</t>
  </si>
  <si>
    <t xml:space="preserve">TLC414</t>
  </si>
  <si>
    <t xml:space="preserve">TLC414 S</t>
  </si>
  <si>
    <t xml:space="preserve">встраиваемый, 595х595, параболический зеркальный растр, зеркальные вставки с декоративной перфорацией, ЭПРА EEI=A2 OSRAM, лампы Т5 OSRAM</t>
  </si>
  <si>
    <t xml:space="preserve">встраиваемый, 595х595, параболический зеркальный растр, зеркальные вставки с декоративной перфорацией, ЭПРА (класс энергосбережения EEI=A2) Helvar, Philips и т.п.</t>
  </si>
  <si>
    <t xml:space="preserve">TLC414 S EM</t>
  </si>
  <si>
    <t xml:space="preserve">встраиваемый, 595х595, параболический зеркальный растр, зеркальные вставки с декоративной перфорацией, ЭПРА (класс энергосбережения EEI=A2) Helvar, Philips и т.п., блок аварийного питания </t>
  </si>
  <si>
    <t xml:space="preserve">TLC414 P2</t>
  </si>
  <si>
    <t xml:space="preserve">встраиваемый, 595х595, двойной параболический зеркальный растр,  ЭПРА (класс энергосбережения EEI=A2) Helvar, Philips и т.п.</t>
  </si>
  <si>
    <t xml:space="preserve">TLC414 P2 EM</t>
  </si>
  <si>
    <t xml:space="preserve">встраиваемый, 595х595, двойной параболический зеркальный растр,  ЭПРА (класс энергосбережения EEI=A2) Helvar, Philips и т.п., блок аварийного питания</t>
  </si>
  <si>
    <t xml:space="preserve">встраиваемый, 595х595, зеркальный растр -тип "Классика", ЭПРА EEI=A2 OSRAM, лампы Т5 OSRAM</t>
  </si>
  <si>
    <t xml:space="preserve">14940</t>
  </si>
  <si>
    <t xml:space="preserve">встраиваемый, 595х595, зеркальный растр -тип "Классика", ЭПРА (класс энергосбережения EEI=A2) Helvar, Philips и т.п.</t>
  </si>
  <si>
    <t xml:space="preserve">TLC414 EM</t>
  </si>
  <si>
    <t xml:space="preserve">встраиваемый, 595х595, зеркальный растр -тип "Классика", ЭПРА (класс энергосбережения EEI=A2) Helvar, Philips и т.п., блок аварийного питания </t>
  </si>
  <si>
    <t xml:space="preserve">TLC414 OL</t>
  </si>
  <si>
    <t xml:space="preserve">встраиваемый, 595х595, опаловый рассеиватель, ЭПРА (класс энергосбережения EEI=A2) Helvar, Philips и т.п.</t>
  </si>
  <si>
    <t xml:space="preserve">TLC414 OL EM</t>
  </si>
  <si>
    <t xml:space="preserve">встраиваемый, 595х595, опаловый рассеиватель, ЭПРА (класс энергосбережения EEI=A2) Helvar, Philips и т.п., блок аварийного питания</t>
  </si>
  <si>
    <t xml:space="preserve">TLC414 OL1</t>
  </si>
  <si>
    <t xml:space="preserve">встраиваемый, 595х595, опаловый рассеиватель без рамки, ЭПРА (класс энергосбережения EEI=A2) Helvar, Philips и т.п.</t>
  </si>
  <si>
    <t xml:space="preserve">TLC414 OL1 EM</t>
  </si>
  <si>
    <t xml:space="preserve">встраиваемый, 595х595, опаловый рассеиватель без рамки, ЭПРА (класс энергосбережения EEI=A2) Helvar, Philips и т.п., блок аварийного питания
</t>
  </si>
  <si>
    <t xml:space="preserve">TLC414 CL</t>
  </si>
  <si>
    <t xml:space="preserve">встраиваемый, 595х595, призматический рассеиватель, ЭПРА (класс энергосбережения EEI=A2) Helvar, Philips и т.п.</t>
  </si>
  <si>
    <t xml:space="preserve">TLC414 CL EM</t>
  </si>
  <si>
    <t xml:space="preserve">встраиваемый, 595х595, призматический рассеиватель, ЭПРА (класс энергосбережения EEI=A2) Helvar, Philips и т.п., блок аварийного питания </t>
  </si>
  <si>
    <t xml:space="preserve">TLC414 CL1</t>
  </si>
  <si>
    <t xml:space="preserve">встраиваемый, 595х595, призматический рассеиватель без рамки, ЭПРА (класс энергосбережения EEI=A2) Helvar, Philips и т.п.</t>
  </si>
  <si>
    <t xml:space="preserve">TLC414 CL1 EM</t>
  </si>
  <si>
    <t xml:space="preserve">встраиваемый, 595х595, призматический рассеиватель без рамки, ЭПРА (класс энергосбережения EEI=A2) Helvar, Philips и т.п., блок аварийного питания </t>
  </si>
  <si>
    <t xml:space="preserve">TLC414 W</t>
  </si>
  <si>
    <t xml:space="preserve">встраиваемый, 595х595, растр белого цвета, ЭПРА (класс энергосбережения EEI=A2) Helvar, Philips и т.п.</t>
  </si>
  <si>
    <t xml:space="preserve">TLC414 W EM</t>
  </si>
  <si>
    <t xml:space="preserve">встраиваемый, 595х595, растр белого цвета, ЭПРА (класс энергосбережения EEI=A2) Helvar, Philips и т.п., блок аварийного питания</t>
  </si>
  <si>
    <t xml:space="preserve">TLC414 RF</t>
  </si>
  <si>
    <t xml:space="preserve">TLC414 RF EM</t>
  </si>
  <si>
    <t xml:space="preserve">TLC424</t>
  </si>
  <si>
    <t xml:space="preserve">TLC424 S</t>
  </si>
  <si>
    <t xml:space="preserve">TLC424 S EM</t>
  </si>
  <si>
    <t xml:space="preserve">TLC424 P2</t>
  </si>
  <si>
    <t xml:space="preserve">TLC424 P2 EM</t>
  </si>
  <si>
    <t xml:space="preserve">TLC424 EM</t>
  </si>
  <si>
    <t xml:space="preserve">TLC424 OL</t>
  </si>
  <si>
    <t xml:space="preserve">TLC424 OL EM</t>
  </si>
  <si>
    <t xml:space="preserve">TLC424 OL1</t>
  </si>
  <si>
    <t xml:space="preserve">TLC424 OL1 EM</t>
  </si>
  <si>
    <t xml:space="preserve">встраиваемый, 595х595, опаловый рассеиватель без рамки, ЭПРА (класс энергосбережения EEI=A2) Helvar, Philips и т.п., блок аварийного питания</t>
  </si>
  <si>
    <t xml:space="preserve">TLC424 CL</t>
  </si>
  <si>
    <t xml:space="preserve">TLC424 CL EM</t>
  </si>
  <si>
    <t xml:space="preserve">TLC424 CL1</t>
  </si>
  <si>
    <t xml:space="preserve">TLC424 CL1 EM</t>
  </si>
  <si>
    <t xml:space="preserve">TLC424 W</t>
  </si>
  <si>
    <t xml:space="preserve">TLC424 W EM</t>
  </si>
  <si>
    <t xml:space="preserve">TLC424 RF</t>
  </si>
  <si>
    <t xml:space="preserve">TLC424 RF EM</t>
  </si>
  <si>
    <t xml:space="preserve">TLC428</t>
  </si>
  <si>
    <t xml:space="preserve">TLC428-1</t>
  </si>
  <si>
    <t xml:space="preserve">встраиваемый, 1195х595, зеркальный растр, ЭПРА (класс энергосбережения EEI=A2) Helvar, Philips и т.п.</t>
  </si>
  <si>
    <t xml:space="preserve">TLC428-1 EM</t>
  </si>
  <si>
    <t xml:space="preserve">встраиваемый, 1195х595, зеркальный растр, ЭПРА (класс энергосбережения EEI=A2) Helvar, Philips и т.п., блок аварийного питания</t>
  </si>
  <si>
    <t xml:space="preserve">TLC428 OL</t>
  </si>
  <si>
    <t xml:space="preserve">встраиваемый, 1195х595, опаловый рассеиватель, ЭПРА (класс энергосбережения EEI=A2) Helvar, Philips и т.п.</t>
  </si>
  <si>
    <t xml:space="preserve">TLC428 OL EM</t>
  </si>
  <si>
    <t xml:space="preserve">встраиваемый, 1195х595, опаловый рассеиватель, ЭПРА (класс энергосбережения EEI=A2) Helvar, Philips и т.п., блок аварийного питания</t>
  </si>
  <si>
    <t xml:space="preserve">TLC428 OL1</t>
  </si>
  <si>
    <t xml:space="preserve">встраиваемый, 1195х595, опаловый рассеиватель без рамки, ЭПРА (класс энергосбережения EEI=A2) Helvar, Philips и т.п.</t>
  </si>
  <si>
    <t xml:space="preserve">TLC428 OL1 EM</t>
  </si>
  <si>
    <t xml:space="preserve">встраиваемый, 1195х595, опаловый рассеиватель без рамки, ЭПРА (класс энергосбережения EEI=A2) Helvar, Philips и т.п., блок аварийного питания</t>
  </si>
  <si>
    <t xml:space="preserve">TLC428 CL</t>
  </si>
  <si>
    <t xml:space="preserve">встраиваемый, 1195х595, призматический рассеиватель, ЭПРА (класс энергосбережения EEI=A2) Helvar, Philips и т.п.</t>
  </si>
  <si>
    <t xml:space="preserve">TLC428 CL EM</t>
  </si>
  <si>
    <t xml:space="preserve">встраиваемый, 1195х595, призматический рассеиватель, ЭПРА (класс энергосбережения EEI=A2) Helvar, Philips и т.п., блок аварийного питания </t>
  </si>
  <si>
    <t xml:space="preserve">TLC428 CL1</t>
  </si>
  <si>
    <t xml:space="preserve">встраиваемый, 1195х595, призматический рассеиватель без рамки, ЭПРА (класс энергосбережения EEI=A2) Helvar, Philips и т.п.</t>
  </si>
  <si>
    <t xml:space="preserve">TLC428 CL1 EM</t>
  </si>
  <si>
    <t xml:space="preserve">встраиваемый, 1195х595, призматический рассеиватель без рамки, ЭПРА (класс энергосбережения EEI=A2) Helvar, Philips и т.п., блок аварийного питания </t>
  </si>
  <si>
    <t xml:space="preserve">TLC454</t>
  </si>
  <si>
    <t xml:space="preserve">TLC454-1</t>
  </si>
  <si>
    <t xml:space="preserve">TLC454-1 EM</t>
  </si>
  <si>
    <t xml:space="preserve">TLC454 OL</t>
  </si>
  <si>
    <t xml:space="preserve">TLC454 OL EM</t>
  </si>
  <si>
    <t xml:space="preserve">TLC454 OL1</t>
  </si>
  <si>
    <t xml:space="preserve">TLC454 OL1 EM</t>
  </si>
  <si>
    <t xml:space="preserve">TLC454 CL</t>
  </si>
  <si>
    <t xml:space="preserve">TLC454 CL EM</t>
  </si>
  <si>
    <t xml:space="preserve">TLC454 CL1</t>
  </si>
  <si>
    <t xml:space="preserve">TLC454 CL1 EM</t>
  </si>
  <si>
    <t xml:space="preserve">Встраиваемые под лампу Т8 (цоколь G13)</t>
  </si>
  <si>
    <t xml:space="preserve">TLC218</t>
  </si>
  <si>
    <t xml:space="preserve">4076</t>
  </si>
  <si>
    <t xml:space="preserve">встраиваемый, 595х295, зеркальный растр - тип "Классика", ЭмПРА (класс энергосбережения EEI=B2) Helvar, Philips и т.п.</t>
  </si>
  <si>
    <t xml:space="preserve">4120</t>
  </si>
  <si>
    <t xml:space="preserve">TLC218 EL</t>
  </si>
  <si>
    <t xml:space="preserve">TLC218 EL EM</t>
  </si>
  <si>
    <t xml:space="preserve">1228</t>
  </si>
  <si>
    <t xml:space="preserve">TLC218-1</t>
  </si>
  <si>
    <t xml:space="preserve">встраиваемый, 595х295, зеркальный растр, ЭмПРА (класс энергосбережения EEI=B2) Helvar, Philips и т.п.</t>
  </si>
  <si>
    <t xml:space="preserve">2522</t>
  </si>
  <si>
    <t xml:space="preserve">TLC218-1 EL</t>
  </si>
  <si>
    <t xml:space="preserve">встраиваемый, 595х295, зеркальный растр, ЭПРА (класс энергосбережения EEI=A2) Helvar, Philips и т.п.</t>
  </si>
  <si>
    <t xml:space="preserve">TLC218-1 EL EM</t>
  </si>
  <si>
    <t xml:space="preserve">встраиваемый, 595х295, зеркальный растр, ЭПРА (класс энергосбережения EEI=A2) Helvar, Philips и т.п., блок аварийного питания</t>
  </si>
  <si>
    <t xml:space="preserve">1242</t>
  </si>
  <si>
    <t xml:space="preserve">TLC218 OL</t>
  </si>
  <si>
    <t xml:space="preserve">встраиваемый, 595х295, опаловый рассеиватель, ЭмПРА (класс энергосбережения EEI=B2) Helvar, Philips и т.п.</t>
  </si>
  <si>
    <t xml:space="preserve">2478</t>
  </si>
  <si>
    <t xml:space="preserve">TLC218 OL EL</t>
  </si>
  <si>
    <t xml:space="preserve">1280</t>
  </si>
  <si>
    <t xml:space="preserve">TLC218 OL EM</t>
  </si>
  <si>
    <t xml:space="preserve">встраиваемый, 595х295, опаловый рассеиватель, ЭмПРА (класс энергосбережения EEI=B2) Helvar, Philips и т.п., блок аварийного питания</t>
  </si>
  <si>
    <t xml:space="preserve">2485</t>
  </si>
  <si>
    <t xml:space="preserve">TLC218 OL EL EM</t>
  </si>
  <si>
    <t xml:space="preserve">встраиваемый, 595х295, опаловый рассеиватель, ЭПРА (класс энергосбережения EEI=A2) Helvar, Philips и т.п., блок аварийного питания
</t>
  </si>
  <si>
    <t xml:space="preserve">4137</t>
  </si>
  <si>
    <t xml:space="preserve">TLC218 OL1</t>
  </si>
  <si>
    <t xml:space="preserve">встраиваемый, 595х295, опаловый рассеиватель без рамки, ЭмПРА (класс энергосбережения EEI=B2) Helvar, Philips и т.п.</t>
  </si>
  <si>
    <t xml:space="preserve">4144</t>
  </si>
  <si>
    <t xml:space="preserve">TLC218 OL1 EL</t>
  </si>
  <si>
    <t xml:space="preserve">4168</t>
  </si>
  <si>
    <t xml:space="preserve">TLC218 OL1 EM</t>
  </si>
  <si>
    <t xml:space="preserve">встраиваемый, 595х295, опаловый рассеиватель без рамки, ЭмПРА (класс энергосбережения EEI=B2) Helvar, Philips и т.п., блок аварийного питания</t>
  </si>
  <si>
    <t xml:space="preserve">4151</t>
  </si>
  <si>
    <t xml:space="preserve">TLC218 OL1 EL EM</t>
  </si>
  <si>
    <t xml:space="preserve">1235</t>
  </si>
  <si>
    <t xml:space="preserve">TLC218 CL</t>
  </si>
  <si>
    <t xml:space="preserve">встраиваемый, 595х295, призматический рассеиватель, ЭмПРА (класс энергосбережения EEI=B2) Helvar, Philips и т.п.</t>
  </si>
  <si>
    <t xml:space="preserve">2447</t>
  </si>
  <si>
    <t xml:space="preserve">TLC218 CL EL</t>
  </si>
  <si>
    <t xml:space="preserve">1273</t>
  </si>
  <si>
    <t xml:space="preserve">TLC218 CL EM</t>
  </si>
  <si>
    <t xml:space="preserve">встраиваемый, 595х295, призматический рассеиватель, ЭмПРА (класс энергосбережения EEI=B2) Helvar, Philips и т.п.,  блок аварийного питания</t>
  </si>
  <si>
    <t xml:space="preserve">2454</t>
  </si>
  <si>
    <t xml:space="preserve">TLC218 CL EL EM</t>
  </si>
  <si>
    <t xml:space="preserve">4083</t>
  </si>
  <si>
    <t xml:space="preserve">TLC218 CL1</t>
  </si>
  <si>
    <t xml:space="preserve">встраиваемый, 595х295, призматический рассеиватель без рамки, ЭмПРА (класс энергосбережения EEI=B2) Helvar, Philips и т.п.</t>
  </si>
  <si>
    <t xml:space="preserve">4090</t>
  </si>
  <si>
    <t xml:space="preserve">TLC218 CL1 EL</t>
  </si>
  <si>
    <t xml:space="preserve">4113</t>
  </si>
  <si>
    <t xml:space="preserve">TLC218 CL1 EM</t>
  </si>
  <si>
    <t xml:space="preserve">встраиваемый, 595х295, призматический рассеиватель без рамки, ЭмПРА (класс энергосбережения EEI=B2) Helvar, Philips и т.п.,  блок аварийного питания</t>
  </si>
  <si>
    <t xml:space="preserve">4106</t>
  </si>
  <si>
    <t xml:space="preserve">TLC218 CL1 EL EM</t>
  </si>
  <si>
    <t xml:space="preserve">4175</t>
  </si>
  <si>
    <t xml:space="preserve">TLC218 W</t>
  </si>
  <si>
    <t xml:space="preserve">встраиваемый, 595х295, растр белого цвета, ЭмПРА (класс энергосбережения EEI=B2) Helvar, Philips и т.п.</t>
  </si>
  <si>
    <t xml:space="preserve">4182</t>
  </si>
  <si>
    <t xml:space="preserve">TLC218 W EL</t>
  </si>
  <si>
    <t xml:space="preserve">TLC218 W EL EM</t>
  </si>
  <si>
    <t xml:space="preserve">TLC236</t>
  </si>
  <si>
    <t xml:space="preserve">1341</t>
  </si>
  <si>
    <t xml:space="preserve">TLC236-1</t>
  </si>
  <si>
    <t xml:space="preserve">встраиваемый, 1195х295, зеркальный растр, ЭмПРА (класс энергосбережения EEI=B2) Helvar, Philips и т.п.</t>
  </si>
  <si>
    <t xml:space="preserve">1389</t>
  </si>
  <si>
    <t xml:space="preserve">TLC236-1 EL</t>
  </si>
  <si>
    <t xml:space="preserve">2669</t>
  </si>
  <si>
    <t xml:space="preserve">TLC236-1 EM</t>
  </si>
  <si>
    <t xml:space="preserve">встраиваемый, 1195х295, зеркальный растр, ЭмПРА (класс энергосбережения EEI=B2) Helvar, Philips и т.п., блок аварийного питания</t>
  </si>
  <si>
    <t xml:space="preserve">1761</t>
  </si>
  <si>
    <t xml:space="preserve">TLC236-1 EL EM</t>
  </si>
  <si>
    <t xml:space="preserve">встраиваемый, 1195х295, зеркальный растр, ЭПРА (класс энергосбережения EEI=A2) Helvar, Philips и т.п., блок аварийного питания
</t>
  </si>
  <si>
    <t xml:space="preserve">1365</t>
  </si>
  <si>
    <t xml:space="preserve">TLC236 OL</t>
  </si>
  <si>
    <t xml:space="preserve">встраиваемый, 1195х295, опаловый рассеиватель, ЭмПРА (класс энергосбережения EEI=B2) Helvar, Philips и т.п.</t>
  </si>
  <si>
    <t xml:space="preserve">1525</t>
  </si>
  <si>
    <t xml:space="preserve">TLC236 OL EL</t>
  </si>
  <si>
    <t xml:space="preserve">1532</t>
  </si>
  <si>
    <t xml:space="preserve">TLC236 OL EM</t>
  </si>
  <si>
    <t xml:space="preserve">встраиваемый, 1195х295, опаловый рассеиватель, ЭмПРА (класс энергосбережения EEI=B2) Helvar, Philips и т.п., блок аварийного питания</t>
  </si>
  <si>
    <t xml:space="preserve">1549</t>
  </si>
  <si>
    <t xml:space="preserve">TLC236 OL EL EM</t>
  </si>
  <si>
    <t xml:space="preserve">4236</t>
  </si>
  <si>
    <t xml:space="preserve">TLC236 OL1</t>
  </si>
  <si>
    <t xml:space="preserve">встраиваемый, 1195х295, опаловый рассеиватель без рамки, ЭмПРА (класс энергосбережения EEI=B2) Helvar, Philips и т.п.</t>
  </si>
  <si>
    <t xml:space="preserve">4243</t>
  </si>
  <si>
    <t xml:space="preserve">TLC236 OL1 EL</t>
  </si>
  <si>
    <t xml:space="preserve">4267</t>
  </si>
  <si>
    <t xml:space="preserve">TLC236 OL1 EM</t>
  </si>
  <si>
    <t xml:space="preserve">встраиваемый, 1195х295, опаловый рассеиватель без рамки, ЭмПРА (класс энергосбережения EEI=B2) Helvar, Philips и т.п., блок аварийного питания</t>
  </si>
  <si>
    <t xml:space="preserve">4250</t>
  </si>
  <si>
    <t xml:space="preserve">TLC236 OL1 EL EM</t>
  </si>
  <si>
    <t xml:space="preserve">1358</t>
  </si>
  <si>
    <t xml:space="preserve">TLC236 CL</t>
  </si>
  <si>
    <t xml:space="preserve">встраиваемый, 1195х295, призматический рассеиватель, ЭмПРА (класс энергосбережения EEI=B2) Helvar, Philips и т.п.</t>
  </si>
  <si>
    <t xml:space="preserve">1457</t>
  </si>
  <si>
    <t xml:space="preserve">TLC236 CL EL</t>
  </si>
  <si>
    <t xml:space="preserve">1464</t>
  </si>
  <si>
    <t xml:space="preserve">TLC236 CL EM</t>
  </si>
  <si>
    <t xml:space="preserve">встраиваемый, 1195х295, призматический рассеиватель, ЭмПРА (класс энергосбережения EEI=B2) Helvar, Philips и т.п.,  блок аварийного питания</t>
  </si>
  <si>
    <t xml:space="preserve">1471</t>
  </si>
  <si>
    <t xml:space="preserve">TLC236 CL EL EM</t>
  </si>
  <si>
    <t xml:space="preserve">4199</t>
  </si>
  <si>
    <t xml:space="preserve">TLC236 CL1</t>
  </si>
  <si>
    <t xml:space="preserve">встраиваемый, 1195х295, призматический рассеиватель без рамки, ЭмПРА (класс энергосбережения EEI=B2) Helvar, Philips и т.п.</t>
  </si>
  <si>
    <t xml:space="preserve">4205</t>
  </si>
  <si>
    <t xml:space="preserve">TLC236 CL1 EL</t>
  </si>
  <si>
    <t xml:space="preserve">4229</t>
  </si>
  <si>
    <t xml:space="preserve">TLC236 CL1 EM</t>
  </si>
  <si>
    <t xml:space="preserve">встраиваемый, 1195х295, призматический рассеиватель без рамки, ЭмПРА (класс энергосбережения EEI=B2) Helvar, Philips и т.п.,  блок аварийного питания</t>
  </si>
  <si>
    <t xml:space="preserve">4212</t>
  </si>
  <si>
    <t xml:space="preserve">TLC236 CL1 EL EM</t>
  </si>
  <si>
    <t xml:space="preserve">TLC418</t>
  </si>
  <si>
    <t xml:space="preserve">встраиваемый, 595х595, зеркальный растр - тип "Классика", ЭмПРА (класс энергосбережения EEI=B2) Helvar, Philips и т.п.</t>
  </si>
  <si>
    <t xml:space="preserve">TLC418 ECO</t>
  </si>
  <si>
    <t xml:space="preserve">встраиваемый, 595х595, зеркальный растр - тип "Классика", ЭПРА (класс энергосбережения EEI=A2), Philips, Osram, Helvar и т.п.</t>
  </si>
  <si>
    <t xml:space="preserve">TLC418 EL</t>
  </si>
  <si>
    <t xml:space="preserve">10935</t>
  </si>
  <si>
    <t xml:space="preserve">TLC418 EM</t>
  </si>
  <si>
    <t xml:space="preserve">встраиваемый, 595х595, зеркальный растр - тип "Классика", ЭмПРА (класс энергосбережения EEI=B2) Helvar, Philips и т.п., блок аварийного питания</t>
  </si>
  <si>
    <t xml:space="preserve">17361</t>
  </si>
  <si>
    <t xml:space="preserve">TLC418 EL EM</t>
  </si>
  <si>
    <t xml:space="preserve">встраиваемый, 595х595, зеркальный растр - тип "Классика", ЭПРА (класс энергосбережения EEI=A2) Helvar, Philips и т.п., блок аварийного питания</t>
  </si>
  <si>
    <t xml:space="preserve">TLC418-1</t>
  </si>
  <si>
    <t xml:space="preserve">встраиваемый, 595х595, зеркальный растр, ЭмПРА (класс энергосбережения EEI=B2) Helvar, Philips и т.п.</t>
  </si>
  <si>
    <t xml:space="preserve">TLC418-1 ECO</t>
  </si>
  <si>
    <t xml:space="preserve">встраиваемый, 595х595, зеркальный растр, ЭПРА (класс энергосбережения EEI=A2), Philips, Osram, Helvar и т.п.</t>
  </si>
  <si>
    <t xml:space="preserve">TLC418-1 EL</t>
  </si>
  <si>
    <t xml:space="preserve">встраиваемый, 595х595, зеркальный растр, ЭПРА (класс энергосбережения EEI=A2) Helvar, Philips и т.п.</t>
  </si>
  <si>
    <t xml:space="preserve">TLC418-1 EM</t>
  </si>
  <si>
    <t xml:space="preserve">встраиваемый, 595х595, зеркальный растр, ЭмПРА (класс энергосбережения EEI=B2) Helvar, Philips и т.п., блок аварийного питания</t>
  </si>
  <si>
    <t xml:space="preserve">TLC418-1 EL EM</t>
  </si>
  <si>
    <t xml:space="preserve">встраиваемый, 595х595, зеркальный растр, ЭПРА (класс энергосбережения EEI=A2) Helvar, Philips и т.п., блок аварийного питания
</t>
  </si>
  <si>
    <t xml:space="preserve">TLC418 OL</t>
  </si>
  <si>
    <t xml:space="preserve">встраиваемый, 595х595, опаловый рассеиватель, ЭмПРА (класс энергосбережения EEI=B2) Helvar, Philips и т.п.</t>
  </si>
  <si>
    <t xml:space="preserve">TLC418 OL ECO</t>
  </si>
  <si>
    <t xml:space="preserve">встраиваемый, 595х595, опаловый рассеиватель, ЭПРА (класс энергосбережения EEI=A2), Philips, Osram, Helvar и т.п.</t>
  </si>
  <si>
    <t xml:space="preserve">TLC418 OL EL</t>
  </si>
  <si>
    <t xml:space="preserve">TLC418 OL EM</t>
  </si>
  <si>
    <t xml:space="preserve">встраиваемый, 595х595, опаловый рассеиватель, ЭмПРА (класс энергосбережения EEI=B2) Helvar, Philips и т.п.,  блок аварийного питания</t>
  </si>
  <si>
    <t xml:space="preserve">TLC418 OL EL EM</t>
  </si>
  <si>
    <t xml:space="preserve">2041</t>
  </si>
  <si>
    <t xml:space="preserve">TLC418 OL1</t>
  </si>
  <si>
    <t xml:space="preserve">встраиваемый, 595х595, опаловый рассеиватель без рамки, ЭмПРА (класс энергосбережения EEI=B2) Helvar, Philips и т.п.</t>
  </si>
  <si>
    <t xml:space="preserve">2058</t>
  </si>
  <si>
    <t xml:space="preserve">TLC418 OL1 ECO</t>
  </si>
  <si>
    <t xml:space="preserve">встраиваемый, 595х595, опаловый рассеиватель без рамки, ЭПРА (класс энергосбережения EEI=A2), Philips, Osram, Helvar и т.п.</t>
  </si>
  <si>
    <t xml:space="preserve">2065</t>
  </si>
  <si>
    <t xml:space="preserve">TLC418 OL1 EL</t>
  </si>
  <si>
    <t xml:space="preserve">2089</t>
  </si>
  <si>
    <t xml:space="preserve">TLC418 OL1 EM</t>
  </si>
  <si>
    <t xml:space="preserve">встраиваемый, 595х595, опаловый рассеиватель без рамки, ЭмПРА (класс энергосбережения EEI=B2) Helvar, Philips и т.п.,  блок аварийного питания</t>
  </si>
  <si>
    <t xml:space="preserve">2096</t>
  </si>
  <si>
    <t xml:space="preserve">TLC418 OL1 EL EM</t>
  </si>
  <si>
    <t xml:space="preserve">TLC418 CL</t>
  </si>
  <si>
    <t xml:space="preserve">встраиваемый, 595х595, призматический рассеиватель, ЭмПРА (класс энергосбережения EEI=B2) Helvar, Philips и т.п.</t>
  </si>
  <si>
    <t xml:space="preserve">TLC418 CL ECO</t>
  </si>
  <si>
    <t xml:space="preserve">встраиваемый, 595х595, призматический рассеиватель, ЭПРА (класс энергосбережения EEI=A2), Philips, Osram, Helvar и т.п.</t>
  </si>
  <si>
    <t xml:space="preserve">TLC418 CL EL</t>
  </si>
  <si>
    <t xml:space="preserve">TLC418 CL EM</t>
  </si>
  <si>
    <t xml:space="preserve">встраиваемый, 595х595, призматический рассеиватель, ЭмПРА (класс энергосбережения EEI=B2) Helvar, Philips и т.п.,  блок аварийного питания</t>
  </si>
  <si>
    <t xml:space="preserve">TLC418 CL EL EM</t>
  </si>
  <si>
    <t xml:space="preserve">1990</t>
  </si>
  <si>
    <t xml:space="preserve">TLC418 CL1</t>
  </si>
  <si>
    <t xml:space="preserve">встраиваемый, 595х595, призматический рассеиватель без рамки, ЭмПРА (класс энергосбережения EEI=B2) Helvar, Philips и т.п.</t>
  </si>
  <si>
    <t xml:space="preserve">2003</t>
  </si>
  <si>
    <t xml:space="preserve">TLC418 CL1 ECO</t>
  </si>
  <si>
    <t xml:space="preserve">встраиваемый, 595х595, призматический рассеиватель без рамки, ЭПРА (класс энергосбережения EEI=A2), Philips, Osram, Helvar и т.п.</t>
  </si>
  <si>
    <t xml:space="preserve">2010</t>
  </si>
  <si>
    <t xml:space="preserve">TLC418 CL1 EL</t>
  </si>
  <si>
    <t xml:space="preserve">2027</t>
  </si>
  <si>
    <t xml:space="preserve">TLC418 CL1 EM</t>
  </si>
  <si>
    <t xml:space="preserve">встраиваемый, 595х595, призматический рассеиватель без рамки, ЭмПРА (класс энергосбережения EEI=B2) Helvar, Philips и т.п., блок аварийного питания</t>
  </si>
  <si>
    <t xml:space="preserve">2034</t>
  </si>
  <si>
    <t xml:space="preserve">TLC418 CL1 EL EM</t>
  </si>
  <si>
    <t xml:space="preserve">TLC418 W</t>
  </si>
  <si>
    <t xml:space="preserve">встраиваемый, 595х595, растр белого цвета, ЭмПРА (класс энергосбережения EEI=B2) Helvar, Philips и т.п.</t>
  </si>
  <si>
    <t xml:space="preserve">TLC418 W ECO</t>
  </si>
  <si>
    <t xml:space="preserve">встраиваемый, 595х595, растр белого цвета, ЭПРА (класс энергосбережения EEI=A2), Philips, Osram, Helvar и т.п.</t>
  </si>
  <si>
    <t xml:space="preserve">TLC418 W EL</t>
  </si>
  <si>
    <t xml:space="preserve">TLC418 W EM</t>
  </si>
  <si>
    <t xml:space="preserve">встраиваемый, 595х595, растр белого цвета, ЭмПРА (класс энергосбережения EEI=B2) Helvar, Philips и т.п., блок аварийного питания</t>
  </si>
  <si>
    <t xml:space="preserve">TLC418 W EL EM</t>
  </si>
  <si>
    <t xml:space="preserve">TLC418 P2</t>
  </si>
  <si>
    <t xml:space="preserve">встраиваемый, 595х595, двойной параболический зеркальный растр, ЭмПРА (класс энергосбережения EEI=B2) Helvar, Philips и т.п.</t>
  </si>
  <si>
    <t xml:space="preserve">TLC418 P2 ECO</t>
  </si>
  <si>
    <t xml:space="preserve">встраиваемый, 595х595, двойной параболический зеркальный растр, ЭПРА (класс энергосбережения EEI=A2), Philips, Osram, Helvar и т.п.</t>
  </si>
  <si>
    <t xml:space="preserve">TLC418 P2 EL</t>
  </si>
  <si>
    <t xml:space="preserve">TLC418 P2 EM</t>
  </si>
  <si>
    <t xml:space="preserve">встраиваемый, 595х595, двойной параболический зеркальный растр, ЭмПРА (класс энергосбережения EEI=B2) Helvar, Philips и т.п., блок аварийного питания</t>
  </si>
  <si>
    <t xml:space="preserve">16210</t>
  </si>
  <si>
    <t xml:space="preserve">TLC418 P2 EL EM</t>
  </si>
  <si>
    <t xml:space="preserve">TLC436</t>
  </si>
  <si>
    <t xml:space="preserve">4434</t>
  </si>
  <si>
    <t xml:space="preserve">TLC436-1</t>
  </si>
  <si>
    <t xml:space="preserve">встраиваемый, 1195х595, зеркальный растр, ЭмПРА (класс энергосбережения EEI=B2) Helvar, Philips и т.п.</t>
  </si>
  <si>
    <t xml:space="preserve">4441</t>
  </si>
  <si>
    <t xml:space="preserve">TLC436-1 EL</t>
  </si>
  <si>
    <t xml:space="preserve">4465</t>
  </si>
  <si>
    <t xml:space="preserve">TLC436-1 EM</t>
  </si>
  <si>
    <t xml:space="preserve">встраиваемый, 1195х595, зеркальный растр, ЭмПРА (класс энергосбережения EEI=B2) Helvar, Philips и т.п., блок аварийного питания</t>
  </si>
  <si>
    <t xml:space="preserve">4458</t>
  </si>
  <si>
    <t xml:space="preserve">TLC436-1 EL EM</t>
  </si>
  <si>
    <t xml:space="preserve">4359</t>
  </si>
  <si>
    <t xml:space="preserve">TLC436 OL</t>
  </si>
  <si>
    <t xml:space="preserve">встраиваемый, 1195х595, опаловый рассеиватель, ЭмПРА (класс энергосбережения EEI=B2) Helvar, Philips и т.п.</t>
  </si>
  <si>
    <t xml:space="preserve">4366</t>
  </si>
  <si>
    <t xml:space="preserve">TLC436 OL EL</t>
  </si>
  <si>
    <t xml:space="preserve">4380</t>
  </si>
  <si>
    <t xml:space="preserve">TLC436 OL EM</t>
  </si>
  <si>
    <t xml:space="preserve">встраиваемый, 1195х595, опаловый рассеиватель, ЭмПРА (класс энергосбережения EEI=B2) Helvar, Philips и т.п., блок аварийного питания</t>
  </si>
  <si>
    <t xml:space="preserve">4373</t>
  </si>
  <si>
    <t xml:space="preserve">TLC436 OL EL EM</t>
  </si>
  <si>
    <t xml:space="preserve">4397</t>
  </si>
  <si>
    <t xml:space="preserve">TLC436 OL1</t>
  </si>
  <si>
    <t xml:space="preserve">встраиваемый, 1195х595, опаловый рассеиватель без рамки, ЭмПРА (класс энергосбережения EEI=B2) Helvar, Philips и т.п.</t>
  </si>
  <si>
    <t xml:space="preserve">4403</t>
  </si>
  <si>
    <t xml:space="preserve">TLC436 OL1 EL</t>
  </si>
  <si>
    <t xml:space="preserve">4410</t>
  </si>
  <si>
    <t xml:space="preserve">TLC436 OL1 EM</t>
  </si>
  <si>
    <t xml:space="preserve">встраиваемый, 1195х595, опаловый рассеиватель без рамки, ЭмПРА (класс энергосбережения EEI=B2) Helvar, Philips и т.п., блок аварийного питания</t>
  </si>
  <si>
    <t xml:space="preserve">4427</t>
  </si>
  <si>
    <t xml:space="preserve">TLC436 OL1 EL EM</t>
  </si>
  <si>
    <t xml:space="preserve">4274</t>
  </si>
  <si>
    <t xml:space="preserve">TLC436 CL</t>
  </si>
  <si>
    <t xml:space="preserve">встраиваемый, 1195х595, призматический рассеиватель, ЭмПРА (класс энергосбережения EEI=B2) Helvar, Philips и т.п.</t>
  </si>
  <si>
    <t xml:space="preserve">4281</t>
  </si>
  <si>
    <t xml:space="preserve">TLC436 CL EL</t>
  </si>
  <si>
    <t xml:space="preserve">4304</t>
  </si>
  <si>
    <t xml:space="preserve">TLC436 CL EM</t>
  </si>
  <si>
    <t xml:space="preserve">встраиваемый, 1195х595, призматический рассеиватель, ЭмПРА (класс энергосбережения EEI=B2) Helvar, Philips и т.п.,  блок аварийного питания</t>
  </si>
  <si>
    <t xml:space="preserve">4298</t>
  </si>
  <si>
    <t xml:space="preserve">TLC436 CL EL EM</t>
  </si>
  <si>
    <t xml:space="preserve">4311</t>
  </si>
  <si>
    <t xml:space="preserve">TLC436 CL1</t>
  </si>
  <si>
    <t xml:space="preserve">встраиваемый, 1195х595, призматический рассеиватель без рамки, ЭмПРА (класс энергосбережения EEI=B2) Helvar, Philips и т.п.</t>
  </si>
  <si>
    <t xml:space="preserve">4328</t>
  </si>
  <si>
    <t xml:space="preserve">TLC436 CL1 EL</t>
  </si>
  <si>
    <t xml:space="preserve">4342</t>
  </si>
  <si>
    <t xml:space="preserve">TLC436 CL1 EM</t>
  </si>
  <si>
    <t xml:space="preserve">встраиваемый, 1195х595, призматический рассеиватель без рамки, ЭмПРА (класс энергосбережения EEI=B2) Helvar, Philips и т.п.,  блок аварийного питания</t>
  </si>
  <si>
    <t xml:space="preserve">4335</t>
  </si>
  <si>
    <t xml:space="preserve">TLC436 CL1 EL EM</t>
  </si>
  <si>
    <t xml:space="preserve">TLA418</t>
  </si>
  <si>
    <t xml:space="preserve">TLA418-1</t>
  </si>
  <si>
    <t xml:space="preserve">встраиваемый, 605х605, зеркальный растр, ЭмПРА (класс энергосбережения EEI=B2) Helvar, Philips и т.п.</t>
  </si>
  <si>
    <t xml:space="preserve">TLA418-1 EL</t>
  </si>
  <si>
    <t xml:space="preserve">встраиваемый, 605х605, зеркальный растр, ЭПРА (класс энергосбережения EEI=A2) Helvar, Philips и т.п.</t>
  </si>
  <si>
    <t xml:space="preserve">TLA418-1 EM</t>
  </si>
  <si>
    <t xml:space="preserve">встраиваемый, 605х605, зеркальный растр, ЭмПРА (класс энергосбережения EEI=B2) Helvar, Philips и т.п.,  блок аварийного питания</t>
  </si>
  <si>
    <t xml:space="preserve">TLA418-1 EL EM</t>
  </si>
  <si>
    <t xml:space="preserve">встраиваемый, 605х605, зеркальный растр, ЭПРА (класс энергосбережения EEI=A2) Helvar, Philips и т.п.,  блок аварийного питания</t>
  </si>
  <si>
    <t xml:space="preserve">TLA418 CL</t>
  </si>
  <si>
    <t xml:space="preserve">встраиваемый, 605х605, призматический рассеиватель, ЭмПРА (класс энергосбережения EEI=B2) Helvar, Philips и т.п.</t>
  </si>
  <si>
    <t xml:space="preserve">TLA418 CL EL</t>
  </si>
  <si>
    <t xml:space="preserve">встраиваемый, 605х605, призматический рассеиватель, ЭПРА (класс энергосбережения EEI=A2) Helvar, Philips и т.п.</t>
  </si>
  <si>
    <t xml:space="preserve">TLA418 OL</t>
  </si>
  <si>
    <t xml:space="preserve">встраиваемый, 605х605, опаловый рассеиватель, ЭмПРА (класс энергосбережения EEI=B2) Helvar, Philips и т.п.</t>
  </si>
  <si>
    <t xml:space="preserve">TLA418 OL EL</t>
  </si>
  <si>
    <t xml:space="preserve">встраиваемый, 605х605, опаловый рассеиватель, ЭПРА (класс энергосбережения EEI=A2) Helvar, Philips и т.п.</t>
  </si>
  <si>
    <t xml:space="preserve">TLA418 W</t>
  </si>
  <si>
    <t xml:space="preserve">встраиваемый, 605х605, растр белого цвета, ЭмПРА (класс энергосбережения EEI=B2) Helvar, Philips и т.п.</t>
  </si>
  <si>
    <t xml:space="preserve">TLA418 W EL</t>
  </si>
  <si>
    <t xml:space="preserve">встраиваемый, 605х605, растр белого цвета, ЭПРА (класс энергосбережения EEI=A2) Helvar, Philips и т.п.</t>
  </si>
  <si>
    <t xml:space="preserve">Встраиваемые под КЛЛ (цоколь 2G11)</t>
  </si>
  <si>
    <t xml:space="preserve">2676</t>
  </si>
  <si>
    <t xml:space="preserve">TLC236 L</t>
  </si>
  <si>
    <t xml:space="preserve">TLC236 RF</t>
  </si>
  <si>
    <t xml:space="preserve">встраиваемый, 595х595, отраженного света, ЭмПРА (класс энергосбережения EEI=B2) Helvar, Philips и т.п.</t>
  </si>
  <si>
    <t xml:space="preserve">TLC236 RF EM</t>
  </si>
  <si>
    <t xml:space="preserve">встраиваемый, 595х595, отраженного света, ЭмПРА (класс энергосбережения EEI=B2) Helvar, Philips и т.п., блок аварийного питания </t>
  </si>
  <si>
    <t xml:space="preserve">TLC236 RF EL</t>
  </si>
  <si>
    <t xml:space="preserve">TLC236 RF EL EM</t>
  </si>
  <si>
    <t xml:space="preserve">TLC255</t>
  </si>
  <si>
    <t xml:space="preserve">2683</t>
  </si>
  <si>
    <t xml:space="preserve">TLC255 L</t>
  </si>
  <si>
    <t xml:space="preserve">TLC255 RF EL</t>
  </si>
  <si>
    <t xml:space="preserve">TLC255 RF EL EM</t>
  </si>
  <si>
    <t xml:space="preserve">2690</t>
  </si>
  <si>
    <t xml:space="preserve">TLC436 L</t>
  </si>
  <si>
    <t xml:space="preserve">TLC455</t>
  </si>
  <si>
    <t xml:space="preserve">2720</t>
  </si>
  <si>
    <t xml:space="preserve">TLC455 L</t>
  </si>
  <si>
    <t xml:space="preserve">Встраиваемые в потолок типа "Грильято" и гипсокартон</t>
  </si>
  <si>
    <t xml:space="preserve">TLGR414</t>
  </si>
  <si>
    <t xml:space="preserve">TLGR414 S</t>
  </si>
  <si>
    <t xml:space="preserve">встраиваемый в потолки типа "Грильято" и гипсокартон, 588х588, параболический зеркальный растр, зеркальные вставки с декоративной перфорацией, ЭПРА (класс энергосбережения EEI=A2) Helvar, Philips и т.п.
</t>
  </si>
  <si>
    <t xml:space="preserve">TLGR414 S EM</t>
  </si>
  <si>
    <t xml:space="preserve">встраиваемый в потолки типа "Грильято" и гипсокартон, 588х588, параболический зеркальный растр, зеркальные вставки с декоративной перфорацией, ЭПРА (класс энергосбережения EEI=A2) Helvar, Philips и т.п., блок аварийного питания</t>
  </si>
  <si>
    <t xml:space="preserve">TLGR414 P2</t>
  </si>
  <si>
    <t xml:space="preserve">встраиваемый в потолки типа "Грильято" и гипсокартон, 588х588, параболический зеркальный растр, ЭПРА (класс энергосбережения EEI=A2) Helvar, Philips и т.п.
</t>
  </si>
  <si>
    <t xml:space="preserve">TLGR414 P2 EM</t>
  </si>
  <si>
    <t xml:space="preserve">встраиваемый в потолки типа "Грильято" и гипсокартон, 588х588, параболический зеркальный растр, ЭПРА (класс энергосбережения EEI=A2) Helvar, Philips и т.п., блок аварийного питания</t>
  </si>
  <si>
    <t xml:space="preserve">встраиваемый в потолки типа "Грильято" и гипсокартон, 588х588, зеркальный растр - тип "Классика", ЭПРА (класс энергосбережения EEI=A2) Helvar, Philips и т.п.
</t>
  </si>
  <si>
    <t xml:space="preserve">TLGR414 EM</t>
  </si>
  <si>
    <t xml:space="preserve">встраиваемый в потолки типа "Грильято" и гипсокартон, 588х588, зеркальный растр - тип "Классика", ЭПРА (класс энергосбережения EEI=A2) Helvar, Philips и т.п., блок аварийного питания</t>
  </si>
  <si>
    <t xml:space="preserve">TLGR414 OL</t>
  </si>
  <si>
    <t xml:space="preserve">встраиваемый в потолки типа "Грильято" и гипсокартон, 588х588, опаловый рассеиватель, ЭПРА (класс энергосбережения EEI=A2) Helvar, Philips и т.п.
</t>
  </si>
  <si>
    <t xml:space="preserve">TLGR414 OL EM</t>
  </si>
  <si>
    <t xml:space="preserve">встраиваемый в потолки типа "Грильято" и гипсокартон, 588х588, опаловый рассеиватель, ЭПРА (класс энергосбережения EEI=A2) Helvar, Philips и т.п., блок аварийного питания</t>
  </si>
  <si>
    <t xml:space="preserve">TLGR414 CL</t>
  </si>
  <si>
    <t xml:space="preserve">встраиваемый в потолки типа "Грильято" и гипсокартон, 588х588, призматический рассеиватель, ЭПРА (класс энергосбережения EEI=A2) Helvar, Philips и т.п.
</t>
  </si>
  <si>
    <t xml:space="preserve">TLGR414 CL EM</t>
  </si>
  <si>
    <t xml:space="preserve">встраиваемый в потолки типа "Грильято" и гипсокартон, 588х588, призматический рассеиватель, ЭПРА (класс энергосбережения EEI=A2) Helvar, Philips и т.п., блок аварийного питания</t>
  </si>
  <si>
    <t xml:space="preserve">TLGR414 W</t>
  </si>
  <si>
    <t xml:space="preserve">встраиваемый в потолки типа "Грильято" и гипсокартон, 588х588, растр белого цвета, ЭПРА (класс энергосбережения EEI=A2) Helvar, Philips и т.п.
</t>
  </si>
  <si>
    <t xml:space="preserve">TLGR414 W EM</t>
  </si>
  <si>
    <t xml:space="preserve">встраиваемый в потолки типа "Грильято" и гипсокартон, 588х588, растр белого цвета, ЭПРА (класс энергосбережения EEI=A2) Helvar, Philips и т.п., блок аварийного питания</t>
  </si>
  <si>
    <t xml:space="preserve">TLGR424</t>
  </si>
  <si>
    <t xml:space="preserve">TLGR424 S</t>
  </si>
  <si>
    <t xml:space="preserve">TLGR424 S EM</t>
  </si>
  <si>
    <t xml:space="preserve">TLGR424 P2</t>
  </si>
  <si>
    <t xml:space="preserve">TLGR424 P2 EM</t>
  </si>
  <si>
    <t xml:space="preserve">TLGR424 EM</t>
  </si>
  <si>
    <t xml:space="preserve">TLGR424 OL</t>
  </si>
  <si>
    <t xml:space="preserve">TLGR424 OL EM</t>
  </si>
  <si>
    <t xml:space="preserve">TLGR424 CL</t>
  </si>
  <si>
    <t xml:space="preserve">TLGR424 CL EM</t>
  </si>
  <si>
    <t xml:space="preserve">TLGR424 W</t>
  </si>
  <si>
    <t xml:space="preserve">TLGR424 W EM</t>
  </si>
  <si>
    <t xml:space="preserve">TLGR418</t>
  </si>
  <si>
    <t xml:space="preserve">3505</t>
  </si>
  <si>
    <t xml:space="preserve">встраиваемый в потолки типа "Грильято" и гипсокартон, 588х588, зеркальный растр - тип "Классика", ЭмПРА (класс энергосбережения EEI=B2) Helvar, Philips и т.п.</t>
  </si>
  <si>
    <t xml:space="preserve">3512</t>
  </si>
  <si>
    <t xml:space="preserve">TLGR418 ECO</t>
  </si>
  <si>
    <t xml:space="preserve">встраиваемый в потолки типа "Грильято" и гипсокартон, 588х588, зеркальный растр - тип "Классика", ЭПРА (класс энергосбережения EEI=A2), Philips, Osram, Helvar и т.п.</t>
  </si>
  <si>
    <t xml:space="preserve">3529</t>
  </si>
  <si>
    <t xml:space="preserve">TLGR418 EL</t>
  </si>
  <si>
    <t xml:space="preserve">встраиваемый в потолки типа "Грильято" и гипсокартон, 588х588, зеркальный растр - тип "Классика", ЭПРА (класс энергосбережения EEI=А2) Helvar, Philips и т.п.</t>
  </si>
  <si>
    <t xml:space="preserve">3536</t>
  </si>
  <si>
    <t xml:space="preserve">TLGR418 EM</t>
  </si>
  <si>
    <t xml:space="preserve">встраиваемый в потолки типа "Грильято" и гипсокартон, 588х588, зеркальный растр - тип "Классика", ЭмПРА (класс энергосбережения EEI=B2) Helvar, Philips и т.п., блок аварийного питания</t>
  </si>
  <si>
    <t xml:space="preserve">3543</t>
  </si>
  <si>
    <t xml:space="preserve">TLGR418 EL EM</t>
  </si>
  <si>
    <t xml:space="preserve">встраиваемый в потолки типа "Грильято" и гипсокартон, 588х588, зеркальный растр - тип "Классика", ЭПРА (класс энергосбережения EEI=А2) Helvar, Philips и т.п., блок аварийного питания</t>
  </si>
  <si>
    <t xml:space="preserve">TLGR418 OL</t>
  </si>
  <si>
    <t xml:space="preserve">встраиваемый в потолки типа "Грильято" и гипсокартон, 588х588, опаловый рассеиватель, ЭмПРА (класс энергосбережения EEI=B2) Helvar, Philips и т.п.</t>
  </si>
  <si>
    <t xml:space="preserve">TLGR418 OL ECO</t>
  </si>
  <si>
    <t xml:space="preserve">встраиваемый в потолки типа "Грильято" и гипсокартон, 588х588 опаловый рассеиватель , ЭПРА (класс энергосбережения EEI=A2) Philips, Osram, Helvar и т.п.</t>
  </si>
  <si>
    <t xml:space="preserve">2782</t>
  </si>
  <si>
    <t xml:space="preserve">TLGR418 OL EL</t>
  </si>
  <si>
    <t xml:space="preserve">встраиваемый в потолки типа "Грильято" и гипсокартон, 588х588, опаловый рассеиватель , ЭПРА (класс энергосбережения EEI=A2) Philips, Helvar и т.п.</t>
  </si>
  <si>
    <t xml:space="preserve">2799</t>
  </si>
  <si>
    <t xml:space="preserve">TLGR418 OL EM</t>
  </si>
  <si>
    <t xml:space="preserve">встраиваемый в потолки типа "Грильято" и гипсокартон, 588x588, опаловый рассеиватель , ЭмПРА (класс энергосбережения EEI=B2) Philips, Osram, Helvar и т.п., блок аварийного питания</t>
  </si>
  <si>
    <t xml:space="preserve">2805</t>
  </si>
  <si>
    <t xml:space="preserve">TLGR418 OL EL EM</t>
  </si>
  <si>
    <t xml:space="preserve">встраиваемый в потолки типа "Грильято" и гипсокартон, 588х588, опаловый рассеиватель , ЭПРА (класс энергосбережения EEI=A2) Philips, Helvar и т.п., блок аварийного питания</t>
  </si>
  <si>
    <t xml:space="preserve">TLGR418 CL</t>
  </si>
  <si>
    <t xml:space="preserve">встраиваемый в потолки типа "Грильято" и гипсокартон, 588х588, призматический рассеиватель, ЭмПРА (класс энергосбережения EEI=B2) Helvar, Philips и т.п.</t>
  </si>
  <si>
    <t xml:space="preserve">TLGR418 CL ECO</t>
  </si>
  <si>
    <t xml:space="preserve">встраиваемый в потолки типа "Грильято" и гипсокартон, 588х588, призматический рассеиватель , ЭПРА (класс энергосбережения EEI=A2), Philips, Osram, Helvar и т.п.</t>
  </si>
  <si>
    <t xml:space="preserve">2751</t>
  </si>
  <si>
    <t xml:space="preserve">TLGR418 CL EL</t>
  </si>
  <si>
    <t xml:space="preserve">встраиваемый в потолки типа "Грильято" и гипсокартон, 588х588, призматический рассеиватель , ЭПРА (класс энергосбережения EEI=A2), Philips, Helvar и т.п.</t>
  </si>
  <si>
    <t xml:space="preserve">2775</t>
  </si>
  <si>
    <t xml:space="preserve">TLGR418 CL EM</t>
  </si>
  <si>
    <t xml:space="preserve">встраиваемый в потолки типа "Грильято" и гипсокартон, 588х588, призматический рассеиватель, ЭмПРА (класс энергосбережения EEI=B2) Helvar, Philips и т.п., блок аварийного питания</t>
  </si>
  <si>
    <t xml:space="preserve">2768</t>
  </si>
  <si>
    <t xml:space="preserve">TLGR418 CL EL EM</t>
  </si>
  <si>
    <t xml:space="preserve">встраиваемый в потолки типа "Грильято" и гипсокартон, 588х588, призматический рассеиватель , ЭПРА (класс энергосбережения EEI=A2), Philips, Helvar и т.п., блок аварийного питания</t>
  </si>
  <si>
    <t xml:space="preserve">TLGR418 W</t>
  </si>
  <si>
    <t xml:space="preserve">встраиваемый в потолки типа "Грильято" и гипсокартон, 588х588, растр белого цвета, ЭмПРА (класс энергосбережения EEI=B2) Helvar, Philips и т.п.</t>
  </si>
  <si>
    <t xml:space="preserve">TLGR418 W ECO</t>
  </si>
  <si>
    <t xml:space="preserve">встраиваемый в потолки типа "Грильято" и гипсокартон, 588х588, растр белого цвета, ЭПРА (класс энергосбережения EEI=A2), Philips, Osram, Helvar и т.п.</t>
  </si>
  <si>
    <t xml:space="preserve">TLGR418 W EL</t>
  </si>
  <si>
    <t xml:space="preserve">встраиваемый в потолки типа "Грильято" и гипсокартон, 588х588, растр белого цвета, ЭПРА (класс энергосбережения EEI=А2) Helvar, Philips и т.п.</t>
  </si>
  <si>
    <t xml:space="preserve">TLGR418 W EM</t>
  </si>
  <si>
    <t xml:space="preserve">встраиваемый в потолки типа "Грильято" и гипсокартон, 588х588, растр белого цвета, ЭмПРА (класс энергосбережения EEI=B2) Helvar, Philips и т.п., блок аварийного питания</t>
  </si>
  <si>
    <t xml:space="preserve">TLGR418 W EL EM</t>
  </si>
  <si>
    <t xml:space="preserve">встраиваемый в потолки типа "Грильято" и гипсокартон, 588х588, растр белого цвета, ЭПРА (класс энергосбережения EEI=А2) Helvar, Philips и т.п., блок аварийного питания</t>
  </si>
  <si>
    <t xml:space="preserve">TLGR418 P2</t>
  </si>
  <si>
    <t xml:space="preserve">встраиваемый в потолки типа "Грильято" и гипсокартон, 5885х588, двойной параболический зеркальный растр, ЭмПРА (класс энергосбережения EEI=B2) Helvar, Philips и т.п.</t>
  </si>
  <si>
    <t xml:space="preserve">TLGR418 P2 ECO</t>
  </si>
  <si>
    <t xml:space="preserve">встраиваемый в потолки типа "Грильято" и гипсокартон, 588х588, двойной параболический зеркальный растр, ЭПРА (класс энергосбережения EEI=A2), Philips, Osram, Helvar и т.п.</t>
  </si>
  <si>
    <t xml:space="preserve">2812</t>
  </si>
  <si>
    <t xml:space="preserve">TLGR418 P2 EL</t>
  </si>
  <si>
    <t xml:space="preserve">встраиваемый в потолки типа "Грильято" и гипсокартон, 588х588, двойной параболический зеркальный растр, ЭПРА (класс энергосбережения EEI=А2) Helvar, Philips и т.п.</t>
  </si>
  <si>
    <t xml:space="preserve">2829</t>
  </si>
  <si>
    <t xml:space="preserve">TLGR418 P2 EM</t>
  </si>
  <si>
    <t xml:space="preserve">встраиваемый в потолки типа "Грильято" и гипсокартон, 588х588, двойной параболический зеркальный растр, ЭмПРА (класс энергосбережения EEI=B2) Helvar, Philips и т.п., блок аварийного питания</t>
  </si>
  <si>
    <t xml:space="preserve">2836</t>
  </si>
  <si>
    <t xml:space="preserve">TLGR418 P2 EL EM</t>
  </si>
  <si>
    <t xml:space="preserve">встраиваемый в потолки типа "Грильято" и гипсокартон, 588х588, двойной параболический зеркальный растр, ЭПРА (класс энергосбережения EEI=А2) Helvar, Philips и т.п., блок аварийного питания</t>
  </si>
  <si>
    <t xml:space="preserve">Система крепления</t>
  </si>
  <si>
    <t xml:space="preserve">1860</t>
  </si>
  <si>
    <t xml:space="preserve">Комплект крепления светильника в потолки из гипсокартона</t>
  </si>
  <si>
    <t xml:space="preserve">Комплект крепления светильника TLGR в потолки из гипсокартона</t>
  </si>
  <si>
    <t xml:space="preserve">Накладные</t>
  </si>
  <si>
    <t xml:space="preserve">Накладные под лампу Т5 (цоколь G5)</t>
  </si>
  <si>
    <t xml:space="preserve">TL214</t>
  </si>
  <si>
    <t xml:space="preserve">накладной, 620х310, зеркальный растр - тип "Классика", ЭПРА (класс энергосбережения EEI=A2) Helvar, Philips и т.п.</t>
  </si>
  <si>
    <t xml:space="preserve">TL214 EM</t>
  </si>
  <si>
    <t xml:space="preserve">накладной, 620х310, зеркальный растр - тип "Классика", ЭПРА (класс энергосбережения EEI=A2) Helvar, Philips и т.п., блок аварийного питания</t>
  </si>
  <si>
    <t xml:space="preserve">TL214 W</t>
  </si>
  <si>
    <t xml:space="preserve">накладной, 620х310, растр белого цвета, ЭПРА (класс энергосбережения EEI=A2) Helvar, Philips и т.п.</t>
  </si>
  <si>
    <t xml:space="preserve">TL214 W EM</t>
  </si>
  <si>
    <t xml:space="preserve">накладной, 620х310, растр белого цвета, ЭПРА (класс энергосбережения EEI=A2) Helvar, Philips и т.п., блок аварийного питания</t>
  </si>
  <si>
    <t xml:space="preserve">TL214 OL</t>
  </si>
  <si>
    <t xml:space="preserve">накладной, 620х310, опаловый рассеиватель, ЭПРА (класс энергосбережения EEI=A2) Helvar, Philips и т.п.</t>
  </si>
  <si>
    <t xml:space="preserve">TL214 OL EM</t>
  </si>
  <si>
    <t xml:space="preserve">накладной, 620х310, опаловый рассеиватель, ЭПРА (класс энергосбережения EEI=A2) Helvar, Philips и т.п., блок аварийного питания</t>
  </si>
  <si>
    <t xml:space="preserve">TL214 CL</t>
  </si>
  <si>
    <t xml:space="preserve">накладной, 620х310, призматический рассеиватель, ЭПРА (класс энергосбережения EEI=A2) Helvar, Philips и т.п.</t>
  </si>
  <si>
    <t xml:space="preserve">TL214 CL EM</t>
  </si>
  <si>
    <t xml:space="preserve">накладной, 620х310, призматический рассеиватель, ЭПРА (класс энергосбережения EEI=A2) Helvar, Philips и т.п., блок аварийного питания</t>
  </si>
  <si>
    <t xml:space="preserve">TL224</t>
  </si>
  <si>
    <t xml:space="preserve">TL224 EM</t>
  </si>
  <si>
    <t xml:space="preserve">TL224 W</t>
  </si>
  <si>
    <t xml:space="preserve">TL224 W EM</t>
  </si>
  <si>
    <t xml:space="preserve">TL224 OL</t>
  </si>
  <si>
    <t xml:space="preserve">TL224 OL EM</t>
  </si>
  <si>
    <t xml:space="preserve">TL224 CL</t>
  </si>
  <si>
    <t xml:space="preserve">TL224 CL EM</t>
  </si>
  <si>
    <t xml:space="preserve">TL228</t>
  </si>
  <si>
    <t xml:space="preserve">TL228-1</t>
  </si>
  <si>
    <t xml:space="preserve">накладной, 1233х310, зеркальный растр, ЭПРА (класс энергосбережения EEI=A2) Helvar, Philips, и т.п.</t>
  </si>
  <si>
    <t xml:space="preserve">TL228-1 EM</t>
  </si>
  <si>
    <t xml:space="preserve">накладной, 1233х310, зеркальный растр, ЭПРА (класс энергосбережения EEI=A2) Helvar, Philips, и т.п., блок аварийного питания </t>
  </si>
  <si>
    <t xml:space="preserve">TL228 CL</t>
  </si>
  <si>
    <t xml:space="preserve">накладной, 1233х310, призматический рассеиватель,ЭПРА (класс энергосбережения EEI=A2) Helvar, Philips, и т.п.</t>
  </si>
  <si>
    <t xml:space="preserve">TL228 CL EM</t>
  </si>
  <si>
    <t xml:space="preserve">накладной, 1233х310, призматический рассеиватель, ЭПРА (класс энергосбережения EEI=A2) Helvar, Philips, и т.п., блок аварийного питания</t>
  </si>
  <si>
    <t xml:space="preserve">TL228 OL</t>
  </si>
  <si>
    <t xml:space="preserve">накладной, 1233х310, опаловый рассеиватель, ЭПРА (класс энергосбережения EEI=A2) Helvar, Philips, и т.п.</t>
  </si>
  <si>
    <t xml:space="preserve">TL228 OL EM</t>
  </si>
  <si>
    <t xml:space="preserve">накладной, 1233х310, опаловый рассеиватель, ЭПРА (класс энергосбережения EEI=A2) Helvar, Philips, и т.п., блок аварийного питания
</t>
  </si>
  <si>
    <t xml:space="preserve">TL254</t>
  </si>
  <si>
    <t xml:space="preserve">TL254-1</t>
  </si>
  <si>
    <t xml:space="preserve">TL254-1 EM</t>
  </si>
  <si>
    <t xml:space="preserve">TL254 CL</t>
  </si>
  <si>
    <t xml:space="preserve">TL254 CL EM</t>
  </si>
  <si>
    <t xml:space="preserve">TL254 OL</t>
  </si>
  <si>
    <t xml:space="preserve">TL254 OL EM</t>
  </si>
  <si>
    <t xml:space="preserve">2843</t>
  </si>
  <si>
    <t xml:space="preserve">TL254 PC</t>
  </si>
  <si>
    <t xml:space="preserve">накладной, 1233х310, зеркальный растр, с защитным поликарбонатным стеклом, ЭПРА (класс энергосбережения EEI=А2), Helvar, Philips и т.п.</t>
  </si>
  <si>
    <t xml:space="preserve">TL414</t>
  </si>
  <si>
    <t xml:space="preserve">TL414 S</t>
  </si>
  <si>
    <t xml:space="preserve">накладной, 593х593, параболический зеркальный растр, зеркальные вставки с декоративной перфорацией, ЭПРА (класс энергосбережения EEI=A2) Helvar, Philips и т.п.</t>
  </si>
  <si>
    <t xml:space="preserve">TL414 S EM</t>
  </si>
  <si>
    <t xml:space="preserve">накладной, 593х593, параболический зеркальный растр, зеркальные вставки с декоративной перфорацией, ЭПРА (класс энергосбережения EEI=A2) Helvar, Philips и т.п., блок аварийного питания </t>
  </si>
  <si>
    <t xml:space="preserve">TL414 P2</t>
  </si>
  <si>
    <t xml:space="preserve">накладной, 593х593, двойной параболический зеркальный растр,  ЭПРА (класс энергосбережения EEI=A2) Helvar, Philips и т.п.</t>
  </si>
  <si>
    <t xml:space="preserve">TL414 P2 EM</t>
  </si>
  <si>
    <t xml:space="preserve">накладной, 593х593, двойной параболический зеркальный растр,  ЭПРА (класс энергосбережения EEI=A2) Helvar, Philips и т.п., блок аварийного питания</t>
  </si>
  <si>
    <t xml:space="preserve">накладной, 593х593, зеркальный растр -тип "Классика", ЭПРА (класс энергосбережения EEI=A2) Helvar, Philips и т.п.</t>
  </si>
  <si>
    <t xml:space="preserve">TL414 EM</t>
  </si>
  <si>
    <t xml:space="preserve">накладной, 593х593, зеркальный растр -тип "Классика", ЭПРА (класс энергосбережения EEI=A2) Helvar, Philips и т.п., блок аварийного питания </t>
  </si>
  <si>
    <t xml:space="preserve">TL414 OL</t>
  </si>
  <si>
    <t xml:space="preserve">накладной, 593х593, опаловый рассеиватель, ЭПРА (класс энергосбережения EEI=A2) Helvar, Philips и т.п.</t>
  </si>
  <si>
    <t xml:space="preserve">TL414 OL EM</t>
  </si>
  <si>
    <t xml:space="preserve">накладной, 593х593, опаловый рассеиватель, ЭПРА (класс энергосбережения EEI=A2) Helvar, Philips и т.п., блок аварийного питания</t>
  </si>
  <si>
    <t xml:space="preserve">TL414 CL</t>
  </si>
  <si>
    <t xml:space="preserve">накладной, 593х593, призматический рассеиватель, ЭПРА (класс энергосбережения EEI=A2) Helvar, Philips и т.п.</t>
  </si>
  <si>
    <t xml:space="preserve">TL414 CL EM</t>
  </si>
  <si>
    <t xml:space="preserve">накладной, 593х593, призматический рассеиватель, ЭПРА (класс энергосбережения EEI=A2) Helvar, Philips и т.п., блок аварийного питания </t>
  </si>
  <si>
    <t xml:space="preserve">TL414 W</t>
  </si>
  <si>
    <t xml:space="preserve">накладной, 593х593, растр белого цвета, ЭПРА (класс энергосбережения EEI=A2) Helvar, Philips и т.п.</t>
  </si>
  <si>
    <t xml:space="preserve">TL414 W EM</t>
  </si>
  <si>
    <t xml:space="preserve">накладной, 593х593, растр белого цвета, ЭПРА (класс энергосбережения EEI=A2) Helvar, Philips и т.п., блок аварийного питания</t>
  </si>
  <si>
    <t xml:space="preserve">TL424</t>
  </si>
  <si>
    <t xml:space="preserve">TL424 S</t>
  </si>
  <si>
    <t xml:space="preserve">TL424 S EM</t>
  </si>
  <si>
    <t xml:space="preserve">TL424 P2</t>
  </si>
  <si>
    <t xml:space="preserve">TL424 P2 EM</t>
  </si>
  <si>
    <t xml:space="preserve">TL424 EM</t>
  </si>
  <si>
    <t xml:space="preserve">TL424 OL</t>
  </si>
  <si>
    <t xml:space="preserve">TL424 OL EM</t>
  </si>
  <si>
    <t xml:space="preserve">TL424 CL</t>
  </si>
  <si>
    <t xml:space="preserve">TL424 CL EM</t>
  </si>
  <si>
    <t xml:space="preserve">TL424 W</t>
  </si>
  <si>
    <t xml:space="preserve">TL424 W EM</t>
  </si>
  <si>
    <t xml:space="preserve">TL428</t>
  </si>
  <si>
    <t xml:space="preserve">TL428 R</t>
  </si>
  <si>
    <t xml:space="preserve">накладной, 1233х310, сплошной зеркальный отражатель, ЭПРА (класс энергосбережения EEI=A2) Helvar, Philips, и т.п.</t>
  </si>
  <si>
    <t xml:space="preserve">TL428 R EM</t>
  </si>
  <si>
    <t xml:space="preserve">накладной, 1233х310, сплошной зеркальный отражатель, ЭПРА (класс энергосбережения EEI=A2) Helvar, Philips, и т.п., блок аварийного питания</t>
  </si>
  <si>
    <t xml:space="preserve">TL428 R PC</t>
  </si>
  <si>
    <t xml:space="preserve">накладной, 1233х310, сплошной зеркальный отражатель, с защитным поликарбонатным стеклом, ЭПРА (класс энергосбережения EEI=A2) Helvar, Philips, и т.п.</t>
  </si>
  <si>
    <t xml:space="preserve">TL428 R PC EM</t>
  </si>
  <si>
    <t xml:space="preserve">накладной, 1233х310, сплошной зеркальный отражатель, с защитным поликарбонатным стеклом, ЭПРА (класс энергосбережения EEI=A2) Helvar, Philips, и т.п., блок аварийного питания</t>
  </si>
  <si>
    <t xml:space="preserve">TL428 RV</t>
  </si>
  <si>
    <t xml:space="preserve">накладной, 1233х310, два V-образных зеркальных отражателя, ЭПРА (класс энергосбережения EEI=A2) Helvar, Philips, и т.п.</t>
  </si>
  <si>
    <t xml:space="preserve">TL428 RV EM</t>
  </si>
  <si>
    <t xml:space="preserve">накладной, 1233х310, два V-образных зеркальных отражателя, ЭПРА (класс энергосбережения EEI=A2) Helvar, Philips, и т.п., блок аварийного питания</t>
  </si>
  <si>
    <t xml:space="preserve">TL428 RV PC</t>
  </si>
  <si>
    <t xml:space="preserve">накладной, 1233х310, два V-образных зеркальных отражателя, с защитным поликарбонатным стеклом, ЭПРА (класс энергосбережения EEI=A2) Helvar, Philips, и т.п.</t>
  </si>
  <si>
    <t xml:space="preserve">TL428 RV PC EM</t>
  </si>
  <si>
    <t xml:space="preserve">накладной, 1233х310, два V-образных зеркальных отражателя, с защитным поликарбонатным стеклом, ЭПРА (класс энергосбережения EEI=A2) Helvar, Philips, и т.п., блок аварийного питания</t>
  </si>
  <si>
    <t xml:space="preserve">TL428 OL</t>
  </si>
  <si>
    <t xml:space="preserve">TL428 OL EM</t>
  </si>
  <si>
    <t xml:space="preserve">TL428 CL</t>
  </si>
  <si>
    <t xml:space="preserve">TL428 CL EM</t>
  </si>
  <si>
    <t xml:space="preserve">TL454</t>
  </si>
  <si>
    <t xml:space="preserve">TL454 R</t>
  </si>
  <si>
    <t xml:space="preserve">TL454 R EM</t>
  </si>
  <si>
    <t xml:space="preserve">TL454 R PC</t>
  </si>
  <si>
    <t xml:space="preserve">TL454 R PC EM</t>
  </si>
  <si>
    <t xml:space="preserve">TL454 RV</t>
  </si>
  <si>
    <t xml:space="preserve">TL454 RV EM</t>
  </si>
  <si>
    <t xml:space="preserve">TL454 RV PC</t>
  </si>
  <si>
    <t xml:space="preserve">TL454 RV PC EM</t>
  </si>
  <si>
    <t xml:space="preserve">TL454 OL</t>
  </si>
  <si>
    <t xml:space="preserve">TL454 OL EM</t>
  </si>
  <si>
    <t xml:space="preserve">TL454 CL</t>
  </si>
  <si>
    <t xml:space="preserve">TL454 CL EM</t>
  </si>
  <si>
    <t xml:space="preserve">TL628</t>
  </si>
  <si>
    <t xml:space="preserve">TL628 R</t>
  </si>
  <si>
    <t xml:space="preserve">TL628 R EM</t>
  </si>
  <si>
    <t xml:space="preserve">TL628 R PC</t>
  </si>
  <si>
    <t xml:space="preserve">TL628 R PC EM</t>
  </si>
  <si>
    <t xml:space="preserve">TL628 OL</t>
  </si>
  <si>
    <t xml:space="preserve">TL628 OL EM</t>
  </si>
  <si>
    <t xml:space="preserve">TL628 CL</t>
  </si>
  <si>
    <t xml:space="preserve">TL628 CL EM</t>
  </si>
  <si>
    <t xml:space="preserve">TL654</t>
  </si>
  <si>
    <t xml:space="preserve">TL654 R</t>
  </si>
  <si>
    <t xml:space="preserve">TL654 R EM</t>
  </si>
  <si>
    <t xml:space="preserve">TL654 R PC</t>
  </si>
  <si>
    <t xml:space="preserve">TL654 R PC EM</t>
  </si>
  <si>
    <t xml:space="preserve">TL654 OL</t>
  </si>
  <si>
    <t xml:space="preserve">TL654 OL EM</t>
  </si>
  <si>
    <t xml:space="preserve">TL654 CL</t>
  </si>
  <si>
    <t xml:space="preserve">TL654 CL EM</t>
  </si>
  <si>
    <t xml:space="preserve">Накладные под лампу Т8 (цоколь G13)</t>
  </si>
  <si>
    <t xml:space="preserve">TL218</t>
  </si>
  <si>
    <t xml:space="preserve">накладной, 620х310, зеркальный растр - тип "Классика", ЭмПРА (класс энергосбережения EEI=B2) Helvar, Philips и т.п.</t>
  </si>
  <si>
    <t xml:space="preserve">TL218 EM</t>
  </si>
  <si>
    <t xml:space="preserve">накладной, 620х310, зеркальный растр - тип "Классика", ЭмПРА (класс энергосбережения EEI=B2) Helvar, Philips и т.п., блок аварийного питания</t>
  </si>
  <si>
    <t xml:space="preserve">TL218 EL</t>
  </si>
  <si>
    <t xml:space="preserve">TL218 EL EM</t>
  </si>
  <si>
    <t xml:space="preserve">TL218-1</t>
  </si>
  <si>
    <t xml:space="preserve">накладной, 620х310, зеркальный растр, ЭмПРА (класс энергосбережения EEI=B2) Helvar, Philips и т.п.</t>
  </si>
  <si>
    <t xml:space="preserve">TL218-1 EM</t>
  </si>
  <si>
    <t xml:space="preserve">накладной, 620х310, зеркальный растр, ЭмПРА (класс энергосбережения EEI=B2) Helvar, Philips и т.п., блок аварийного питания</t>
  </si>
  <si>
    <t xml:space="preserve">2355</t>
  </si>
  <si>
    <t xml:space="preserve">TL218-1 EL</t>
  </si>
  <si>
    <t xml:space="preserve">накладной, 620х310, зеркальный растр, ЭПРА (класс энергосбережения EEI=A2) Helvar, Philips и т.п.</t>
  </si>
  <si>
    <t xml:space="preserve">TL218-1 EL EM</t>
  </si>
  <si>
    <t xml:space="preserve">накладной, 620х310, зеркальный растр, ЭПРА (класс энергосбережения EEI=A2) Helvar, Philips и т.п., блок аварийного питания</t>
  </si>
  <si>
    <t xml:space="preserve">TL218 OL</t>
  </si>
  <si>
    <t xml:space="preserve">накладной, 620х310, опаловый рассеиватель, ЭмПРА (класс энергосбережения EEI=B2) Helvar, Philips и т.п.</t>
  </si>
  <si>
    <t xml:space="preserve">2393</t>
  </si>
  <si>
    <t xml:space="preserve">TL218 OL EL</t>
  </si>
  <si>
    <t xml:space="preserve">TL218 OL EM</t>
  </si>
  <si>
    <t xml:space="preserve">накладной, 620х310, опаловый рассеиватель, ЭмПРА (класс энергосбережения EEI=B2) Helvar, Philips и т.п., блок аварийного питания</t>
  </si>
  <si>
    <t xml:space="preserve">2409</t>
  </si>
  <si>
    <t xml:space="preserve">TL218 OL EL EM</t>
  </si>
  <si>
    <t xml:space="preserve">TL218 CL</t>
  </si>
  <si>
    <t xml:space="preserve">накладной, 620х310, призматический рассеиватель, ЭмПРА (класс энергосбережения EEI=B2) Helvar, Philips и т.п.</t>
  </si>
  <si>
    <t xml:space="preserve">2379</t>
  </si>
  <si>
    <t xml:space="preserve">TL218 CL EL</t>
  </si>
  <si>
    <t xml:space="preserve">TL218 CL EM</t>
  </si>
  <si>
    <t xml:space="preserve">накладной, 620х310, призматический рассеиватель, ЭмПРА (класс энергосбережения EEI=B2) Helvar, Philips и т.п., блок аварийного питания</t>
  </si>
  <si>
    <t xml:space="preserve">2386</t>
  </si>
  <si>
    <t xml:space="preserve">TL218 CL EL EM</t>
  </si>
  <si>
    <t xml:space="preserve">TL218 W</t>
  </si>
  <si>
    <t xml:space="preserve">накладной, 620х310, растр белого цвета, ЭмПРА (класс энергосбережения EEI=B2) Helvar, Philips и т.п.</t>
  </si>
  <si>
    <t xml:space="preserve">2416</t>
  </si>
  <si>
    <t xml:space="preserve">TL218 W EL</t>
  </si>
  <si>
    <t xml:space="preserve">TL218 W EM</t>
  </si>
  <si>
    <t xml:space="preserve">накладной, 620х310, растр белого цвета, ЭмПРА (класс энергосбережения EEI=B2) Helvar, Philips и т.п., блок аварийного питания</t>
  </si>
  <si>
    <t xml:space="preserve">TL218 W EL EM</t>
  </si>
  <si>
    <t xml:space="preserve">TL236</t>
  </si>
  <si>
    <t xml:space="preserve">накладной, 1233х310, зеркальный растр - тип "Классика", ЭмПРА (класс энергосбережения EEI=B2) Helvar, Philips и т.п.</t>
  </si>
  <si>
    <t xml:space="preserve">TL236 EM</t>
  </si>
  <si>
    <t xml:space="preserve">накладной, 1233х310, зеркальный растр - тип "Классика", ЭмПРА (класс энергосбережения EEI=B2) Helvar, Philips и т.п., блок аварийного питания</t>
  </si>
  <si>
    <t xml:space="preserve">TL236 EL</t>
  </si>
  <si>
    <t xml:space="preserve">накладной, 1233х310, зеркальный растр - тип "Классика", ЭПРА (класс энергосбережения EEI=A2) Helvar, Philips и т.п.</t>
  </si>
  <si>
    <t xml:space="preserve">TL236 EL EM</t>
  </si>
  <si>
    <t xml:space="preserve">накладной, 1233х310, зеркальный растр - тип "Классика", ЭПРА (класс энергосбережения EEI=A2) Helvar, Philips и т.п., блок аварийного питания</t>
  </si>
  <si>
    <t xml:space="preserve">TL236-1</t>
  </si>
  <si>
    <t xml:space="preserve">накладной, 1233х310, зеркальный растр, ЭмПРА (класс энергосбережения EEI=B2) Helvar, Philips и т.п.</t>
  </si>
  <si>
    <t xml:space="preserve">TL236-1 EL</t>
  </si>
  <si>
    <t xml:space="preserve">TL236-1 EM</t>
  </si>
  <si>
    <t xml:space="preserve">накладной, 1233х310, зеркальный растр, ЭмПРА (класс энергосбережения EEI=B2) Helvar, Philips и т.п., блок аварийного питания</t>
  </si>
  <si>
    <t xml:space="preserve">TL236-1 EL EM</t>
  </si>
  <si>
    <t xml:space="preserve">TL236 OL</t>
  </si>
  <si>
    <t xml:space="preserve">накладной, 1233х310, опаловый рассеиватель, ЭмПРА (класс энергосбережения EEI=B2) Helvar, Philips и т.п.</t>
  </si>
  <si>
    <t xml:space="preserve">TL236 OL EL</t>
  </si>
  <si>
    <t xml:space="preserve">TL236 OL EM</t>
  </si>
  <si>
    <t xml:space="preserve">накладной, 1233х310, опаловый рассеиватель, ЭмПРА (класс энергосбережения EEI=B2) Helvar, Philips и т.п., блок аварийного питания</t>
  </si>
  <si>
    <t xml:space="preserve">TL236 OL EL EM</t>
  </si>
  <si>
    <t xml:space="preserve">TL236 CL</t>
  </si>
  <si>
    <t xml:space="preserve">накладной, 1233х310, призматический рассеиватель, ЭмПРА (класс энергосбережения EEI=B2) Helvar, Philips и т.п.</t>
  </si>
  <si>
    <t xml:space="preserve">TL236 CL EL</t>
  </si>
  <si>
    <t xml:space="preserve">TL236 CL EM</t>
  </si>
  <si>
    <t xml:space="preserve">накладной, 1233х310, призматический рассеиватель, ЭмПРА (класс энергосбережения EEI=B2) Helvar, Philips и т.п., блок аварийного питания</t>
  </si>
  <si>
    <t xml:space="preserve">TL236 CL EL EM</t>
  </si>
  <si>
    <t xml:space="preserve">TL236 W</t>
  </si>
  <si>
    <t xml:space="preserve">накладной, 1233х310, растр белого цвета, ЭмПРА (класс энергосбережения EEI=B2) Helvar, Philips и т.п.</t>
  </si>
  <si>
    <t xml:space="preserve">TL236 W EL</t>
  </si>
  <si>
    <t xml:space="preserve">накладной, 1233х310, растр белого цвета, ЭПРА (класс энергосбережения EEI=A2) Helvar, Philips, и т.п.</t>
  </si>
  <si>
    <t xml:space="preserve">TL236 W EM</t>
  </si>
  <si>
    <t xml:space="preserve">накладной, 1233х310, растр белого цвета, ЭмПРА (класс энергосбережения EEI=B2) Helvar, Philips и т.п., блок аварийного питания</t>
  </si>
  <si>
    <t xml:space="preserve">TL236 W EL EM</t>
  </si>
  <si>
    <t xml:space="preserve">накладной, 1233х310, растр белого цвета, ЭПРА (класс энергосбережения EEI=A2) Helvar, Philips, и т.п., блок аварийного питания
</t>
  </si>
  <si>
    <t xml:space="preserve">Аксессуары</t>
  </si>
  <si>
    <t xml:space="preserve">3246</t>
  </si>
  <si>
    <t xml:space="preserve">Защитная решетка для светильников  TL236/228/254/428/454/628/654</t>
  </si>
  <si>
    <t xml:space="preserve">Защитная металлическая решетка для светильников TL236/TL228/TL254/TL428/TL454/TL628/TL654</t>
  </si>
  <si>
    <t xml:space="preserve">TL418</t>
  </si>
  <si>
    <t xml:space="preserve">накладной, 620х620, зеркальный растр - тип "Классика", ЭмПРА (класс энергосбережения EEI=B2) Helvar, Philips и т.п.</t>
  </si>
  <si>
    <t xml:space="preserve">TL418 ECO</t>
  </si>
  <si>
    <t xml:space="preserve">накладной, 620х620, зеркальный растр - тип "Классика", ЭПРА (класс энергосбережения EEI=A2) Philips, Osram, Helvar и т.п.</t>
  </si>
  <si>
    <t xml:space="preserve">TL418 EL</t>
  </si>
  <si>
    <t xml:space="preserve">накладной, 620х620, зеркальный растр - тип "Классика", ЭПРА (класс энергосбережения EEI=A2) Helvar, Philips, Osram и т.п.</t>
  </si>
  <si>
    <t xml:space="preserve">TL418 EM</t>
  </si>
  <si>
    <t xml:space="preserve">накладной, 620х620, зеркальный растр - тип "Классика", ЭмПРА (класс энергосбережения EEI=B2) Helvar, Philips и т.п., блок аварийного питания</t>
  </si>
  <si>
    <t xml:space="preserve">TL418 EL EM</t>
  </si>
  <si>
    <t xml:space="preserve">накладной, 620х620, зеркальный растр - тип "Классика", ЭПРА (класс энергосбережения EEI=A2) Helvar, Philips, Osram и т.п., блок аварийного питания
</t>
  </si>
  <si>
    <t xml:space="preserve">TL418-1</t>
  </si>
  <si>
    <t xml:space="preserve">накладной, 620х620, зеркальный растр, ЭмПРА (класс энергосбережения EEI=B2) Helvar, Philips и т.п.</t>
  </si>
  <si>
    <t xml:space="preserve">TL418-1 ECO</t>
  </si>
  <si>
    <t xml:space="preserve">накладной, 620х620, зеркальный растр, ЭПРА (класс энергосбережения EEI=A2) Philips, Osram, Helvar и т.п.</t>
  </si>
  <si>
    <t xml:space="preserve">TL418-1 EL</t>
  </si>
  <si>
    <t xml:space="preserve">накладной, 620х620, зеркальный растр, ЭПРА (класс энергосбережения EEI=A2) Helvar, Philips, Osram и т.п.</t>
  </si>
  <si>
    <t xml:space="preserve">TL418-1 EM</t>
  </si>
  <si>
    <t xml:space="preserve">накладной, 620х620, зеркальный растр, ЭмПРА (класс энергосбережения EEI=B2) Helvar, Philips и т.п., блок аварийного питания</t>
  </si>
  <si>
    <t xml:space="preserve">TL418-1 EL EM</t>
  </si>
  <si>
    <t xml:space="preserve">накладной, 620х620, зеркальный растр, ЭПРА (класс энергосбережения EEI=A2) Helvar, Philips, Osram и т.п., блок аварийного питания
</t>
  </si>
  <si>
    <t xml:space="preserve">TL418 OL</t>
  </si>
  <si>
    <t xml:space="preserve">накладной, 620х620, опаловый рассеиватель, ЭмПРА (класс энергосбережения EEI=B2) Helvar, Philips и т.п.</t>
  </si>
  <si>
    <t xml:space="preserve">TL418 OL ECO</t>
  </si>
  <si>
    <t xml:space="preserve">накладной, 620х620, опаловый рассеиватель, ЭПРА (класс энергосбережения EEI=A2) Philips, Osram, Helvar и т.п.</t>
  </si>
  <si>
    <t xml:space="preserve">TL418 OL EL</t>
  </si>
  <si>
    <t xml:space="preserve">накладной, 620х620, опаловый рассеиватель, ЭПРА (класс энергосбережения EEI=A2) Helvar, Philips, Osram и т.п.</t>
  </si>
  <si>
    <t xml:space="preserve">TL418 OL EM</t>
  </si>
  <si>
    <t xml:space="preserve">накладной, 620х620, опаловый рассеиватель, ЭмПРА (класс энергосбережения EEI=B2) Helvar, Philips и т.п., блок аварийного питания</t>
  </si>
  <si>
    <t xml:space="preserve">TL418 OL EL EM</t>
  </si>
  <si>
    <t xml:space="preserve">накладной, 620х620, опаловый рассеиватель, ЭПРА (класс энергосбережения EEI=A2) Helvar, Philips, Osram и т.п., блок аварийного питания
</t>
  </si>
  <si>
    <t xml:space="preserve">TL418 CL</t>
  </si>
  <si>
    <t xml:space="preserve">накладной, 620х620, призматический рассеиватель, ЭмПРА (класс энергосбережения EEI=B2) Helvar, Philips и т.п.</t>
  </si>
  <si>
    <t xml:space="preserve">TL418 CL ECO</t>
  </si>
  <si>
    <t xml:space="preserve">накладной, 620х620, призматический рассеиватель, ЭПРА (класс энергосбережения EEI=A2) Philips, Osram, Helvar и т.п.</t>
  </si>
  <si>
    <t xml:space="preserve">TL418 CL EL</t>
  </si>
  <si>
    <t xml:space="preserve">накладной, 620х620, призматический рассеиватель, ЭПРА (класс энергосбережения EEI=A2) Helvar, Philips, Osram и т.п.</t>
  </si>
  <si>
    <t xml:space="preserve">TL418 CL EM</t>
  </si>
  <si>
    <t xml:space="preserve">накладной, 620х620, призматический рассеиватель, ЭмПРА (класс энергосбережения EEI=B2) Helvar, Philips и т.п., блок аварийного питания</t>
  </si>
  <si>
    <t xml:space="preserve">TL418 CL EL EM</t>
  </si>
  <si>
    <t xml:space="preserve">накладной, 620х620, призматический рассеиватель, ЭПРА (класс энергосбережения EEI=A2) Helvar, Philips, Osram и т.п., блок аварийного питания</t>
  </si>
  <si>
    <t xml:space="preserve">TL418 W</t>
  </si>
  <si>
    <t xml:space="preserve">накладной, 620х620, растр белого цвета, ЭмПРА (класс энергосбережения EEI=B2) Helvar, Philips и т.п.</t>
  </si>
  <si>
    <t xml:space="preserve">TL418 W ECO</t>
  </si>
  <si>
    <t xml:space="preserve">накладной, 620х620, растр белого цвета, ЭПРА (класс энергосбережения EEI=A3) Philips, Osram, Helvar и т.п.</t>
  </si>
  <si>
    <t xml:space="preserve">TL418 W EL</t>
  </si>
  <si>
    <t xml:space="preserve">накладной, 620х620, растр белого цвета, ЭПРА (класс энергосбережения EEI=A2) Helvar, Philips, Osram и т.п.</t>
  </si>
  <si>
    <t xml:space="preserve">TL418 W EM</t>
  </si>
  <si>
    <t xml:space="preserve">накладной, 620х620, растр белого цвета, ЭмПРА (класс энергосбережения EEI=B2) Helvar, Philips и т.п., блок аварийного питания</t>
  </si>
  <si>
    <t xml:space="preserve">TL418 W EL EM</t>
  </si>
  <si>
    <t xml:space="preserve">накладной, 620х620, растр белого цвета, ЭПРА (класс энергосбережения EEI=A2) Helvar, Philips, Osram и т.п., блок аварийного питания
</t>
  </si>
  <si>
    <t xml:space="preserve">TL418 P2</t>
  </si>
  <si>
    <t xml:space="preserve">накладной, 620х620, двойной параболический зеркальный растр, ЭмПРА (класс энергосбережения EEI=B2) Helvar, Philips и т.п.</t>
  </si>
  <si>
    <t xml:space="preserve">TL418 P2 ECO</t>
  </si>
  <si>
    <t xml:space="preserve">накладной, 620х620, двойной параболический зеркальный растр, ЭПРА (класс энергосбережения EEI=A2), Philips, Osram, Helvar и т.п.</t>
  </si>
  <si>
    <t xml:space="preserve">TL418 P2 EL</t>
  </si>
  <si>
    <t xml:space="preserve">накладной, 620х620, двойной параболический зеркальный растр,  ЭПРА (класс энергосбережения EEI=A2) Helvar, Philips и т.п.</t>
  </si>
  <si>
    <t xml:space="preserve">TL418 P2 EM</t>
  </si>
  <si>
    <t xml:space="preserve">накладной, 620х620, двойной параболический зеркальный растр, ЭмПРА (класс энергосбережения EEI=B2) Helvar, Philips и т.п., блок аварийного питания</t>
  </si>
  <si>
    <t xml:space="preserve">TL418 P2 EL EM</t>
  </si>
  <si>
    <t xml:space="preserve">накладной, 620х620, двойной параболический зеркальный растр,  ЭПРА (класс энергосбережения EEI=A2) Helvar, Philips и т.п., блок аварийного питания</t>
  </si>
  <si>
    <t xml:space="preserve">TL436</t>
  </si>
  <si>
    <t xml:space="preserve">4472</t>
  </si>
  <si>
    <t xml:space="preserve">накладной, 1233х620, зеркальный растр - тип "Классика", ЭмПРА (класс энергосбережения EEI=B2) Helvar, Philips и т.п.</t>
  </si>
  <si>
    <t xml:space="preserve">4489</t>
  </si>
  <si>
    <t xml:space="preserve">TL436 EL</t>
  </si>
  <si>
    <t xml:space="preserve">накладной, 1233х620, зеркальный растр - тип "Классика", ЭПРА (класс энергосбережения EEI=A2) Helvar, Philips, Osram и т.п.</t>
  </si>
  <si>
    <t xml:space="preserve">4496</t>
  </si>
  <si>
    <t xml:space="preserve">TL436 EM</t>
  </si>
  <si>
    <t xml:space="preserve">накладной, 1233х620, зеркальный растр - тип "Классика", ЭмПРА (класс энергосбережения EEI=B2) Helvar, Philips и т.п., блок аварийного питания</t>
  </si>
  <si>
    <t xml:space="preserve">4502</t>
  </si>
  <si>
    <t xml:space="preserve">TL436 EL EM</t>
  </si>
  <si>
    <t xml:space="preserve">накладной, 1233х620, зеркальный растр - тип "Классика", ЭПРА (класс энергосбережения EEI=A2) Helvar, Philips, Osram и т.п., блок аварийного питания
</t>
  </si>
  <si>
    <t xml:space="preserve">4595</t>
  </si>
  <si>
    <t xml:space="preserve">TL436-1</t>
  </si>
  <si>
    <t xml:space="preserve">накладной, 1233х620, зеркальный растр, ЭмПРА (класс энергосбережения EEI=B2) Helvar, Philips и т.п.</t>
  </si>
  <si>
    <t xml:space="preserve">4601</t>
  </si>
  <si>
    <t xml:space="preserve">TL436-1 EL</t>
  </si>
  <si>
    <t xml:space="preserve">накладной, 1233х620, зеркальный растр, ЭПРА (класс энергосбережения EEI=A2) Helvar, Philips, Osram и т.п.</t>
  </si>
  <si>
    <t xml:space="preserve">4618</t>
  </si>
  <si>
    <t xml:space="preserve">TL436-1 EM</t>
  </si>
  <si>
    <t xml:space="preserve">накладной, 1233х620, зеркальный растр, ЭмПРА (класс энергосбережения EEI=B2) Helvar, Philips и т.п., блок аварийного питания</t>
  </si>
  <si>
    <t xml:space="preserve">4625</t>
  </si>
  <si>
    <t xml:space="preserve">TL436-1 EL EM</t>
  </si>
  <si>
    <t xml:space="preserve">накладной, 1233х620, зеркальный растр, ЭПРА (класс энергосбережения EEI=A2) Helvar, Philips, Osram и т.п., блок аварийного питания
</t>
  </si>
  <si>
    <t xml:space="preserve">4557</t>
  </si>
  <si>
    <t xml:space="preserve">TL436 OL</t>
  </si>
  <si>
    <t xml:space="preserve">накладной, 1233х620, опаловый рассеиватель, ЭмПРА (класс энергосбережения EEI=B2) Helvar, Philips и т.п.</t>
  </si>
  <si>
    <t xml:space="preserve">4564</t>
  </si>
  <si>
    <t xml:space="preserve">TL436 OL EL</t>
  </si>
  <si>
    <t xml:space="preserve">накладной, 1233х620, опаловый рассеиватель, ЭПРА (класс энергосбережения EEI=A2) Helvar, Philips, Osram и т.п.</t>
  </si>
  <si>
    <t xml:space="preserve">4571</t>
  </si>
  <si>
    <t xml:space="preserve">TL436 OL EM</t>
  </si>
  <si>
    <t xml:space="preserve">накладной, 1233х620, опаловый рассеиватель, ЭмПРА (класс энергосбережения EEI=B2) Helvar, Philips и т.п., блок аварийного питания</t>
  </si>
  <si>
    <t xml:space="preserve">4588</t>
  </si>
  <si>
    <t xml:space="preserve">TL436 OL EL EM</t>
  </si>
  <si>
    <t xml:space="preserve">накладной, 1233х620, опаловый рассеиватель, ЭПРА (класс энергосбережения EEI=A2) Helvar, Philips, Osram и т.п., блок аварийного питания
</t>
  </si>
  <si>
    <t xml:space="preserve">4519</t>
  </si>
  <si>
    <t xml:space="preserve">TL436 CL</t>
  </si>
  <si>
    <t xml:space="preserve">накладной, 1233х620, призматический рассеиватель, ЭмПРА (класс энергосбережения EEI=B2) Helvar, Philips и т.п.</t>
  </si>
  <si>
    <t xml:space="preserve">4526</t>
  </si>
  <si>
    <t xml:space="preserve">TL436 CL EL</t>
  </si>
  <si>
    <t xml:space="preserve">накладной, 1233х620, призматический рассеиватель, ЭПРА (класс энергосбережения EEI=A2) Helvar, Philips, Osram и т.п.</t>
  </si>
  <si>
    <t xml:space="preserve">4533</t>
  </si>
  <si>
    <t xml:space="preserve">TL436 CL EM</t>
  </si>
  <si>
    <t xml:space="preserve">накладной, 1233х620, призматический рассеиватель, ЭмПРА (класс энергосбережения EEI=B2) Helvar, Philips и т.п., блок аварийного питания</t>
  </si>
  <si>
    <t xml:space="preserve">4540</t>
  </si>
  <si>
    <t xml:space="preserve">TL436 CL EL EM</t>
  </si>
  <si>
    <t xml:space="preserve">накладной, 1233х620, призматический рассеиватель, ЭПРА (класс энергосбережения EEI=A2) Helvar, Philips, Osram и т.п., блок аварийного питания</t>
  </si>
  <si>
    <t xml:space="preserve">4670</t>
  </si>
  <si>
    <t xml:space="preserve">TL436 W</t>
  </si>
  <si>
    <t xml:space="preserve">накладной, 1233х620, растр белого цвета, ЭмПРА (класс энергосбережения EEI=B2) Helvar, Philips и т.п.</t>
  </si>
  <si>
    <t xml:space="preserve">4687</t>
  </si>
  <si>
    <t xml:space="preserve">TL436 W EL</t>
  </si>
  <si>
    <t xml:space="preserve">накладной, 1233х620, растр белого цвета, ЭПРА (класс энергосбережения EEI=A2) Helvar, Philips, Osram и т.п.</t>
  </si>
  <si>
    <t xml:space="preserve">4694</t>
  </si>
  <si>
    <t xml:space="preserve">TL436 W EM</t>
  </si>
  <si>
    <t xml:space="preserve">накладной, 1233х620, растр белого цвета, ЭмПРА (класс энергосбережения EEI=B2) Helvar, Philips и т.п., блок аварийного питания</t>
  </si>
  <si>
    <t xml:space="preserve">4700</t>
  </si>
  <si>
    <t xml:space="preserve">TL436 W EL EM</t>
  </si>
  <si>
    <t xml:space="preserve">накладной, 1233х620, растр белого цвета, ЭПРА (класс энергосбережения EEI=A2) Helvar, Philips, Osram и т.п., блок аварийного питания
</t>
  </si>
  <si>
    <t xml:space="preserve">4632</t>
  </si>
  <si>
    <t xml:space="preserve">TL436-1 K</t>
  </si>
  <si>
    <t xml:space="preserve">накладной, 1233х405, усеченный зеркальный растр, ЭмПРА (класс энергосбережения EEI=B2) Helvar, Philips и т.п.</t>
  </si>
  <si>
    <t xml:space="preserve">4649</t>
  </si>
  <si>
    <t xml:space="preserve">TL436-1 K EL</t>
  </si>
  <si>
    <t xml:space="preserve">накладной, 1233х405, усеченный зеркальный растр, ЭПРА (класс энергосбережения EEI=A2) Helvar, Philips, Osram и т.п.</t>
  </si>
  <si>
    <t xml:space="preserve">4656</t>
  </si>
  <si>
    <t xml:space="preserve">TL436-1 К EM</t>
  </si>
  <si>
    <t xml:space="preserve">накладной, 1233х405, усеченный зеркальный растр, ЭмПРА (класс энергосбережения EEI=B2) Helvar, Philips и т.п., блок аварийного питания</t>
  </si>
  <si>
    <t xml:space="preserve">4663</t>
  </si>
  <si>
    <t xml:space="preserve">TL436-1 K EL EM</t>
  </si>
  <si>
    <t xml:space="preserve">накладной, 1233х405, усеченный зеркальный растр, ЭПРА (класс энергосбережения EEI=A2) Helvar, Philips, Osram и т.п., блок аварийного питания
</t>
  </si>
  <si>
    <t xml:space="preserve">Накладные под КЛЛ (цоколь 2G11)</t>
  </si>
  <si>
    <t xml:space="preserve">3123</t>
  </si>
  <si>
    <t xml:space="preserve">TL236 L</t>
  </si>
  <si>
    <t xml:space="preserve">накладной, 620х310, зеркальный растр, ЭПРА (класс энергосбережения EEI=A2) Helvar, Philips, Osram и т.п.</t>
  </si>
  <si>
    <t xml:space="preserve">TL255</t>
  </si>
  <si>
    <t xml:space="preserve">3130</t>
  </si>
  <si>
    <t xml:space="preserve">TL255 L</t>
  </si>
  <si>
    <t xml:space="preserve">3147</t>
  </si>
  <si>
    <t xml:space="preserve">TL436 L</t>
  </si>
  <si>
    <t xml:space="preserve">TL455</t>
  </si>
  <si>
    <t xml:space="preserve">3154</t>
  </si>
  <si>
    <t xml:space="preserve">TL455 L</t>
  </si>
  <si>
    <t xml:space="preserve">Пылевлагозащищённые IP65</t>
  </si>
  <si>
    <t xml:space="preserve">Пылевлагозащищенные под лампу Т5 (цоколь G5), IP65</t>
  </si>
  <si>
    <t xml:space="preserve">TLWP114</t>
  </si>
  <si>
    <t xml:space="preserve">4847</t>
  </si>
  <si>
    <t xml:space="preserve">TLWP114 PC</t>
  </si>
  <si>
    <t xml:space="preserve">пылевлагозащищенный (IP65), 653х102, корпус - поликарбонат, рассеиватель - поликарбонат, ЭПРА (класс энергосбережения EEI=A2) Helvar, Philips, Osram и т.п.</t>
  </si>
  <si>
    <t xml:space="preserve">4854</t>
  </si>
  <si>
    <t xml:space="preserve">TLWP114 PS</t>
  </si>
  <si>
    <t xml:space="preserve">пылевлагозащищенный (IP65), 653х102, корпус - АBS, рассеиватель - SAN, ЭПРА (класс энергосбережения EEI=A2) Helvar, Philips, Osram и т.п.</t>
  </si>
  <si>
    <t xml:space="preserve">TLWP124</t>
  </si>
  <si>
    <t xml:space="preserve">5004</t>
  </si>
  <si>
    <t xml:space="preserve">TLWP124 PC</t>
  </si>
  <si>
    <t xml:space="preserve">5011</t>
  </si>
  <si>
    <t xml:space="preserve">TLWP124 PS</t>
  </si>
  <si>
    <t xml:space="preserve">TLWP128</t>
  </si>
  <si>
    <t xml:space="preserve">5165</t>
  </si>
  <si>
    <t xml:space="preserve">TLWP128 PC</t>
  </si>
  <si>
    <t xml:space="preserve">пылевлагозащищенный (IP65), 1263х102, корпус - поликарбонат, рассеиватель - поликарбонат, ЭПРА (класс энергосбережения EEI=A2) Helvar, Philips, Osram и т.п.</t>
  </si>
  <si>
    <t xml:space="preserve">5226</t>
  </si>
  <si>
    <t xml:space="preserve">TLWP128 PC EM</t>
  </si>
  <si>
    <t xml:space="preserve">пылевлагозащищенный (IP65), 1263х102, корпус - поликарбонат, рассеиватель - поликарбонат, ЭПРА (класс энергосбережения EEI=A2) Helvar, Philips, Osram и т.п., блок аварийного питания</t>
  </si>
  <si>
    <t xml:space="preserve">5172</t>
  </si>
  <si>
    <t xml:space="preserve">TLWP128 PS</t>
  </si>
  <si>
    <t xml:space="preserve">пылевлагозащищенный (IP65), 1263х102, корпус - АBS, рассеиватель - SAN, ЭПРА (класс энергосбережения EEI=A2) Helvar, Philips, Osram и т.п.</t>
  </si>
  <si>
    <t xml:space="preserve">5233</t>
  </si>
  <si>
    <t xml:space="preserve">TLWP128 PS EM</t>
  </si>
  <si>
    <t xml:space="preserve">пылевлагозащищенный (IP65), 1263х102, корпус - АBS, рассеиватель - SAN, ЭПРА (класс энергосбережения EEI=A2) Helvar, Philips, Osram и т.п., блок аварийного питания</t>
  </si>
  <si>
    <t xml:space="preserve">TLWP135</t>
  </si>
  <si>
    <t xml:space="preserve">5486</t>
  </si>
  <si>
    <t xml:space="preserve">TLWP135 PC</t>
  </si>
  <si>
    <t xml:space="preserve">пылевлагозащищенный (IP65), 1563х102, корпус - поликарбонат, рассеиватель - поликарбонат, ЭПРА (класс энергосбережения EEI=A2) Helvar, Philips, Osram и т.п.</t>
  </si>
  <si>
    <t xml:space="preserve">5547</t>
  </si>
  <si>
    <t xml:space="preserve">TLWP135 PC EM</t>
  </si>
  <si>
    <t xml:space="preserve">пылевлагозащищенный (IP65), 1563х102, корпус - поликарбонат, рассеиватель - поликарбонат, ЭПРА (класс энергосбережения EEI=A2) Helvar, Philips, Osram и т.п., блок аварийного питания</t>
  </si>
  <si>
    <t xml:space="preserve">5493</t>
  </si>
  <si>
    <t xml:space="preserve">TLWP135 PS</t>
  </si>
  <si>
    <t xml:space="preserve">пылевлагозащищенный (IP65), 1563х102, корпус - АBS, рассеиватель - SAN, ЭПРА (класс энергосбережения EEI=A2) Helvar, Philips, Osram и т.п.</t>
  </si>
  <si>
    <t xml:space="preserve">5554</t>
  </si>
  <si>
    <t xml:space="preserve">TLWP135 PS EM</t>
  </si>
  <si>
    <t xml:space="preserve">пылевлагозащищенный (IP65), 1563х102, корпус - АBS, рассеиватель - SAN, ЭПРА (класс энергосбережения EEI=A2) Helvar, Philips, Osram и т.п., блок аварийного питания</t>
  </si>
  <si>
    <t xml:space="preserve">TLWP149</t>
  </si>
  <si>
    <t xml:space="preserve">5721</t>
  </si>
  <si>
    <t xml:space="preserve">TLWP149 PC</t>
  </si>
  <si>
    <t xml:space="preserve">5783</t>
  </si>
  <si>
    <t xml:space="preserve">TLWP149 PC EM</t>
  </si>
  <si>
    <t xml:space="preserve">5738</t>
  </si>
  <si>
    <t xml:space="preserve">TLWP149 PS</t>
  </si>
  <si>
    <t xml:space="preserve">5790</t>
  </si>
  <si>
    <t xml:space="preserve">TLWP149 PS EM</t>
  </si>
  <si>
    <t xml:space="preserve">TLWP154</t>
  </si>
  <si>
    <t xml:space="preserve">5400</t>
  </si>
  <si>
    <t xml:space="preserve">TLWP154 PC</t>
  </si>
  <si>
    <t xml:space="preserve">5462</t>
  </si>
  <si>
    <t xml:space="preserve">TLWP154 PC EM</t>
  </si>
  <si>
    <t xml:space="preserve">5417</t>
  </si>
  <si>
    <t xml:space="preserve">TLWP154 PS</t>
  </si>
  <si>
    <t xml:space="preserve">5479</t>
  </si>
  <si>
    <t xml:space="preserve">TLWP154 PS EM</t>
  </si>
  <si>
    <t xml:space="preserve">TLWP180</t>
  </si>
  <si>
    <t xml:space="preserve">5806</t>
  </si>
  <si>
    <t xml:space="preserve">TLWP180 PC</t>
  </si>
  <si>
    <t xml:space="preserve">5868</t>
  </si>
  <si>
    <t xml:space="preserve">TLWP180 PC EM</t>
  </si>
  <si>
    <t xml:space="preserve">5813</t>
  </si>
  <si>
    <t xml:space="preserve">TLWP180 PS</t>
  </si>
  <si>
    <t xml:space="preserve">5875</t>
  </si>
  <si>
    <t xml:space="preserve">TLWP180 PS EM</t>
  </si>
  <si>
    <t xml:space="preserve">TLWP214</t>
  </si>
  <si>
    <t xml:space="preserve">4922</t>
  </si>
  <si>
    <t xml:space="preserve">TLWP214 PC</t>
  </si>
  <si>
    <t xml:space="preserve">пылевлагозащищенный (IP65), 653х135, корпус - поликарбонат, рассеиватель - поликарбонат, ЭПРА (класс энергосбережения EEI=A2) Helvar, Philips, Osram и т.п.</t>
  </si>
  <si>
    <t xml:space="preserve">4984</t>
  </si>
  <si>
    <t xml:space="preserve">TLWP214 PC EM</t>
  </si>
  <si>
    <t xml:space="preserve">пылевлагозащищенный (IP65), 653х135, корпус - поликарбонат, рассеиватель - поликарбонат, ЭПРА (класс энергосбережения EEI=A2) Helvar, Philips, Osram и т.п., блок аварийного питания</t>
  </si>
  <si>
    <t xml:space="preserve">4939</t>
  </si>
  <si>
    <t xml:space="preserve">TLWP214 PS</t>
  </si>
  <si>
    <t xml:space="preserve">пылевлагозащищенный (IP65), 653х135, корпус - АBS, рассеиватель - SAN, ЭПРА (класс энергосбережения EEI=A2) Helvar, Philips, Osram и т.п.</t>
  </si>
  <si>
    <t xml:space="preserve">4991</t>
  </si>
  <si>
    <t xml:space="preserve">TLWP214 PS EM</t>
  </si>
  <si>
    <t xml:space="preserve">пылевлагозащищенный (IP65), 653х135, корпус - АBS, рассеиватель - SAN, ЭПРА (класс энергосбережения EEI=A2) Helvar, Philips, Osram и т.п., блок аварийного питания</t>
  </si>
  <si>
    <t xml:space="preserve">TLWP224</t>
  </si>
  <si>
    <t xml:space="preserve">5080</t>
  </si>
  <si>
    <t xml:space="preserve">TLWP224 PC</t>
  </si>
  <si>
    <t xml:space="preserve">5141</t>
  </si>
  <si>
    <t xml:space="preserve">TLWP224 PC EM</t>
  </si>
  <si>
    <t xml:space="preserve">5097</t>
  </si>
  <si>
    <t xml:space="preserve">TLWP224 PS</t>
  </si>
  <si>
    <t xml:space="preserve">5158</t>
  </si>
  <si>
    <t xml:space="preserve">TLWP224 PS EM</t>
  </si>
  <si>
    <t xml:space="preserve">TLWP228</t>
  </si>
  <si>
    <t xml:space="preserve">5240</t>
  </si>
  <si>
    <t xml:space="preserve">TLWP228 PC</t>
  </si>
  <si>
    <t xml:space="preserve">пылевлагозащищенный (IP65), 1263х135, корпус - поликарбонат, рассеиватель - поликарбонат, ЭПРА (класс энергосбережения EEI=A2) Helvar, Philips, Osram и т.п.</t>
  </si>
  <si>
    <t xml:space="preserve">5301</t>
  </si>
  <si>
    <t xml:space="preserve">TLWP228 PC EM</t>
  </si>
  <si>
    <t xml:space="preserve">пылевлагозащищенный (IP65), 1263х135, корпус - поликарбонат, рассеиватель - поликарбонат, ЭПРА (класс энергосбережения EEI=A2) Helvar, Philips, Osram и т.п., блок аварийного питания</t>
  </si>
  <si>
    <t xml:space="preserve">5257</t>
  </si>
  <si>
    <t xml:space="preserve">TLWP228 PS</t>
  </si>
  <si>
    <t xml:space="preserve">пылевлагозащищенный (IP65), 1263х135, корпус - АBS, рассеиватель - SAN, ЭПРА (класс энергосбережения EEI=A2) Helvar, Philips, Osram и т.п.</t>
  </si>
  <si>
    <t xml:space="preserve">5318</t>
  </si>
  <si>
    <t xml:space="preserve">TLWP228 PS EM</t>
  </si>
  <si>
    <t xml:space="preserve">пылевлагозащищенный (IP65), 1263х135, корпус - АBS, рассеиватель - SAN, ЭПРА (класс энергосбережения EEI=A2) Helvar, Philips, Osram и т.п., блок аварийного питания</t>
  </si>
  <si>
    <t xml:space="preserve">TLWP235</t>
  </si>
  <si>
    <t xml:space="preserve">5561</t>
  </si>
  <si>
    <t xml:space="preserve">TLWP235 PC</t>
  </si>
  <si>
    <t xml:space="preserve">пылевлагозащищенный (IP65), 1563х135, корпус - поликарбонат, рассеиватель - поликарбонат, ЭПРА (класс энергосбережения EEI=A2) Helvar, Philips, Osram и т.п.</t>
  </si>
  <si>
    <t xml:space="preserve">5622</t>
  </si>
  <si>
    <t xml:space="preserve">TLWP235 PC EM</t>
  </si>
  <si>
    <t xml:space="preserve">пылевлагозащищенный (IP65), 1563х135, корпус - поликарбонат, рассеиватель - поликарбонат, ЭПРА (класс энергосбережения EEI=A2) Helvar, Philips, Osram и т.п., блок аварийного питания</t>
  </si>
  <si>
    <t xml:space="preserve">5578</t>
  </si>
  <si>
    <t xml:space="preserve">TLWP235 PS</t>
  </si>
  <si>
    <t xml:space="preserve">пылевлагозащищенный (IP65), 1563х135, корпус - АBS, рассеиватель - SAN, ЭПРА (класс энергосбережения EEI=A2) Helvar, Philips, Osram и т.п.</t>
  </si>
  <si>
    <t xml:space="preserve">5639</t>
  </si>
  <si>
    <t xml:space="preserve">TLWP235 PS EM</t>
  </si>
  <si>
    <t xml:space="preserve">пылевлагозащищенный (IP65), 1563х135, корпус - АBS, рассеиватель - SAN, ЭПРА (класс энергосбережения EEI=A2) Helvar, Philips, Osram и т.п., блок аварийного питания</t>
  </si>
  <si>
    <t xml:space="preserve">TLWP249</t>
  </si>
  <si>
    <t xml:space="preserve">5646</t>
  </si>
  <si>
    <t xml:space="preserve">TLWP249 PC</t>
  </si>
  <si>
    <t xml:space="preserve">5707</t>
  </si>
  <si>
    <t xml:space="preserve">TLWP249 PC EM</t>
  </si>
  <si>
    <t xml:space="preserve">5653</t>
  </si>
  <si>
    <t xml:space="preserve">TLWP249 PS</t>
  </si>
  <si>
    <t xml:space="preserve">5714</t>
  </si>
  <si>
    <t xml:space="preserve">TLWP249 PS EM</t>
  </si>
  <si>
    <t xml:space="preserve">TLWP254</t>
  </si>
  <si>
    <t xml:space="preserve">5332</t>
  </si>
  <si>
    <t xml:space="preserve">TLWP254 PС</t>
  </si>
  <si>
    <t xml:space="preserve">5387</t>
  </si>
  <si>
    <t xml:space="preserve">TLWP254 PС EM</t>
  </si>
  <si>
    <t xml:space="preserve">5325</t>
  </si>
  <si>
    <t xml:space="preserve">TLWP254 PS</t>
  </si>
  <si>
    <t xml:space="preserve">5394</t>
  </si>
  <si>
    <t xml:space="preserve">TLWP254 PS EM</t>
  </si>
  <si>
    <t xml:space="preserve">TLWP280</t>
  </si>
  <si>
    <t xml:space="preserve">5882</t>
  </si>
  <si>
    <t xml:space="preserve">TLWP280 PС</t>
  </si>
  <si>
    <t xml:space="preserve">5929</t>
  </si>
  <si>
    <t xml:space="preserve">TLWP280 PС EM</t>
  </si>
  <si>
    <t xml:space="preserve">5899</t>
  </si>
  <si>
    <t xml:space="preserve">TLWP280 PS</t>
  </si>
  <si>
    <t xml:space="preserve">5936</t>
  </si>
  <si>
    <t xml:space="preserve">TLWP280 PS EM</t>
  </si>
  <si>
    <t xml:space="preserve">Пылевлагозащищенные под лампу Т8 (цоколь G13), IP65</t>
  </si>
  <si>
    <t xml:space="preserve">TLWP118</t>
  </si>
  <si>
    <t xml:space="preserve">TLWP118 PC</t>
  </si>
  <si>
    <t xml:space="preserve">пылевлагозащищенный (IP65), 653х102, корпус - поликарбонат, рассеиватель - поликарбонат, некомпенсированный, ЭмПРА (класс энергосбережения EEI=B2) Helvar, Philips и т.п.</t>
  </si>
  <si>
    <t xml:space="preserve">3727</t>
  </si>
  <si>
    <t xml:space="preserve">TLWP118 PC ECP</t>
  </si>
  <si>
    <t xml:space="preserve">пылевлагозащищенный (IP65), 653х102, корпус - поликарбонат, рассеиватель - поликарбонат, ЭПРА (класс энергосбережения EEI=A3)</t>
  </si>
  <si>
    <t xml:space="preserve">2911</t>
  </si>
  <si>
    <t xml:space="preserve">TLWP118 PC EL</t>
  </si>
  <si>
    <t xml:space="preserve">пылевлагозащищенный (IP65), 653х102, корпус - поликарбонат, рассеиватель - поликарбонат, ЭПРА (класс энергосбережения EEI=A2) Helvar, Philips и т.п.</t>
  </si>
  <si>
    <t xml:space="preserve">3710</t>
  </si>
  <si>
    <t xml:space="preserve">TLWP118 PS ECP</t>
  </si>
  <si>
    <t xml:space="preserve">пылевлагозащищенный (IP65), 653х102, корпус - ABS, рассеиватель - SAN, ЭПРА (класс энергосбережения EEI=A3)</t>
  </si>
  <si>
    <t xml:space="preserve">2928</t>
  </si>
  <si>
    <t xml:space="preserve">TLWP118 PS EL</t>
  </si>
  <si>
    <t xml:space="preserve">пылевлагозащищенный (IP65), 653х102, корпус - ABS, рассеиватель - SAN, ЭПРА (класс энергосбережения EEI=A2) Helvar, Philips и т.п.</t>
  </si>
  <si>
    <t xml:space="preserve">TLWP136</t>
  </si>
  <si>
    <t xml:space="preserve">TLWP136 PC</t>
  </si>
  <si>
    <t xml:space="preserve">пылевлагозащищенный (IP65), 1263х102, корпус - поликарбонат, рассеиватель - поликарбонат, компенсированный, ЭмПРА (класс энергосбережения EEI=B2) Helvar, Philips и т.п.</t>
  </si>
  <si>
    <t xml:space="preserve">3017</t>
  </si>
  <si>
    <t xml:space="preserve">TLWP136 PC ECP</t>
  </si>
  <si>
    <t xml:space="preserve">пылевлагозащищенный (IP65), 1263х102, корпус-поликарбонат, рассеиватель-поликарбонат, ЭПРА (класс энергосбережения EEI=A3)</t>
  </si>
  <si>
    <t xml:space="preserve">TLWP136 PC EL</t>
  </si>
  <si>
    <t xml:space="preserve">пылевлагозащищенный (IP65), 1263х102, корпус-поликарбонат, рассеиватель-поликарбонат, ЭПРА (класс энергосбережения EEI=A2) Helvar, Philips, Osram и т.п.</t>
  </si>
  <si>
    <t xml:space="preserve">1952</t>
  </si>
  <si>
    <t xml:space="preserve">TLWP136 PC RA</t>
  </si>
  <si>
    <t xml:space="preserve">пылевлагозащищенный (IP65), 1263х102, корпус-поликарбонат, рассеиватель-поликарбонат, регулируемый ЭПРА (класс энергосбережения EEI=A1) Helvar, Philips, Osram и т.п.</t>
  </si>
  <si>
    <t xml:space="preserve">16715</t>
  </si>
  <si>
    <t xml:space="preserve">TLWP136 PC EM</t>
  </si>
  <si>
    <t xml:space="preserve">пылевлагозащищенный (IP65), 1263х102, корпус-поликарбонат, рассеиватель-поликарбонат, компенсированный, ЭмПРА (класс энергосбережения EEI=B2) Helvar, Philips и т.п., блок аварийного питания</t>
  </si>
  <si>
    <t xml:space="preserve">16708</t>
  </si>
  <si>
    <t xml:space="preserve">TLWP136 PC EL EM</t>
  </si>
  <si>
    <t xml:space="preserve">пылевлагозащищенный (IP65), 1263х102, корпус-поликарбонат, рассеиватель-поликарбонат, ЭПРА (класс энергосбережения EEI=A2) Helvar, Philips, Osram и т.п., блок аварийного питания</t>
  </si>
  <si>
    <t xml:space="preserve">3000</t>
  </si>
  <si>
    <t xml:space="preserve">TLWP136 PS ECP</t>
  </si>
  <si>
    <t xml:space="preserve">пылевлагозащищенный (IP65), 1263х102, корпус - ABS, рассеиватель - SAN, ЭПРА (класс энергосбережения EEI=А3)</t>
  </si>
  <si>
    <t xml:space="preserve">TLWP136 PS EL</t>
  </si>
  <si>
    <t xml:space="preserve">пылевлагозащищенный (IP65), 1263х102, корпус - ABS, рассеиватель - SAN,  ЭПРА (класс энергосбережения EEI=A2) Helvar, Philips, Osram и т.п.</t>
  </si>
  <si>
    <t xml:space="preserve">1969</t>
  </si>
  <si>
    <t xml:space="preserve">TLWP136 PS RA</t>
  </si>
  <si>
    <t xml:space="preserve">пылевлагозащищенный (IP65), 1263х102, корпус - ABS, рассеиватель - SAN,  регулируемый  ЭПРА (класс энергосбережения EEI=A1) Helvar, Philips, Osram и т.п.</t>
  </si>
  <si>
    <t xml:space="preserve">TLWP136 PS EL EM</t>
  </si>
  <si>
    <t xml:space="preserve">пылевлагозащищенный (IP65), 1263х102, корпус - ABS, рассеиватель - SAN, ЭПРА (класс энергосбережения EEI=A2) Helvar, Philips, Osram и т.п., блок аварийного питания</t>
  </si>
  <si>
    <t xml:space="preserve">TLWP158</t>
  </si>
  <si>
    <t xml:space="preserve">TLWP158 PC</t>
  </si>
  <si>
    <t xml:space="preserve">пылевлагозащищенный (IP65), 1563х134, корпус-поликарбонат, рассеиватель-поликарбонат, компенсированный, ЭмПРА (класс энергосбережения EEI=B2) Helvar, Philips и т.п.</t>
  </si>
  <si>
    <t xml:space="preserve">TLWP158 PC EL</t>
  </si>
  <si>
    <t xml:space="preserve">пылевлагозащищенный (IP65), 1563х134, корпус-поликарбонат, рассеиватель-поликарбонат, ЭПРА (класс энергосбережения EEI=A2) Helvar, Philips, Osram и т.п.</t>
  </si>
  <si>
    <t xml:space="preserve">TLWP158 PC EM</t>
  </si>
  <si>
    <t xml:space="preserve">пылевлагозащищенный (IP65), 1563х134, корпус-поликарбонат, рассеиватель-поликарбонат, компенсированный, ЭмПРА (класс энергосбережения EEI=B2) Helvar, Philips и т.п., блок аварийного питания</t>
  </si>
  <si>
    <t xml:space="preserve">TLWP158 PC EL EM</t>
  </si>
  <si>
    <t xml:space="preserve">пылевлагозащищенный (IP65), 1563х134, корпус-поликарбонат, рассеиватель - поликарбонат, ЭПРА (класс энергосбережения EEI=A2) Helvar, Philips и т.п., блок аварийного питания</t>
  </si>
  <si>
    <t xml:space="preserve">TLWP158 PS EL</t>
  </si>
  <si>
    <t xml:space="preserve">пылевлагозащищенный (IP65), 15630х134, корпус - ABS, рассеиватель - SAN, ЭПРА (класс энергосбережения EEI=A2) Helvar, Philips, Osram и т.п.</t>
  </si>
  <si>
    <t xml:space="preserve">TLWP158 PS EL EM</t>
  </si>
  <si>
    <t xml:space="preserve">пылевлагозащищенный (IP65), 1563х134, корпус - ABS, рассеиватель - SAN, ЭПРА (класс энергосбережения EEI=A2) Helvar, Philips, Osram и т.п., блок аварийного питания</t>
  </si>
  <si>
    <t xml:space="preserve">TLWP218</t>
  </si>
  <si>
    <t xml:space="preserve">TLWP218 PC</t>
  </si>
  <si>
    <t xml:space="preserve">пылевлагозащищенный (IP65), 653х135, корпус - поликарбонат, рассеиватель - поликарбонат,  компенсированный, ЭмПРА (класс энергосбережения EEI=B2) Helvar, Philips и т.п.</t>
  </si>
  <si>
    <t xml:space="preserve">2935</t>
  </si>
  <si>
    <t xml:space="preserve">TLWP218 PC ECP</t>
  </si>
  <si>
    <t xml:space="preserve">пылевлагозащищенный (IP65), 653х135, корпус - поликарбонат, рассеиватель - поликарбонат, ЭПРА (класс энергосбережения EEI=A3)</t>
  </si>
  <si>
    <t xml:space="preserve">TLWP218 PC EL</t>
  </si>
  <si>
    <t xml:space="preserve">3239</t>
  </si>
  <si>
    <t xml:space="preserve">TLWP218 PC EL EM</t>
  </si>
  <si>
    <t xml:space="preserve">2942</t>
  </si>
  <si>
    <t xml:space="preserve">TLWP218 PC RA</t>
  </si>
  <si>
    <t xml:space="preserve">пылевлагозащищенный (IP65), 653х135, корпус - поликарбонат, рассеиватель - поликарбонат, регулируемый ЭПРА (класс энергосбережения EEI=A1) Helvar, Philips, Osram и т.п.</t>
  </si>
  <si>
    <t xml:space="preserve">2966</t>
  </si>
  <si>
    <t xml:space="preserve">TLWP218 PS ECP</t>
  </si>
  <si>
    <t xml:space="preserve">пылевлагозащищенный (IP65), 653х135, корпус -ABS, рассеиватель - SAN, ЭПРА (класс энергосбережения EEI=A3)</t>
  </si>
  <si>
    <t xml:space="preserve">TLWP218 PS EL</t>
  </si>
  <si>
    <t xml:space="preserve">пылевлагозащищенный (IP65), 653х135, корпус -ABS, рассеиватель - SAN, ЭПРА (класс энергосбережения EEI=A2) Helvar, Philips, Osram и т.п.</t>
  </si>
  <si>
    <t xml:space="preserve">2973</t>
  </si>
  <si>
    <t xml:space="preserve">TLWP218 PS EL EM</t>
  </si>
  <si>
    <t xml:space="preserve">пылевлагозащищенный (IP65), 653х135, корпус -ABS, рассеиватель - SAN, ЭПРА (класс энергосбережения EEI=A2) Helvar, Philips, Osram и т.п., блок аварийного питания</t>
  </si>
  <si>
    <t xml:space="preserve">2980</t>
  </si>
  <si>
    <t xml:space="preserve">TLWP218 PS RA</t>
  </si>
  <si>
    <t xml:space="preserve">пылевлагозащищенный (IP65), 653х135, корпус -ABS, рассеиватель - SAN, регулируемый ЭПРА (класс энергосбережения EEI=A1) Helvar, Philips, Osram и т.п.</t>
  </si>
  <si>
    <t xml:space="preserve">TLWP236</t>
  </si>
  <si>
    <t xml:space="preserve">TLWP236 PC</t>
  </si>
  <si>
    <t xml:space="preserve">пылевлагозащищенный (IP65), 1263х135, корпус-поликарбонат, рассеиватель-поликарбонат, компенсированный, ЭмПРА (класс энергосбережения EEI=B2) Helvar, Philips и т.п.</t>
  </si>
  <si>
    <t xml:space="preserve">TLWP236 PC ECP</t>
  </si>
  <si>
    <t xml:space="preserve">пылевлагозащищенный (IP65), 1263х135, корпус-поликарбонат, рассеиватель-поликарбонат, ЭПРА (класс энергосбережения EEI=A3)</t>
  </si>
  <si>
    <t xml:space="preserve">TLWP236 PC EL</t>
  </si>
  <si>
    <t xml:space="preserve">пылевлагозащищенный (IP65), 1263х135, корпус-поликарбонат, рассеиватель-поликарбонат, ЭПРА (класс энергосбережения EEI=A2) Helvar, Philips, Osram и т.п.</t>
  </si>
  <si>
    <t xml:space="preserve">14032</t>
  </si>
  <si>
    <t xml:space="preserve">TLWP236 PC EM</t>
  </si>
  <si>
    <t xml:space="preserve">пылевлагозащищенный (IP65), 1263х135, корпус-поликарбонат, рассеиватель-поликарбонат, компенсированный, ЭмПРА (класс энергосбережения EEI=B2) Helvar, Philips и т.п., блок аварийного питания</t>
  </si>
  <si>
    <t xml:space="preserve">TLWP236 PC EL EM</t>
  </si>
  <si>
    <t xml:space="preserve">пылевлагозащищенный (IP65), 1263х135, корпус-поликарбонат, рассеиватель - поликарбонат, ЭПРА (класс энергосбережения EEI=A2) Helvar, Philips и т.п., блок аварийного питания</t>
  </si>
  <si>
    <t xml:space="preserve">3024</t>
  </si>
  <si>
    <t xml:space="preserve">TLWP236 PC RA</t>
  </si>
  <si>
    <t xml:space="preserve">пылевлагозащищенный (IP65), 1263х135, корпус-поликарбонат, рассеиватель-поликарбонат, регулируемый ЭПРА (класс энергосбережения EEI=A1) Helvar, Philips, Osram и т.п.</t>
  </si>
  <si>
    <t xml:space="preserve">TLWP236 PS ECP</t>
  </si>
  <si>
    <t xml:space="preserve">пылевлагозащищенный (IP65), 1263х135, корпус - ABS, рассеиватель - SAN, ЭПРА (класс энергосбережения EEI=A3)</t>
  </si>
  <si>
    <t xml:space="preserve">TLWP236 PS EL</t>
  </si>
  <si>
    <t xml:space="preserve">пылевлагозащищенный (IP65), 1263х135, корпус - ABS, рассеиватель - SAN, ЭПРА (класс энергосбережения EEI=A2) Helvar, Philips, Osram и т.п.</t>
  </si>
  <si>
    <t xml:space="preserve">TLWP236 PS EL EM</t>
  </si>
  <si>
    <t xml:space="preserve">пылевлагозащищенный (IP65), 1263х135, корпус - ABS, рассеиватель - SAN, ЭПРА (класс энергосбережения EEI=A2) Helvar, Philips, Osram и т.п., блок аварийного питания</t>
  </si>
  <si>
    <t xml:space="preserve">3031</t>
  </si>
  <si>
    <t xml:space="preserve">TLWP236 PS RA</t>
  </si>
  <si>
    <t xml:space="preserve">пылевлагозащищенный (IP65), 1263х135, корпус - ABS, рассеиватель - SAN, регулируемый ЭПРА (класс энергосбережения EEI=A1) Helvar, Philips, Osram и т.п.</t>
  </si>
  <si>
    <t xml:space="preserve">TLWP258</t>
  </si>
  <si>
    <t xml:space="preserve">1150</t>
  </si>
  <si>
    <t xml:space="preserve">TLWP258 PC</t>
  </si>
  <si>
    <t xml:space="preserve">1167</t>
  </si>
  <si>
    <t xml:space="preserve">TLWP258 PC EL</t>
  </si>
  <si>
    <t xml:space="preserve">1181</t>
  </si>
  <si>
    <t xml:space="preserve">TLWP258 PC EM</t>
  </si>
  <si>
    <t xml:space="preserve">1174</t>
  </si>
  <si>
    <t xml:space="preserve">TLWP258 PC EL EM</t>
  </si>
  <si>
    <t xml:space="preserve">3048</t>
  </si>
  <si>
    <t xml:space="preserve">TLWP258 PC RA</t>
  </si>
  <si>
    <t xml:space="preserve">пылевлагозащищенный (IP65), 1563х134, корпус-поликарбонат, рассеиватель-поликарбонат, регулируемый ЭПРА (класс энергосбережения EEI=A1) Helvar, Philips, Osram и т.п.</t>
  </si>
  <si>
    <t xml:space="preserve">3055</t>
  </si>
  <si>
    <t xml:space="preserve">TLWP258 PS EL</t>
  </si>
  <si>
    <t xml:space="preserve">3062</t>
  </si>
  <si>
    <t xml:space="preserve">TLWP258 PS EL EM</t>
  </si>
  <si>
    <t xml:space="preserve">3079</t>
  </si>
  <si>
    <t xml:space="preserve">TLWP258 PS RA</t>
  </si>
  <si>
    <t xml:space="preserve">пылевлагозащищенный (IP65), 1563х134, корпус - ABS, рассеиватель - SAN, регулируемый ЭПРА (класс энергосбережения EEI=A1) Helvar, Philips, Osram и т.п.</t>
  </si>
  <si>
    <t xml:space="preserve">Аксессуары для светильников</t>
  </si>
  <si>
    <t xml:space="preserve">4786</t>
  </si>
  <si>
    <t xml:space="preserve">Зеркальный отражатель R1 к TLWP T8 118</t>
  </si>
  <si>
    <t xml:space="preserve">Зеркальный отражатель для пылевлагозащищеннго светильника TLWP118</t>
  </si>
  <si>
    <t xml:space="preserve">4793</t>
  </si>
  <si>
    <t xml:space="preserve">Зеркальный отражатель R2 к TLWP T8 218</t>
  </si>
  <si>
    <t xml:space="preserve">Зеркальный отражатель для пылевлагозащищеннго светильника TLWP218</t>
  </si>
  <si>
    <t xml:space="preserve">4809</t>
  </si>
  <si>
    <t xml:space="preserve">Зеркальный отражатель R3 к TLWP T8 136</t>
  </si>
  <si>
    <t xml:space="preserve">Зеркальный отражатель для пылевлагозащищеннго светильника TLWP136</t>
  </si>
  <si>
    <t xml:space="preserve">4816</t>
  </si>
  <si>
    <t xml:space="preserve">Зеркальный отражатель R4 к TLWP T8 236</t>
  </si>
  <si>
    <t xml:space="preserve">Зеркальный отражатель для пылевлагозащищеннго светильника TLWP236</t>
  </si>
  <si>
    <t xml:space="preserve">4830</t>
  </si>
  <si>
    <t xml:space="preserve">Зеркальный отражатель R6 к TLWP T8 258</t>
  </si>
  <si>
    <t xml:space="preserve">Зеркальный отражатель для пылевлагозащищеннго светильника TLWP258</t>
  </si>
  <si>
    <t xml:space="preserve">Защитная решетка для светильников  TLWP236/228/254</t>
  </si>
  <si>
    <t xml:space="preserve">Защитная металлическая решетка для светильников TLWP236/TLWP228/TLWP254 (поставляется "под заказ", сроки поставки уточнять в индивидуальном порядке)</t>
  </si>
  <si>
    <t xml:space="preserve">Пластина для крепления к поверхности</t>
  </si>
  <si>
    <t xml:space="preserve">Пластина для крепления к поверхности светильника TLWP</t>
  </si>
  <si>
    <t xml:space="preserve">Подвес</t>
  </si>
  <si>
    <t xml:space="preserve">Элемент для подвеса светильника TLWP на трос</t>
  </si>
  <si>
    <t xml:space="preserve">Комплект для подвеса</t>
  </si>
  <si>
    <t xml:space="preserve">Трос для подвеса TLWP, регулируемый , 2м</t>
  </si>
  <si>
    <t xml:space="preserve">Кабельный гермоввод PG 13.5</t>
  </si>
  <si>
    <t xml:space="preserve">Металлическая защелка для TLWP</t>
  </si>
  <si>
    <t xml:space="preserve">Металлическая защелка крепления рассеивателя к корпусу светильника TLWP</t>
  </si>
  <si>
    <t xml:space="preserve">Потолочные светильники общего назначения</t>
  </si>
  <si>
    <t xml:space="preserve">Потолочные общего назначения под лампу Т5 (цоколь G5)</t>
  </si>
  <si>
    <t xml:space="preserve">TLPL114</t>
  </si>
  <si>
    <t xml:space="preserve">6858</t>
  </si>
  <si>
    <t xml:space="preserve">потолочный общего назначения, 589х77, рассеиватель - светостабилизированный полистирол, ЭПРА (класс энергосбережения EEI=A2) Helvar, Philips, Osram и т.п.</t>
  </si>
  <si>
    <t xml:space="preserve">TLPL124</t>
  </si>
  <si>
    <t xml:space="preserve">6889</t>
  </si>
  <si>
    <t xml:space="preserve">TLPL128</t>
  </si>
  <si>
    <t xml:space="preserve">7138</t>
  </si>
  <si>
    <t xml:space="preserve">потолочный общего назначения, 1189х77, рассеиватель - светостабилизированный полистирол, ЭПРА (класс энергосбережения EEI=A2) Helvar, Philips, Osram и т.п.</t>
  </si>
  <si>
    <t xml:space="preserve">7169</t>
  </si>
  <si>
    <t xml:space="preserve">TLPL128 EL EM</t>
  </si>
  <si>
    <t xml:space="preserve">потолочный общего назначения, 1189х77, рассеиватель - светостабилизированный полистирол, ЭПРА (класс энергосбережения EEI=A2) Helvar, Philips, Osram и т.п., блок аварийного питания</t>
  </si>
  <si>
    <t xml:space="preserve">TLPL135</t>
  </si>
  <si>
    <t xml:space="preserve">6919</t>
  </si>
  <si>
    <t xml:space="preserve">потолочный общего назначения, 1489х77, рассеиватель - светостабилизированный полистирол, ЭПРА (класс энергосбережения EEI=A2) Helvar, Philips, Osram и т.п.</t>
  </si>
  <si>
    <t xml:space="preserve">6940</t>
  </si>
  <si>
    <t xml:space="preserve">TLPL135 EL EM</t>
  </si>
  <si>
    <t xml:space="preserve">потолочный общего назначения, 1489х77, рассеиватель - светостабилизированный полистирол, ЭПРА (класс энергосбережения EEI=A2) Helvar, Philips, Osram и т.п., блок аварийного питания</t>
  </si>
  <si>
    <t xml:space="preserve">TLPL149</t>
  </si>
  <si>
    <t xml:space="preserve">6957</t>
  </si>
  <si>
    <t xml:space="preserve">6988</t>
  </si>
  <si>
    <t xml:space="preserve">TLPL149 EL EM</t>
  </si>
  <si>
    <t xml:space="preserve">TLPL154</t>
  </si>
  <si>
    <t xml:space="preserve">6955</t>
  </si>
  <si>
    <t xml:space="preserve">7022</t>
  </si>
  <si>
    <t xml:space="preserve">TLPL154 EL EM</t>
  </si>
  <si>
    <t xml:space="preserve">TLPL180</t>
  </si>
  <si>
    <t xml:space="preserve">7039</t>
  </si>
  <si>
    <t xml:space="preserve">7060</t>
  </si>
  <si>
    <t xml:space="preserve">TLPL180 EL EM</t>
  </si>
  <si>
    <t xml:space="preserve">TLPL214</t>
  </si>
  <si>
    <t xml:space="preserve">7077</t>
  </si>
  <si>
    <t xml:space="preserve">потолочный общего назначения, 589х142, рассеиватель - светостабилизированный полистирол, ЭПРА (класс энергосбережения EEI=A2) Helvar, Philips, Osram и т.п.</t>
  </si>
  <si>
    <t xml:space="preserve">TLPL224</t>
  </si>
  <si>
    <t xml:space="preserve">7107</t>
  </si>
  <si>
    <t xml:space="preserve">TLPL228</t>
  </si>
  <si>
    <t xml:space="preserve">потолочный общего назначения, 1189х142, рассеиватель - светостабилизированный полистирол, ЭПРА (класс энергосбережения EEI=A2) Helvar, Philips, Osram и т.п.</t>
  </si>
  <si>
    <t xml:space="preserve">7206</t>
  </si>
  <si>
    <t xml:space="preserve">TLPL228 EL EM</t>
  </si>
  <si>
    <t xml:space="preserve">потолочный общего назначения, 1189х142, рассеиватель - светостабилизированный полистирол, ЭПРА (класс энергосбережения EEI=A2) Helvar, Philips, Osram и т.п., блок аварийного питания</t>
  </si>
  <si>
    <t xml:space="preserve">TLPL235</t>
  </si>
  <si>
    <t xml:space="preserve">7213</t>
  </si>
  <si>
    <t xml:space="preserve">потолочный общего назначения, 1489х142, рассеиватель - светостабилизированный полистирол, ЭПРА (класс энергосбережения EEI=A2) Helvar, Philips, Osram и т.п.</t>
  </si>
  <si>
    <t xml:space="preserve">7244</t>
  </si>
  <si>
    <t xml:space="preserve">TLPL235 EL EM</t>
  </si>
  <si>
    <t xml:space="preserve">потолочный общего назначения, 1489х142, рассеиватель - светостабилизированный полистирол, ЭПРА (класс энергосбережения EEI=A2) Helvar, Philips, Osram и т.п., блок аварийного питания</t>
  </si>
  <si>
    <t xml:space="preserve">TLPL249</t>
  </si>
  <si>
    <t xml:space="preserve">7251</t>
  </si>
  <si>
    <t xml:space="preserve">7282</t>
  </si>
  <si>
    <t xml:space="preserve">TLPL249 EL EM</t>
  </si>
  <si>
    <t xml:space="preserve">TLPL254</t>
  </si>
  <si>
    <t xml:space="preserve">7299</t>
  </si>
  <si>
    <t xml:space="preserve">7329</t>
  </si>
  <si>
    <t xml:space="preserve">TLPL254 EL EM</t>
  </si>
  <si>
    <t xml:space="preserve">TLPL280</t>
  </si>
  <si>
    <t xml:space="preserve">7336</t>
  </si>
  <si>
    <t xml:space="preserve">7367</t>
  </si>
  <si>
    <t xml:space="preserve">TLPL280 EL EM</t>
  </si>
  <si>
    <t xml:space="preserve">Потолочные общего назначения под лампу Т8 (цоколь G13)</t>
  </si>
  <si>
    <t xml:space="preserve">TLPL118</t>
  </si>
  <si>
    <t xml:space="preserve">3673</t>
  </si>
  <si>
    <t xml:space="preserve">TLPL118 ECP</t>
  </si>
  <si>
    <t xml:space="preserve">потолочный общего назначения, 624х77, рассеиватель - светостабилизированный полистирол, ЭПРА (класс энергосбережения EEI=A3)</t>
  </si>
  <si>
    <t xml:space="preserve">3581</t>
  </si>
  <si>
    <t xml:space="preserve">TLPL118 EL</t>
  </si>
  <si>
    <t xml:space="preserve">потолочный общего назначения, 624х77, рассеиватель - светостабилизированный полистирол, ЭПРА (класс энергосбережения EEI=A2) Helvar, Philips и т.п.</t>
  </si>
  <si>
    <t xml:space="preserve">TLPL136</t>
  </si>
  <si>
    <t xml:space="preserve">3703</t>
  </si>
  <si>
    <t xml:space="preserve">TLPL136 ECP</t>
  </si>
  <si>
    <t xml:space="preserve">потолочный общего назначения, 1234х77, рассеиватель - светостабилизированный полистирол, ЭПРА (класс энергосбережения EEI=A3)</t>
  </si>
  <si>
    <t xml:space="preserve">3413</t>
  </si>
  <si>
    <t xml:space="preserve">TLPL136 EL</t>
  </si>
  <si>
    <t xml:space="preserve">потолочный общего назначения, 1234х77, рассеиватель - светостабилизированный полистирол, ЭПРА (класс энергосбережения EEI=A2) Helvar, Philips и т.п.</t>
  </si>
  <si>
    <t xml:space="preserve">3420</t>
  </si>
  <si>
    <t xml:space="preserve">TLPL136 EL EM</t>
  </si>
  <si>
    <t xml:space="preserve">потолочный общего назначения, 1234х77, рассеиватель - светостабилизированный полистирол, ЭПРА (класс энергосбережения EEI=A2) Helvar, Philips и т.п., блок аварийного питания</t>
  </si>
  <si>
    <t xml:space="preserve">3864</t>
  </si>
  <si>
    <t xml:space="preserve">TLPL136 RA</t>
  </si>
  <si>
    <t xml:space="preserve">потолочный общего назначения, 1234х77, рассеиватель - светостабилизированный полистирол, ЭПРА (класс энергосбережения EEI=A1) Helvar, Philips и т.п.</t>
  </si>
  <si>
    <t xml:space="preserve">TLPL158</t>
  </si>
  <si>
    <t xml:space="preserve">3970</t>
  </si>
  <si>
    <t xml:space="preserve">TLPL158 EL</t>
  </si>
  <si>
    <t xml:space="preserve">потолочный общего назначения, 1534х77, рассеиватель - светостабилизированный полистирол, ЭПРА (класс энергосбережения EEI=A2) Helvar, Philips и т.п.</t>
  </si>
  <si>
    <t xml:space="preserve">4007</t>
  </si>
  <si>
    <t xml:space="preserve">TLPL158 EL EM</t>
  </si>
  <si>
    <t xml:space="preserve">потолочный общего назначения, 1534х77, рассеиватель - светостабилизированный полистирол, ЭПРА (класс энергосбережения EEI=A2) Helvar, Philips и т.п., блок аварийного питания</t>
  </si>
  <si>
    <t xml:space="preserve">3987</t>
  </si>
  <si>
    <t xml:space="preserve">TLPL158 RA</t>
  </si>
  <si>
    <t xml:space="preserve">потолочный общего назначения, 1534х77, рассеиватель - светостабилизированный полистирол, ЭПРА (класс энергосбережения EEI=A1) Helvar, Philips и т.п.</t>
  </si>
  <si>
    <t xml:space="preserve">TLPL218</t>
  </si>
  <si>
    <t xml:space="preserve">3680</t>
  </si>
  <si>
    <t xml:space="preserve">TLPL218 ECP</t>
  </si>
  <si>
    <t xml:space="preserve">потолочный общего назначения, 624х142, рассеиватель - светостабилизированный полистирол, ЭПРА (класс энергосбережения EEI=A3)</t>
  </si>
  <si>
    <t xml:space="preserve">3369</t>
  </si>
  <si>
    <t xml:space="preserve">TLPL218 EL</t>
  </si>
  <si>
    <t xml:space="preserve">потолочный общего назначения, 624х142, рассеиватель - светостабилизированный полистирол, ЭПРА (класс энергосбережения EEI=A2) Helvar, Philips и т.п.</t>
  </si>
  <si>
    <t xml:space="preserve">TLPL236</t>
  </si>
  <si>
    <t xml:space="preserve">3697</t>
  </si>
  <si>
    <t xml:space="preserve">TLPL236 ECP</t>
  </si>
  <si>
    <t xml:space="preserve">потолочный общего назначения, 1234х142, рассеиватель - светостабилизированный полистирол, ЭПРА (класс энергосбережения EEI=A3)</t>
  </si>
  <si>
    <t xml:space="preserve">3468</t>
  </si>
  <si>
    <t xml:space="preserve">TLPL236 EL</t>
  </si>
  <si>
    <t xml:space="preserve">потолочный общего назначения, 1234х142, рассеиватель - светостабилизированный полистирол, ЭПРА (класс энергосбережения EEI=A2) Helvar, Philips и т.п.</t>
  </si>
  <si>
    <t xml:space="preserve">3475</t>
  </si>
  <si>
    <t xml:space="preserve">TLPL236 EL EM</t>
  </si>
  <si>
    <t xml:space="preserve">потолочный общего назначения, 1234х142, рассеиватель - светостабилизированный полистирол, ЭПРА (класс энергосбережения EEI=A2) Helvar, Philips и т.п., блок аварийного питания</t>
  </si>
  <si>
    <t xml:space="preserve">3925</t>
  </si>
  <si>
    <t xml:space="preserve">TLPL236 RA</t>
  </si>
  <si>
    <t xml:space="preserve">потолочный общего назначения, 1234х142, рассеиватель - светостабилизированный полистирол, ЭПРА (класс энергосбережения EEI=A1) Helvar, Philips и т.п.</t>
  </si>
  <si>
    <t xml:space="preserve">TLPL258</t>
  </si>
  <si>
    <t xml:space="preserve">4038</t>
  </si>
  <si>
    <t xml:space="preserve">TLPL258 EL</t>
  </si>
  <si>
    <t xml:space="preserve">потолочный общего назначения, 1534х142, рассеиватель - светостабилизированный полистирол, ЭПРА (класс энергосбережения EEI=A2) Helvar, Philips и т.п.</t>
  </si>
  <si>
    <t xml:space="preserve">4069</t>
  </si>
  <si>
    <t xml:space="preserve">TLPL258 EL EM</t>
  </si>
  <si>
    <t xml:space="preserve">потолочный общего назначения, 1534х142, рассеиватель - светостабилизированный полистирол, ЭПРА (класс энергосбережения EEI=A2) Helvar, Philips и т.п., блок аварийного питания</t>
  </si>
  <si>
    <t xml:space="preserve">4045</t>
  </si>
  <si>
    <t xml:space="preserve">TLPL258 RA</t>
  </si>
  <si>
    <t xml:space="preserve">потолочный общего назначения, 1534х142, рассеиватель - светостабилизированный полистирол, ЭПРА (класс энергосбережения EEI=A1) Helvar, Philips и т.п.</t>
  </si>
  <si>
    <t xml:space="preserve">Аксессуары для светильников Потолочные общего назначения</t>
  </si>
  <si>
    <t xml:space="preserve">Защитная решетка для светильников  TLPL236/228/254</t>
  </si>
  <si>
    <t xml:space="preserve">Защитная металлическая решетка для светильников TLPL236/TLPL228/TLPL254</t>
  </si>
  <si>
    <t xml:space="preserve">Комплект крепления светильника TLPL к армстронг и грильято</t>
  </si>
  <si>
    <t xml:space="preserve">Комплект крепления светильника TLPL к потолкам типа Армстронг и Грильято</t>
  </si>
  <si>
    <t xml:space="preserve">Промышленные под лампу Т5 (цоколь G5)</t>
  </si>
  <si>
    <t xml:space="preserve">TLGP114</t>
  </si>
  <si>
    <t xml:space="preserve">промышленный, 580х54, без отражателя, ЭПРА (класс энергосбережения EEI=A2) Helvar, Philips и т.п.</t>
  </si>
  <si>
    <t xml:space="preserve">TLGP124</t>
  </si>
  <si>
    <t xml:space="preserve">TLGP128</t>
  </si>
  <si>
    <t xml:space="preserve">промышленный, 1180х54, без отражателя, ЭПРА (класс энергосбережения EEI=A2) Helvar, Philips и т.п.</t>
  </si>
  <si>
    <t xml:space="preserve">TLGP128 EL EM</t>
  </si>
  <si>
    <t xml:space="preserve">промышленный, 1180х54, без отражателя, ЭПРА (класс энергосбережения EEI=A2) Helvar, Philips и т.п., блок аварийного питания</t>
  </si>
  <si>
    <t xml:space="preserve">TLGP135</t>
  </si>
  <si>
    <t xml:space="preserve">промышленный, 1480х54, без отражателя, ЭПРА (класс энергосбережения EEI=A2) Helvar, Philips и т.п.</t>
  </si>
  <si>
    <t xml:space="preserve">TLGP135 EL EM</t>
  </si>
  <si>
    <t xml:space="preserve">промышленный, 1480х54, без отражателя, ЭПРА (класс энергосбережения EEI=A2) Helvar, Philips и т.п., блок аварийного питания</t>
  </si>
  <si>
    <t xml:space="preserve">TLGP149</t>
  </si>
  <si>
    <t xml:space="preserve">TLGP149 EL EM</t>
  </si>
  <si>
    <t xml:space="preserve">TLGP154</t>
  </si>
  <si>
    <t xml:space="preserve">TLGP154 EL EM</t>
  </si>
  <si>
    <t xml:space="preserve">TLGP180</t>
  </si>
  <si>
    <t xml:space="preserve">TLGP180 EL EM</t>
  </si>
  <si>
    <t xml:space="preserve">TLGP214</t>
  </si>
  <si>
    <t xml:space="preserve">6285</t>
  </si>
  <si>
    <t xml:space="preserve">TLGP224</t>
  </si>
  <si>
    <t xml:space="preserve">6322</t>
  </si>
  <si>
    <t xml:space="preserve">TLGP228</t>
  </si>
  <si>
    <t xml:space="preserve">6339</t>
  </si>
  <si>
    <t xml:space="preserve">6360</t>
  </si>
  <si>
    <t xml:space="preserve">TLGP228 EL EM</t>
  </si>
  <si>
    <t xml:space="preserve">TLGP235</t>
  </si>
  <si>
    <t xml:space="preserve">6377</t>
  </si>
  <si>
    <t xml:space="preserve">6407</t>
  </si>
  <si>
    <t xml:space="preserve">TLGP235 EL EM</t>
  </si>
  <si>
    <t xml:space="preserve">TLGP249</t>
  </si>
  <si>
    <t xml:space="preserve">6452</t>
  </si>
  <si>
    <t xml:space="preserve">6483</t>
  </si>
  <si>
    <t xml:space="preserve">TLGP249 EL EM</t>
  </si>
  <si>
    <t xml:space="preserve">TLGP254</t>
  </si>
  <si>
    <t xml:space="preserve">6490</t>
  </si>
  <si>
    <t xml:space="preserve">6520</t>
  </si>
  <si>
    <t xml:space="preserve">TLGP254 EL EM</t>
  </si>
  <si>
    <t xml:space="preserve">TLGP280</t>
  </si>
  <si>
    <t xml:space="preserve">6575</t>
  </si>
  <si>
    <t xml:space="preserve">6605</t>
  </si>
  <si>
    <t xml:space="preserve">TLGP280 EL EM</t>
  </si>
  <si>
    <t xml:space="preserve">Промышленные под лампу Т8 (цоколь G13)</t>
  </si>
  <si>
    <t xml:space="preserve">TLGP118</t>
  </si>
  <si>
    <t xml:space="preserve">5974</t>
  </si>
  <si>
    <t xml:space="preserve">промышленный, 620х73, без отражателя, ЭмПРА (класс энергосбережения EEI=B2) Helvar, Philips и т.п.</t>
  </si>
  <si>
    <t xml:space="preserve">5981</t>
  </si>
  <si>
    <t xml:space="preserve">TLGP118 ECP</t>
  </si>
  <si>
    <t xml:space="preserve">промышленный, 620х73, без отражателя, ЭПРА (класс энергосбережения EEI=A3)</t>
  </si>
  <si>
    <t xml:space="preserve">5998</t>
  </si>
  <si>
    <t xml:space="preserve">TLGP118 EL</t>
  </si>
  <si>
    <t xml:space="preserve">промышленный, 620х73, без отражателя, ЭПРА (класс энергосбережения EEI=A2) Helvar, Philips, Osram и т.п.</t>
  </si>
  <si>
    <t xml:space="preserve">TLGP136</t>
  </si>
  <si>
    <t xml:space="preserve">промышленный, 1233х73, без отражателя, ЭмПРА (класс энергосбережения EEI=B2) Helvar, Philips и т.п.</t>
  </si>
  <si>
    <t xml:space="preserve">6087</t>
  </si>
  <si>
    <t xml:space="preserve">TLGP136 EM</t>
  </si>
  <si>
    <t xml:space="preserve">промышленный, 1233х73, без отражателя, ЭмПРА (класс энергосбережения EEI=B2) Helvar, Philips и т.п., блок аварийного питания</t>
  </si>
  <si>
    <t xml:space="preserve">3086</t>
  </si>
  <si>
    <t xml:space="preserve">TLGP136 ECP</t>
  </si>
  <si>
    <t xml:space="preserve">промышленный, 1233х73, без отражателя, ЭПРА (класс энергосбережения EEI=A3)</t>
  </si>
  <si>
    <t xml:space="preserve">TLGP136 EL</t>
  </si>
  <si>
    <t xml:space="preserve">промышленный, 1233х73, без отражателя, ЭПРА (класс энергосбережения EEI=A2) Helvar, Philips, Osram и т.п.</t>
  </si>
  <si>
    <t xml:space="preserve">6094</t>
  </si>
  <si>
    <t xml:space="preserve">TLGP136 EL EM</t>
  </si>
  <si>
    <t xml:space="preserve">промышленный, 1233х73, без отражателя, ЭПРА (класс энергосбережения EEI=A2) Helvar, Philips, Osram и т.п., блок аварийного питания</t>
  </si>
  <si>
    <t xml:space="preserve">TLGP158</t>
  </si>
  <si>
    <t xml:space="preserve">промышленный, 1538х73, без отражателя, ЭмПРА (класс энергосбережения EEI=B2) Helvar, Philips и т.п.</t>
  </si>
  <si>
    <t xml:space="preserve">6209</t>
  </si>
  <si>
    <t xml:space="preserve">TLGP158 EM</t>
  </si>
  <si>
    <t xml:space="preserve">промышленный, 1538х73, без отражателя, ЭмПРА (класс энергосбережения EEI=B2) Helvar, Philips и т.п., блок аварийного питания</t>
  </si>
  <si>
    <t xml:space="preserve">TLGP158 EL</t>
  </si>
  <si>
    <t xml:space="preserve">промышленный, 1538х73, без отражателя, ЭПРА (класс энергосбережения EEI=A2) Helvar, Philips, Osram и т.п.</t>
  </si>
  <si>
    <t xml:space="preserve">16216</t>
  </si>
  <si>
    <t xml:space="preserve">TLGP158 EL EM</t>
  </si>
  <si>
    <t xml:space="preserve">промышленный, 1538х73, без отражателя, ЭПРА (класс энергосбережения EEI=A2) Helvar, Philips, Osram и т.п., блок аварийного питания</t>
  </si>
  <si>
    <t xml:space="preserve">TLGP218</t>
  </si>
  <si>
    <t xml:space="preserve">6292</t>
  </si>
  <si>
    <t xml:space="preserve">6308</t>
  </si>
  <si>
    <t xml:space="preserve">TLGP218 ECP</t>
  </si>
  <si>
    <t xml:space="preserve">6315</t>
  </si>
  <si>
    <t xml:space="preserve">TLGP218 EL</t>
  </si>
  <si>
    <t xml:space="preserve">TLGP236</t>
  </si>
  <si>
    <t xml:space="preserve">промышленный, 1233х105, без отражателя,  ЭмПРА (класс энергосбережения EEI=B2) Helvar, Philips и т.п.</t>
  </si>
  <si>
    <t xml:space="preserve">6414</t>
  </si>
  <si>
    <t xml:space="preserve">TLGP236 EM</t>
  </si>
  <si>
    <t xml:space="preserve">промышленный, 1233х105, без отражателя,  ЭмПРА (класс энергосбережения EEI=B2) Helvar, Philips и т.п., блок аварийного питания</t>
  </si>
  <si>
    <t xml:space="preserve">3109</t>
  </si>
  <si>
    <t xml:space="preserve">TLGP236 ECP</t>
  </si>
  <si>
    <t xml:space="preserve">промышленный, 1233х105, без отражателя, ЭПРА (класс энергосбережения EEI=A3)</t>
  </si>
  <si>
    <t xml:space="preserve">TLGP236 EL</t>
  </si>
  <si>
    <t xml:space="preserve">промышленный, 1233х105, без отражателя, ЭПРА (класс энергосбережения EEI=A2) Helvar, Philips, Osram и т.п.</t>
  </si>
  <si>
    <t xml:space="preserve">6421</t>
  </si>
  <si>
    <t xml:space="preserve">TLGP236 EL EM</t>
  </si>
  <si>
    <t xml:space="preserve">промышленный, 1233х105, без отражателя, ЭПРА (класс энергосбережения EEI=A2) Helvar, Philips, Osram и т.п., блок аварийного питания</t>
  </si>
  <si>
    <t xml:space="preserve">TLGP258</t>
  </si>
  <si>
    <t xml:space="preserve">промышленный, 1538х105, без отражателя, ЭмПРА (класс энергосбережения EEI=B2) Helvar, Philips и т.п.</t>
  </si>
  <si>
    <t xml:space="preserve">6537</t>
  </si>
  <si>
    <t xml:space="preserve">TLGP258 EM</t>
  </si>
  <si>
    <t xml:space="preserve">промышленный, 1538х105, без отражателя, ЭмПРА (класс энергосбережения EEI=B2) Helvar, Philips и т.п., блок аварийного питания</t>
  </si>
  <si>
    <t xml:space="preserve">2317</t>
  </si>
  <si>
    <t xml:space="preserve">TLGP258 EL</t>
  </si>
  <si>
    <t xml:space="preserve">промышленный, 1538х105, без отражателя, ЭПРА (класс энергосбережения EEI=A2) Helvar, Philips, Osram и т.п.</t>
  </si>
  <si>
    <t xml:space="preserve">6544</t>
  </si>
  <si>
    <t xml:space="preserve">TLGP258 EL EM</t>
  </si>
  <si>
    <t xml:space="preserve">промышленный, 1538х105, без отражателя, ЭПРА (класс энергосбережения EEI=A2) Helvar, Philips, Osram и т.п., блок аварийного питания</t>
  </si>
  <si>
    <t xml:space="preserve">Аксессуары для светильников Промышленные</t>
  </si>
  <si>
    <t xml:space="preserve">6735</t>
  </si>
  <si>
    <t xml:space="preserve">Симметричный отражатель SRW1 к TLGP T5 114/214/124/ 224</t>
  </si>
  <si>
    <t xml:space="preserve">Симметричный отражатель белого цвета для светильников TLGP114/214/124/224</t>
  </si>
  <si>
    <t xml:space="preserve">6766</t>
  </si>
  <si>
    <t xml:space="preserve">Симметричный отражатель SRW2 к TLGP T5 128/228/154/254</t>
  </si>
  <si>
    <t xml:space="preserve">Симметричный отражатель белого цвета для светильников TLGP128/228/154/254</t>
  </si>
  <si>
    <t xml:space="preserve">6759</t>
  </si>
  <si>
    <t xml:space="preserve">Симметричный отражатель SRW3 к TLGP T5 135/235/149/249/180/280</t>
  </si>
  <si>
    <t xml:space="preserve">Симметричный отражатель белого цвета для светильников TLGP135/235/149/249/180/280</t>
  </si>
  <si>
    <t xml:space="preserve">6797</t>
  </si>
  <si>
    <t xml:space="preserve">Асимметричный отражатель ARW1 к TLGP T5 114/214/124/ 224</t>
  </si>
  <si>
    <t xml:space="preserve">Асимметричный отражатель белого цвета для светильников TLGP114/214/124/224</t>
  </si>
  <si>
    <t xml:space="preserve">6803</t>
  </si>
  <si>
    <t xml:space="preserve">Асимметричный отражатель ARW2 к TLGP  T5 128/228/154/254</t>
  </si>
  <si>
    <t xml:space="preserve">Асимметричный отражатель белого цвета для светильников TLGP128/228/154/254</t>
  </si>
  <si>
    <t xml:space="preserve">6810</t>
  </si>
  <si>
    <t xml:space="preserve">Асимметричный отражатель ARW3 к TLGP T5 135/235/149/249/180/280</t>
  </si>
  <si>
    <t xml:space="preserve">Асимметричный отражатель белого цвета для светильников TLGP135/235/149/249/180/280</t>
  </si>
  <si>
    <t xml:space="preserve">6612</t>
  </si>
  <si>
    <t xml:space="preserve">Симметричный отражатель SRW1 к TLGP T8 118/218</t>
  </si>
  <si>
    <t xml:space="preserve">Симметричный отражатель белого цвета для светильников TLGP118/218</t>
  </si>
  <si>
    <t xml:space="preserve">6629</t>
  </si>
  <si>
    <t xml:space="preserve">Симметричный отражатель SRW2 к TLGP T8 136/236</t>
  </si>
  <si>
    <t xml:space="preserve">Симметричный отражатель белого цвета для светильников TLGP136/236</t>
  </si>
  <si>
    <t xml:space="preserve">6636</t>
  </si>
  <si>
    <t xml:space="preserve">Симметричный отражатель SRW3 к TLGP T8 158/258</t>
  </si>
  <si>
    <t xml:space="preserve">Симметричный отражатель белого цвета для светильников TLGP158/258</t>
  </si>
  <si>
    <t xml:space="preserve">6674</t>
  </si>
  <si>
    <t xml:space="preserve">Асимметричный отражатель ARW1 к TLGP T8 118/218</t>
  </si>
  <si>
    <t xml:space="preserve">Асимметричный отражатель белого цвета для светильников TLGP118/218</t>
  </si>
  <si>
    <t xml:space="preserve">6681</t>
  </si>
  <si>
    <t xml:space="preserve">Асимметричный отражатель ARW2 к TLGP T8 136/236</t>
  </si>
  <si>
    <t xml:space="preserve">Асимметричный отражатель белого цвета для светильников TLGP136/236</t>
  </si>
  <si>
    <t xml:space="preserve">6698</t>
  </si>
  <si>
    <t xml:space="preserve">Асимметричный отражатель ARW3 к TLGP T8 158/258</t>
  </si>
  <si>
    <t xml:space="preserve">Асимметричный отражатель белого цвета для светильников TLGP158/258</t>
  </si>
  <si>
    <t xml:space="preserve">Система крепления для светильников Промышленные</t>
  </si>
  <si>
    <t xml:space="preserve">Скоба для соединения в линию</t>
  </si>
  <si>
    <t xml:space="preserve">1822</t>
  </si>
  <si>
    <t xml:space="preserve">Угловой элемент подвеса</t>
  </si>
  <si>
    <t xml:space="preserve">Угловой элемент подвеса первого и последнего светильников в линии</t>
  </si>
  <si>
    <t xml:space="preserve">1815</t>
  </si>
  <si>
    <t xml:space="preserve">Фиксатор отражателей</t>
  </si>
  <si>
    <t xml:space="preserve">3550</t>
  </si>
  <si>
    <t xml:space="preserve">Кронштейн TLGP</t>
  </si>
  <si>
    <t xml:space="preserve">Аварийные</t>
  </si>
  <si>
    <t xml:space="preserve">TL EM 01-1-C11</t>
  </si>
  <si>
    <t xml:space="preserve">аварийный, светодиодный, указатель "вниз"</t>
  </si>
  <si>
    <t xml:space="preserve">TL EM 01-1-C12</t>
  </si>
  <si>
    <t xml:space="preserve">аварийный, светодиодный, указатель "направо"</t>
  </si>
  <si>
    <t xml:space="preserve">TL EM 01-1-C13</t>
  </si>
  <si>
    <t xml:space="preserve">аварийный, светодиодный, указатель "налево"</t>
  </si>
  <si>
    <t xml:space="preserve">TL EM 01-1-C14</t>
  </si>
  <si>
    <t xml:space="preserve">аварийный, светодиодный, указатель "выход"</t>
  </si>
  <si>
    <t xml:space="preserve">TL EM 01-2-C11</t>
  </si>
  <si>
    <t xml:space="preserve">TL EM 01-2-C12</t>
  </si>
  <si>
    <t xml:space="preserve">аварийный, светодиодный, указатель "налево/направо"</t>
  </si>
  <si>
    <t xml:space="preserve">TL EM 01-2-C13</t>
  </si>
  <si>
    <t xml:space="preserve">TL EM 02-2-C11</t>
  </si>
  <si>
    <t xml:space="preserve">TL EM 02-2-C12</t>
  </si>
  <si>
    <t xml:space="preserve">TL EM 02-2-C13</t>
  </si>
  <si>
    <t xml:space="preserve">Цепочка крепления (0,97 м)</t>
  </si>
  <si>
    <t xml:space="preserve">Цепочка для подвеса светильника TL EM, длина 0,97м (для подвеса светильника необходимо две цепочки)</t>
  </si>
  <si>
    <t xml:space="preserve">Светильники типа Downlight</t>
  </si>
  <si>
    <t xml:space="preserve">Встраиваемые излучающие вниз (Downlight), под КЛЛ (цоколь Е27) </t>
  </si>
  <si>
    <t xml:space="preserve">TL06</t>
  </si>
  <si>
    <t xml:space="preserve">TL06-01 2*E27</t>
  </si>
  <si>
    <t xml:space="preserve">downlight (излучающий вниз), ø193, отражатель и растр - зеркальный алюминий, 2 керамич. патрона с цоколем Е27</t>
  </si>
  <si>
    <t xml:space="preserve">TL06-02 1*E27</t>
  </si>
  <si>
    <t xml:space="preserve">downlight (излучающий вниз), ø193, отражатель - зеркальный алюминий, рассеиватель - утопленное матовое стекло, керамич. патрон с цоколем Е27</t>
  </si>
  <si>
    <t xml:space="preserve">TL06-02 2*E27</t>
  </si>
  <si>
    <t xml:space="preserve">downlight (излучающий вниз), ø193, отражатель - зеркальный алюминий,  рассеиватель - утопленное матовое стекло, 2 керамич. патрона с цоколем Е27</t>
  </si>
  <si>
    <t xml:space="preserve">2201</t>
  </si>
  <si>
    <t xml:space="preserve">TL06-03 1*E27</t>
  </si>
  <si>
    <t xml:space="preserve">downlight (излучающий вниз), ø193, отражатель - зеркальный алюминий,  рассеиватель - утопленное мозаичное стекло, керамич. патрон с цоколем Е27</t>
  </si>
  <si>
    <t xml:space="preserve">TL06-03 2*E27</t>
  </si>
  <si>
    <t xml:space="preserve">downlight (излучающий вниз), ø193, отражатель - зеркальный алюминий,  рассеиватель - утопленное мозаичное стекло, 2 керамич. патрона с цоколем Е27</t>
  </si>
  <si>
    <t xml:space="preserve">TL06-04 2*E27</t>
  </si>
  <si>
    <t xml:space="preserve">downlight (излучающий вниз), ø206, отражатель - зеркальный алюминий, рассеиватель - внешнее матовое стекло, 2 керамич. патрона с цоколем Е27</t>
  </si>
  <si>
    <t xml:space="preserve">TL06-05 1*E27</t>
  </si>
  <si>
    <t xml:space="preserve">downlight (излучающий вниз), ø193, отражатель - зеркальный алюминий, рассеиватель - отсутствует, керамич. патрон с цоколем Е27</t>
  </si>
  <si>
    <t xml:space="preserve">2294</t>
  </si>
  <si>
    <t xml:space="preserve">TL06-05 2*E27</t>
  </si>
  <si>
    <t xml:space="preserve">downlight (излучающий вниз), ø193, отражатель - зеркальный алюминий, рассеиватель - отсутствует, 2 керамич. патрона с цоколем Е27</t>
  </si>
  <si>
    <t xml:space="preserve">TL08</t>
  </si>
  <si>
    <t xml:space="preserve">TL08-01 2*E27</t>
  </si>
  <si>
    <t xml:space="preserve">downlight (излучающий вниз), ø225, отражатель и растр - зеркальный алюминий, 2 керамич. патрона с цоколем Е27</t>
  </si>
  <si>
    <t xml:space="preserve">TL08-02 2*E27</t>
  </si>
  <si>
    <t xml:space="preserve">downlight (излучающий вниз), ø225, отражатель - зеркальный алюминий, рассеиватель - утопленное матовое стекло, 2 керамич. патрона с цоколем Е27</t>
  </si>
  <si>
    <t xml:space="preserve">TL08-03 2*E27</t>
  </si>
  <si>
    <t xml:space="preserve">downlight (излучающий вниз), ø225, отражатель - зеркальный алюминий, рассеиватель - утопленное мозаичное стекло, 2 керамич. патрона с цоколем Е27</t>
  </si>
  <si>
    <t xml:space="preserve">TL08-04 2*E27</t>
  </si>
  <si>
    <t xml:space="preserve">downlight (излучающий вниз), ø224, отражатель - зеркальный алюминий, рассеиватель - внешнее матовое стекло, 2 керамич. патрона с цоколем Е27</t>
  </si>
  <si>
    <t xml:space="preserve">TL08-05 2*E27</t>
  </si>
  <si>
    <t xml:space="preserve">downlight (излучающий вниз), ø225, отражатель - зеркальный алюминий, рассеиватель - отсутствует, 2 керамич. патрона с цоколем Е27</t>
  </si>
  <si>
    <t xml:space="preserve">TL08-06 1*E27</t>
  </si>
  <si>
    <t xml:space="preserve">downlight (излучающий вниз), ø225, отражатель - зеркальный алюминий, рассеиватель - мозаичное стекло, керамич. патрон с цоколем Е27</t>
  </si>
  <si>
    <t xml:space="preserve">TL08-06 2*E27</t>
  </si>
  <si>
    <t xml:space="preserve">downlight (излучающий вниз), ø225, отражатель - зеркальный алюминий, рассеиватель - мозаичное стекло, 2 керамич. патрона с цоколем Е27</t>
  </si>
  <si>
    <t xml:space="preserve">TL08-07 1*E27</t>
  </si>
  <si>
    <t xml:space="preserve">downlight (излучающий вниз), ø225, отражатель - зеркальный алюминий, рассеиватель - матовое стекло, керамич. патрон с цоколем Е27</t>
  </si>
  <si>
    <t xml:space="preserve">TL08-07 2*E27</t>
  </si>
  <si>
    <t xml:space="preserve">downlight (излучающий вниз), ø225, отражатель - зеркальный алюминий, рассеиватель - матовое стекло, 2 керамич. патрона с цоколем Е27</t>
  </si>
  <si>
    <t xml:space="preserve">TL08-09 1*E27</t>
  </si>
  <si>
    <t xml:space="preserve">TL08-09 2*E27</t>
  </si>
  <si>
    <t xml:space="preserve">TL10</t>
  </si>
  <si>
    <t xml:space="preserve">TL10-01 2*E27</t>
  </si>
  <si>
    <t xml:space="preserve">downlight (излучающий вниз), ø258, отражатель и растр - зеркальный алюминий,2 керамич. патрона с цоколем Е27</t>
  </si>
  <si>
    <t xml:space="preserve">TL10-02 2*E27</t>
  </si>
  <si>
    <t xml:space="preserve">downlight (излучающий вниз), ø258, отражатель - зеркальный алюминий, рассеиватель - утопленное матовое стекло, 2 керамич. патрона с цоколем Е27</t>
  </si>
  <si>
    <t xml:space="preserve">TL10-03 2*E27</t>
  </si>
  <si>
    <t xml:space="preserve">downlight (излучающий вниз), ø258, отражатель - зеркальный алюминий, рассеиватель - утопленное мозаичное стекло, 2 керамич. патрона с цоколем Е27</t>
  </si>
  <si>
    <t xml:space="preserve">TL10-04 2*E27</t>
  </si>
  <si>
    <t xml:space="preserve">downlight (излучающий вниз), ø273, отражатель - зеркальный алюминий, рассеиватель - внешнее матовое стекло, 2 керамич. патрона с цоколем Е27</t>
  </si>
  <si>
    <t xml:space="preserve">TL10-05 2*E27</t>
  </si>
  <si>
    <t xml:space="preserve">downlight (излучающий вниз), ø258, отражатель - зеркальный алюминий, рассеиватель - отсутствует, 2 керамич. патрона с цоколем Е27</t>
  </si>
  <si>
    <t xml:space="preserve">TL20</t>
  </si>
  <si>
    <t xml:space="preserve">TL20-05 1*E27</t>
  </si>
  <si>
    <t xml:space="preserve">downlight (излучающий вниз), 200х200, отражатель - зеркальный алюминий, рассеиватель - матовое стекло, керамич. патрон с цоколем Е27</t>
  </si>
  <si>
    <t xml:space="preserve">TL20-05 2*E27</t>
  </si>
  <si>
    <t xml:space="preserve">downlight (излучающий вниз), 200х200, отражатель - зеркальный алюминий, рассеиватель - матовое стекло, 2 керамич. патрона с цоколем Е27</t>
  </si>
  <si>
    <t xml:space="preserve">Встраиваемые излучающие вниз (Downlight) под КЛЛ (цоколь G24)</t>
  </si>
  <si>
    <t xml:space="preserve">TL06-01 213</t>
  </si>
  <si>
    <t xml:space="preserve">downlight (излучающий вниз), ø193, отражатель и растр - зеркальный алюминий ,ЭмПРА (класс энергосбережения EEI=B2) Helvar, Philips и т.п.</t>
  </si>
  <si>
    <t xml:space="preserve">TL06-01 218</t>
  </si>
  <si>
    <t xml:space="preserve">downlight (излучающий вниз), ø193, отражатель и растр - зеркальный алюминий, ЭмПРА (класс энергосбережения EEI=B2) Helvar, Philips и т.п.</t>
  </si>
  <si>
    <t xml:space="preserve">2126</t>
  </si>
  <si>
    <t xml:space="preserve">TL06-01 213 EL</t>
  </si>
  <si>
    <t xml:space="preserve">downlight (излучающий вниз), ø193, отражатель и растр - зеркальный алюминий, ЭПРА (класс энергосбережения EEI=A2) Helvar, Philips, Osram и т.п.</t>
  </si>
  <si>
    <t xml:space="preserve">2133</t>
  </si>
  <si>
    <t xml:space="preserve">TL06-01 218 EL</t>
  </si>
  <si>
    <t xml:space="preserve">2140</t>
  </si>
  <si>
    <t xml:space="preserve">TL06-02 113</t>
  </si>
  <si>
    <t xml:space="preserve">downlight (излучающий вниз), ø193, отражатель - зеркальный алюминий, рассеиватель - утопленное матовое стекло, ЭмПРА (класс энергосбережения EEI=B2) Helvar, Philips и т.п.</t>
  </si>
  <si>
    <t xml:space="preserve">TL06-02 213</t>
  </si>
  <si>
    <t xml:space="preserve">2157</t>
  </si>
  <si>
    <t xml:space="preserve">TL06-02 118</t>
  </si>
  <si>
    <t xml:space="preserve">TL06-02 218</t>
  </si>
  <si>
    <t xml:space="preserve">2164</t>
  </si>
  <si>
    <t xml:space="preserve">TL06-02 213 EL</t>
  </si>
  <si>
    <t xml:space="preserve">downlight (излучающий вниз), ø193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2171</t>
  </si>
  <si>
    <t xml:space="preserve">TL06-02 218 EL</t>
  </si>
  <si>
    <t xml:space="preserve">2195</t>
  </si>
  <si>
    <t xml:space="preserve">TL06-03 113</t>
  </si>
  <si>
    <t xml:space="preserve">downlight (излучающий вниз), ø193, отражатель - зеркальный алюминий, рассеиватель - утопленное мозаичное стекло, ЭмПРА (класс энергосбережения EEI=B2) Helvar, Philips и т.п.</t>
  </si>
  <si>
    <t xml:space="preserve">TL06-03 213</t>
  </si>
  <si>
    <t xml:space="preserve">2188</t>
  </si>
  <si>
    <t xml:space="preserve">TL06-03 118</t>
  </si>
  <si>
    <t xml:space="preserve">TL06-03 218</t>
  </si>
  <si>
    <t xml:space="preserve">2218</t>
  </si>
  <si>
    <t xml:space="preserve">TL06-03 213 EL</t>
  </si>
  <si>
    <t xml:space="preserve">downlight (излучающий вниз), ø193, отражатель - зеркальный алюминий, рассеиватель - утопленное мозаичное стекло, ЭПРА (класс энергосбережения EEI=A2) Helvar, Philips, Osram и т.п.</t>
  </si>
  <si>
    <t xml:space="preserve">2225</t>
  </si>
  <si>
    <t xml:space="preserve">TL06-03 218 EL</t>
  </si>
  <si>
    <t xml:space="preserve">TL06-04 213</t>
  </si>
  <si>
    <t xml:space="preserve">downlight (излучающий вниз), ø206, отражатель - зеркальный алюминий, рассеиватель - внешнее матовое стекло, ЭмПРА (класс энергосбережения EEI=B2) Helvar, Philips и т.п.</t>
  </si>
  <si>
    <t xml:space="preserve">TL06-04 218</t>
  </si>
  <si>
    <t xml:space="preserve">2232</t>
  </si>
  <si>
    <t xml:space="preserve">TL06-04 213 EL</t>
  </si>
  <si>
    <t xml:space="preserve">downlight (излучающий вниз), ø206, отражатель - зеркальный алюминий, рассеиватель - внешнее матовое стекло, ЭПРА (класс энергосбережения EEI=A2) Helvar, Philips, Osram и т.п.</t>
  </si>
  <si>
    <t xml:space="preserve">2249</t>
  </si>
  <si>
    <t xml:space="preserve">TL06-04 218 EL</t>
  </si>
  <si>
    <t xml:space="preserve">TL06-05 113</t>
  </si>
  <si>
    <t xml:space="preserve">downlight (излучающий вниз), ø193, отражатель - зеркальный алюминий, рассеиватель - отсутствует, ЭмПРА (класс энергосбережения EEI=B2) Helvar, Philips и т.п.</t>
  </si>
  <si>
    <t xml:space="preserve">2270</t>
  </si>
  <si>
    <t xml:space="preserve">TL06-05 213</t>
  </si>
  <si>
    <t xml:space="preserve">TL06-05 118</t>
  </si>
  <si>
    <t xml:space="preserve">2287</t>
  </si>
  <si>
    <t xml:space="preserve">TL06-05 218</t>
  </si>
  <si>
    <t xml:space="preserve">2263</t>
  </si>
  <si>
    <t xml:space="preserve">TL06-05 213 EL</t>
  </si>
  <si>
    <t xml:space="preserve">downlight (излучающий вниз), ø193, отражатель - зеркальный алюминий, рассеиватель - отсутствует, ЭПРА (класс энергосбережения EEI=A2) Helvar, Philips, Osram и т.п.</t>
  </si>
  <si>
    <t xml:space="preserve">2256</t>
  </si>
  <si>
    <t xml:space="preserve">TL06-05 218 EL</t>
  </si>
  <si>
    <t xml:space="preserve">TL08-01 218</t>
  </si>
  <si>
    <t xml:space="preserve">downlight (излучающий вниз), ø225, отражатель и растр - зеркальный алюминий, ЭмПРА (класс энергосбережения EEI=B2) Helvar, Philips и т.п.</t>
  </si>
  <si>
    <t xml:space="preserve">TL08-01 226</t>
  </si>
  <si>
    <t xml:space="preserve">TL08-01 218 EL</t>
  </si>
  <si>
    <t xml:space="preserve">downlight (излучающий вниз), ø225, отражатель и растр - зеркальный алюминий, ЭПРА (класс энергосбережения EEI=A2) Helvar, Philips, Osram и т.п.</t>
  </si>
  <si>
    <t xml:space="preserve">TL08-01 226 EL</t>
  </si>
  <si>
    <t xml:space="preserve">TL08-01 232 EL</t>
  </si>
  <si>
    <t xml:space="preserve">TL08-01 242 EL</t>
  </si>
  <si>
    <t xml:space="preserve">TL08-02 218</t>
  </si>
  <si>
    <t xml:space="preserve">downlight (излучающий вниз), ø225, отражатель - зеркальный алюминий, рассеиватель - утопленное матовое стекло, ЭмПРА (класс энергосбережения EEI=B2) Helvar, Philips и т.п.</t>
  </si>
  <si>
    <t xml:space="preserve">TL08-02 226</t>
  </si>
  <si>
    <t xml:space="preserve">TL08-02 218 EL </t>
  </si>
  <si>
    <t xml:space="preserve">downlight (излучающий вниз), ø225, отражатель - зеркальный алюминий, рассеиватель - утопленное матовое стекло, ЭПРА (класс энергосбережения EEI=A2) Helvar, Philips, Osram и т.п. </t>
  </si>
  <si>
    <t xml:space="preserve">TL08-02 226 EL</t>
  </si>
  <si>
    <t xml:space="preserve">downlight (излучающий вниз), ø225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TL08-02 232 EL</t>
  </si>
  <si>
    <t xml:space="preserve">downlight (излучающий вниз), ø225, отражатель - зеркальный алюминий, рассеиватель - утопленное матовое стекло, ЭПРА (класс энергосбережения EEI=A2) Helvar, Philips, Osram</t>
  </si>
  <si>
    <t xml:space="preserve">TL08-02 242 EL</t>
  </si>
  <si>
    <t xml:space="preserve">TL08-03 218</t>
  </si>
  <si>
    <t xml:space="preserve">downlight (излучающий вниз), ø225, отражатель - зеркальный алюминий, рассеиватель - утопленное мозаичное стекло, ЭмПРА (класс энергосбережения EEI=B2) Helvar, Philips и т.п.</t>
  </si>
  <si>
    <t xml:space="preserve">TL08-03 226</t>
  </si>
  <si>
    <t xml:space="preserve">TL08-03 218 EL</t>
  </si>
  <si>
    <t xml:space="preserve">downlight (излучающий вниз), ø225, отражатель - зеркальный алюминий, рассеиватель - утопленное мозаичное стекло, ЭПРА (класс энергосбережения EEI=A2) Helvar, Philips, Osram и т.п.</t>
  </si>
  <si>
    <t xml:space="preserve">TL08-03 226 EL</t>
  </si>
  <si>
    <t xml:space="preserve">TL08-03 232 EL</t>
  </si>
  <si>
    <t xml:space="preserve">TL08-03 242 EL</t>
  </si>
  <si>
    <t xml:space="preserve">TL08-04 218</t>
  </si>
  <si>
    <t xml:space="preserve">downlight (излучающий вниз), ø224, отражатель - зеркальный алюминий, рассеиватель - внешнее матовое стекло, ЭмПРА (класс энергосбережения EEI=B2) Helvar, Philips и т.п.</t>
  </si>
  <si>
    <t xml:space="preserve">TL08-04 226</t>
  </si>
  <si>
    <t xml:space="preserve">downlight (излучающий вниз), ø224, отражатель - зеркальный алюминий рассеиватель - внешнее матовое стекло, ЭмПРА (класс энергосбережения EEI=B2) Helvar, Philips и т.п.</t>
  </si>
  <si>
    <t xml:space="preserve">TL08-04 218 EL</t>
  </si>
  <si>
    <t xml:space="preserve">downlight (излучающий вниз), ø224, отражатель - зеркальный алюминий, рассеиватель - внешнее матовое стекло, ЭПРА (класс энергосбережения EEI=A2) Helvar, Philips, Osram и т.п.</t>
  </si>
  <si>
    <t xml:space="preserve">TL08-04 226 EL</t>
  </si>
  <si>
    <t xml:space="preserve">TL08-04 232 EL</t>
  </si>
  <si>
    <t xml:space="preserve">TL08-04 242 EL</t>
  </si>
  <si>
    <t xml:space="preserve">TL08-05 218</t>
  </si>
  <si>
    <t xml:space="preserve">downlight (излучающий вниз), ø225, отражатель - зеркальный алюминий, рассеиватель - отсутствует, ЭмПРА (класс энергосбережения EEI=B2) Helvar, Philips и т.п.</t>
  </si>
  <si>
    <t xml:space="preserve">TL08-05 226</t>
  </si>
  <si>
    <t xml:space="preserve">TL08-05 218 EL</t>
  </si>
  <si>
    <t xml:space="preserve">downlight (излучающий вниз), ø225, отражатель - зеркальный алюминий, рассеиватель - отсутствует, ЭПРА (класс энергосбережения EEI=A2) Helvar, Philips, Osram и т.п.</t>
  </si>
  <si>
    <t xml:space="preserve">TL08-05 226 EL</t>
  </si>
  <si>
    <t xml:space="preserve">TL08-05 232 EL</t>
  </si>
  <si>
    <t xml:space="preserve">19518</t>
  </si>
  <si>
    <t xml:space="preserve">TL08-05 242 EL</t>
  </si>
  <si>
    <t xml:space="preserve">TL08-06 113</t>
  </si>
  <si>
    <t xml:space="preserve">downlight (излучающий вниз), ø225, отражатель - зеркальный алюминий, рассеиватель - мозаичное стекло, ЭмПРА (класс энергосбережения EEI=B2) Helvar, Philips и т.п.</t>
  </si>
  <si>
    <t xml:space="preserve">TL08-06 213</t>
  </si>
  <si>
    <t xml:space="preserve">TL08-06 118</t>
  </si>
  <si>
    <t xml:space="preserve">TL08-06 218</t>
  </si>
  <si>
    <t xml:space="preserve">TL08-06 126</t>
  </si>
  <si>
    <t xml:space="preserve">TL08-06 226</t>
  </si>
  <si>
    <t xml:space="preserve">TL08-06 113 EL</t>
  </si>
  <si>
    <t xml:space="preserve">downlight (излучающий вниз), ø225, отражатель - зеркальный алюминий, рассеиватель - мозаичное стекло, ЭПРА (класс энергосбережения EEI=A2) Helvar, Philips, Osram и т.п.</t>
  </si>
  <si>
    <t xml:space="preserve">TL08-06 213 EL</t>
  </si>
  <si>
    <t xml:space="preserve">TL08-06 118 EL</t>
  </si>
  <si>
    <t xml:space="preserve">TL08-06 218 EL</t>
  </si>
  <si>
    <t xml:space="preserve">TL08-06 126 EL</t>
  </si>
  <si>
    <t xml:space="preserve">TL08-06 226 EL</t>
  </si>
  <si>
    <t xml:space="preserve">TL08-06 132 EL</t>
  </si>
  <si>
    <t xml:space="preserve">TL08-06 232 EL</t>
  </si>
  <si>
    <t xml:space="preserve">TL08-06 142 EL</t>
  </si>
  <si>
    <t xml:space="preserve">TL08-06 242 EL</t>
  </si>
  <si>
    <t xml:space="preserve">TL08-07 113</t>
  </si>
  <si>
    <t xml:space="preserve">downlight (излучающий вниз), ø225, отражатель - зеркальный алюминий, рассеиватель - матовое стекло, ЭмПРА (класс энергосбережения EEI=B2) Helvar, Philips и т.п.</t>
  </si>
  <si>
    <t xml:space="preserve">TL08-07 213</t>
  </si>
  <si>
    <t xml:space="preserve">TL08-07 118</t>
  </si>
  <si>
    <t xml:space="preserve">TL08-07 218</t>
  </si>
  <si>
    <t xml:space="preserve">TL08-07 126</t>
  </si>
  <si>
    <t xml:space="preserve">TL08-07 226</t>
  </si>
  <si>
    <t xml:space="preserve">TL08-07 113 EL</t>
  </si>
  <si>
    <t xml:space="preserve">downlight (излучающий вниз), ø225, отражатель - зеркальный алюминий, рассеиватель - матовое стекло, ЭПРА (класс энергосбережения EEI=A2) Helvar, Philips, Osram и т.п.</t>
  </si>
  <si>
    <t xml:space="preserve">TL08-07 213 EL</t>
  </si>
  <si>
    <t xml:space="preserve">TL08-07 118 EL</t>
  </si>
  <si>
    <t xml:space="preserve">TL08-07 218 EL</t>
  </si>
  <si>
    <t xml:space="preserve">TL08-07 126 EL</t>
  </si>
  <si>
    <t xml:space="preserve">TL08-07 226 EL</t>
  </si>
  <si>
    <t xml:space="preserve">TL08-07 132 EL</t>
  </si>
  <si>
    <t xml:space="preserve">TL08-07 232 EL</t>
  </si>
  <si>
    <t xml:space="preserve">TL08-07 142 EL</t>
  </si>
  <si>
    <t xml:space="preserve">TL08-07 242 EL</t>
  </si>
  <si>
    <t xml:space="preserve">TL08-09 113</t>
  </si>
  <si>
    <t xml:space="preserve">TL08-09 213</t>
  </si>
  <si>
    <t xml:space="preserve">TL08-09 118</t>
  </si>
  <si>
    <t xml:space="preserve">TL08-09 218</t>
  </si>
  <si>
    <t xml:space="preserve">TL08-09 126</t>
  </si>
  <si>
    <t xml:space="preserve">TL08-09 226</t>
  </si>
  <si>
    <t xml:space="preserve">TL08-09 113 EL</t>
  </si>
  <si>
    <t xml:space="preserve">TL08-09 213 EL</t>
  </si>
  <si>
    <t xml:space="preserve">TL08-09 118 EL</t>
  </si>
  <si>
    <t xml:space="preserve">TL08-09 218 EL</t>
  </si>
  <si>
    <t xml:space="preserve">TL08-09 126 EL</t>
  </si>
  <si>
    <t xml:space="preserve">TL08-09 226 EL</t>
  </si>
  <si>
    <t xml:space="preserve">TL08-09 132 EL</t>
  </si>
  <si>
    <t xml:space="preserve">TL08-09 232 EL</t>
  </si>
  <si>
    <t xml:space="preserve">TL08-09 142 EL</t>
  </si>
  <si>
    <t xml:space="preserve">TL08-09 242 EL</t>
  </si>
  <si>
    <t xml:space="preserve">TL10-01 218</t>
  </si>
  <si>
    <t xml:space="preserve">downlight (излучающий вниз), ø258, отражатель и растр - зеркальный алюминий, ЭмПРА (класс энергосбережения EEI=B2) Helvar, Philips и т.п.</t>
  </si>
  <si>
    <t xml:space="preserve">TL10-01 226</t>
  </si>
  <si>
    <t xml:space="preserve">TL10-01 226 EL</t>
  </si>
  <si>
    <t xml:space="preserve">downlight (излучающий вниз), ø258, отражатель и растр - зеркальный алюминий, ЭПРА (класс энергосбережения EEI=A2) Helvar, Philips и т.п.</t>
  </si>
  <si>
    <t xml:space="preserve">TL10-01 232 EL</t>
  </si>
  <si>
    <t xml:space="preserve">TL10-01 242 EL</t>
  </si>
  <si>
    <t xml:space="preserve">TL10-02 218</t>
  </si>
  <si>
    <t xml:space="preserve">downlight (излучающий вниз), ø258, отражатель - зеркальный алюминий, рассеиватель - утопленное матовое стекло, ЭмПРА (класс энергосбережения EEI=B2) Helvar, Philips и т.п.</t>
  </si>
  <si>
    <t xml:space="preserve">TL10-02 226</t>
  </si>
  <si>
    <t xml:space="preserve">TL10-02 226 EL</t>
  </si>
  <si>
    <t xml:space="preserve">downlight (излучающий вниз), ø258, отражатель - зеркальный алюминий, рассеиватель - утопленное матовое стекло, ЭПРА (класс энергосбережения EEI=A2) Helvar, Philips и т.п.</t>
  </si>
  <si>
    <t xml:space="preserve">TL10-02 232 EL</t>
  </si>
  <si>
    <t xml:space="preserve">TL10-02 242 EL</t>
  </si>
  <si>
    <t xml:space="preserve">TL10-03 218</t>
  </si>
  <si>
    <t xml:space="preserve">downlight (излучающий вниз), ø258, отражатель - зеркальный алюминий, рассеиватель - утопленное мозаичное стекло, ЭмПРА (класс энергосбережения EEI=B2) Helvar, Philips и т.п.</t>
  </si>
  <si>
    <t xml:space="preserve">TL10-03 226</t>
  </si>
  <si>
    <t xml:space="preserve">TL10-03 226 EL</t>
  </si>
  <si>
    <t xml:space="preserve">downlight (излучающий вниз), ø258, отражатель - зеркальный алюминий, рассеиватель - утопленное мозаичное стекло, ЭПРА (класс энергосбережения EEI=A2) Helvar, Philips, Osram и т.п.</t>
  </si>
  <si>
    <t xml:space="preserve">TL10-03 232 EL</t>
  </si>
  <si>
    <t xml:space="preserve">TL10-03 242 EL</t>
  </si>
  <si>
    <t xml:space="preserve">TL10-04 218</t>
  </si>
  <si>
    <t xml:space="preserve">downlight (излучающий вниз), ø273, отражатель - зеркальный алюминий рассеиватель - внешнее матовое стекло, ЭмПРА (класс энергосбережения EEI=B2) Helvar, Philips и т.п.</t>
  </si>
  <si>
    <t xml:space="preserve">TL10-04 226</t>
  </si>
  <si>
    <t xml:space="preserve">downlight (излучающий вниз), ø273, отражатель - зеркальный алюминий, рассеиватель - внешнее матовое стекло, ЭмПРА (класс энергосбережения EEI=B2) Helvar, Philips и т.п.</t>
  </si>
  <si>
    <t xml:space="preserve">TL10-04 226 EL</t>
  </si>
  <si>
    <t xml:space="preserve">downlight (излучающий вниз), ø273, отражатель - зеркальный алюминий, рассеиватель - внешнее матовое стекло, ЭПРА (класс энергосбережения EEI=A2) Helvar, Philips, Osram и т.п.</t>
  </si>
  <si>
    <t xml:space="preserve">TL10-04 232 EL</t>
  </si>
  <si>
    <t xml:space="preserve">TL10-04 242 EL</t>
  </si>
  <si>
    <t xml:space="preserve">TL10-05 218</t>
  </si>
  <si>
    <t xml:space="preserve">downlight (излучающий вниз), ø258, отражатель - зеркальный алюминий, рассеиватель - отсутствует, ЭмПРА (класс энергосбережения EEI=B2) Helvar, Philips и т.п.</t>
  </si>
  <si>
    <t xml:space="preserve">TL10-05 226</t>
  </si>
  <si>
    <t xml:space="preserve">TL10-05 226 EL</t>
  </si>
  <si>
    <t xml:space="preserve">downlight (излучающий вниз), ø258, отражатель - зеркальный алюминий, рассеиватель - отсутствует, ЭПРА (класс энергосбережения EEI=A2) Helvar, Philips, Osram и т.п.</t>
  </si>
  <si>
    <t xml:space="preserve">TL10-05 232 EL</t>
  </si>
  <si>
    <t xml:space="preserve">TL10-05 242 EL</t>
  </si>
  <si>
    <t xml:space="preserve">TL20-03 213</t>
  </si>
  <si>
    <t xml:space="preserve">downlight (излучающий вниз), 200х200, отражатель - зеркальный алюминий, рассеиватель - мозаичное стекло, ЭмПРА (класс энергосбережения EEI=B2) Helvar, Philips и т.п.</t>
  </si>
  <si>
    <t xml:space="preserve">TL20-03 218</t>
  </si>
  <si>
    <t xml:space="preserve">TL20-03 226</t>
  </si>
  <si>
    <t xml:space="preserve">TL20-03 226 EL</t>
  </si>
  <si>
    <t xml:space="preserve">downlight (излучающий вниз), 200х200, отражатель - зеркальный алюминий, рассеиватель - мозаичное стекло, ЭПРА (класс энергосбережения EEI=A2) Helvar, Philips, Osram и т.п.</t>
  </si>
  <si>
    <t xml:space="preserve">2300</t>
  </si>
  <si>
    <t xml:space="preserve">TL20-03 232 EL</t>
  </si>
  <si>
    <t xml:space="preserve">TL20-05 113</t>
  </si>
  <si>
    <t xml:space="preserve">downlight (излучающий вниз), 200х200, отражатель - зеркальный алюминий, рассеиватель - матовое стекло, ЭмПРА (класс энергосбережения EEI=B2) Helvar, Philips и т.п.</t>
  </si>
  <si>
    <t xml:space="preserve">TL20-05 213</t>
  </si>
  <si>
    <t xml:space="preserve">TL20-05 118</t>
  </si>
  <si>
    <t xml:space="preserve">TL20-05 218</t>
  </si>
  <si>
    <t xml:space="preserve">TL20-05 126</t>
  </si>
  <si>
    <t xml:space="preserve">TL20-05 226</t>
  </si>
  <si>
    <t xml:space="preserve">TL20-05 113 EL</t>
  </si>
  <si>
    <t xml:space="preserve">downlight (излучающий вниз), 200х200, отражатель - зеркальный алюминий, рассеиватель - матовое стекло, ЭПРА (класс энергосбережения EEI=A2) Helvar, Philips, Osram и т.п.</t>
  </si>
  <si>
    <t xml:space="preserve">TL20-05 213 EL</t>
  </si>
  <si>
    <t xml:space="preserve">TL20-05 118 EL</t>
  </si>
  <si>
    <t xml:space="preserve">TL20-05 218 EL</t>
  </si>
  <si>
    <t xml:space="preserve">TL20-05 126 EL</t>
  </si>
  <si>
    <t xml:space="preserve">TL20-05 226 EL</t>
  </si>
  <si>
    <t xml:space="preserve">TL20-05 132 EL</t>
  </si>
  <si>
    <t xml:space="preserve">TL20-05 232 EL</t>
  </si>
  <si>
    <t xml:space="preserve">TL20-05 142 EL</t>
  </si>
  <si>
    <t xml:space="preserve">TL20-05 242 EL</t>
  </si>
  <si>
    <t xml:space="preserve">Встраиваемые излучающие вниз (Downlight) под МГЛ (цоколь Rx7s и G12)</t>
  </si>
  <si>
    <t xml:space="preserve">TL08H</t>
  </si>
  <si>
    <t xml:space="preserve">TL08H-01 150  EL</t>
  </si>
  <si>
    <t xml:space="preserve">downlight (излучающий вниз), ø225, под металлогалогенную лампу, отражатель-зеркальный алюминий, рассеиватель - утопленное мозаичное стекло, ЭПРА (класс энергосбережения EEI=A2) Helvar, Philips, Osram и т.п.</t>
  </si>
  <si>
    <t xml:space="preserve">TL08H-01 70 EL</t>
  </si>
  <si>
    <t xml:space="preserve">TL08H-02 150 EL</t>
  </si>
  <si>
    <t xml:space="preserve">downlight (излучающий вниз), ø225, под металлогалогенную лампу, отражатель-зеркальный алюминий, рассеиватель - утопленное матовое стекло, ЭПРА (класс энергосбережения EEI=A2) Helvar, Philips, Osram и т.п.</t>
  </si>
  <si>
    <t xml:space="preserve">TL08H-02 70 EL</t>
  </si>
  <si>
    <t xml:space="preserve">downlight (излучающий вниз), ø225, под металлогалогенную лампу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TL08H-03 150 EL</t>
  </si>
  <si>
    <t xml:space="preserve">downlight (излучающий вниз), ø225, под металлогалогенную лампу, отражатель- зеркальный алюминий, рассеиватель - утопленное мозаичное стекло, ЭПРА (класс энергосбережения EEI=A2) Helvar, Philips, Osram и т.п.</t>
  </si>
  <si>
    <t xml:space="preserve">TL08H-03 70 EL</t>
  </si>
  <si>
    <t xml:space="preserve">TL08H-12 150 EL</t>
  </si>
  <si>
    <t xml:space="preserve">downlight (излучающий вниз), ø230, под металлогалогенную лампу, отражатель- зеркальный алюминий, рассеиватель - матовое стекло, ЭПРА (класс энергосбережения EEI=A2) Helvar, Philips, Osram и т.п.</t>
  </si>
  <si>
    <t xml:space="preserve">TL08H-12 70 EL</t>
  </si>
  <si>
    <t xml:space="preserve">downlight (излучающий вниз), ø230, под металлогалогенную лампу, отражатель-зеркальный алюминий, рассеиватель - матовое стекло, ЭПРА (класс энергосбережения EEI=A2) Helvar, Philips, Osram и т.п.</t>
  </si>
  <si>
    <t xml:space="preserve">TL08H-13 150 EL</t>
  </si>
  <si>
    <t xml:space="preserve">downlight (излучающий вниз), ø230, под металлогалогенную лампу, отражатель-зеркальный алюминий, рассеиватель - мозаичное стекло, ЭПРА (класс энергосбережения EEI=A2) Helvar, Philips, Osram и т.п.</t>
  </si>
  <si>
    <t xml:space="preserve">TL08H-13 70 EL</t>
  </si>
  <si>
    <t xml:space="preserve">TL10H</t>
  </si>
  <si>
    <t xml:space="preserve">TL10H-02 150 EL</t>
  </si>
  <si>
    <t xml:space="preserve">downlight (излучающий вниз), ø258, под металлогалогенную лампу, отражатель-зеркальный алюминий, рассеиватель - утопленное матовое стекло, ЭПРА (класс энергосбережения EEI=A2) Helvar, Philips, Osram и т.п.</t>
  </si>
  <si>
    <t xml:space="preserve">TL10H-02 70 EL</t>
  </si>
  <si>
    <t xml:space="preserve">TL10H-03 150 EL</t>
  </si>
  <si>
    <t xml:space="preserve">downlight (излучающий вниз), ø258, под металлогалогенную лампу, отражатель-зеркальный алюминий, рассеиватель - утопленное мозаичное стекло, ЭПРА (класс энергосбережения EEI=A2) Helvar, Philips, Osram и т.п.</t>
  </si>
  <si>
    <t xml:space="preserve">TL10H-03 70 EL</t>
  </si>
  <si>
    <t xml:space="preserve">downlight (излучающий вниз), ø258, под металлогалогенную лампу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TL20H</t>
  </si>
  <si>
    <t xml:space="preserve">TL20H-01 70 EL</t>
  </si>
  <si>
    <t xml:space="preserve">downlight (излучающий вниз), 215х145, поворотный, отражатель - анодированный алюминий, рассеиватель - закаленное стекло, ЭПРА (класс энергосбережения EEI=A2) Helvar, Philips, Osram и т.п.</t>
  </si>
  <si>
    <t xml:space="preserve">TL20H-01 150 EL</t>
  </si>
  <si>
    <t xml:space="preserve">downlight (излучающий вниз), 215х145, поворотный, отражатель - анодированный алюминий, рассеиватель - закаленное стекло,ЭПРА (класс энергосбережения EEI=A2) Helvar, Philips, Osram и т.п.</t>
  </si>
  <si>
    <t xml:space="preserve">TL20H-02 35 EL</t>
  </si>
  <si>
    <t xml:space="preserve">downlight (излучающий вниз), ø190, поворотный, отражатель - анодированный алюминий, рассеиватель - закаленное стекло, ЭПРА (класс энергосбережения EEI=A2) Helvar, Philips, Osram и т.п.</t>
  </si>
  <si>
    <t xml:space="preserve">TL20H-02 70 EL</t>
  </si>
  <si>
    <t xml:space="preserve">TL30H</t>
  </si>
  <si>
    <t xml:space="preserve">TL30H-01 70 EL</t>
  </si>
  <si>
    <t xml:space="preserve">downlight (излучающий вниз), 146х146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TL30H-02 70 EL</t>
  </si>
  <si>
    <t xml:space="preserve">downlight (излучающий вниз), ø150, отражатель - зеркальный алюминий, рассеиватель - утопленное матовое стекло, ЭПРА (класс энергосбережения EEI=A2) Helvar, Philips, Osram и т.п.</t>
  </si>
  <si>
    <t xml:space="preserve">Встраиваемые излучающие вниз (Downlight) со степенью защиты IP44/IP20 под КЛЛ (цоколь Е27 и G24)  </t>
  </si>
  <si>
    <t xml:space="preserve">TL06-02, TL06-03</t>
  </si>
  <si>
    <r>
      <rPr>
        <sz val="11"/>
        <color rgb="FF000000"/>
        <rFont val="Times New Roman"/>
        <family val="1"/>
      </rPr>
      <t xml:space="preserve">Под заказ возможно изготовление данных моделей светильников со степенью защиты IP44/IP20. При этом стоимость базовой модели увеличивается на </t>
    </r>
    <r>
      <rPr>
        <sz val="18"/>
        <color rgb="FF000000"/>
        <rFont val="Times New Roman"/>
        <family val="1"/>
      </rPr>
      <t xml:space="preserve">30</t>
    </r>
    <r>
      <rPr>
        <sz val="11"/>
        <color rgb="FF000000"/>
        <rFont val="Times New Roman"/>
        <family val="1"/>
      </rPr>
      <t xml:space="preserve"> руб.</t>
    </r>
  </si>
  <si>
    <t xml:space="preserve">TL08-02, TL08-03</t>
  </si>
  <si>
    <t xml:space="preserve">TL10-02, TL10-03</t>
  </si>
  <si>
    <t xml:space="preserve">Встраиваемые излучающие вниз (Downlight) под КЛЛ (цоколь G24) в комплектации с Блоком аварийного питания</t>
  </si>
  <si>
    <t xml:space="preserve">TL06-0x EL, TL08-0x EL, TL10-0x EL, TL20-0x EL</t>
  </si>
  <si>
    <t xml:space="preserve">Под заказ возможно изготовление данных моделей светильников в комплектации с блоком аварийного питания.</t>
  </si>
  <si>
    <t xml:space="preserve">TL08-06/07/09 EL, TL20-05 EL</t>
  </si>
  <si>
    <t xml:space="preserve">Накладные излучающие вниз (Downlight) под КЛЛ (цоколь G24) </t>
  </si>
  <si>
    <t xml:space="preserve">TLDLS08</t>
  </si>
  <si>
    <t xml:space="preserve">TLDLS08-01 218</t>
  </si>
  <si>
    <t xml:space="preserve">downlight (излучающий вниз), ø232, накладной, отражатель и растр - зеркальный алюминий, ЭмПРА (класс энергосбережения EEI=B2) Helvar, Philips и т.п.</t>
  </si>
  <si>
    <t xml:space="preserve">15466</t>
  </si>
  <si>
    <t xml:space="preserve">TLDLS08-01 226</t>
  </si>
  <si>
    <t xml:space="preserve">TLDLS08-01 218 EL</t>
  </si>
  <si>
    <t xml:space="preserve">downlight (излучающий вниз), ø232, накладной, отражатель и растр - зеркальный алюминий, ЭПРА (класс энергосбережения EEI=A2) Helvar, Philips, Osram и т.п.</t>
  </si>
  <si>
    <t xml:space="preserve">TLDLS08-01 226 EL</t>
  </si>
  <si>
    <t xml:space="preserve">TLDLS08-05 218</t>
  </si>
  <si>
    <t xml:space="preserve">downlight (излучающий вниз), ø232, накладной, отражатель - зеркальный алюминий, ЭмПРА (класс энергосбережения EEI=B2) Helvar, Philips и т.п.</t>
  </si>
  <si>
    <t xml:space="preserve">TLDLS08-05 226</t>
  </si>
  <si>
    <t xml:space="preserve">TLDLS08-05 226 EL</t>
  </si>
  <si>
    <t xml:space="preserve">downlight (излучающий вниз), ø232, накладной, отражатель - зеркальный алюминий, ЭПРА (класс энергосбережения EEI=A2) Helvar, Philips, Osram и т.п.</t>
  </si>
  <si>
    <t xml:space="preserve">TLDLS08-05 218 EL</t>
  </si>
  <si>
    <t xml:space="preserve">TLDLS08-05 232 EL</t>
  </si>
  <si>
    <t xml:space="preserve">TLDLS08-05 242 EL</t>
  </si>
  <si>
    <t xml:space="preserve">Прожекторы</t>
  </si>
  <si>
    <t xml:space="preserve">TL FL 070 MHA</t>
  </si>
  <si>
    <t xml:space="preserve">прожектор, IP65, под металлогалогеновую лампу, асимметричный</t>
  </si>
  <si>
    <t xml:space="preserve">Блок аварийного питания</t>
  </si>
  <si>
    <t xml:space="preserve">Блок аварийного питания AWEX LE58/1</t>
  </si>
  <si>
    <t xml:space="preserve">Блок аварийного питания люминисцентной лампы мощностью от 6W до 58W. Продолжительность работы в аварийном режиме один час. Предназначен для работы с ЭмПРА, а также с ЭПРА(класс энергосбережения EEI=A2, A1)</t>
  </si>
  <si>
    <t xml:space="preserve">Блок аварийного питания AWEX LE58/3</t>
  </si>
  <si>
    <t xml:space="preserve">Блок аварийного питания люминисцентной лампы мощностью от 6W до 58W. Продолжительность работы в аварийном режиме три часа. Предназначен для работы с ЭмПРА, а также с ЭПРА(класс энергосбережения EEI=A2, A1)</t>
  </si>
  <si>
    <t xml:space="preserve">Характеристика Электронных ПРА</t>
  </si>
  <si>
    <t xml:space="preserve">Бесшумность в работе</t>
  </si>
  <si>
    <t xml:space="preserve">Низкий вес</t>
  </si>
  <si>
    <t xml:space="preserve">Устраняется мигание ламп при включении</t>
  </si>
  <si>
    <t xml:space="preserve">Экономия электроэнергии (до 25%) в стандартном включении, т.е. тратиться меньше электричества для создания определенного уровня освещенности.</t>
  </si>
  <si>
    <t xml:space="preserve">С другой стороны меньше нагревается ПРА, тем самым улучшается температурный режим в помещении - требуется меньше элэнергии для кондиционирования.</t>
  </si>
  <si>
    <t xml:space="preserve">Возможность регулирования светового потока лампы.</t>
  </si>
  <si>
    <t xml:space="preserve">Благодаря оптимальному режиму зажигания существенно увеличивается срок службы ламп (для ламп Т8 до 20000 часов), а также значительно снижается спад светового потока в течение всего срока службы.</t>
  </si>
  <si>
    <r>
      <rPr>
        <b val="true"/>
        <i val="true"/>
        <sz val="16"/>
        <color rgb="FF333333"/>
        <rFont val="Calibri"/>
        <family val="2"/>
      </rPr>
      <t xml:space="preserve">  Прайс-лист на светильники торговой марки ЛайтЛюкс</t>
    </r>
    <r>
      <rPr>
        <b val="true"/>
        <i val="true"/>
        <vertAlign val="superscript"/>
        <sz val="16"/>
        <color rgb="FF333333"/>
        <rFont val="Calibri"/>
        <family val="2"/>
      </rPr>
      <t xml:space="preserve">®</t>
    </r>
  </si>
  <si>
    <t xml:space="preserve">Действителен с 17.09.2012 г.     </t>
  </si>
  <si>
    <t xml:space="preserve">Крупный опт.</t>
  </si>
  <si>
    <t xml:space="preserve">Мелкий опт.</t>
  </si>
  <si>
    <t xml:space="preserve">Встраиваемые</t>
  </si>
  <si>
    <t xml:space="preserve">ЛВО418</t>
  </si>
  <si>
    <t xml:space="preserve">ЛВО418 D</t>
  </si>
  <si>
    <t xml:space="preserve">встраиваемый, 595х595, зеркальный растр</t>
  </si>
  <si>
    <t xml:space="preserve">3161</t>
  </si>
  <si>
    <t xml:space="preserve">ЛВО418 D ECP</t>
  </si>
  <si>
    <t xml:space="preserve">встраиваемый, 595х595, зеркальный растр, ЭПРА (класс энергосбережения EEI=A3)</t>
  </si>
  <si>
    <t xml:space="preserve">ЛВО418 M</t>
  </si>
  <si>
    <t xml:space="preserve">встраиваемый, 595х595, матовый растр</t>
  </si>
  <si>
    <t xml:space="preserve">4717</t>
  </si>
  <si>
    <t xml:space="preserve">ЛВО418 M ECP</t>
  </si>
  <si>
    <t xml:space="preserve">встраиваемый, 595х595, матовый растр, ЭПРА (класс энергосбережения EEI=A3)</t>
  </si>
  <si>
    <t xml:space="preserve">15183</t>
  </si>
  <si>
    <t xml:space="preserve">ЛВО418 Грильято</t>
  </si>
  <si>
    <t xml:space="preserve">встраиваемый в потолки типа "Грильято" и гипсокартон, 588х588, зеркальный растр - тип "Классика"</t>
  </si>
  <si>
    <t xml:space="preserve">15190</t>
  </si>
  <si>
    <t xml:space="preserve">ЛВО418 ECP Грильято</t>
  </si>
  <si>
    <t xml:space="preserve">встраиваемый в потолки типа "Грильято" и гипсокартон, 588х588, зеркальный растр - тип "Классика", ЭПРА (класс энергосбережения EEI=A3)</t>
  </si>
  <si>
    <t xml:space="preserve">Комплект крепления светильника ЛВО418 Грильято и ЛВО418 ECP Грильято в потолки из гипсокартона</t>
  </si>
  <si>
    <t xml:space="preserve">ЛПО 218</t>
  </si>
  <si>
    <t xml:space="preserve">ЛПО218</t>
  </si>
  <si>
    <t xml:space="preserve">накладной, 620х310, зеркальный растр</t>
  </si>
  <si>
    <t xml:space="preserve">ЛПО218 M</t>
  </si>
  <si>
    <t xml:space="preserve">накладной, 620х310, матовый растр</t>
  </si>
  <si>
    <t xml:space="preserve">3178</t>
  </si>
  <si>
    <t xml:space="preserve">ЛПО218 ECP</t>
  </si>
  <si>
    <t xml:space="preserve">3185</t>
  </si>
  <si>
    <t xml:space="preserve">ЛПО218 M ECP</t>
  </si>
  <si>
    <t xml:space="preserve">ЛПО 236</t>
  </si>
  <si>
    <t xml:space="preserve">ЛПО236</t>
  </si>
  <si>
    <t xml:space="preserve">накладной, 1233х310, зеркальный растр</t>
  </si>
  <si>
    <t xml:space="preserve">ЛПО236 ECP</t>
  </si>
  <si>
    <t xml:space="preserve">накладной, 1233х310, зеркальный растр, ЭПРА (класс энергосбережения EEI=A3)</t>
  </si>
  <si>
    <t xml:space="preserve">ЛПО236 M</t>
  </si>
  <si>
    <t xml:space="preserve">накладной,1233х310, матовый растр</t>
  </si>
  <si>
    <t xml:space="preserve">ЛПО236 M ECP</t>
  </si>
  <si>
    <t xml:space="preserve">накладной,1233х310,  матовый растр, ЭПРА (класс энергосбережения EEI=A3)</t>
  </si>
  <si>
    <t xml:space="preserve">ЛПО 418</t>
  </si>
  <si>
    <t xml:space="preserve">ЛПО418</t>
  </si>
  <si>
    <t xml:space="preserve">накладной, 620х620, зеркальный растр</t>
  </si>
  <si>
    <t xml:space="preserve">3192</t>
  </si>
  <si>
    <t xml:space="preserve">ЛПО418 ECP</t>
  </si>
  <si>
    <t xml:space="preserve">накладной, 620х620, зеркальный растр, ЭПРА (класс энергосбережения EEI=A3)</t>
  </si>
  <si>
    <t xml:space="preserve">ЛПО418 M</t>
  </si>
  <si>
    <t xml:space="preserve">накладной, 620х620, матовый растр</t>
  </si>
  <si>
    <t xml:space="preserve">3208</t>
  </si>
  <si>
    <t xml:space="preserve">ЛПО418 M ECP</t>
  </si>
  <si>
    <t xml:space="preserve">накладной, 620х620, матовый растр ЭПРА (класс энергосбережения EEI=A3)</t>
  </si>
  <si>
    <t xml:space="preserve">ЛПО418 K</t>
  </si>
  <si>
    <t xml:space="preserve">накладной, 620х405, усеченный зеркальный растр</t>
  </si>
  <si>
    <t xml:space="preserve">3215</t>
  </si>
  <si>
    <t xml:space="preserve">ЛПО418 K ECP</t>
  </si>
  <si>
    <t xml:space="preserve">накладной, 620х405, усеченный зеркальный растр, ЭПРА (класс энергосбережения EEI=A3)</t>
  </si>
  <si>
    <t xml:space="preserve">ЛПО418 KM</t>
  </si>
  <si>
    <t xml:space="preserve">накладной, 620х405, усеченный матовый растр</t>
  </si>
  <si>
    <t xml:space="preserve">3222</t>
  </si>
  <si>
    <t xml:space="preserve">ЛПО418 KM ECP</t>
  </si>
  <si>
    <t xml:space="preserve">накладной, 620х405, усеченный матовый растр ЭПРА (класс энергосбережения EEI=A3)</t>
  </si>
  <si>
    <t xml:space="preserve">ЛПО 436</t>
  </si>
  <si>
    <t xml:space="preserve">ЛПО436 K</t>
  </si>
  <si>
    <t xml:space="preserve">накладной, 1233х405, усеченный зеркальный растр</t>
  </si>
  <si>
    <t xml:space="preserve">ЛПО436 KM</t>
  </si>
  <si>
    <t xml:space="preserve">накладной, 1233х405, усеченный матовый растр</t>
  </si>
  <si>
    <t xml:space="preserve">ЛПО436 K ECP</t>
  </si>
  <si>
    <t xml:space="preserve">накладной, 1233х405, усеченный зеркальный растр, ЭПРА(класс энергосбережения EEI=A3)</t>
  </si>
  <si>
    <t xml:space="preserve">ЛПО436 KM ECP</t>
  </si>
  <si>
    <t xml:space="preserve">накладной, 1233х405, усеченный матовый растр, ЭПРА (класс энергосбережения EEI=A3)</t>
  </si>
  <si>
    <t xml:space="preserve">Тел. (499) 391-85-30</t>
  </si>
  <si>
    <t xml:space="preserve">Склад и офис на одной территории</t>
  </si>
  <si>
    <t xml:space="preserve">                                  прайс-лист от 01.12.2012 , цены указаны с учетом НДС</t>
  </si>
  <si>
    <t xml:space="preserve">НАИМЕНОВАНИЕ ТОВАРА</t>
  </si>
  <si>
    <t xml:space="preserve">  РКУ 90</t>
  </si>
  <si>
    <t xml:space="preserve">Поликарбонат 90</t>
  </si>
  <si>
    <t xml:space="preserve">РКУ 90-125-002 выпукл. стекло Исп.1</t>
  </si>
  <si>
    <t xml:space="preserve">РКУ 90-125-002 выпукл.стекло</t>
  </si>
  <si>
    <t xml:space="preserve">РКУ 90-125-002 плоское стекло Исп.1</t>
  </si>
  <si>
    <t xml:space="preserve">РКУ 90-125-002 плоское.стекло</t>
  </si>
  <si>
    <t xml:space="preserve">РКУ 90-250-002 выпукл. стекло</t>
  </si>
  <si>
    <t xml:space="preserve">РКУ 90-250-002 выпукл. стекло Исп.1</t>
  </si>
  <si>
    <t xml:space="preserve">РКУ 90-250-002 плоское стекло</t>
  </si>
  <si>
    <t xml:space="preserve">РКУ 90-250-002 плоское стекло Исп.1</t>
  </si>
  <si>
    <t xml:space="preserve">  ЖКУ 90</t>
  </si>
  <si>
    <t xml:space="preserve">ЖКУ 90- 70-002 выпукл. стекло</t>
  </si>
  <si>
    <t xml:space="preserve">ЖКУ 90- 70-002 выпукл. стекло Исп.1</t>
  </si>
  <si>
    <t xml:space="preserve">ЖКУ 90- 70-002 плоское стекло</t>
  </si>
  <si>
    <t xml:space="preserve">ЖКУ 90- 70-002 плоское стекло Исп.1</t>
  </si>
  <si>
    <t xml:space="preserve">ЖКУ 90-100-002 выпукл. стекло</t>
  </si>
  <si>
    <t xml:space="preserve">ЖКУ 90-100-002 выпукл. стекло Исп.1</t>
  </si>
  <si>
    <t xml:space="preserve">ЖКУ 90-100-002 плоское  стекло Исп.1</t>
  </si>
  <si>
    <t xml:space="preserve">ЖКУ 90-100-002 плоское стекло</t>
  </si>
  <si>
    <t xml:space="preserve">ЖКУ 90-150-002 выпукл. стекло</t>
  </si>
  <si>
    <t xml:space="preserve">ЖКУ 90-150-002 выпукл. стекло Исп.1</t>
  </si>
  <si>
    <t xml:space="preserve">ЖКУ 90-150-002 плоское стекло</t>
  </si>
  <si>
    <t xml:space="preserve">ЖКУ 90-150-002 плоское стекло Исп.1</t>
  </si>
  <si>
    <t xml:space="preserve">ЖКУ 90-250-002 выпукл. стекло</t>
  </si>
  <si>
    <t xml:space="preserve">ЖКУ 90-250-002 выпукл. стекло Исп.1</t>
  </si>
  <si>
    <t xml:space="preserve">ЖКУ 90-250-002 плоское стекло</t>
  </si>
  <si>
    <t xml:space="preserve">ЖКУ 90-250-002 плоское стекло Исп.1</t>
  </si>
  <si>
    <t xml:space="preserve">ЖКУ 90-400-002 плоское стекло Исп.1</t>
  </si>
  <si>
    <t xml:space="preserve"> ГКУ 90</t>
  </si>
  <si>
    <t xml:space="preserve">ГКУ 90- 70-002 выпукл. стекло</t>
  </si>
  <si>
    <t xml:space="preserve">ГКУ 90- 70-002 выпукл. стекло Исп.1</t>
  </si>
  <si>
    <t xml:space="preserve">ГКУ 90- 70-002 плоское стекло</t>
  </si>
  <si>
    <t xml:space="preserve">ГКУ 90- 70-002 плоское стекло Исп.1</t>
  </si>
  <si>
    <t xml:space="preserve">ГКУ 90-100-002 выпукл. стекло</t>
  </si>
  <si>
    <t xml:space="preserve">ГКУ 90-100-002 выпукл. стекло Исп.1</t>
  </si>
  <si>
    <t xml:space="preserve">ГКУ 90-100-002 плоское стекло</t>
  </si>
  <si>
    <t xml:space="preserve">ГКУ 90-100-002 плоское стекло Исп.1</t>
  </si>
  <si>
    <t xml:space="preserve">ГКУ 90-150-002 выпукл. стекло Исп.1</t>
  </si>
  <si>
    <t xml:space="preserve">ГКУ 90-150-002 выпукл.стекло</t>
  </si>
  <si>
    <t xml:space="preserve">ГКУ 90-150-002 плоское стекло</t>
  </si>
  <si>
    <t xml:space="preserve">ГКУ 90-150-002 плоское стекло Исп.1</t>
  </si>
  <si>
    <t xml:space="preserve">ГКУ 90-250-002 выпукл. стекло</t>
  </si>
  <si>
    <t xml:space="preserve">ГКУ 90-250-002 выпукл. стекло Исп.1</t>
  </si>
  <si>
    <t xml:space="preserve">ГКУ 90-250-002 плоское стекло</t>
  </si>
  <si>
    <t xml:space="preserve">ГКУ 90-250-002 плоское стекло Исп.1</t>
  </si>
  <si>
    <t xml:space="preserve">   ЛКУ(НКУ) 90</t>
  </si>
  <si>
    <t xml:space="preserve">ЛКУ(НКУ) 90-200-002 Е27 выпукл. стекло</t>
  </si>
  <si>
    <t xml:space="preserve">ЛКУ(НКУ) 90-200-002 Е27 плоское стекло</t>
  </si>
  <si>
    <t xml:space="preserve">ЛКУ(НКУ) 90-300-002 Е40 выпукл. стекло</t>
  </si>
  <si>
    <t xml:space="preserve">ЛКУ(НКУ) 90-300-002 Е40 плоское стекло</t>
  </si>
  <si>
    <t xml:space="preserve"> ЖКУ, РКУ 15</t>
  </si>
  <si>
    <t xml:space="preserve">ЖКУ 15-250-002 Стекло плоское компенс.</t>
  </si>
  <si>
    <t xml:space="preserve">ЖКУ 15-250-002 Стекло поликарбонат компенс.</t>
  </si>
  <si>
    <t xml:space="preserve">ЖКУ 15-400-002 Стекло плоское компенс.</t>
  </si>
  <si>
    <t xml:space="preserve">ЖКУ 15-400-002 Стекло поликарбонат компенс.</t>
  </si>
  <si>
    <t xml:space="preserve">РКУ 15-250-002 Стекло плоское компенс.</t>
  </si>
  <si>
    <t xml:space="preserve">РКУ 15-250-002 Стекло поликарбонат компенс.</t>
  </si>
  <si>
    <t xml:space="preserve">РКУ 15-400-002 Стекло плоское компенс.</t>
  </si>
  <si>
    <t xml:space="preserve">РКУ 15-400-002 Стекло поликарбонат компенс.</t>
  </si>
  <si>
    <t xml:space="preserve"> РКУ 99</t>
  </si>
  <si>
    <t xml:space="preserve">Поликарбонат 99</t>
  </si>
  <si>
    <t xml:space="preserve">РКУ 99-250-002 Стекло</t>
  </si>
  <si>
    <t xml:space="preserve">РКУ 99-250-002 Стекло Ал.отр.</t>
  </si>
  <si>
    <t xml:space="preserve">РКУ 99-250-004</t>
  </si>
  <si>
    <t xml:space="preserve">РКУ 99-250-004 Ал.отр.</t>
  </si>
  <si>
    <t xml:space="preserve">РКУ 99-400-002 Стекло </t>
  </si>
  <si>
    <t xml:space="preserve">РКУ 99-400-002 Стекло Ал.отр.</t>
  </si>
  <si>
    <t xml:space="preserve">РКУ 99-400-002 Стекло Решетка</t>
  </si>
  <si>
    <t xml:space="preserve">РКУ 99-400-004</t>
  </si>
  <si>
    <t xml:space="preserve">РКУ 99-400-004 Ал.отр.</t>
  </si>
  <si>
    <t xml:space="preserve">РКУ 99-400-004 Ал.отр.решетка</t>
  </si>
  <si>
    <t xml:space="preserve">РКУ 99-400-004 Решетка</t>
  </si>
  <si>
    <t xml:space="preserve"> ЖКУ 99</t>
  </si>
  <si>
    <t xml:space="preserve">ЖКУ 99-250-002 Стекло </t>
  </si>
  <si>
    <t xml:space="preserve">ЖКУ 99-250-002 Стекло Ал.отр. </t>
  </si>
  <si>
    <t xml:space="preserve">ЖКУ 99-250-004</t>
  </si>
  <si>
    <t xml:space="preserve">ЖКУ 99-400-002 Стекло</t>
  </si>
  <si>
    <t xml:space="preserve">ЖКУ 99-400-002 Стекло Ал.отр.</t>
  </si>
  <si>
    <t xml:space="preserve">ЖКУ 99-400-002 Стекло Исп.1</t>
  </si>
  <si>
    <t xml:space="preserve">ЖКУ 99-400-004</t>
  </si>
  <si>
    <t xml:space="preserve">ЖКУ 99-400-004 Ал.отр.</t>
  </si>
  <si>
    <t xml:space="preserve">  ЛКУ(НКУ) 99</t>
  </si>
  <si>
    <t xml:space="preserve">ЛКУ 99-2х125-002 Е40 Стекло</t>
  </si>
  <si>
    <t xml:space="preserve">НКУ 99-200-002 Е27 (ЛКУ) Стекло</t>
  </si>
  <si>
    <t xml:space="preserve">НКУ 99-200-002 Е27 (ЛКУ) Стекло Ал.отр.</t>
  </si>
  <si>
    <t xml:space="preserve">НКУ 99-200-004 Е27 (ЛКУ)</t>
  </si>
  <si>
    <t xml:space="preserve">НКУ 99-500-002 Е40 Стекло</t>
  </si>
  <si>
    <t xml:space="preserve">НКУ 99-500-002 Е40 Стекло Ал.отр.</t>
  </si>
  <si>
    <t xml:space="preserve">НКУ 99-500-002 Е40 Стекло реш.</t>
  </si>
  <si>
    <t xml:space="preserve">НКУ 99-500-002 У Е40 Стекло</t>
  </si>
  <si>
    <t xml:space="preserve">НКУ 99-500-004 Е40</t>
  </si>
  <si>
    <t xml:space="preserve">НКУ 99-500-004У Е40</t>
  </si>
  <si>
    <t xml:space="preserve"> РКУ 77</t>
  </si>
  <si>
    <t xml:space="preserve">Поликарбонат 77 - 250</t>
  </si>
  <si>
    <t xml:space="preserve">Поликарбонат 77 - 400</t>
  </si>
  <si>
    <t xml:space="preserve">РКУ 77-125-002 Стекло</t>
  </si>
  <si>
    <t xml:space="preserve">РКУ 77-125-002 Стекло Ал.отр.</t>
  </si>
  <si>
    <t xml:space="preserve">РКУ 77-125-004</t>
  </si>
  <si>
    <t xml:space="preserve">РКУ 77-125-004 Ал.отр.</t>
  </si>
  <si>
    <t xml:space="preserve">РКУ 77-125-004 Решетка</t>
  </si>
  <si>
    <t xml:space="preserve">РКУ 77-250-002 Под стекло </t>
  </si>
  <si>
    <t xml:space="preserve">РКУ 77-250-002 Стекло </t>
  </si>
  <si>
    <t xml:space="preserve">РКУ 77-250-002 Стекло Ал.отр.</t>
  </si>
  <si>
    <t xml:space="preserve">РКУ 77-250-002 Стекло Решетка</t>
  </si>
  <si>
    <t xml:space="preserve">РКУ 77-250-004</t>
  </si>
  <si>
    <t xml:space="preserve">РКУ 77-250-004 Ал.отр.</t>
  </si>
  <si>
    <t xml:space="preserve">РКУ 77-250-004 Решетка</t>
  </si>
  <si>
    <t xml:space="preserve">РКУ 77-400-002 Стекло </t>
  </si>
  <si>
    <t xml:space="preserve">РКУ 77-400-002 Стекло Ал.отр.</t>
  </si>
  <si>
    <t xml:space="preserve">РКУ 77-400-002 Стекло Решетка</t>
  </si>
  <si>
    <t xml:space="preserve">РКУ 77-400-004</t>
  </si>
  <si>
    <t xml:space="preserve">РКУ 77-400-004 Ал.отр.</t>
  </si>
  <si>
    <t xml:space="preserve">РКУ 77-400-004 Решетка</t>
  </si>
  <si>
    <t xml:space="preserve">ЖКУ 77</t>
  </si>
  <si>
    <t xml:space="preserve">ЖКУ 77- 70-002 Стекло </t>
  </si>
  <si>
    <t xml:space="preserve">ЖКУ 77- 70-002 Стекло Ал.отр.</t>
  </si>
  <si>
    <t xml:space="preserve">ЖКУ 77- 70-004</t>
  </si>
  <si>
    <t xml:space="preserve">ЖКУ 77- 70-004 Ал.отр.</t>
  </si>
  <si>
    <t xml:space="preserve">ЖКУ 77-100-002 Стекло </t>
  </si>
  <si>
    <t xml:space="preserve">ЖКУ 77-100-002 Стекло Ал.отр.</t>
  </si>
  <si>
    <t xml:space="preserve">ЖКУ 77-100-004</t>
  </si>
  <si>
    <t xml:space="preserve">ЖКУ 77-100-004 Ал.отр.</t>
  </si>
  <si>
    <t xml:space="preserve">ЖКУ 77-150-002 Стекло</t>
  </si>
  <si>
    <t xml:space="preserve">ЖКУ 77-150-002 Стекло Ал.отр.</t>
  </si>
  <si>
    <t xml:space="preserve">ЖКУ 77-150-002 Стекло Решетка</t>
  </si>
  <si>
    <t xml:space="preserve">ЖКУ 77-150-004</t>
  </si>
  <si>
    <t xml:space="preserve">ЖКУ 77-150-004 Ал.отр.</t>
  </si>
  <si>
    <t xml:space="preserve">ЖКУ 77-250-002 Под стекло</t>
  </si>
  <si>
    <t xml:space="preserve">ЖКУ 77-250-002 Стекло</t>
  </si>
  <si>
    <t xml:space="preserve">ЖКУ 77-250-002 Стекло Ал.отр.</t>
  </si>
  <si>
    <t xml:space="preserve">ЖКУ 77-250-002 Стекло Решетка</t>
  </si>
  <si>
    <t xml:space="preserve">ЖКУ 77-250-004</t>
  </si>
  <si>
    <t xml:space="preserve">ЖКУ 77-250-004 Ал.отр.</t>
  </si>
  <si>
    <t xml:space="preserve">ЖКУ 77-250-004 Решетка</t>
  </si>
  <si>
    <t xml:space="preserve">     ЛКУ(НКУ) 77</t>
  </si>
  <si>
    <t xml:space="preserve">ЛКУ 77-2х85-002 Е40 Стекло</t>
  </si>
  <si>
    <t xml:space="preserve">ЛКУ 77-55-002 У Е40 Стекло</t>
  </si>
  <si>
    <t xml:space="preserve">НКУ 77-200-002 Е27 (ЛКУ) Стекло</t>
  </si>
  <si>
    <t xml:space="preserve">НКУ 77-200-002 Е27 (ЛКУ) Стекло Ал.отр.</t>
  </si>
  <si>
    <t xml:space="preserve">НКУ 77-200-004 Е27 (ЛКУ)</t>
  </si>
  <si>
    <t xml:space="preserve">НКУ 77-300-002 Е40 Стекло</t>
  </si>
  <si>
    <t xml:space="preserve">НКУ 77-300-002 Е40 Стекло Ал.отр.</t>
  </si>
  <si>
    <t xml:space="preserve">НКУ 77-300-002 Е40 Стекло/ решетка</t>
  </si>
  <si>
    <t xml:space="preserve">НКУ 77-300-004 Е40</t>
  </si>
  <si>
    <t xml:space="preserve">НКУ 77-300-004 У Е40</t>
  </si>
  <si>
    <t xml:space="preserve">РКУ 97</t>
  </si>
  <si>
    <t xml:space="preserve">Поликарбонат 97</t>
  </si>
  <si>
    <t xml:space="preserve">РКУ 97-125-002 Под стекло</t>
  </si>
  <si>
    <t xml:space="preserve">РКУ 97-125-002 Стекло</t>
  </si>
  <si>
    <t xml:space="preserve">РКУ 97-125-002 Стекло Ал.отр.</t>
  </si>
  <si>
    <t xml:space="preserve">РКУ 97-125-002 Стекло Решетка</t>
  </si>
  <si>
    <t xml:space="preserve">РКУ 97-125-004</t>
  </si>
  <si>
    <t xml:space="preserve">РКУ 97-125-004 Ал.отр.</t>
  </si>
  <si>
    <t xml:space="preserve">РКУ 97-125-004 Решетка</t>
  </si>
  <si>
    <t xml:space="preserve">РКУ 97-250-002 Под стекло </t>
  </si>
  <si>
    <t xml:space="preserve">РКУ 97-250-002 Стекло </t>
  </si>
  <si>
    <t xml:space="preserve">РКУ 97-250-002 Стекло Ал.отр.</t>
  </si>
  <si>
    <t xml:space="preserve">РКУ 97-250-002 Стекло Ал.отр.Решетка</t>
  </si>
  <si>
    <t xml:space="preserve">РКУ 97-250-002 Стекло Решетка</t>
  </si>
  <si>
    <t xml:space="preserve">РКУ 97-250-004 </t>
  </si>
  <si>
    <t xml:space="preserve">РКУ 97-250-004 Ал.отр.</t>
  </si>
  <si>
    <t xml:space="preserve">РКУ 97-250-004 Решетка</t>
  </si>
  <si>
    <t xml:space="preserve">ЖКУ 97</t>
  </si>
  <si>
    <t xml:space="preserve">ЖКУ 97- 70-002 Стекло </t>
  </si>
  <si>
    <t xml:space="preserve">ЖКУ 97- 70-002 Стекло Ал.отр.</t>
  </si>
  <si>
    <t xml:space="preserve">ЖКУ 97- 70-002 Стекло решетка</t>
  </si>
  <si>
    <t xml:space="preserve">ЖКУ 97- 70-004</t>
  </si>
  <si>
    <t xml:space="preserve">ЖКУ 97- 70-004 Ал.отр.</t>
  </si>
  <si>
    <t xml:space="preserve">ЖКУ 97- 70-004 решетка</t>
  </si>
  <si>
    <t xml:space="preserve">ЖКУ 97-100-002 Стекло </t>
  </si>
  <si>
    <t xml:space="preserve">ЖКУ 97-100-002 Стекло Ал.отр.</t>
  </si>
  <si>
    <t xml:space="preserve">ЖКУ 97-100-004</t>
  </si>
  <si>
    <t xml:space="preserve">ЖКУ 97-100-004 Ал.отр.</t>
  </si>
  <si>
    <t xml:space="preserve">ЖКУ 97-150-002 Под стекло </t>
  </si>
  <si>
    <t xml:space="preserve">ЖКУ 97-150-002 Стекло </t>
  </si>
  <si>
    <t xml:space="preserve">ЖКУ 97-150-002 Стекло Ал.отр.</t>
  </si>
  <si>
    <t xml:space="preserve">ЖКУ 97-150-004</t>
  </si>
  <si>
    <t xml:space="preserve">ЖКУ 97-150-004 Ал.отр.</t>
  </si>
  <si>
    <t xml:space="preserve">  ЛКУ(НКУ) 97</t>
  </si>
  <si>
    <t xml:space="preserve">НКУ 97-200-002 Е27 (ЛКУ) Стекло</t>
  </si>
  <si>
    <t xml:space="preserve">НКУ 97-200-002 Е27 (ЛКУ) Стекло Ал.отр.</t>
  </si>
  <si>
    <t xml:space="preserve">НКУ 97-200-004 Е27 (ЛКУ)</t>
  </si>
  <si>
    <t xml:space="preserve">НКУ 97-200-004 Е27 (ЛКУ) Ал.отр.</t>
  </si>
  <si>
    <t xml:space="preserve">НКУ 97-300-002 Е40 Стекло</t>
  </si>
  <si>
    <t xml:space="preserve">НКУ 97-300-002 Е40 Стекло Ал.отр.</t>
  </si>
  <si>
    <t xml:space="preserve">НКУ 97-300-002 Е40 Стекло/решетка</t>
  </si>
  <si>
    <t xml:space="preserve">НКУ 97-300-002 У Е40 Стекло</t>
  </si>
  <si>
    <t xml:space="preserve">НКУ 97-300-004 Е40</t>
  </si>
  <si>
    <t xml:space="preserve">НКУ 97-300-004 Е40 Ал.отр.</t>
  </si>
  <si>
    <t xml:space="preserve">НКУ 97-300-004 У Е40</t>
  </si>
  <si>
    <t xml:space="preserve">    Лидер 13</t>
  </si>
  <si>
    <t xml:space="preserve">Поликарбонат 13 (21)</t>
  </si>
  <si>
    <t xml:space="preserve">ЖКУ 13-100-002 Под стекло</t>
  </si>
  <si>
    <t xml:space="preserve">ЖКУ 13-150-002 Под стекло</t>
  </si>
  <si>
    <t xml:space="preserve">ЖКУ 13-250-002 Под стекло</t>
  </si>
  <si>
    <t xml:space="preserve">ЖКУ 13-250-002 Под стекло Компенс.</t>
  </si>
  <si>
    <t xml:space="preserve">ЖКУ/ГКУ 13- 70-002 Под стекло Исп.1</t>
  </si>
  <si>
    <t xml:space="preserve">ЖКУ/ГКУ 13-100-002 Под стекло Исп.1</t>
  </si>
  <si>
    <t xml:space="preserve">ЖКУ/ГКУ 13-150-002 Под стекло Исп.1</t>
  </si>
  <si>
    <t xml:space="preserve">ЖКУ/ГКУ 13-250-002 Под стекло Исп.1</t>
  </si>
  <si>
    <t xml:space="preserve"> Лидер 13 СТАЛЬ</t>
  </si>
  <si>
    <t xml:space="preserve">ЖКУ 13- 70-002 Под стекло СТАЛЬ</t>
  </si>
  <si>
    <t xml:space="preserve">ЖКУ 13-100-002 Под стекло СТАЛЬ</t>
  </si>
  <si>
    <t xml:space="preserve">ЖКУ 13-150-002 Под стекло СТАЛЬ</t>
  </si>
  <si>
    <t xml:space="preserve">ЖКУ 13-250-004 СТАЛЬ</t>
  </si>
  <si>
    <t xml:space="preserve">ЛКУ 13-115-112 Е27 Под стекло СТАЛЬ</t>
  </si>
  <si>
    <t xml:space="preserve">ЛКУ 13-115-122 Е40 Под стекло СТАЛЬ</t>
  </si>
  <si>
    <t xml:space="preserve">НКУ 13-500-111 Е40 Под стекло СТАЛЬ</t>
  </si>
  <si>
    <t xml:space="preserve">НКУ 13-500-112 Е27 Под стекло СТАЛЬ</t>
  </si>
  <si>
    <t xml:space="preserve">РКУ 13-125-002 Под стекло СТАЛЬ</t>
  </si>
  <si>
    <t xml:space="preserve">РКУ 13-250-002 Под стекло СТАЛЬ</t>
  </si>
  <si>
    <t xml:space="preserve">ЛКУ 13-115-112 Е27 Под стекло</t>
  </si>
  <si>
    <t xml:space="preserve">ЛКУ 13-115-122 Е40 Под стекло</t>
  </si>
  <si>
    <t xml:space="preserve">НКУ 13-500-012 Е27 Под стекло</t>
  </si>
  <si>
    <t xml:space="preserve">НКУ 13-500-022 Е40 Под стекло</t>
  </si>
  <si>
    <t xml:space="preserve">РКУ 13-125-002 Под стекло</t>
  </si>
  <si>
    <t xml:space="preserve">РКУ 13-125-002 Под стекло Исп.1</t>
  </si>
  <si>
    <t xml:space="preserve">РКУ 13-125-002 Под стекло Компенс.</t>
  </si>
  <si>
    <t xml:space="preserve">РКУ 13-250-002 Под стекло</t>
  </si>
  <si>
    <t xml:space="preserve">РКУ 13-250-002 Под стекло Исп.1</t>
  </si>
  <si>
    <t xml:space="preserve">    06/1 Серия 02 Рекорд - уличные светильники </t>
  </si>
  <si>
    <t xml:space="preserve">        ЖКУ 02 Компенсированный Без стекла</t>
  </si>
  <si>
    <t xml:space="preserve">ЖКУ 02- 70-014 Комп.</t>
  </si>
  <si>
    <t xml:space="preserve">ЖКУ 02-100-014 Комп.</t>
  </si>
  <si>
    <t xml:space="preserve">ЖКУ 02-150-014 Комп.</t>
  </si>
  <si>
    <t xml:space="preserve">ЖКУ 02-250-014 Комп.</t>
  </si>
  <si>
    <t xml:space="preserve">ЖКУ 02-400-014 Комп.</t>
  </si>
  <si>
    <t xml:space="preserve">        ЖКУ 02 Компенсированный Под стекло (стекло заказывается отдельно)</t>
  </si>
  <si>
    <t xml:space="preserve">ЖКУ 02- 70-012 Под стекло Комп.</t>
  </si>
  <si>
    <t xml:space="preserve">ЖКУ 02-100-012 Под стекло Комп.</t>
  </si>
  <si>
    <t xml:space="preserve">ЖКУ 02-150-012 Под стекло Комп.</t>
  </si>
  <si>
    <t xml:space="preserve">ЖКУ 02-250-012 Под стекло Комп.</t>
  </si>
  <si>
    <t xml:space="preserve">ЖКУ 02-400-012 Под стекло Комп.</t>
  </si>
  <si>
    <t xml:space="preserve">        ЖКУ 02 Некомпенсированный Без стекла</t>
  </si>
  <si>
    <t xml:space="preserve">ЖКУ 02- 70-004</t>
  </si>
  <si>
    <t xml:space="preserve">ЖКУ 02-100-004</t>
  </si>
  <si>
    <t xml:space="preserve">ЖКУ 02-150-004</t>
  </si>
  <si>
    <t xml:space="preserve">ЖКУ 02-250-004</t>
  </si>
  <si>
    <t xml:space="preserve">ЖКУ 02-400-004</t>
  </si>
  <si>
    <t xml:space="preserve">        ЖКУ 02 Некомпенсированный Под стекло (стекло заказывается отдельно)</t>
  </si>
  <si>
    <t xml:space="preserve">ЖКУ 02- 70-002 Под стекло</t>
  </si>
  <si>
    <t xml:space="preserve">ЖКУ 02-100-002 Под стекло</t>
  </si>
  <si>
    <t xml:space="preserve">ЖКУ 02-150-002 Под стекло</t>
  </si>
  <si>
    <t xml:space="preserve">ЖКУ 02-250-002 Под стекло</t>
  </si>
  <si>
    <t xml:space="preserve">ЖКУ 02-400-002 Под стекло</t>
  </si>
  <si>
    <t xml:space="preserve">        РКУ 02 Компенсированный Без стекла</t>
  </si>
  <si>
    <t xml:space="preserve">РКУ 02-125-014 Комп.</t>
  </si>
  <si>
    <t xml:space="preserve">РКУ 02-250-014 Комп.</t>
  </si>
  <si>
    <t xml:space="preserve">РКУ 02-400-014 Комп.</t>
  </si>
  <si>
    <t xml:space="preserve">        РКУ 02 Компенсированный Под стекло (стекло заказывается отдельно)</t>
  </si>
  <si>
    <t xml:space="preserve">РКУ 02-125-012 Под стекло Комп.</t>
  </si>
  <si>
    <t xml:space="preserve">РКУ 02-250-012 Под стекло Комп.</t>
  </si>
  <si>
    <t xml:space="preserve">РКУ 02-400-012 Под стекло Комп.</t>
  </si>
  <si>
    <t xml:space="preserve">        РКУ 02 Некомпенсированный Без стекла</t>
  </si>
  <si>
    <t xml:space="preserve">РКУ 02-125-004</t>
  </si>
  <si>
    <t xml:space="preserve">РКУ 02-250-004</t>
  </si>
  <si>
    <t xml:space="preserve">РКУ 02-400-004</t>
  </si>
  <si>
    <t xml:space="preserve">        РКУ 02 Некомпенсированный Под стекло (стекло заказывается отдельно)</t>
  </si>
  <si>
    <t xml:space="preserve">Поликарбонат 02 Рекорд</t>
  </si>
  <si>
    <t xml:space="preserve">РКУ 02-125-002 Под стекло</t>
  </si>
  <si>
    <t xml:space="preserve">РКУ 02-250-002 Под стекло</t>
  </si>
  <si>
    <t xml:space="preserve">РКУ 02-400-002 Под стекло</t>
  </si>
  <si>
    <t xml:space="preserve">РКУ,ЖКУ 06</t>
  </si>
  <si>
    <t xml:space="preserve">        ЖКУ 06 без стекла</t>
  </si>
  <si>
    <t xml:space="preserve">ЖКУ 06- 70-004</t>
  </si>
  <si>
    <t xml:space="preserve">ЖКУ 06- 70-004  Комп.</t>
  </si>
  <si>
    <t xml:space="preserve">ЖКУ 06- 70-004 Ал.отр.</t>
  </si>
  <si>
    <t xml:space="preserve">ЖКУ 06- 70-004 Ал.отр.Комп.</t>
  </si>
  <si>
    <t xml:space="preserve">ЖКУ 06-100-004</t>
  </si>
  <si>
    <t xml:space="preserve">ЖКУ 06-100-004  Комп.</t>
  </si>
  <si>
    <t xml:space="preserve">ЖКУ 06-100-004 Ал.отр.</t>
  </si>
  <si>
    <t xml:space="preserve">ЖКУ 06-100-004 Ал.отр.Комп.</t>
  </si>
  <si>
    <t xml:space="preserve">ЖКУ 06-150-004</t>
  </si>
  <si>
    <t xml:space="preserve">ЖКУ 06-150-004  Комп.</t>
  </si>
  <si>
    <t xml:space="preserve">ЖКУ 06-150-004 Ал.отр.</t>
  </si>
  <si>
    <t xml:space="preserve">ЖКУ 06-150-004 Ал.отр.Комп.</t>
  </si>
  <si>
    <t xml:space="preserve">ЖКУ 06-250-004</t>
  </si>
  <si>
    <t xml:space="preserve">ЖКУ 06-250-004  Комп.</t>
  </si>
  <si>
    <t xml:space="preserve">ЖКУ 06-250-004 Ал.отр.</t>
  </si>
  <si>
    <t xml:space="preserve">ЖКУ 06-250-004 Ал.отр.Комп.</t>
  </si>
  <si>
    <t xml:space="preserve">ЖКУ 06-400-004</t>
  </si>
  <si>
    <t xml:space="preserve">ЖКУ 06-400-004  Комп.</t>
  </si>
  <si>
    <t xml:space="preserve">ЖКУ 06-400-004 Ал.отр.</t>
  </si>
  <si>
    <t xml:space="preserve">ЖКУ 06-400-004 Ал.отр.Комп.</t>
  </si>
  <si>
    <t xml:space="preserve">        ЖКУ 06 под стекло</t>
  </si>
  <si>
    <t xml:space="preserve">ЖКУ 06- 70-002 Под стекло</t>
  </si>
  <si>
    <t xml:space="preserve">ЖКУ 06- 70-002 Под стекло  Комп.</t>
  </si>
  <si>
    <t xml:space="preserve">ЖКУ 06- 70-002 Под стекло Ал.отр.</t>
  </si>
  <si>
    <t xml:space="preserve">ЖКУ 06- 70-002 Под стекло Ал.отр.Комп.</t>
  </si>
  <si>
    <t xml:space="preserve">ЖКУ 06-100-002 Под стекло</t>
  </si>
  <si>
    <t xml:space="preserve">ЖКУ 06-100-002 Под стекло  Комп.</t>
  </si>
  <si>
    <t xml:space="preserve">ЖКУ 06-100-002 Под стекло Ал.отр.</t>
  </si>
  <si>
    <t xml:space="preserve">ЖКУ 06-100-002 Под стекло Ал.отр.Комп.</t>
  </si>
  <si>
    <t xml:space="preserve">ЖКУ 06-150-002 Под стекло</t>
  </si>
  <si>
    <t xml:space="preserve">ЖКУ 06-150-002 Под стекло  Комп.</t>
  </si>
  <si>
    <t xml:space="preserve">ЖКУ 06-150-002 Под стекло Ал.отр.</t>
  </si>
  <si>
    <t xml:space="preserve">ЖКУ 06-150-002 Под стекло Ал.отр.Комп.</t>
  </si>
  <si>
    <t xml:space="preserve">ЖКУ 06-250-002 Под стекло</t>
  </si>
  <si>
    <t xml:space="preserve">ЖКУ 06-250-002 Под стекло  Комп.</t>
  </si>
  <si>
    <t xml:space="preserve">ЖКУ 06-250-002 Под стекло Ал.отр.</t>
  </si>
  <si>
    <t xml:space="preserve">ЖКУ 06-250-002 Под стекло Ал.отр.Комп.</t>
  </si>
  <si>
    <t xml:space="preserve">ЖКУ 06-400-002 Под стекло</t>
  </si>
  <si>
    <t xml:space="preserve">ЖКУ 06-400-002 Под стекло  Комп.</t>
  </si>
  <si>
    <t xml:space="preserve">ЖКУ 06-400-002 Под стекло Ал.отр.</t>
  </si>
  <si>
    <t xml:space="preserve">ЖКУ 06-400-002 Под стекло Ал.отр.Комп.</t>
  </si>
  <si>
    <t xml:space="preserve">        НКУ 06</t>
  </si>
  <si>
    <t xml:space="preserve">НКУ 06-200-002 Е27 Под стекло</t>
  </si>
  <si>
    <t xml:space="preserve">НКУ 06-200-004 Е27</t>
  </si>
  <si>
    <t xml:space="preserve">НКУ 06-300-002 Е40 Под стекло</t>
  </si>
  <si>
    <t xml:space="preserve">НКУ 06-300-004 Е40</t>
  </si>
  <si>
    <t xml:space="preserve">        РКУ 06 без стекла</t>
  </si>
  <si>
    <t xml:space="preserve">РКУ 06-125-004</t>
  </si>
  <si>
    <t xml:space="preserve">РКУ 06-125-004  Комп.</t>
  </si>
  <si>
    <t xml:space="preserve">РКУ 06-125-004 Ал.отр.</t>
  </si>
  <si>
    <t xml:space="preserve">РКУ 06-125-004 Ал.отр.Комп.</t>
  </si>
  <si>
    <t xml:space="preserve">РКУ 06-250-004</t>
  </si>
  <si>
    <t xml:space="preserve">РКУ 06-250-004  Комп.</t>
  </si>
  <si>
    <t xml:space="preserve">РКУ 06-250-004 Ал.отр.</t>
  </si>
  <si>
    <t xml:space="preserve">РКУ 06-250-004 Ал.отр.Комп.</t>
  </si>
  <si>
    <t xml:space="preserve">РКУ 06-400-004</t>
  </si>
  <si>
    <t xml:space="preserve">РКУ 06-400-004  Комп.</t>
  </si>
  <si>
    <t xml:space="preserve">РКУ 06-400-004 Ал.отр.</t>
  </si>
  <si>
    <t xml:space="preserve">РКУ 06-400-004 Ал.отр.Комп.</t>
  </si>
  <si>
    <t xml:space="preserve">        РКУ 06 под стекло</t>
  </si>
  <si>
    <t xml:space="preserve">Поликарбонат 06</t>
  </si>
  <si>
    <t xml:space="preserve">РКУ 06-125-002 Под стекло</t>
  </si>
  <si>
    <t xml:space="preserve">РКУ 06-125-002 Под стекло  Комп.</t>
  </si>
  <si>
    <t xml:space="preserve">РКУ 06-125-002 Под стекло Ал.отр.</t>
  </si>
  <si>
    <t xml:space="preserve">РКУ 06-125-002 Под стекло Ал.отр.Комп.</t>
  </si>
  <si>
    <t xml:space="preserve">РКУ 06-250-002 Под стекло</t>
  </si>
  <si>
    <t xml:space="preserve">РКУ 06-250-002 Под стекло  Комп.</t>
  </si>
  <si>
    <t xml:space="preserve">РКУ 06-250-002 Под стекло Ал.отр.</t>
  </si>
  <si>
    <t xml:space="preserve">РКУ 06-250-002 Под стекло Ал.отр.Комп.</t>
  </si>
  <si>
    <t xml:space="preserve">РКУ 06-400-002 Под стекло</t>
  </si>
  <si>
    <t xml:space="preserve">РКУ 06-400-002 Под стекло  Комп.</t>
  </si>
  <si>
    <t xml:space="preserve">РКУ 06-400-002 Под стекло Ал.отр.</t>
  </si>
  <si>
    <t xml:space="preserve">РКУ 06-400-002 Под стекло Ал.отр.Комп.</t>
  </si>
  <si>
    <t xml:space="preserve"> РКУ 08</t>
  </si>
  <si>
    <t xml:space="preserve">        РКУ 08 Без стекла</t>
  </si>
  <si>
    <t xml:space="preserve">РКУ 08-125-004</t>
  </si>
  <si>
    <t xml:space="preserve">РКУ 08-125-004 Ал.отр.Комп.</t>
  </si>
  <si>
    <t xml:space="preserve">РКУ 08-250-004</t>
  </si>
  <si>
    <t xml:space="preserve">РКУ 08-250-004 Ал.отр.Комп.</t>
  </si>
  <si>
    <t xml:space="preserve">РКУ 08-400-004</t>
  </si>
  <si>
    <t xml:space="preserve">РКУ 08-400-004 Ал.отр.Комп.</t>
  </si>
  <si>
    <t xml:space="preserve">        РКУ 08 Под стекло</t>
  </si>
  <si>
    <t xml:space="preserve">Поликарбонат 08</t>
  </si>
  <si>
    <t xml:space="preserve">РКУ 08-125-002 Под стекло</t>
  </si>
  <si>
    <t xml:space="preserve">РКУ 08-125-002 Под стекло Ал.отр.Комп.</t>
  </si>
  <si>
    <t xml:space="preserve">РКУ 08-250-002 Под стекло</t>
  </si>
  <si>
    <t xml:space="preserve">РКУ 08-250-002 Под стекло Ал.отр.Комп.</t>
  </si>
  <si>
    <t xml:space="preserve">РКУ 08-400-002 Под стекло</t>
  </si>
  <si>
    <t xml:space="preserve">РКУ 08-400-002 Под стекло Ал.отр.Комп.</t>
  </si>
  <si>
    <t xml:space="preserve">        РСУ 08 Без стекла</t>
  </si>
  <si>
    <t xml:space="preserve">РСУ 08-125-004</t>
  </si>
  <si>
    <t xml:space="preserve">РСУ 08-125-004 Ал.отр.Комп.</t>
  </si>
  <si>
    <t xml:space="preserve">РСУ 08-250-004</t>
  </si>
  <si>
    <t xml:space="preserve">РСУ 08-250-004 Ал.отр.Комп.</t>
  </si>
  <si>
    <t xml:space="preserve">РСУ 08-400-004</t>
  </si>
  <si>
    <t xml:space="preserve">РСУ 08-400-004 Ал.отр.Комп.</t>
  </si>
  <si>
    <t xml:space="preserve">        РСУ 08 Под стекло</t>
  </si>
  <si>
    <t xml:space="preserve">РСУ 08-125-002 Под стекло</t>
  </si>
  <si>
    <t xml:space="preserve">РСУ 08-125-002 Под стекло Ал.отр.Комп.</t>
  </si>
  <si>
    <t xml:space="preserve">РСУ 08-250-002 Под стекло</t>
  </si>
  <si>
    <t xml:space="preserve">РСУ 08-250-002 Под стекло Ал.отр.Комп.</t>
  </si>
  <si>
    <t xml:space="preserve">РСУ 08-400-002 Под стекло</t>
  </si>
  <si>
    <t xml:space="preserve">РСУ 08-400-002 Под стекло Ал.отр.Комп.</t>
  </si>
  <si>
    <t xml:space="preserve">  ЖКУ 08</t>
  </si>
  <si>
    <t xml:space="preserve">        ЖКУ 08 Без стекла</t>
  </si>
  <si>
    <t xml:space="preserve">ЖКУ 08-100-004</t>
  </si>
  <si>
    <t xml:space="preserve">ЖКУ 08-100-004 Ал.отр.Комп.</t>
  </si>
  <si>
    <t xml:space="preserve">ЖКУ 08-150-004</t>
  </si>
  <si>
    <t xml:space="preserve">ЖКУ 08-150-004 Ал.отр.Комп.</t>
  </si>
  <si>
    <t xml:space="preserve">ЖКУ 08-250-004</t>
  </si>
  <si>
    <t xml:space="preserve">ЖКУ 08-250-004 Ал.отр.Комп.</t>
  </si>
  <si>
    <t xml:space="preserve">        ЖКУ 08 Под стекло</t>
  </si>
  <si>
    <t xml:space="preserve">ЖКУ 08-100-002 Под стекло</t>
  </si>
  <si>
    <t xml:space="preserve">ЖКУ 08-100-002 Под стекло Ал.отр.Комп.</t>
  </si>
  <si>
    <t xml:space="preserve">ЖКУ 08-150-002 Под стекло</t>
  </si>
  <si>
    <t xml:space="preserve">ЖКУ 08-150-002 Под стекло Ал.отр.</t>
  </si>
  <si>
    <t xml:space="preserve">ЖКУ 08-150-002 Под стекло Ал.отр.Комп.</t>
  </si>
  <si>
    <t xml:space="preserve">ЖКУ 08-250-002 Под стекло</t>
  </si>
  <si>
    <t xml:space="preserve">ЖКУ 08-250-002 Под стекло Ал.отр.Комп.</t>
  </si>
  <si>
    <t xml:space="preserve">        ЖСУ 08 Без стекла</t>
  </si>
  <si>
    <t xml:space="preserve">ЖСУ 08-100-004</t>
  </si>
  <si>
    <t xml:space="preserve">ЖСУ 08-100-004 Ал.отр.Комп.</t>
  </si>
  <si>
    <t xml:space="preserve">ЖСУ 08-150-004</t>
  </si>
  <si>
    <t xml:space="preserve">ЖСУ 08-150-004 Ал.отр.Комп.</t>
  </si>
  <si>
    <t xml:space="preserve">ЖСУ 08-250-004</t>
  </si>
  <si>
    <t xml:space="preserve">ЖСУ 08-250-004 Ал.отр.Комп.</t>
  </si>
  <si>
    <t xml:space="preserve">        ЖСУ 08 Под стекло</t>
  </si>
  <si>
    <t xml:space="preserve">ЖСУ 08-100-002 Под стекло</t>
  </si>
  <si>
    <t xml:space="preserve">ЖСУ 08-100-002 Под стекло Ал.отр.Комп.</t>
  </si>
  <si>
    <t xml:space="preserve">ЖСУ 08-150-002 Под стекло</t>
  </si>
  <si>
    <t xml:space="preserve">ЖСУ 08-150-002 Под стекло Ал.отр.</t>
  </si>
  <si>
    <t xml:space="preserve">ЖСУ 08-150-002 Под стекло Ал.отр.Комп.</t>
  </si>
  <si>
    <t xml:space="preserve">ЖСУ 08-250-002 Под стекло</t>
  </si>
  <si>
    <t xml:space="preserve">ЖСУ 08-250-002 Под стекло Ал.отр.Комп.</t>
  </si>
  <si>
    <t xml:space="preserve">    09 Кронштейны</t>
  </si>
  <si>
    <t xml:space="preserve">Кронштейн КНО</t>
  </si>
  <si>
    <t xml:space="preserve">Кронштейн КРСТ (КР-3)</t>
  </si>
  <si>
    <t xml:space="preserve">Кронштейн КРСТ (КР-4)</t>
  </si>
  <si>
    <t xml:space="preserve"> ГСП  99</t>
  </si>
  <si>
    <t xml:space="preserve">Решетка к ГСП, РСП, ЖСП 410</t>
  </si>
  <si>
    <t xml:space="preserve">Решетка к ГСП, РСП, ЖСП 480</t>
  </si>
  <si>
    <t xml:space="preserve">Стекло к ГСП, РСП, ЖСП d 410</t>
  </si>
  <si>
    <t xml:space="preserve">Стекло к ГСП, РСП, ЖСП d 480</t>
  </si>
  <si>
    <t xml:space="preserve">ГСП 99- 70-111 IP20</t>
  </si>
  <si>
    <t xml:space="preserve">ГСП 99- 70-112 IP65 Стекло</t>
  </si>
  <si>
    <t xml:space="preserve">ГСП 99- 70-113 IP20 с/реш.</t>
  </si>
  <si>
    <t xml:space="preserve">ГСП 99- 70-114 IP65 с/стекл/реш.</t>
  </si>
  <si>
    <t xml:space="preserve">ГСП 99- 70-311 IP20 Исп.1</t>
  </si>
  <si>
    <t xml:space="preserve">ГСП 99- 70-312 IP65 Исп.1 с/стекл.</t>
  </si>
  <si>
    <t xml:space="preserve">ГСП 99- 70-313 IP20 Исп.1 с/реш.</t>
  </si>
  <si>
    <t xml:space="preserve">ГСП 99- 70-314 IP65 Исп.1 с/стекл/реш.</t>
  </si>
  <si>
    <t xml:space="preserve">ГСП 99-150-121 IP20</t>
  </si>
  <si>
    <t xml:space="preserve">ГСП 99-150-122 IP65 Стекло</t>
  </si>
  <si>
    <t xml:space="preserve">ГСП 99-150-123 IP20 с/реш.</t>
  </si>
  <si>
    <t xml:space="preserve">ГСП 99-150-124 IP65 Стекло Решетка</t>
  </si>
  <si>
    <t xml:space="preserve">ГСП 99-150-321 IP20 Исп.1</t>
  </si>
  <si>
    <t xml:space="preserve">ГСП 99-150-322 IP65 Стекло Исп.1</t>
  </si>
  <si>
    <t xml:space="preserve">ГСП 99-150-323 IP20 Исп.1 с/реш.</t>
  </si>
  <si>
    <t xml:space="preserve">ГСП 99-150-324 IP65 Исп.1 с/стек/реш.</t>
  </si>
  <si>
    <t xml:space="preserve">ГСП 99-250-121 IP20</t>
  </si>
  <si>
    <t xml:space="preserve">ГСП 99-250-122 IP65 Стекло</t>
  </si>
  <si>
    <t xml:space="preserve">ГСП 99-250-123 IP20 Решетка</t>
  </si>
  <si>
    <t xml:space="preserve">ГСП 99-250-124 IP65 Стекло Решетка</t>
  </si>
  <si>
    <t xml:space="preserve">ГСП 99-250-321  IP20 Исп.1</t>
  </si>
  <si>
    <t xml:space="preserve">ГСП 99-250-322 IP65 Стекло Исп.1</t>
  </si>
  <si>
    <t xml:space="preserve">ГСП 99-250-323 IP20  Исп.1 Решетка</t>
  </si>
  <si>
    <t xml:space="preserve">ГСП 99-250-324 IP65 Стекло Решетка Исп.1</t>
  </si>
  <si>
    <t xml:space="preserve">ГСП 99-400-321 IP20 Исп.1</t>
  </si>
  <si>
    <t xml:space="preserve">ГСП 99-400-322 IP20/IP65 Стекло Исп.1</t>
  </si>
  <si>
    <t xml:space="preserve">ГСП 99-400-323 IP20 Решетка Исп.1 </t>
  </si>
  <si>
    <t xml:space="preserve">ГСП 99-400-324 IP20/IP65 Стекло Решетка Исп.1</t>
  </si>
  <si>
    <t xml:space="preserve">ЖСП 99</t>
  </si>
  <si>
    <t xml:space="preserve">ЖСП 99- 70-111 IP20</t>
  </si>
  <si>
    <t xml:space="preserve">ЖСП 99- 70-112 IP65 с/стекл.</t>
  </si>
  <si>
    <t xml:space="preserve">ЖСП 99- 70-113 IP20 с/реш.</t>
  </si>
  <si>
    <t xml:space="preserve">ЖСП 99- 70-114 IP65 с/стекл/реш.</t>
  </si>
  <si>
    <t xml:space="preserve">ЖСП 99- 70-311 IP20 Исп.1</t>
  </si>
  <si>
    <t xml:space="preserve">ЖСП 99- 70-312 IP65 Исп.1 с/стекл.</t>
  </si>
  <si>
    <t xml:space="preserve">ЖСП 99- 70-313 IP20 Исп.1 с/реш.</t>
  </si>
  <si>
    <t xml:space="preserve">ЖСП 99- 70-314 IP65 Исп.1 с/стекл/реш.</t>
  </si>
  <si>
    <t xml:space="preserve">ЖСП 99-100-121 IP20</t>
  </si>
  <si>
    <t xml:space="preserve">ЖСП 99-100-122 IP65 Стекло</t>
  </si>
  <si>
    <t xml:space="preserve">ЖСП 99-100-123 IP20 Решетка</t>
  </si>
  <si>
    <t xml:space="preserve">ЖСП 99-100-124 IP65 с/стекл/реш.</t>
  </si>
  <si>
    <t xml:space="preserve">ЖСП 99-100-321 IP20 Исп.1</t>
  </si>
  <si>
    <t xml:space="preserve">ЖСП 99-100-322 IP65 Стекло Исп.1</t>
  </si>
  <si>
    <t xml:space="preserve">ЖСП 99-100-323 IP20 Исп.1 с/реш.</t>
  </si>
  <si>
    <t xml:space="preserve">ЖСП 99-100-324 IP65 Исп.1 с/стекл/реш.</t>
  </si>
  <si>
    <t xml:space="preserve">ЖСП 99-150-121 IP20 </t>
  </si>
  <si>
    <t xml:space="preserve">ЖСП 99-150-122 IP65 Стекло</t>
  </si>
  <si>
    <t xml:space="preserve">ЖСП 99-150-123 IP20 с/реш</t>
  </si>
  <si>
    <t xml:space="preserve">ЖСП 99-150-124 IP65 Стекло Решетка</t>
  </si>
  <si>
    <t xml:space="preserve">ЖСП 99-150-321 IP20 Исп.1</t>
  </si>
  <si>
    <t xml:space="preserve">ЖСП 99-150-322 IP65 Стекло Исп.1</t>
  </si>
  <si>
    <t xml:space="preserve">ЖСП 99-150-323 IP20 Исп.1 с/реш</t>
  </si>
  <si>
    <t xml:space="preserve">ЖСП 99-150-324 IP65 Исп.1 с/стек/реш.</t>
  </si>
  <si>
    <t xml:space="preserve">ЖСП 99-250-121 IP20</t>
  </si>
  <si>
    <t xml:space="preserve">ЖСП 99-250-122 IP65 Стекло</t>
  </si>
  <si>
    <t xml:space="preserve">ЖСП 99-250-123 IP20 Решетка</t>
  </si>
  <si>
    <t xml:space="preserve">ЖСП 99-250-124 IP65 Стекло Решетка</t>
  </si>
  <si>
    <t xml:space="preserve">ЖСП 99-250-321 IP20 Исп.1</t>
  </si>
  <si>
    <t xml:space="preserve">ЖСП 99-250-322 IP65 Стекло Исп.1</t>
  </si>
  <si>
    <t xml:space="preserve">ЖСП 99-250-323 IP 20 Исп.1 с/реш.</t>
  </si>
  <si>
    <t xml:space="preserve">ЖСП 99-250-324 IP65 Исп.1 с/стекл/реш.</t>
  </si>
  <si>
    <t xml:space="preserve">ЖСП 99-400-123 IP20 Решетка </t>
  </si>
  <si>
    <t xml:space="preserve">ЖСП 99-400-321 IP20 Исп.1</t>
  </si>
  <si>
    <t xml:space="preserve">ЖСП 99-400-322 IP20/IP65 Стекло Исп.1</t>
  </si>
  <si>
    <t xml:space="preserve">ЖСП 99-400-323 IP20 Решетка Исп.1</t>
  </si>
  <si>
    <t xml:space="preserve">ЖСП 99-400-324 IP20/IP65 Стекло Решетка Исп.1</t>
  </si>
  <si>
    <t xml:space="preserve">ЛСП 77</t>
  </si>
  <si>
    <t xml:space="preserve">ЛСП 77-115-111 (Е27) IP20</t>
  </si>
  <si>
    <t xml:space="preserve">ЛСП 77-115-112 ( Е27) IP65 с/стекл.</t>
  </si>
  <si>
    <t xml:space="preserve">ЛСП 77-115-113 ( Е27) IP20 с/реш.</t>
  </si>
  <si>
    <t xml:space="preserve">ЛСП 77-115-114 ( Е27) IP65 с/стекл/реш.</t>
  </si>
  <si>
    <t xml:space="preserve">ЛСП 77-115-121 ( Е40) IP20 </t>
  </si>
  <si>
    <t xml:space="preserve">ЛСП 77-115-122 ( Е40) IP65 с/стекл.</t>
  </si>
  <si>
    <t xml:space="preserve">ЛСП 77-115-123 ( Е40) IP20 с/реш.</t>
  </si>
  <si>
    <t xml:space="preserve">ЛСП 77-115-124 (Е40) IP65 с/стекл/реш.</t>
  </si>
  <si>
    <t xml:space="preserve">ЛСП 77-115-221 ( Е40)(700) IP20 </t>
  </si>
  <si>
    <t xml:space="preserve">ЛСП 77-115-222 ( Е40)(700) IP65</t>
  </si>
  <si>
    <t xml:space="preserve">ЛСП 77-115-313 (Е27) IP20 Орион</t>
  </si>
  <si>
    <t xml:space="preserve">ЛСП 77-115-411 (Е27) IP20 Орион</t>
  </si>
  <si>
    <t xml:space="preserve">РСП 99</t>
  </si>
  <si>
    <t xml:space="preserve">РСП 99-125-111 IP20</t>
  </si>
  <si>
    <t xml:space="preserve">РСП 99-125-112 IP65 с/стекл.</t>
  </si>
  <si>
    <t xml:space="preserve">РСП 99-125-113 IP20 с/реш.</t>
  </si>
  <si>
    <t xml:space="preserve">РСП 99-125-114 IP65 с/стекл/реш.</t>
  </si>
  <si>
    <t xml:space="preserve">РСП 99-125-311 IP20 Исп.1</t>
  </si>
  <si>
    <t xml:space="preserve">РСП 99-125-312 IP65 Исп.1 с/стекл.</t>
  </si>
  <si>
    <t xml:space="preserve">РСП 99-125-313 IP20 Исп.1 с/реш.</t>
  </si>
  <si>
    <t xml:space="preserve">РСП 99-125-314 IP65 Исп.1 с/стекл/реш.</t>
  </si>
  <si>
    <t xml:space="preserve">РСП 99-250-121 IP20</t>
  </si>
  <si>
    <t xml:space="preserve">РСП 99-250-122 IP65 с/стекл.</t>
  </si>
  <si>
    <t xml:space="preserve">РСП 99-250-123 IP20 с/реш.</t>
  </si>
  <si>
    <t xml:space="preserve">РСП 99-250-124 IP65 с/стекл/реш.</t>
  </si>
  <si>
    <t xml:space="preserve">РСП 99-250-321 IP20 Исп.1</t>
  </si>
  <si>
    <t xml:space="preserve">РСП 99-250-322 IP65 Исп.1 с/стекл.</t>
  </si>
  <si>
    <t xml:space="preserve">РСП 99-250-323 IP20 Исп.1 с/реш</t>
  </si>
  <si>
    <t xml:space="preserve">РСП 99-250-324 IP65 Исп.1 с/стекл/реш.</t>
  </si>
  <si>
    <t xml:space="preserve">РСП 99-400-121 IP20</t>
  </si>
  <si>
    <t xml:space="preserve">РСП 99-400-122 IP65 с/стекл.</t>
  </si>
  <si>
    <t xml:space="preserve">РСП 99-400-123 IP20 с/реш.</t>
  </si>
  <si>
    <t xml:space="preserve">РСП 99-400-124 IP65 с/стекл/реш.</t>
  </si>
  <si>
    <t xml:space="preserve">РСП 99-400-321 IP20 Исп.1</t>
  </si>
  <si>
    <t xml:space="preserve">РСП 99-400-322 IP65 Исп.1 с/стекл.</t>
  </si>
  <si>
    <t xml:space="preserve">РСП 99-400-323 IP20 Исп.1 с/реш.</t>
  </si>
  <si>
    <t xml:space="preserve">РСП 99-400-324 IP65 Исп.1 с/стекл/реш.</t>
  </si>
  <si>
    <t xml:space="preserve"> НСП</t>
  </si>
  <si>
    <t xml:space="preserve">НСП 02-100-001</t>
  </si>
  <si>
    <t xml:space="preserve">НСП 02-100-003 Решетка</t>
  </si>
  <si>
    <t xml:space="preserve">НСП 41-200-001</t>
  </si>
  <si>
    <t xml:space="preserve">НСП 41-200-003 Решетка</t>
  </si>
  <si>
    <t xml:space="preserve">    НПП</t>
  </si>
  <si>
    <t xml:space="preserve">НБУ 12-75-601 белый</t>
  </si>
  <si>
    <t xml:space="preserve">НБУ 12-75-601 серый</t>
  </si>
  <si>
    <t xml:space="preserve">НБУ 12-75-601 черный</t>
  </si>
  <si>
    <t xml:space="preserve">НПП 03- 60-001 Луна 1</t>
  </si>
  <si>
    <t xml:space="preserve">НПП 03- 60-100 Вега</t>
  </si>
  <si>
    <t xml:space="preserve">НПП 03- 60-101 Вега стекло</t>
  </si>
  <si>
    <t xml:space="preserve">НПП 03- 60-101.1 Луна 1 Решетка </t>
  </si>
  <si>
    <t xml:space="preserve">НПП 03-100-001 (круг. ст.бел.) б/р IP 65 ТЕХАС</t>
  </si>
  <si>
    <t xml:space="preserve">НПП 03-100-001(поликарб.бел.)б/р IP 65 ТЕХАС</t>
  </si>
  <si>
    <t xml:space="preserve">НПП 03-100-002(плоск.ст.бел.)б/р IP 65 ТЕХАС</t>
  </si>
  <si>
    <t xml:space="preserve">НПП 03-100-003 бел. б/р IP65 ТЕХАС</t>
  </si>
  <si>
    <t xml:space="preserve">НПП 03-100-005 "Рыбий глаз"</t>
  </si>
  <si>
    <t xml:space="preserve">НПП 03-100-005 поликарб.</t>
  </si>
  <si>
    <t xml:space="preserve">НПП 03-100-006 Решетка</t>
  </si>
  <si>
    <t xml:space="preserve">НПП 03-100-006 Решетка/поликарб.</t>
  </si>
  <si>
    <t xml:space="preserve">НПП 03-100-009 Луна 9</t>
  </si>
  <si>
    <t xml:space="preserve">НПП 03-100-010.1Луна 10</t>
  </si>
  <si>
    <t xml:space="preserve">НПП 03-100-010.2 Луна 10  с/р</t>
  </si>
  <si>
    <t xml:space="preserve">НПП 03-100-101 бел. поликар с/р IP65 ТЕХАС</t>
  </si>
  <si>
    <t xml:space="preserve">НПП 03-100-102 бел. с/р IP65 ТЕХАС</t>
  </si>
  <si>
    <t xml:space="preserve">НПП 03-100-103.1 бел. с/р IP 65 ТЕХАС</t>
  </si>
  <si>
    <t xml:space="preserve">  НПО</t>
  </si>
  <si>
    <t xml:space="preserve">НПО 22- 60-150 ф150</t>
  </si>
  <si>
    <t xml:space="preserve">НПО 22-100-270 ф150</t>
  </si>
  <si>
    <t xml:space="preserve">НПО 22-100-175 ф175</t>
  </si>
  <si>
    <t xml:space="preserve">НПО 22-2х60-175 ф175</t>
  </si>
  <si>
    <t xml:space="preserve">НПО 22-100-200 ф210</t>
  </si>
  <si>
    <t xml:space="preserve">НПО 22-2х60-200 ф210</t>
  </si>
  <si>
    <t xml:space="preserve"> НСО</t>
  </si>
  <si>
    <t xml:space="preserve">НСО 17-100-324 (шнур ф60)</t>
  </si>
  <si>
    <t xml:space="preserve">НСО 17-150-300 (штанга)</t>
  </si>
  <si>
    <t xml:space="preserve">    НББ, НПБ</t>
  </si>
  <si>
    <t xml:space="preserve">НББ 64-60-110 прямой</t>
  </si>
  <si>
    <t xml:space="preserve">НББ 64-60-111 наклонный </t>
  </si>
  <si>
    <t xml:space="preserve">НПБ 03-60-001 (ЕВРО ПСХ белый) б/р</t>
  </si>
  <si>
    <t xml:space="preserve">НПБ 03-60-003 (ЕВРО ПСХ черный) Решетка</t>
  </si>
  <si>
    <t xml:space="preserve">НПБ 03-60-003 (ЕВРО ПСХ белый) Решетка</t>
  </si>
  <si>
    <t xml:space="preserve">Светильники для ЖКХ (антивандальные)</t>
  </si>
  <si>
    <t xml:space="preserve">  ЛБО, НБО, ДБО и ЛПБ</t>
  </si>
  <si>
    <t xml:space="preserve">ДБО 01-7-001</t>
  </si>
  <si>
    <t xml:space="preserve">ЛБО 01-11-001</t>
  </si>
  <si>
    <t xml:space="preserve">ЛБО 01-11-001 Исп.1</t>
  </si>
  <si>
    <t xml:space="preserve">ЛБО 01-11-002</t>
  </si>
  <si>
    <t xml:space="preserve">ЛБО 01-23-003</t>
  </si>
  <si>
    <t xml:space="preserve">ЛБО 02-2х11-001</t>
  </si>
  <si>
    <t xml:space="preserve">ЛБО 02-2х11-001 Исп.1</t>
  </si>
  <si>
    <t xml:space="preserve">ЛБО 02-2х11-002</t>
  </si>
  <si>
    <t xml:space="preserve">ЛБО 02-2х23-003</t>
  </si>
  <si>
    <t xml:space="preserve">ЛПБ 31-11-002 (ЛПБ 01-11-000) Витебск             </t>
  </si>
  <si>
    <t xml:space="preserve">ЛПБ 31-11-002 Лида</t>
  </si>
  <si>
    <t xml:space="preserve">ЛПБ 31-11-006 (ЛПБ 01-11-002) Витебск             </t>
  </si>
  <si>
    <t xml:space="preserve">ЛПБ 31-11-006 Лида</t>
  </si>
  <si>
    <t xml:space="preserve">Наименование</t>
  </si>
  <si>
    <r>
      <rPr>
        <b val="true"/>
        <i val="true"/>
        <sz val="9"/>
        <color rgb="FF000000"/>
        <rFont val="Calibri"/>
        <family val="2"/>
      </rPr>
      <t xml:space="preserve">Свет-к ЛПБ 31-11-006</t>
    </r>
    <r>
      <rPr>
        <i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G23 ПРА/ЭПРА</t>
    </r>
    <r>
      <rPr>
        <i val="true"/>
        <sz val="9"/>
        <color rgb="FF000000"/>
        <rFont val="Calibri"/>
        <family val="2"/>
      </rPr>
      <t xml:space="preserve"> (ip40)          9-11Вт                  </t>
    </r>
  </si>
  <si>
    <t xml:space="preserve">Свет-к ЛПБ 31-11-006 G23 ПРАс ФШВ (ip40)            9-11Вт</t>
  </si>
  <si>
    <t xml:space="preserve">Свет-к ЛПБ 31-11-006 Е14 (ip40)                                  9-13Вт</t>
  </si>
  <si>
    <t xml:space="preserve">Свет-к ЛПБ 31-11-006 2Е14 (ip40)                                9-13Вт</t>
  </si>
  <si>
    <t xml:space="preserve">Свет-к ДПБ 31-8-006 светодиодный (ip40)                       6 Вт</t>
  </si>
  <si>
    <t xml:space="preserve">Свет-к ДПБ 31-8-006 светодиодный с ФШВ (ip40)         6 Вт </t>
  </si>
  <si>
    <r>
      <rPr>
        <b val="true"/>
        <i val="true"/>
        <sz val="9"/>
        <color rgb="FF000000"/>
        <rFont val="Calibri"/>
        <family val="2"/>
      </rPr>
      <t xml:space="preserve">Свет-к ЛПБ 96-11-008 G23</t>
    </r>
    <r>
      <rPr>
        <i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ПРА/ЭПРА</t>
    </r>
    <r>
      <rPr>
        <i val="true"/>
        <sz val="9"/>
        <color rgb="FF000000"/>
        <rFont val="Calibri"/>
        <family val="2"/>
      </rPr>
      <t xml:space="preserve"> (ip65)          9-13Вт                   </t>
    </r>
  </si>
  <si>
    <t xml:space="preserve">240/263</t>
  </si>
  <si>
    <t xml:space="preserve">230/251</t>
  </si>
  <si>
    <t xml:space="preserve">Свет-к ЛПБ 96-11-008 G23 ПРА/ЭПРА сФШВ(ip65) 9-13Вт                   </t>
  </si>
  <si>
    <t xml:space="preserve">386/409</t>
  </si>
  <si>
    <t xml:space="preserve">369/391</t>
  </si>
  <si>
    <t xml:space="preserve">Свет-к ЛПБ 96-11-008 2Е27 (ip65)                                9-13Вт  </t>
  </si>
  <si>
    <t xml:space="preserve">Свет-к ЛПБ 96-11-008 Е27 (ip65)                                  9-13Вт </t>
  </si>
  <si>
    <t xml:space="preserve">Свет-к ДПБ 96-12-008 светодиодный (ip65)              8-12 Вт         </t>
  </si>
  <si>
    <t xml:space="preserve">Свет-к ДПБ 96-12-008светодиодный сФШВ (ip65)    8-12 Вт                             </t>
  </si>
  <si>
    <r>
      <rPr>
        <b val="true"/>
        <i val="true"/>
        <sz val="9"/>
        <color rgb="FF000000"/>
        <rFont val="Calibri"/>
        <family val="2"/>
      </rPr>
      <t xml:space="preserve">Свет-к ЛПБ 96-11-007 G23</t>
    </r>
    <r>
      <rPr>
        <i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ПРА/ЭПРА</t>
    </r>
    <r>
      <rPr>
        <i val="true"/>
        <sz val="9"/>
        <color rgb="FF000000"/>
        <rFont val="Calibri"/>
        <family val="2"/>
      </rPr>
      <t xml:space="preserve"> (ip40)          9-11Вт                              </t>
    </r>
  </si>
  <si>
    <t xml:space="preserve">Свет-к ЛПБ 96-11-007 G23 ПРА/ЭПРА сФШВ(ip40) 9-11Вт </t>
  </si>
  <si>
    <t xml:space="preserve">Свет-к ЛПБ 96-11-007 Е14 (ip40)                                  9-13Вт </t>
  </si>
  <si>
    <t xml:space="preserve">Свет-к ЛПБ 96-11-007 Е14 с ФШВ (ip40)                    9-13Вт </t>
  </si>
  <si>
    <t xml:space="preserve">Свет-к ЛПБ 96-11-007 2Е14 (ip40)                                9-13Вт </t>
  </si>
  <si>
    <t xml:space="preserve">Свет-к ДПБ 96-8-007 светодиодный (ip40)                      6Вт                            </t>
  </si>
  <si>
    <t xml:space="preserve">Свет-к ДПБ 96-8-007светодиодный сФШВ (ip40)            6Вт </t>
  </si>
  <si>
    <r>
      <rPr>
        <b val="true"/>
        <i val="true"/>
        <sz val="9"/>
        <color rgb="FF000000"/>
        <rFont val="Calibri"/>
        <family val="2"/>
      </rPr>
      <t xml:space="preserve">Свет-к ЛПБ 96-11-006 G23</t>
    </r>
    <r>
      <rPr>
        <i val="true"/>
        <sz val="9"/>
        <color rgb="FF000000"/>
        <rFont val="Calibri"/>
        <family val="2"/>
      </rPr>
      <t xml:space="preserve"> (ip40)                                9-13Вт  </t>
    </r>
  </si>
  <si>
    <t xml:space="preserve">Свет-к ЛПБ 96-11-006 G23 с ФШВ (ip40)                    9-13Вт  </t>
  </si>
  <si>
    <t xml:space="preserve">Свет-к ЛПБ 96-11-006 Е27 (ip40)                                  9-15Вт </t>
  </si>
  <si>
    <t xml:space="preserve">Свет-к ЛПБ 96-11-006 2Е27 (ip40)                                9-15Вт  </t>
  </si>
  <si>
    <t xml:space="preserve">Свет-к ДПБ 96-14-006 светодиодный (ip40)                 6-8Вт                                    </t>
  </si>
  <si>
    <t xml:space="preserve">1400/1568</t>
  </si>
  <si>
    <t xml:space="preserve">1337,5/1498</t>
  </si>
  <si>
    <t xml:space="preserve">Свет-к ДПБ 96-14-006 с ФШВ светодиодный(ip40)    6-8Вт                    </t>
  </si>
  <si>
    <t xml:space="preserve">1545/1714</t>
  </si>
  <si>
    <t xml:space="preserve">1476,6/1637,1</t>
  </si>
  <si>
    <r>
      <rPr>
        <b val="true"/>
        <i val="true"/>
        <sz val="9"/>
        <color rgb="FF000000"/>
        <rFont val="Calibri"/>
        <family val="2"/>
      </rPr>
      <t xml:space="preserve">Свет-к ЛПБ 96-11-005 G23 (</t>
    </r>
    <r>
      <rPr>
        <i val="true"/>
        <sz val="9"/>
        <color rgb="FF000000"/>
        <rFont val="Calibri"/>
        <family val="2"/>
      </rPr>
      <t xml:space="preserve">ip40)                                9-11Вт  </t>
    </r>
  </si>
  <si>
    <t xml:space="preserve">Свет-к ЛПБ 96-11-005 G23  с ФШВ (ip40)                   9-11Вт  </t>
  </si>
  <si>
    <t xml:space="preserve">Свет-к ЛПБ 96-11-005 Е27 (ip40)                                  9-11Вт  </t>
  </si>
  <si>
    <t xml:space="preserve">Свет-к ЛПБ 96-11-005 2Е27 (ip40)                                9-11Вт  </t>
  </si>
  <si>
    <t xml:space="preserve">Свет-к ДПБ 96-11-005 светодиодный  (ip40)                6-8Вт                  </t>
  </si>
  <si>
    <t xml:space="preserve">1288/1456</t>
  </si>
  <si>
    <t xml:space="preserve">1230/1391</t>
  </si>
  <si>
    <t xml:space="preserve">Свет-к ДПБ 96-11-005 с ФШВ светодиодный (ip40)   6-8Вт             </t>
  </si>
  <si>
    <t xml:space="preserve">1433/1602</t>
  </si>
  <si>
    <t xml:space="preserve">1370/1530</t>
  </si>
  <si>
    <r>
      <rPr>
        <b val="true"/>
        <i val="true"/>
        <sz val="9"/>
        <color rgb="FF000000"/>
        <rFont val="Calibri"/>
        <family val="2"/>
      </rPr>
      <t xml:space="preserve">Свет-к ДСП 96-36-001</t>
    </r>
    <r>
      <rPr>
        <i val="true"/>
        <sz val="9"/>
        <color rgb="FF000000"/>
        <rFont val="Calibri"/>
        <family val="2"/>
      </rPr>
      <t xml:space="preserve"> ip65(пылевлагозащищенный)   36Вт</t>
    </r>
  </si>
  <si>
    <r>
      <rPr>
        <b val="true"/>
        <i val="true"/>
        <sz val="9"/>
        <color rgb="FF000000"/>
        <rFont val="Calibri"/>
        <family val="2"/>
      </rPr>
      <t xml:space="preserve">Свет-к ДПО 96-36-010</t>
    </r>
    <r>
      <rPr>
        <i val="true"/>
        <sz val="9"/>
        <color rgb="FF000000"/>
        <rFont val="Calibri"/>
        <family val="2"/>
      </rPr>
      <t xml:space="preserve"> (OPAL) встроен/накл                36Вт  </t>
    </r>
  </si>
  <si>
    <t xml:space="preserve">Свет-к ДПО 96-36-010 (растровый) встроен/накл         36Вт</t>
  </si>
  <si>
    <t xml:space="preserve">Свет-к  ФБО 96-13-001 Е27 (ip54)                              7-13Вт</t>
  </si>
  <si>
    <t xml:space="preserve">Свет-к ФБО 96-13-001 Е27 с ФШВ 7-13Вт</t>
  </si>
  <si>
    <t xml:space="preserve">Свет-к ДБО 96-9-001 светодиодный  5-8Вт </t>
  </si>
  <si>
    <t xml:space="preserve">700/600</t>
  </si>
  <si>
    <t xml:space="preserve">642/535</t>
  </si>
  <si>
    <t xml:space="preserve">Свет-к ДБО 96-10-002 светодиодный                            8Вт</t>
  </si>
  <si>
    <r>
      <rPr>
        <b val="true"/>
        <i val="true"/>
        <sz val="9"/>
        <color rgb="FF000000"/>
        <rFont val="Calibri"/>
        <family val="2"/>
      </rPr>
      <t xml:space="preserve">Свет-к ДПБ 96-12-009</t>
    </r>
    <r>
      <rPr>
        <i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cветодиодный  </t>
    </r>
    <r>
      <rPr>
        <i val="true"/>
        <sz val="9"/>
        <color rgb="FF000000"/>
        <rFont val="Calibri"/>
        <family val="2"/>
      </rPr>
      <t xml:space="preserve">                         12Вт         </t>
    </r>
  </si>
  <si>
    <t xml:space="preserve">Свет-к ДПБ 96-12-009 с ФШВ светодиодный               12Вт</t>
  </si>
  <si>
    <t xml:space="preserve">НОВИНКИ </t>
  </si>
  <si>
    <t xml:space="preserve">Светодиодный светильник Медуза для ЖКХ LED 6 Вт</t>
  </si>
  <si>
    <t xml:space="preserve">Тел. +7(499) 391-85-30</t>
  </si>
  <si>
    <t xml:space="preserve">№</t>
  </si>
  <si>
    <t xml:space="preserve">Наименование продукции</t>
  </si>
  <si>
    <t xml:space="preserve">Артикул</t>
  </si>
  <si>
    <t xml:space="preserve">Цена  </t>
  </si>
  <si>
    <t xml:space="preserve">Цена от    100т. руб</t>
  </si>
  <si>
    <t xml:space="preserve">Кол-во в упак</t>
  </si>
  <si>
    <t xml:space="preserve">Рекомендуемая розница</t>
  </si>
  <si>
    <t xml:space="preserve"> до 30.000 рублей</t>
  </si>
  <si>
    <t xml:space="preserve"> от 100.000 рублей</t>
  </si>
  <si>
    <t xml:space="preserve"> от 300.000 рублей</t>
  </si>
  <si>
    <t xml:space="preserve"> 1. Серия "ИНДЖИ" белая(08), кремовая(10), белая с золотом(21) </t>
  </si>
  <si>
    <t xml:space="preserve">1.1 Выключатели</t>
  </si>
  <si>
    <t xml:space="preserve">Выкл. 1-кл. скр. уст.</t>
  </si>
  <si>
    <t xml:space="preserve">520101хх</t>
  </si>
  <si>
    <t xml:space="preserve">10/200</t>
  </si>
  <si>
    <t xml:space="preserve">Выкл. 2-кл. скр.уст</t>
  </si>
  <si>
    <t xml:space="preserve">520107хх</t>
  </si>
  <si>
    <t xml:space="preserve">Выкл. 3-кл. скр.уст</t>
  </si>
  <si>
    <t xml:space="preserve">520133хх</t>
  </si>
  <si>
    <t xml:space="preserve">Выкл. 1-кл. скр. уст. с подсветкой</t>
  </si>
  <si>
    <t xml:space="preserve">520120хх</t>
  </si>
  <si>
    <t xml:space="preserve">Выкл. 2-кл. скр. уст. с подсветкой</t>
  </si>
  <si>
    <t xml:space="preserve">520118хх</t>
  </si>
  <si>
    <t xml:space="preserve">Выкл. проходной скр. уст</t>
  </si>
  <si>
    <t xml:space="preserve">520109хх</t>
  </si>
  <si>
    <t xml:space="preserve">Выкл. проходной скр. уст. с подсветкой</t>
  </si>
  <si>
    <t xml:space="preserve">520121хх</t>
  </si>
  <si>
    <t xml:space="preserve">Светорегулятор</t>
  </si>
  <si>
    <t xml:space="preserve">520113хх</t>
  </si>
  <si>
    <t xml:space="preserve">1.2 Розетки</t>
  </si>
  <si>
    <t xml:space="preserve">Роз. 1-местн. скр.уст.</t>
  </si>
  <si>
    <t xml:space="preserve">520102хх</t>
  </si>
  <si>
    <t xml:space="preserve">Роз. 1-местн. скр.уст с заз.конт.</t>
  </si>
  <si>
    <t xml:space="preserve">520108хх</t>
  </si>
  <si>
    <t xml:space="preserve">Роз. 1-местн. скр.уст с заз.конт. с крышкой</t>
  </si>
  <si>
    <t xml:space="preserve">520110хх</t>
  </si>
  <si>
    <t xml:space="preserve">Роз. 2-местн. скр. уст. с заз. конт</t>
  </si>
  <si>
    <t xml:space="preserve">520131хх</t>
  </si>
  <si>
    <t xml:space="preserve">Роз. 2-местн. скр. уст. </t>
  </si>
  <si>
    <t xml:space="preserve">520132хх</t>
  </si>
  <si>
    <t xml:space="preserve">Роз. 2-местн. скр. уст. GRANIT</t>
  </si>
  <si>
    <t xml:space="preserve">520741хх</t>
  </si>
  <si>
    <t xml:space="preserve">Роз. комп. скр. уст</t>
  </si>
  <si>
    <t xml:space="preserve">520117хх</t>
  </si>
  <si>
    <t xml:space="preserve">Роз. 2-местн. комп. скр. Уст</t>
  </si>
  <si>
    <t xml:space="preserve">520123хх</t>
  </si>
  <si>
    <t xml:space="preserve">Роз. комп+телефон скр. уст</t>
  </si>
  <si>
    <t xml:space="preserve">520124хх</t>
  </si>
  <si>
    <t xml:space="preserve">Роз. телефонная скр.уст </t>
  </si>
  <si>
    <t xml:space="preserve">520114хх</t>
  </si>
  <si>
    <t xml:space="preserve">Роз. ТВ скр.уст</t>
  </si>
  <si>
    <t xml:space="preserve">520111хх</t>
  </si>
  <si>
    <t xml:space="preserve">1.3 Рамочноя система</t>
  </si>
  <si>
    <t xml:space="preserve">Рамка монтажная 2-х местная</t>
  </si>
  <si>
    <t xml:space="preserve">52090112хх</t>
  </si>
  <si>
    <t xml:space="preserve">20/300</t>
  </si>
  <si>
    <t xml:space="preserve">Рамка монтажная 3-х местная</t>
  </si>
  <si>
    <t xml:space="preserve">52090113хх</t>
  </si>
  <si>
    <t xml:space="preserve">20/200</t>
  </si>
  <si>
    <t xml:space="preserve">Рамка монтажная 4-х местная</t>
  </si>
  <si>
    <t xml:space="preserve">52090114хх</t>
  </si>
  <si>
    <t xml:space="preserve">20/160</t>
  </si>
  <si>
    <t xml:space="preserve">2. Серия "ОРИОН"  белая(01), кремовая(02) </t>
  </si>
  <si>
    <t xml:space="preserve">2.1 Выключатели</t>
  </si>
  <si>
    <t xml:space="preserve">521801хх</t>
  </si>
  <si>
    <t xml:space="preserve">521807хх</t>
  </si>
  <si>
    <t xml:space="preserve">521820хх</t>
  </si>
  <si>
    <t xml:space="preserve">521818хх</t>
  </si>
  <si>
    <t xml:space="preserve">521813хх</t>
  </si>
  <si>
    <t xml:space="preserve">2.2 Розетки</t>
  </si>
  <si>
    <t xml:space="preserve">521802хх</t>
  </si>
  <si>
    <t xml:space="preserve">521808хх</t>
  </si>
  <si>
    <t xml:space="preserve">521810хх</t>
  </si>
  <si>
    <t xml:space="preserve">Роз. 2-местн. скр. уст.  </t>
  </si>
  <si>
    <t xml:space="preserve">521832хх</t>
  </si>
  <si>
    <t xml:space="preserve">521831хх</t>
  </si>
  <si>
    <t xml:space="preserve">521817хх</t>
  </si>
  <si>
    <t xml:space="preserve">521823хх</t>
  </si>
  <si>
    <t xml:space="preserve">Роз. ТВскр.уст</t>
  </si>
  <si>
    <t xml:space="preserve">521811хх</t>
  </si>
  <si>
    <t xml:space="preserve">521814хх</t>
  </si>
  <si>
    <t xml:space="preserve">2.3 Рамочноя система</t>
  </si>
  <si>
    <t xml:space="preserve">52181112хх</t>
  </si>
  <si>
    <t xml:space="preserve">52181113хх</t>
  </si>
  <si>
    <t xml:space="preserve">52181114хх</t>
  </si>
  <si>
    <t xml:space="preserve">3. Серия "Камелия" для открытытой установки белая(01), кремовая(02)</t>
  </si>
  <si>
    <t xml:space="preserve">3.1 Выключатели</t>
  </si>
  <si>
    <t xml:space="preserve">Выкл. 1-клав. для отк. уст</t>
  </si>
  <si>
    <t xml:space="preserve">5510821хх</t>
  </si>
  <si>
    <t xml:space="preserve">Выкл. 2-клав. для отк. уст</t>
  </si>
  <si>
    <t xml:space="preserve">5510822хх</t>
  </si>
  <si>
    <t xml:space="preserve">Выкл. 1-клав. для отк. уст с подсветкой</t>
  </si>
  <si>
    <t xml:space="preserve">5510841хх</t>
  </si>
  <si>
    <t xml:space="preserve">Выкл. 2-клав. для отк. уст с подсветкой</t>
  </si>
  <si>
    <t xml:space="preserve">5510842хх</t>
  </si>
  <si>
    <t xml:space="preserve">Выкл. проходной  откр. Уст</t>
  </si>
  <si>
    <t xml:space="preserve">5510824хх</t>
  </si>
  <si>
    <t xml:space="preserve">3.2 Розетки</t>
  </si>
  <si>
    <t xml:space="preserve">Роз. 1-местн. откр.уст.</t>
  </si>
  <si>
    <t xml:space="preserve">5510826хх</t>
  </si>
  <si>
    <t xml:space="preserve">Роз. 1-местн. откр.уст с заз.конт.</t>
  </si>
  <si>
    <t xml:space="preserve">5510823хх</t>
  </si>
  <si>
    <t xml:space="preserve">Роз. телефонная</t>
  </si>
  <si>
    <t xml:space="preserve">5510831хх</t>
  </si>
  <si>
    <t xml:space="preserve">Розетка ТВ</t>
  </si>
  <si>
    <t xml:space="preserve">5510830хх</t>
  </si>
  <si>
    <t xml:space="preserve">Розетка 2-местн откр. уст.</t>
  </si>
  <si>
    <t xml:space="preserve">5510828хх</t>
  </si>
  <si>
    <t xml:space="preserve">Розетка 2-местн с заземл. конт откр. уст.</t>
  </si>
  <si>
    <t xml:space="preserve">5510829хх</t>
  </si>
  <si>
    <t xml:space="preserve">4. Серия "Внешняя" для открытытой установки</t>
  </si>
  <si>
    <t xml:space="preserve">4.1 Выключатели</t>
  </si>
  <si>
    <t xml:space="preserve">Выкл. Проходной для откр. устан..</t>
  </si>
  <si>
    <t xml:space="preserve">4.2 Розетки</t>
  </si>
  <si>
    <t xml:space="preserve">Роз. 1-местн. откр.уст с заз.конт.с крышкой</t>
  </si>
  <si>
    <t xml:space="preserve">Розетка для откр. устан. Круглая бел</t>
  </si>
  <si>
    <t xml:space="preserve">Розетка для откр. устан. С заз. конт. Круглая бел</t>
  </si>
  <si>
    <t xml:space="preserve">Розетка для откр. устан. Круглая черн</t>
  </si>
  <si>
    <t xml:space="preserve">Розетка для откр. устан. С заз. конт. Круглая черн</t>
  </si>
  <si>
    <t xml:space="preserve">Розетка для откр. устан. Круглая крем</t>
  </si>
  <si>
    <t xml:space="preserve">5. Серия "ГЮЛ"  удлинители, колодки</t>
  </si>
  <si>
    <t xml:space="preserve">5.1 Удлинитель 1-но местный  с зазем. конт.</t>
  </si>
  <si>
    <t xml:space="preserve">Удлинитель 2 метра</t>
  </si>
  <si>
    <t xml:space="preserve">Удлинитель 3 метра</t>
  </si>
  <si>
    <t xml:space="preserve">Удлинитель 5 метров</t>
  </si>
  <si>
    <t xml:space="preserve">Удлинитель 10 метров</t>
  </si>
  <si>
    <t xml:space="preserve">5.2 Удлинитель 1-но местный без зазем. конт </t>
  </si>
  <si>
    <t xml:space="preserve">5.3 Удлинитель 2-х местный  с зазем. конт.</t>
  </si>
  <si>
    <t xml:space="preserve">Колодка 2-х местная с заз. конт.</t>
  </si>
  <si>
    <t xml:space="preserve">5.4 Удлинитель 2-х местный  с зазем. конт. с выключателем</t>
  </si>
  <si>
    <t xml:space="preserve">Колодка 2-х местная  с заз. конт. с выключателем</t>
  </si>
  <si>
    <t xml:space="preserve">5.5 Удлинитель 2-х местный без зазем. конт </t>
  </si>
  <si>
    <t xml:space="preserve">Колодка 2-х местная</t>
  </si>
  <si>
    <t xml:space="preserve">5.6 Удлинитель 3-х местный с зазем. конт.</t>
  </si>
  <si>
    <t xml:space="preserve">Колодка 3-х местная с заз. конт.</t>
  </si>
  <si>
    <t xml:space="preserve">5.7 Удлинитель 3-х местный с зазем. конт. с выключателем</t>
  </si>
  <si>
    <t xml:space="preserve">Колодка 3-х местная с заз. конт. с выключателем</t>
  </si>
  <si>
    <t xml:space="preserve">5.8 Удлинитель 3-х местный без заземл. контакта</t>
  </si>
  <si>
    <t xml:space="preserve">Колодка 3-х местная  без заз. конт. </t>
  </si>
  <si>
    <t xml:space="preserve">5.9 Удлинитель 3-х местный без заземл. контакта с выключателем</t>
  </si>
  <si>
    <t xml:space="preserve">Колодка 3-х местная  с выключателем</t>
  </si>
  <si>
    <t xml:space="preserve">5.10 Удлинитель 4-х местный с заземл. контактом</t>
  </si>
  <si>
    <t xml:space="preserve">Колодка 4-х местная с заз. конт.</t>
  </si>
  <si>
    <t xml:space="preserve">5.11 Удлинитель 4-х местный с зазем. конт. с выключателем</t>
  </si>
  <si>
    <t xml:space="preserve">Колодка 4-х местная с заз. конт. с выключателем</t>
  </si>
  <si>
    <t xml:space="preserve">5.12 Удлинитель 4-х местный без  зазем. конт.</t>
  </si>
  <si>
    <t xml:space="preserve">Колодка 4-х местная без заз. конт.</t>
  </si>
  <si>
    <t xml:space="preserve">5.13 Удлинитель 6-ти местный с зазем. конт.</t>
  </si>
  <si>
    <t xml:space="preserve">Колодка 6-ти местная с заз. конт.</t>
  </si>
  <si>
    <t xml:space="preserve">5.14 Удлинитель 6-ти местный с зазем. конт. с выключателем</t>
  </si>
  <si>
    <t xml:space="preserve">Колодка 6-ти местная с заз. конт. с выключателем</t>
  </si>
  <si>
    <t xml:space="preserve">6. ПРОЧИЕ ИЗДЕЛИЯ</t>
  </si>
  <si>
    <t xml:space="preserve">Вилка штепсельная с заз. конт--белая</t>
  </si>
  <si>
    <t xml:space="preserve">25/500</t>
  </si>
  <si>
    <t xml:space="preserve">Вилка штепсельная с заз. конт--черная</t>
  </si>
  <si>
    <t xml:space="preserve">Штепсельное гнездо с заземл. конт.--- белое</t>
  </si>
  <si>
    <t xml:space="preserve">20/400</t>
  </si>
  <si>
    <t xml:space="preserve">Штепсельное гнездо с заземл. конт.--- черное</t>
  </si>
  <si>
    <t xml:space="preserve">Вилка штепсельная --белая</t>
  </si>
  <si>
    <t xml:space="preserve">Вилка штепсельная --черная</t>
  </si>
  <si>
    <t xml:space="preserve">Штепсельное гнездо без заземл. конт.--- белое</t>
  </si>
  <si>
    <t xml:space="preserve">Штепсельное гнездо без заземл. конт.--- черное</t>
  </si>
  <si>
    <t xml:space="preserve">Вилка моноблочная с заз. конт угловая --белая</t>
  </si>
  <si>
    <t xml:space="preserve">30/600</t>
  </si>
  <si>
    <t xml:space="preserve">Вилка моноблочная с заз. конт угловая --черная</t>
  </si>
  <si>
    <t xml:space="preserve">Выключатель для бра ---белый</t>
  </si>
  <si>
    <t xml:space="preserve">80/1600</t>
  </si>
  <si>
    <t xml:space="preserve">Выключатель для бра ---черный</t>
  </si>
  <si>
    <t xml:space="preserve">Выключатель для бра ---красный</t>
  </si>
  <si>
    <t xml:space="preserve">Выключатель для бра ---золотой</t>
  </si>
  <si>
    <t xml:space="preserve">Выключатель для бра ---серебро</t>
  </si>
  <si>
    <t xml:space="preserve">Вилка на 3 гнезда --белая</t>
  </si>
  <si>
    <t xml:space="preserve">40/800</t>
  </si>
  <si>
    <t xml:space="preserve">Вилка на 3 гнезда --черная</t>
  </si>
  <si>
    <t xml:space="preserve">Гольят 3-местн. с заз. конт</t>
  </si>
  <si>
    <t xml:space="preserve">Гольят 2-местн. с заз. конт</t>
  </si>
  <si>
    <t xml:space="preserve">Гольят 4-местн. с заз. конт</t>
  </si>
  <si>
    <t xml:space="preserve">Патрон подвесной Е 27</t>
  </si>
  <si>
    <t xml:space="preserve">Вилка маленькая --- белая </t>
  </si>
  <si>
    <t xml:space="preserve">100/2000</t>
  </si>
  <si>
    <t xml:space="preserve">Вилка маленькая --- черная </t>
  </si>
  <si>
    <t xml:space="preserve">штепсель маленький --белый</t>
  </si>
  <si>
    <t xml:space="preserve">штепсель маленький --черный</t>
  </si>
  <si>
    <t xml:space="preserve">Тип,марка</t>
  </si>
  <si>
    <t xml:space="preserve">Цена</t>
  </si>
  <si>
    <t xml:space="preserve">Цена с НДС</t>
  </si>
  <si>
    <t xml:space="preserve">Упак., шт. </t>
  </si>
  <si>
    <t xml:space="preserve">Серия "Престиж", "Престиж плюс"*</t>
  </si>
  <si>
    <t xml:space="preserve">Выключатели</t>
  </si>
  <si>
    <t xml:space="preserve">С1 6-184</t>
  </si>
  <si>
    <t xml:space="preserve">С5 6-186</t>
  </si>
  <si>
    <t xml:space="preserve">С05 6-188</t>
  </si>
  <si>
    <t xml:space="preserve">С6 6-190</t>
  </si>
  <si>
    <t xml:space="preserve">С1 10-210</t>
  </si>
  <si>
    <t xml:space="preserve">С5 10-211</t>
  </si>
  <si>
    <t xml:space="preserve">С6/2 10-823</t>
  </si>
  <si>
    <t xml:space="preserve">С(6+6) 10-845</t>
  </si>
  <si>
    <t xml:space="preserve">Блоки электроустановочные</t>
  </si>
  <si>
    <t xml:space="preserve">В-РЦ-626</t>
  </si>
  <si>
    <t xml:space="preserve">2В-РЦ-627</t>
  </si>
  <si>
    <t xml:space="preserve">3В-РЦ-628</t>
  </si>
  <si>
    <t xml:space="preserve">В-РЦ-629</t>
  </si>
  <si>
    <t xml:space="preserve">2В-РЦ-630</t>
  </si>
  <si>
    <t xml:space="preserve">3В-РЦ-631</t>
  </si>
  <si>
    <t xml:space="preserve">В-РЦ-632</t>
  </si>
  <si>
    <t xml:space="preserve">2В-РЦ-633</t>
  </si>
  <si>
    <t xml:space="preserve">3В-РЦ-634</t>
  </si>
  <si>
    <t xml:space="preserve">В-РЦ-635</t>
  </si>
  <si>
    <t xml:space="preserve">2В-РЦ-636</t>
  </si>
  <si>
    <t xml:space="preserve">3В-РЦ-637</t>
  </si>
  <si>
    <t xml:space="preserve">В-РЦ-638</t>
  </si>
  <si>
    <t xml:space="preserve">2В-РЦ-639</t>
  </si>
  <si>
    <t xml:space="preserve">В-РЦ-640</t>
  </si>
  <si>
    <t xml:space="preserve">2В-РЦ-641</t>
  </si>
  <si>
    <t xml:space="preserve">В-РЦ-642</t>
  </si>
  <si>
    <t xml:space="preserve">2В-РЦ-643</t>
  </si>
  <si>
    <t xml:space="preserve">В-РЦ-644</t>
  </si>
  <si>
    <t xml:space="preserve">2В-РЦ-645</t>
  </si>
  <si>
    <t xml:space="preserve">ВЫКЛЮЧАТЕЛИ</t>
  </si>
  <si>
    <t xml:space="preserve">Выкл. 1-кл. ОУ (6 А)</t>
  </si>
  <si>
    <t xml:space="preserve">А1 6-131</t>
  </si>
  <si>
    <t xml:space="preserve">Выкл. 2-кл. ОУ (6 А)</t>
  </si>
  <si>
    <t xml:space="preserve">А5 6-134</t>
  </si>
  <si>
    <t xml:space="preserve">Выкл. 3-кл. ОУ (6 А)</t>
  </si>
  <si>
    <t xml:space="preserve">А05 6-137</t>
  </si>
  <si>
    <t xml:space="preserve">Выкл. 1-кл. ОУ (6 А) коридорный</t>
  </si>
  <si>
    <t xml:space="preserve">А 6 10-147</t>
  </si>
  <si>
    <t xml:space="preserve">Выкл. 1-кл. ОУ (6 А) с подсветкой</t>
  </si>
  <si>
    <t xml:space="preserve">А1 10-214</t>
  </si>
  <si>
    <t xml:space="preserve">Выкл. 2-кл. ОУ (6 А) с подсветкой</t>
  </si>
  <si>
    <t xml:space="preserve">А5 10-215</t>
  </si>
  <si>
    <t xml:space="preserve">Выкл.1-кл. ОУ брызгозащищенный</t>
  </si>
  <si>
    <t xml:space="preserve">А1 6-222</t>
  </si>
  <si>
    <t xml:space="preserve">Выкл.2-кл. ОУ брызгозащищенный</t>
  </si>
  <si>
    <t xml:space="preserve">А5 6-224</t>
  </si>
  <si>
    <t xml:space="preserve">Выкл. 1-кл. ОУ на два направления брызгозащищенный</t>
  </si>
  <si>
    <t xml:space="preserve">А6 10-868</t>
  </si>
  <si>
    <t xml:space="preserve">РОЗЕТКИ</t>
  </si>
  <si>
    <t xml:space="preserve">Роз. 1-местн. ОУ</t>
  </si>
  <si>
    <t xml:space="preserve">РА16-255</t>
  </si>
  <si>
    <t xml:space="preserve">Роз. 1-местн. ОУ с заз.конт.</t>
  </si>
  <si>
    <t xml:space="preserve">РА16-254</t>
  </si>
  <si>
    <t xml:space="preserve">Роз. 2-местн. ОУ</t>
  </si>
  <si>
    <t xml:space="preserve">РА16-260</t>
  </si>
  <si>
    <t xml:space="preserve">Роз. 2-местн. ОУ с заз.конт.</t>
  </si>
  <si>
    <t xml:space="preserve">РА16-261</t>
  </si>
  <si>
    <t xml:space="preserve">Роз. 3-местн. ОУ</t>
  </si>
  <si>
    <t xml:space="preserve">РА16-263</t>
  </si>
  <si>
    <t xml:space="preserve">Роз. 4-местн. ОУ</t>
  </si>
  <si>
    <t xml:space="preserve">РА16-264</t>
  </si>
  <si>
    <t xml:space="preserve">Роз. 3-местн. ОУ с заз.конт.</t>
  </si>
  <si>
    <t xml:space="preserve">РА16-265</t>
  </si>
  <si>
    <t xml:space="preserve">Роз. 4-местн. ОУ с заз.конт.</t>
  </si>
  <si>
    <t xml:space="preserve">РА16-266</t>
  </si>
  <si>
    <t xml:space="preserve">Роз. 2-местн. ОУ со шторкой</t>
  </si>
  <si>
    <t xml:space="preserve">РА16-273</t>
  </si>
  <si>
    <t xml:space="preserve">Роз. 2-местн. ОУ с заз.конт. со шторкой</t>
  </si>
  <si>
    <t xml:space="preserve">РА16-274</t>
  </si>
  <si>
    <t xml:space="preserve">Роз. 3-местн. ОУ со шторкой</t>
  </si>
  <si>
    <t xml:space="preserve">РА16-275</t>
  </si>
  <si>
    <t xml:space="preserve">Роз. 3-местн. ОУ с заз.конт. со шторкой</t>
  </si>
  <si>
    <t xml:space="preserve">РА16-276</t>
  </si>
  <si>
    <t xml:space="preserve">Роз. 4-местн. ОУ со шторкой</t>
  </si>
  <si>
    <t xml:space="preserve">РА16-277</t>
  </si>
  <si>
    <t xml:space="preserve">Роз. 4-местн. ОУ с заз.конт. со шторкой</t>
  </si>
  <si>
    <t xml:space="preserve">РА16-278</t>
  </si>
  <si>
    <t xml:space="preserve">Роз. 1-местн. ОУ со шторкой</t>
  </si>
  <si>
    <t xml:space="preserve">РА16-279</t>
  </si>
  <si>
    <t xml:space="preserve">Роз. 1-местн. ОУ с заз.конт. Со шторкой</t>
  </si>
  <si>
    <t xml:space="preserve">РА16-280</t>
  </si>
  <si>
    <t xml:space="preserve">Роз. 1-местн. ОУ брызгозащ. IP44</t>
  </si>
  <si>
    <t xml:space="preserve">РА16-296</t>
  </si>
  <si>
    <t xml:space="preserve">Роз. 1-местн. ОУ с заз.конт. брызгозащ. IP44</t>
  </si>
  <si>
    <t xml:space="preserve">РА16-297</t>
  </si>
  <si>
    <t xml:space="preserve">Роз. 2-местн. ОУ брызгозащ.</t>
  </si>
  <si>
    <t xml:space="preserve">РА16-302</t>
  </si>
  <si>
    <t xml:space="preserve">Роз. 2-местн. ОУ с заз.конт. брызгозащ.</t>
  </si>
  <si>
    <t xml:space="preserve">РА16-303</t>
  </si>
  <si>
    <t xml:space="preserve">Роз. телевизионная</t>
  </si>
  <si>
    <t xml:space="preserve">ТР-037 </t>
  </si>
  <si>
    <t xml:space="preserve">Роз. компьютерная     </t>
  </si>
  <si>
    <t xml:space="preserve">РК18-004 </t>
  </si>
  <si>
    <t xml:space="preserve">Роз. компьютерная  2-х местн.  </t>
  </si>
  <si>
    <t xml:space="preserve">РК216-005 </t>
  </si>
  <si>
    <t xml:space="preserve">Выкл./бытовых звонков с подсветкой</t>
  </si>
  <si>
    <t xml:space="preserve">А1 0,4-126</t>
  </si>
  <si>
    <t xml:space="preserve">Выкл./бытовых звонков без подсветки</t>
  </si>
  <si>
    <t xml:space="preserve">А1 0,4-127</t>
  </si>
  <si>
    <t xml:space="preserve">Выкл.1-кл. ОУ брызгозащ.</t>
  </si>
  <si>
    <t xml:space="preserve">А1 4-100</t>
  </si>
  <si>
    <t xml:space="preserve">Выкл.1-кл. ОУ брызгозащ. коридорный</t>
  </si>
  <si>
    <t xml:space="preserve">А6 4-103</t>
  </si>
  <si>
    <t xml:space="preserve">ВИЛКИ</t>
  </si>
  <si>
    <t xml:space="preserve">Вилка к электроплите</t>
  </si>
  <si>
    <t xml:space="preserve">В32-001</t>
  </si>
  <si>
    <t xml:space="preserve">Вилка 3-х фазная</t>
  </si>
  <si>
    <t xml:space="preserve">В32-003</t>
  </si>
  <si>
    <t xml:space="preserve">РАЗВЕТВИТЕЛИ</t>
  </si>
  <si>
    <t xml:space="preserve">Разветвитель</t>
  </si>
  <si>
    <t xml:space="preserve">РВ16-258</t>
  </si>
  <si>
    <t xml:space="preserve">Разветвитель с заз.конт.</t>
  </si>
  <si>
    <t xml:space="preserve">РВ16-259 з.к.</t>
  </si>
  <si>
    <t xml:space="preserve">Розетки</t>
  </si>
  <si>
    <t xml:space="preserve">РА16-238</t>
  </si>
  <si>
    <t xml:space="preserve">РА16-250</t>
  </si>
  <si>
    <t xml:space="preserve">РА16-243</t>
  </si>
  <si>
    <t xml:space="preserve">Роз. 3-местн. ОУ </t>
  </si>
  <si>
    <t xml:space="preserve">РА16-244</t>
  </si>
  <si>
    <t xml:space="preserve">РА16-245</t>
  </si>
  <si>
    <t xml:space="preserve">РА16-246</t>
  </si>
  <si>
    <t xml:space="preserve">Роз. к электроплите ОУ</t>
  </si>
  <si>
    <t xml:space="preserve">РА32-002</t>
  </si>
  <si>
    <t xml:space="preserve">Роз. к электроплите СУ</t>
  </si>
  <si>
    <t xml:space="preserve">РС32-006</t>
  </si>
  <si>
    <t xml:space="preserve">Роз. 3-х фазная СУ</t>
  </si>
  <si>
    <t xml:space="preserve">РС32-004</t>
  </si>
  <si>
    <t xml:space="preserve">Роз. 3-х фазная ОУ</t>
  </si>
  <si>
    <t xml:space="preserve">РА32-005</t>
  </si>
  <si>
    <t xml:space="preserve">Роз. 1-местн. ОУ брызгозащ.</t>
  </si>
  <si>
    <t xml:space="preserve">РА16-236</t>
  </si>
  <si>
    <t xml:space="preserve">Роз. 1-местн. ОУ с заз.конт. брызгозащ.</t>
  </si>
  <si>
    <t xml:space="preserve">РА16-214</t>
  </si>
  <si>
    <t xml:space="preserve">ИЗДЕЛИЯ ИЗ ПОЛИСТЕРОЛА</t>
  </si>
  <si>
    <t xml:space="preserve">Вилка универсальная</t>
  </si>
  <si>
    <t xml:space="preserve"> В6-215</t>
  </si>
  <si>
    <t xml:space="preserve">240 (40)</t>
  </si>
  <si>
    <t xml:space="preserve">Заглушка для розетки</t>
  </si>
  <si>
    <t xml:space="preserve">РА10-212</t>
  </si>
  <si>
    <t xml:space="preserve">РА10-209</t>
  </si>
  <si>
    <t xml:space="preserve">РА10-221</t>
  </si>
  <si>
    <t xml:space="preserve">РА10-213</t>
  </si>
  <si>
    <t xml:space="preserve">Условное обозначение счетчиков</t>
  </si>
  <si>
    <t xml:space="preserve">Ном. Напряжение, В</t>
  </si>
  <si>
    <t xml:space="preserve">Ном. и макс. Ток, А</t>
  </si>
  <si>
    <t xml:space="preserve">Цена,руб с НДС</t>
  </si>
  <si>
    <t xml:space="preserve">Цена, руб с НДС</t>
  </si>
  <si>
    <t xml:space="preserve">Однофазные счетчики учета активной энергии прямого включения с шунтом</t>
  </si>
  <si>
    <t xml:space="preserve">Меркурий 200.02</t>
  </si>
  <si>
    <t xml:space="preserve">5(60)</t>
  </si>
  <si>
    <t xml:space="preserve">Меркурий 201.2</t>
  </si>
  <si>
    <t xml:space="preserve">Меркурий 201.4</t>
  </si>
  <si>
    <t xml:space="preserve">10(80)</t>
  </si>
  <si>
    <t xml:space="preserve">Меркурий 201.5</t>
  </si>
  <si>
    <t xml:space="preserve">Меркурий 201.6</t>
  </si>
  <si>
    <t xml:space="preserve">Однофазные счетчики со встроенным модемом передачи данных по силовой сети PLC</t>
  </si>
  <si>
    <t xml:space="preserve">Меркурий 200.04</t>
  </si>
  <si>
    <t xml:space="preserve">Меркурий 201.22</t>
  </si>
  <si>
    <t xml:space="preserve">Меркурий 202.22</t>
  </si>
  <si>
    <t xml:space="preserve">Меркурий 203.2Т LBO</t>
  </si>
  <si>
    <t xml:space="preserve">Трехфазные счетчики учета активной энернии прямого и трансформаторного включения</t>
  </si>
  <si>
    <t xml:space="preserve">Меркурий 230 АМ-00</t>
  </si>
  <si>
    <t xml:space="preserve">3*57,7/100</t>
  </si>
  <si>
    <t xml:space="preserve">5(7,5)</t>
  </si>
  <si>
    <t xml:space="preserve">Меркурий 230 АМ-01</t>
  </si>
  <si>
    <t xml:space="preserve">3*230/400</t>
  </si>
  <si>
    <t xml:space="preserve">Меркурий 230 АМ-02</t>
  </si>
  <si>
    <t xml:space="preserve">10(100)</t>
  </si>
  <si>
    <t xml:space="preserve">Меркурий 230 АМ-03</t>
  </si>
  <si>
    <t xml:space="preserve">Меркурий 231 АМ-01</t>
  </si>
  <si>
    <t xml:space="preserve">Меркурий 231 АТ-01</t>
  </si>
  <si>
    <t xml:space="preserve">Трехфазные счетчики учета активной-реактивной энернии прямого и трансформаторного включения</t>
  </si>
  <si>
    <t xml:space="preserve">Меркурий 230 АR-00 C/R/ </t>
  </si>
  <si>
    <t xml:space="preserve">Меркурий 230 АR-01 C/R/ </t>
  </si>
  <si>
    <t xml:space="preserve">Меркурий 230 АR-02 C/R/ </t>
  </si>
  <si>
    <t xml:space="preserve">Меркурий 230 АR-03 C/R/ </t>
  </si>
  <si>
    <t xml:space="preserve">Меркурий 230 АRT-00 C/R/N </t>
  </si>
  <si>
    <t xml:space="preserve">Меркурий 230 АRT-01 C/R/N </t>
  </si>
  <si>
    <t xml:space="preserve">Меркурий 230 АRT-02 C/R/N </t>
  </si>
  <si>
    <t xml:space="preserve">Меркурий 230 АRT-03 C/R/N </t>
  </si>
  <si>
    <t xml:space="preserve">Меркурий 230 АRT-00 P(Q)C/R/SIDN </t>
  </si>
  <si>
    <t xml:space="preserve">Меркурий 230 АRT-01 P(Q)C/R/SIN </t>
  </si>
  <si>
    <t xml:space="preserve">Меркурий 230 АRT-02 P(Q)C/R/SIN </t>
  </si>
  <si>
    <t xml:space="preserve">Меркурий 230 АRT-03 P(Q)C/R/SIDN </t>
  </si>
  <si>
    <t xml:space="preserve">Трехфазные счетчики эл. энернии  со встроенным модемом передачи данных по силовой сети PLC</t>
  </si>
  <si>
    <t xml:space="preserve">Меркурий 230 АR-01 CL</t>
  </si>
  <si>
    <t xml:space="preserve">Меркурий 230 АR-02 CL</t>
  </si>
  <si>
    <t xml:space="preserve">Меркурий 230 АR-03 CL</t>
  </si>
  <si>
    <t xml:space="preserve">Меркурий 230 АRT-01 CLN</t>
  </si>
  <si>
    <t xml:space="preserve">Меркурий 230 АRT-02 CLN</t>
  </si>
  <si>
    <t xml:space="preserve">Меркурий 230 АRT-03 CLN</t>
  </si>
  <si>
    <t xml:space="preserve">Трехфазные счетчики  со встроенным модемом передачи данных по каналу GSM 900/1800</t>
  </si>
  <si>
    <t xml:space="preserve">Меркурий 230 АRT-00 P(Q)C/R/SIGDN </t>
  </si>
  <si>
    <t xml:space="preserve">Меркурий 230 АRT-01 P(Q)C/R/SIGDN </t>
  </si>
  <si>
    <t xml:space="preserve">Меркурий 230 АRT-02 P(Q)C/R/SIGDN </t>
  </si>
  <si>
    <t xml:space="preserve">Меркурий 230 АRT-03 P(Q)C/R/SIGDN </t>
  </si>
  <si>
    <t xml:space="preserve">Прайс-лист выпускаемой продукции</t>
  </si>
  <si>
    <t xml:space="preserve">розница</t>
  </si>
  <si>
    <t xml:space="preserve">10-100 шт</t>
  </si>
  <si>
    <t xml:space="preserve">&gt;100  шт </t>
  </si>
  <si>
    <t xml:space="preserve">фото</t>
  </si>
  <si>
    <t xml:space="preserve">п/п</t>
  </si>
  <si>
    <t xml:space="preserve">&gt;100 </t>
  </si>
  <si>
    <t xml:space="preserve">        ДИСТАНЦИОННЫЙ ВЫКЛЮЧАТЕЛЬ-РЕГУЛЯТОР "САПФИР-2503" (различных модификаций)</t>
  </si>
  <si>
    <t xml:space="preserve">Серийный и Новый, белый</t>
  </si>
  <si>
    <t xml:space="preserve">Серийный, цветной</t>
  </si>
  <si>
    <t xml:space="preserve"> в дизайне  Vi-Ko серия "Carmen  и   Makel  серия Mimoza ,  белый</t>
  </si>
  <si>
    <t xml:space="preserve"> в дизайне  Vi-Ko серия "Carmen  и   Makel  серия Mimoza ,  бежевый</t>
  </si>
  <si>
    <t xml:space="preserve">  Блоки защиты галогенных ламп и ламп накаливания  "ГРАНИТ"</t>
  </si>
  <si>
    <t xml:space="preserve">Гранит БЗ-150, БЗ-150-Т</t>
  </si>
  <si>
    <t xml:space="preserve">Гранит БЗ-200, БЗ-200-Т</t>
  </si>
  <si>
    <t xml:space="preserve">Гранит БЗ-300, БЗ-300-Т</t>
  </si>
  <si>
    <t xml:space="preserve">Гранит БЗ-500, БЗ-500-Т</t>
  </si>
  <si>
    <t xml:space="preserve">Гранит БЗ-600</t>
  </si>
  <si>
    <t xml:space="preserve">Гранит БЗ-750                       </t>
  </si>
  <si>
    <t xml:space="preserve">Гранит БЗ-1000</t>
  </si>
  <si>
    <t xml:space="preserve">Гранит БЗ-1500</t>
  </si>
  <si>
    <t xml:space="preserve">Гранит БЗ-3000</t>
  </si>
  <si>
    <t xml:space="preserve">Гранит БЗ-5000</t>
  </si>
  <si>
    <t xml:space="preserve">        БЛОКИ ЭНЕРГОСБЕРЕГАЮЩИЕ "ЭКОСВЕТ" </t>
  </si>
  <si>
    <t xml:space="preserve">Экосвет-300, Экосвет-Р-300, Экосвет-А-300, Экосвет-Ф-300</t>
  </si>
  <si>
    <t xml:space="preserve">Экосвет-300-Л, Экосвет-Р-300-Л, Экосвет-А-300-Л, Экосвет-Ф-300-Л</t>
  </si>
  <si>
    <t xml:space="preserve">        СИСТЕМА радиоуправления "nooLite" ( аналог " умный дом")</t>
  </si>
  <si>
    <t xml:space="preserve">Пульт-радиопередатчик PU 212-1</t>
  </si>
  <si>
    <t xml:space="preserve">новинка!</t>
  </si>
  <si>
    <t xml:space="preserve">Выключатель радиоуправляемый SN (SL,ST) - 200</t>
  </si>
  <si>
    <t xml:space="preserve">Выключатель радиоуправляемый SN (SL,ST) - 300</t>
  </si>
  <si>
    <t xml:space="preserve">Выключатель радиоуправляемый SN - 500</t>
  </si>
  <si>
    <t xml:space="preserve">        CВЕТИЛЬНИК СВЕТОДИОДНЫЙ</t>
  </si>
  <si>
    <t xml:space="preserve">Символ-Д-107-Д</t>
  </si>
  <si>
    <t xml:space="preserve">Символ-114</t>
  </si>
  <si>
    <t xml:space="preserve">Символ-109</t>
  </si>
  <si>
    <t xml:space="preserve">        СВЕТОРЕГУЛЯТОРЫ (диммеры) кнопочные "АГАТ-К"</t>
  </si>
  <si>
    <t xml:space="preserve">Агат-К-200</t>
  </si>
  <si>
    <t xml:space="preserve">Агат-К-300</t>
  </si>
  <si>
    <t xml:space="preserve">Агат-К-500</t>
  </si>
  <si>
    <t xml:space="preserve">Агат-К-1000</t>
  </si>
  <si>
    <t xml:space="preserve">Агат-К-1500</t>
  </si>
  <si>
    <t xml:space="preserve">Агат-К-3000</t>
  </si>
  <si>
    <t xml:space="preserve">Агат-К-5000</t>
  </si>
  <si>
    <t xml:space="preserve">        СВЕТОРЕГУЛЯТОРЫ (диммеры) шнуровые "АГАТ-Ш"</t>
  </si>
  <si>
    <t xml:space="preserve">Агат-Ш-200 (белый, черный)</t>
  </si>
  <si>
    <t xml:space="preserve">        СВЕТОРЕГУЛЯТОРЫ (диммеры) сенсорные "АГАТ-С"</t>
  </si>
  <si>
    <r>
      <rPr>
        <i val="true"/>
        <sz val="9"/>
        <rFont val="Calibri"/>
        <family val="2"/>
        <charset val="204"/>
      </rPr>
      <t xml:space="preserve">Агат-С-200                              </t>
    </r>
    <r>
      <rPr>
        <i val="true"/>
        <sz val="9"/>
        <color rgb="FFFF0000"/>
        <rFont val="Calibri"/>
        <family val="2"/>
        <charset val="204"/>
      </rPr>
      <t xml:space="preserve"> </t>
    </r>
  </si>
  <si>
    <t xml:space="preserve">Агат-С-200-Л</t>
  </si>
  <si>
    <t xml:space="preserve">Агат-С-300, Агат-С-300-Т                            </t>
  </si>
  <si>
    <t xml:space="preserve">Агат-С-300-Л</t>
  </si>
  <si>
    <t xml:space="preserve">        СВЕТОРЕГУЛЯТОРЫ (диммеры) дистанционные "АГАТ-Д"</t>
  </si>
  <si>
    <t xml:space="preserve">Агат -Д-600                           </t>
  </si>
  <si>
    <r>
      <rPr>
        <i val="true"/>
        <sz val="9"/>
        <rFont val="Calibri"/>
        <family val="2"/>
        <charset val="204"/>
      </rPr>
      <t xml:space="preserve">Агат-Д-1000 </t>
    </r>
    <r>
      <rPr>
        <i val="true"/>
        <sz val="9"/>
        <color rgb="FFFF0000"/>
        <rFont val="Calibri"/>
        <family val="2"/>
        <charset val="204"/>
      </rPr>
      <t xml:space="preserve">                      </t>
    </r>
  </si>
  <si>
    <t xml:space="preserve">Агат-Д-1500                        </t>
  </si>
  <si>
    <t xml:space="preserve">Агат-Д-3000                         </t>
  </si>
  <si>
    <t xml:space="preserve">Агат-Д-5000                          </t>
  </si>
  <si>
    <t xml:space="preserve">        ТАЙМЕРЫ</t>
  </si>
  <si>
    <t xml:space="preserve">Таймер БЗТ-300-СТ (СУ, ЛВ, ОС)</t>
  </si>
  <si>
    <t xml:space="preserve">Таймер БЗТ-500-ЛВ (ОС)</t>
  </si>
  <si>
    <t xml:space="preserve">Таймер БЗТ-1000-ЛВ (ОС)</t>
  </si>
  <si>
    <t xml:space="preserve">Таймер БЗТ-1500-ЛВ (ОС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#,##0;[RED]\-#,##0"/>
    <numFmt numFmtId="174" formatCode="_-* #,##0_-;\-* #,##0_-;_-* \-_-;_-@_-"/>
    <numFmt numFmtId="175" formatCode="_-* #,##0.00_-;\-* #,##0.00_-;_-* \-??_-;_-@_-"/>
    <numFmt numFmtId="176" formatCode="0.00_)"/>
    <numFmt numFmtId="177" formatCode="0.00%"/>
    <numFmt numFmtId="178" formatCode="&quot;fl&quot;#,##0.00_);[RED]&quot;(fl&quot;#,##0.00\)"/>
    <numFmt numFmtId="179" formatCode="@"/>
    <numFmt numFmtId="180" formatCode="_(&quot;fl&quot;* #,##0_);_(&quot;fl&quot;* \(#,##0\);_(&quot;fl&quot;* \-_);_(@_)"/>
    <numFmt numFmtId="181" formatCode="_-* #,##0.0_-;\-* #,##0.0_-;_-* \-???_-;_-@_-"/>
    <numFmt numFmtId="182" formatCode="_-* #,##0_-;\-* #,##0_-;_-* \-???_-;_-@_-"/>
    <numFmt numFmtId="183" formatCode="0.00"/>
    <numFmt numFmtId="184" formatCode="_-* #,##0.00_р_._-;\-* #,##0.00_р_._-;_-* \-??_р_._-;_-@_-"/>
    <numFmt numFmtId="185" formatCode="_-* #,##0.00_р_._-;\-* #,##0.00_р_._-;_-* \-??_р_._-;_-@_-"/>
    <numFmt numFmtId="186" formatCode="0"/>
    <numFmt numFmtId="187" formatCode="#,##0"/>
    <numFmt numFmtId="188" formatCode="_-* #,##0_р_._-;\-* #,##0_р_._-;_-* \-_р_._-;_-@_-"/>
    <numFmt numFmtId="189" formatCode="0.00&quot; руб&quot;"/>
    <numFmt numFmtId="190" formatCode="#,##0.00_р_."/>
    <numFmt numFmtId="191" formatCode="General"/>
    <numFmt numFmtId="192" formatCode="[$-409]mmm\-yy"/>
    <numFmt numFmtId="193" formatCode="#,##0.0"/>
  </numFmts>
  <fonts count="14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System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0"/>
      <charset val="204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Arial CE"/>
      <family val="2"/>
      <charset val="204"/>
    </font>
    <font>
      <i val="true"/>
      <sz val="10"/>
      <name val="Comic Sans MS"/>
      <family val="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12"/>
      <name val="Arial"/>
      <family val="2"/>
    </font>
    <font>
      <i val="true"/>
      <sz val="11"/>
      <name val="Calibri"/>
      <family val="2"/>
    </font>
    <font>
      <i val="true"/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0"/>
    </font>
    <font>
      <b val="true"/>
      <i val="true"/>
      <sz val="14"/>
      <color rgb="FF008000"/>
      <name val="Calibri"/>
      <family val="0"/>
    </font>
    <font>
      <i val="true"/>
      <u val="single"/>
      <sz val="16"/>
      <color rgb="FF0000FF"/>
      <name val="Calibri"/>
      <family val="0"/>
    </font>
    <font>
      <i val="true"/>
      <sz val="8"/>
      <name val="Calibri"/>
      <family val="0"/>
    </font>
    <font>
      <i val="true"/>
      <sz val="11"/>
      <color rgb="FF000000"/>
      <name val="Calibri"/>
      <family val="2"/>
    </font>
    <font>
      <i val="true"/>
      <u val="single"/>
      <sz val="16"/>
      <color rgb="FF0000FF"/>
      <name val="Calibri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8000"/>
      <name val="Times New Roman"/>
      <family val="1"/>
    </font>
    <font>
      <sz val="11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i val="true"/>
      <sz val="20"/>
      <color rgb="FF333333"/>
      <name val="Calibri"/>
      <family val="2"/>
    </font>
    <font>
      <i val="true"/>
      <vertAlign val="superscript"/>
      <sz val="16"/>
      <color rgb="FF333333"/>
      <name val="Calibri"/>
      <family val="2"/>
    </font>
    <font>
      <b val="true"/>
      <sz val="22"/>
      <name val="Times New Roman"/>
      <family val="1"/>
    </font>
    <font>
      <b val="true"/>
      <sz val="22"/>
      <color rgb="FF993300"/>
      <name val="Times New Roman"/>
      <family val="1"/>
    </font>
    <font>
      <u val="single"/>
      <sz val="12"/>
      <color rgb="FF0000FF"/>
      <name val="Times New Roman"/>
      <family val="1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8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6"/>
      <color rgb="FF333333"/>
      <name val="Calibri"/>
      <family val="2"/>
    </font>
    <font>
      <b val="true"/>
      <i val="true"/>
      <vertAlign val="superscript"/>
      <sz val="16"/>
      <color rgb="FF333333"/>
      <name val="Calibri"/>
      <family val="2"/>
    </font>
    <font>
      <b val="true"/>
      <i val="true"/>
      <sz val="12"/>
      <color rgb="FF333333"/>
      <name val="Calibri"/>
      <family val="2"/>
    </font>
    <font>
      <b val="true"/>
      <i val="true"/>
      <sz val="11"/>
      <name val="Calibri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11"/>
      <color rgb="FF00800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Calibri"/>
      <family val="2"/>
    </font>
    <font>
      <b val="true"/>
      <i val="true"/>
      <sz val="11"/>
      <color rgb="FF333333"/>
      <name val="Calibri"/>
      <family val="2"/>
    </font>
    <font>
      <i val="true"/>
      <u val="single"/>
      <sz val="11"/>
      <color rgb="FF0000FF"/>
      <name val="Arial Cyr"/>
      <family val="0"/>
      <charset val="204"/>
    </font>
    <font>
      <b val="true"/>
      <i val="true"/>
      <sz val="8"/>
      <color rgb="FF333333"/>
      <name val="Calibri"/>
      <family val="2"/>
    </font>
    <font>
      <i val="true"/>
      <sz val="8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i val="true"/>
      <sz val="10"/>
      <color rgb="FF00FF00"/>
      <name val="Calibri"/>
      <family val="2"/>
    </font>
    <font>
      <b val="true"/>
      <i val="true"/>
      <sz val="9"/>
      <color rgb="FF00FF00"/>
      <name val="Calibri"/>
      <family val="2"/>
    </font>
    <font>
      <i val="true"/>
      <u val="single"/>
      <sz val="11"/>
      <color rgb="FF003366"/>
      <name val="Calibri"/>
      <family val="2"/>
    </font>
    <font>
      <i val="true"/>
      <u val="single"/>
      <sz val="11"/>
      <color rgb="FF333333"/>
      <name val="Calibri"/>
      <family val="2"/>
    </font>
    <font>
      <b val="true"/>
      <i val="true"/>
      <sz val="9"/>
      <color rgb="FF008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color rgb="FF333333"/>
      <name val="Calibri"/>
      <family val="2"/>
    </font>
    <font>
      <i val="true"/>
      <sz val="16"/>
      <color rgb="FFFF0000"/>
      <name val="Calibri"/>
      <family val="2"/>
    </font>
    <font>
      <sz val="11"/>
      <name val="Calibri"/>
      <family val="2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</font>
    <font>
      <sz val="10"/>
      <color rgb="FF00008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8"/>
      <color rgb="FF33339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339966"/>
      <name val="Calibri"/>
      <family val="2"/>
    </font>
    <font>
      <i val="true"/>
      <sz val="10"/>
      <color rgb="FF333333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20"/>
      <name val="Times New Roman"/>
      <family val="1"/>
    </font>
    <font>
      <i val="true"/>
      <sz val="12"/>
      <name val="Calibri"/>
      <family val="2"/>
    </font>
    <font>
      <b val="true"/>
      <sz val="12"/>
      <name val="Arial Cyr"/>
      <family val="0"/>
      <charset val="204"/>
    </font>
    <font>
      <b val="true"/>
      <i val="true"/>
      <sz val="12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u val="single"/>
      <sz val="10"/>
      <color rgb="FF33CCCC"/>
      <name val="Tahoma"/>
      <family val="2"/>
    </font>
    <font>
      <b val="true"/>
      <sz val="10"/>
      <name val="Arial Cyr"/>
      <family val="2"/>
      <charset val="204"/>
    </font>
    <font>
      <i val="true"/>
      <sz val="12"/>
      <color rgb="FF333333"/>
      <name val="Calibri"/>
      <family val="2"/>
      <charset val="204"/>
    </font>
    <font>
      <sz val="12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i val="true"/>
      <sz val="13"/>
      <color rgb="FF008000"/>
      <name val="Calibri"/>
      <family val="2"/>
      <charset val="204"/>
    </font>
    <font>
      <sz val="14"/>
      <name val="Arial Cyr"/>
      <family val="0"/>
      <charset val="204"/>
    </font>
    <font>
      <i val="true"/>
      <sz val="9"/>
      <name val="Calibri"/>
      <family val="2"/>
      <charset val="204"/>
    </font>
    <font>
      <i val="true"/>
      <sz val="9"/>
      <color rgb="FFFFFFFF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9"/>
      <color rgb="FF008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sz val="9"/>
      <color rgb="FF000080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sz val="8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3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0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78" fontId="11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false"/>
    <xf numFmtId="182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0" borderId="8" applyFont="true" applyBorder="true" applyAlignment="false" applyProtection="false"/>
    <xf numFmtId="164" fontId="9" fillId="17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0" applyFont="true" applyBorder="true" applyAlignment="false" applyProtection="false"/>
    <xf numFmtId="164" fontId="32" fillId="7" borderId="10" applyFont="true" applyBorder="true" applyAlignment="false" applyProtection="false"/>
    <xf numFmtId="164" fontId="33" fillId="16" borderId="11" applyFont="true" applyBorder="true" applyAlignment="false" applyProtection="false"/>
    <xf numFmtId="164" fontId="34" fillId="23" borderId="0" applyFont="true" applyBorder="false" applyAlignment="false" applyProtection="false"/>
    <xf numFmtId="164" fontId="35" fillId="0" borderId="12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8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9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48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51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1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2" fillId="24" borderId="17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7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17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6" fillId="0" borderId="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2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1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7" borderId="2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7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11" borderId="20" xfId="11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6" fillId="11" borderId="3" xfId="11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7" fillId="2" borderId="20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8" shrinkToFit="false"/>
      <protection locked="true" hidden="false"/>
    </xf>
    <xf numFmtId="164" fontId="47" fillId="24" borderId="1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5" borderId="15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2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6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48" fillId="26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6" borderId="15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6" borderId="2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15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24" borderId="22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4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24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4" borderId="15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4" borderId="1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1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0" borderId="22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1" borderId="20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top" textRotation="0" wrapText="false" indent="8" shrinkToFit="false"/>
      <protection locked="true" hidden="false"/>
    </xf>
    <xf numFmtId="164" fontId="67" fillId="0" borderId="15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7" borderId="2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7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3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7" fillId="0" borderId="3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4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7" borderId="20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47" fillId="17" borderId="3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7" fillId="24" borderId="15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4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8" fillId="24" borderId="21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1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6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8" fillId="0" borderId="24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18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8" fillId="25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5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1" fillId="25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5" borderId="2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1" borderId="3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7" fillId="26" borderId="15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48" fillId="24" borderId="24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4" borderId="24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8" fillId="0" borderId="22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4" borderId="21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16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" borderId="18" xfId="112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86" fontId="48" fillId="0" borderId="24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8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" borderId="20" xfId="11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3" shrinkToFit="false"/>
      <protection locked="true" hidden="false"/>
    </xf>
    <xf numFmtId="164" fontId="47" fillId="0" borderId="21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4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11" borderId="20" xfId="11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6" fillId="11" borderId="3" xfId="11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9" fontId="48" fillId="0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6" borderId="2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6" borderId="1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6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8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8" fillId="0" borderId="0" xfId="11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1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4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9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7" borderId="20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5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5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1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11" borderId="20" xfId="11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9" fillId="11" borderId="3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8" fillId="0" borderId="15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1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5" borderId="15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5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2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9" fillId="25" borderId="1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8" fillId="24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8" fillId="24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2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15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9" fillId="0" borderId="1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8" fillId="0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8" fillId="0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6" borderId="15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6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6" borderId="2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1" borderId="20" xfId="114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48" fillId="24" borderId="15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0" borderId="15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4" borderId="15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2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2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1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4" borderId="15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85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7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7" borderId="27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4" borderId="28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85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3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85" fillId="0" borderId="2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5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7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7" borderId="32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7" borderId="33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4" borderId="27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7" borderId="2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27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4" borderId="28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4" borderId="3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7" borderId="27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7" borderId="30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7" borderId="2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5" borderId="3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4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4" borderId="1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39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15" borderId="39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4" borderId="39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4" borderId="4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5" borderId="39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41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4" borderId="26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4" borderId="4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4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2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3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4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4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3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4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3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3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3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1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9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29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3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3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7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9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5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2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3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102" fillId="0" borderId="2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4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6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9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6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5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3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2" fillId="0" borderId="3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4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8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3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5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4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4" borderId="2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24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7" fillId="24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44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4" borderId="4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1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4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4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36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4" borderId="36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4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24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5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5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9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7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7" fillId="26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7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26" borderId="5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6" borderId="5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4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6" borderId="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6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4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6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6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26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5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2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6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26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3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6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7" fillId="26" borderId="6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6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6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3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7" fillId="24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4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7" fillId="24" borderId="5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6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7" fillId="2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7" fillId="24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6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4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24" borderId="2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7" fillId="24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6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24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5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2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7" fillId="24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6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5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7" fillId="24" borderId="2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4" borderId="6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7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3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4" borderId="6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4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24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7" fillId="24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24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7" fillId="24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3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24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2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4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2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4" borderId="2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7" fillId="24" borderId="2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6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4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7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25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2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24" borderId="2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4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4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24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19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1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4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3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6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3" fillId="0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8" fillId="0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3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6" borderId="5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3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6" borderId="7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2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6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33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7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16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6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16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16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Прайс лист сокращенный автолампы 2007" xfId="40"/>
    <cellStyle name="_Прайс лист сокращенный автолампы 2007_Прайс Selecta -20%" xfId="41"/>
    <cellStyle name="_Прайс светильники T5" xfId="42"/>
    <cellStyle name="_Прайс-лист на ЭУ GE Sintra" xfId="43"/>
    <cellStyle name="_прайс автом и УЗО 01.06.06dav" xfId="44"/>
    <cellStyle name="_прайс автом и УЗО_01.04.07" xfId="45"/>
    <cellStyle name="A4 Small 210 x 297 mm" xfId="46"/>
    <cellStyle name="Calc Currency (0)" xfId="47"/>
    <cellStyle name="Calc Currency (2)" xfId="48"/>
    <cellStyle name="Calc Percent (0)" xfId="49"/>
    <cellStyle name="Calc Percent (1)" xfId="50"/>
    <cellStyle name="Calc Percent (2)" xfId="51"/>
    <cellStyle name="Calc Units (0)" xfId="52"/>
    <cellStyle name="Calc Units (1)" xfId="53"/>
    <cellStyle name="Calc Units (2)" xfId="54"/>
    <cellStyle name="Comma [00]" xfId="55"/>
    <cellStyle name="Comma [0]_#6 Temps &amp; Contractors" xfId="56"/>
    <cellStyle name="Comma_#6 Temps &amp; Contractors" xfId="57"/>
    <cellStyle name="Currency [00]" xfId="58"/>
    <cellStyle name="Currency [0]_#6 Temps &amp; Contractors" xfId="59"/>
    <cellStyle name="Currency_#6 Temps &amp; Contractors" xfId="60"/>
    <cellStyle name="Date Short" xfId="61"/>
    <cellStyle name="DELTA" xfId="62"/>
    <cellStyle name="Dezimal [0]_A" xfId="63"/>
    <cellStyle name="Dezimal_A" xfId="64"/>
    <cellStyle name="Enter Currency (0)" xfId="65"/>
    <cellStyle name="Enter Currency (2)" xfId="66"/>
    <cellStyle name="Enter Units (0)" xfId="67"/>
    <cellStyle name="Enter Units (1)" xfId="68"/>
    <cellStyle name="Enter Units (2)" xfId="69"/>
    <cellStyle name="Grey" xfId="70"/>
    <cellStyle name="Header1" xfId="71"/>
    <cellStyle name="Header2" xfId="72"/>
    <cellStyle name="Hyperlink 1" xfId="73"/>
    <cellStyle name="Input [yellow]" xfId="74"/>
    <cellStyle name="Link Currency (0)" xfId="75"/>
    <cellStyle name="Link Currency (2)" xfId="76"/>
    <cellStyle name="Link Units (0)" xfId="77"/>
    <cellStyle name="Link Units (1)" xfId="78"/>
    <cellStyle name="Link Units (2)" xfId="79"/>
    <cellStyle name="Normal - Style1" xfId="80"/>
    <cellStyle name="Normal 2 2" xfId="81"/>
    <cellStyle name="Normal_# 41-Market &amp;Trends" xfId="82"/>
    <cellStyle name="Normale_Expo Price List" xfId="83"/>
    <cellStyle name="Normalny_page 19" xfId="84"/>
    <cellStyle name="Percent [00]" xfId="85"/>
    <cellStyle name="Percent [0]" xfId="86"/>
    <cellStyle name="Percent [2]" xfId="87"/>
    <cellStyle name="Percent_#6 Temps &amp; Contractors" xfId="88"/>
    <cellStyle name="PrePop Currency (0)" xfId="89"/>
    <cellStyle name="PrePop Currency (2)" xfId="90"/>
    <cellStyle name="PrePop Units (0)" xfId="91"/>
    <cellStyle name="PrePop Units (1)" xfId="92"/>
    <cellStyle name="PrePop Units (2)" xfId="93"/>
    <cellStyle name="Standaard_Blad1_3" xfId="94"/>
    <cellStyle name="Standard_A" xfId="95"/>
    <cellStyle name="Style 1" xfId="96"/>
    <cellStyle name="Style 1 2" xfId="97"/>
    <cellStyle name="Text Indent A" xfId="98"/>
    <cellStyle name="Text Indent B" xfId="99"/>
    <cellStyle name="Text Indent C" xfId="100"/>
    <cellStyle name="Wahrung [0]_A" xfId="101"/>
    <cellStyle name="Wahrung_A" xfId="102"/>
    <cellStyle name="Гиперссылка 2" xfId="103"/>
    <cellStyle name="Гиперссылка 3" xfId="104"/>
    <cellStyle name="Гиперссылка 4" xfId="105"/>
    <cellStyle name="Обычный 10" xfId="106"/>
    <cellStyle name="Обычный 11" xfId="107"/>
    <cellStyle name="Обычный 12" xfId="108"/>
    <cellStyle name="Обычный 13" xfId="109"/>
    <cellStyle name="Обычный 14" xfId="110"/>
    <cellStyle name="Обычный 15" xfId="111"/>
    <cellStyle name="Обычный 2" xfId="112"/>
    <cellStyle name="Обычный 2 2" xfId="113"/>
    <cellStyle name="Обычный 2 2 2" xfId="114"/>
    <cellStyle name="Обычный 2_Прайс на 13.06.11" xfId="115"/>
    <cellStyle name="Обычный 3" xfId="116"/>
    <cellStyle name="Обычный 4" xfId="117"/>
    <cellStyle name="Обычный 5" xfId="118"/>
    <cellStyle name="Обычный 6" xfId="119"/>
    <cellStyle name="Обычный 7" xfId="120"/>
    <cellStyle name="Обычный 8" xfId="121"/>
    <cellStyle name="Обычный 9" xfId="122"/>
    <cellStyle name="Обычный_Лист1" xfId="123"/>
    <cellStyle name="Стиль 1" xfId="124"/>
    <cellStyle name="Стиль 1 2" xfId="125"/>
    <cellStyle name="Финансовый 2" xfId="126"/>
    <cellStyle name="Финансовый 3" xfId="127"/>
    <cellStyle name="好" xfId="128"/>
    <cellStyle name="差" xfId="129"/>
    <cellStyle name="常规_Sheet1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  <cellStyle name="*unknown*" xfId="20" builtinId="8"/>
  </cellStyles>
  <dxfs count="5">
    <dxf>
      <font>
        <name val="Arial"/>
        <family val="2"/>
        <color rgb="FFFFFFFF"/>
        <sz val="8"/>
      </font>
      <fill>
        <patternFill>
          <bgColor rgb="FFFFFFFF"/>
        </patternFill>
      </fill>
    </dxf>
    <dxf>
      <font>
        <name val="Arial"/>
        <family val="2"/>
        <color rgb="FFFFFFFF"/>
        <sz val="8"/>
      </font>
      <fill>
        <patternFill>
          <bgColor rgb="FFFFFFFF"/>
        </patternFill>
      </fill>
    </dxf>
    <dxf>
      <font>
        <name val="Arial"/>
        <family val="2"/>
        <color rgb="FFFFFFFF"/>
        <sz val="8"/>
      </font>
      <fill>
        <patternFill>
          <bgColor rgb="FFFFFFFF"/>
        </patternFill>
      </fill>
    </dxf>
    <dxf>
      <font>
        <name val="Arial"/>
        <family val="2"/>
        <color rgb="FFFFFFFF"/>
        <sz val="8"/>
      </font>
      <fill>
        <patternFill>
          <bgColor rgb="FFFFFFFF"/>
        </patternFill>
      </fill>
    </dxf>
    <dxf>
      <font>
        <name val="Arial"/>
        <family val="2"/>
        <color rgb="FFFFFFFF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jpeg"/><Relationship Id="rId3" Type="http://schemas.openxmlformats.org/officeDocument/2006/relationships/image" Target="../media/image6.jpeg"/><Relationship Id="rId4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.pn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9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0</xdr:row>
      <xdr:rowOff>190800</xdr:rowOff>
    </xdr:from>
    <xdr:to>
      <xdr:col>2</xdr:col>
      <xdr:colOff>2141280</xdr:colOff>
      <xdr:row>5</xdr:row>
      <xdr:rowOff>153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58600" y="190800"/>
          <a:ext cx="1997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7</xdr:row>
      <xdr:rowOff>47520</xdr:rowOff>
    </xdr:from>
    <xdr:to>
      <xdr:col>3</xdr:col>
      <xdr:colOff>1234440</xdr:colOff>
      <xdr:row>8</xdr:row>
      <xdr:rowOff>9720</xdr:rowOff>
    </xdr:to>
    <xdr:pic>
      <xdr:nvPicPr>
        <xdr:cNvPr id="1" name="Рисунок 28" descr="D:\Users\Юрий\Desktop\фотки продукции\светильники\tlwp.gif"/>
        <xdr:cNvPicPr/>
      </xdr:nvPicPr>
      <xdr:blipFill>
        <a:blip r:embed="rId2"/>
        <a:stretch/>
      </xdr:blipFill>
      <xdr:spPr>
        <a:xfrm>
          <a:off x="6469920" y="1590480"/>
          <a:ext cx="1130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6200</xdr:colOff>
      <xdr:row>11</xdr:row>
      <xdr:rowOff>113040</xdr:rowOff>
    </xdr:from>
    <xdr:to>
      <xdr:col>3</xdr:col>
      <xdr:colOff>990000</xdr:colOff>
      <xdr:row>11</xdr:row>
      <xdr:rowOff>693360</xdr:rowOff>
    </xdr:to>
    <xdr:pic>
      <xdr:nvPicPr>
        <xdr:cNvPr id="2" name="Рисунок 22" descr="D:\Users\Юрий\Desktop\фотки продукции\ALFA\Серия Камелия\выкл 2 с подсветкой крем.gif"/>
        <xdr:cNvPicPr/>
      </xdr:nvPicPr>
      <xdr:blipFill>
        <a:blip r:embed="rId3"/>
        <a:stretch/>
      </xdr:blipFill>
      <xdr:spPr>
        <a:xfrm>
          <a:off x="6742080" y="4847040"/>
          <a:ext cx="613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7</xdr:row>
      <xdr:rowOff>639000</xdr:rowOff>
    </xdr:from>
    <xdr:to>
      <xdr:col>3</xdr:col>
      <xdr:colOff>1149480</xdr:colOff>
      <xdr:row>9</xdr:row>
      <xdr:rowOff>161280</xdr:rowOff>
    </xdr:to>
    <xdr:pic>
      <xdr:nvPicPr>
        <xdr:cNvPr id="3" name="Изображение 1" descr=""/>
        <xdr:cNvPicPr/>
      </xdr:nvPicPr>
      <xdr:blipFill>
        <a:blip r:embed="rId4"/>
        <a:stretch/>
      </xdr:blipFill>
      <xdr:spPr>
        <a:xfrm>
          <a:off x="6517080" y="2181960"/>
          <a:ext cx="998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9</xdr:row>
      <xdr:rowOff>142200</xdr:rowOff>
    </xdr:from>
    <xdr:to>
      <xdr:col>3</xdr:col>
      <xdr:colOff>999720</xdr:colOff>
      <xdr:row>9</xdr:row>
      <xdr:rowOff>591480</xdr:rowOff>
    </xdr:to>
    <xdr:pic>
      <xdr:nvPicPr>
        <xdr:cNvPr id="4" name="Picture 7" descr="111"/>
        <xdr:cNvPicPr/>
      </xdr:nvPicPr>
      <xdr:blipFill>
        <a:blip r:embed="rId5"/>
        <a:stretch/>
      </xdr:blipFill>
      <xdr:spPr>
        <a:xfrm>
          <a:off x="6497640" y="3304440"/>
          <a:ext cx="8679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920</xdr:colOff>
      <xdr:row>10</xdr:row>
      <xdr:rowOff>77400</xdr:rowOff>
    </xdr:from>
    <xdr:to>
      <xdr:col>3</xdr:col>
      <xdr:colOff>1159200</xdr:colOff>
      <xdr:row>10</xdr:row>
      <xdr:rowOff>649080</xdr:rowOff>
    </xdr:to>
    <xdr:pic>
      <xdr:nvPicPr>
        <xdr:cNvPr id="5" name="Изображение 2" descr=""/>
        <xdr:cNvPicPr/>
      </xdr:nvPicPr>
      <xdr:blipFill>
        <a:blip r:embed="rId6"/>
        <a:stretch/>
      </xdr:blipFill>
      <xdr:spPr>
        <a:xfrm>
          <a:off x="6751800" y="4049280"/>
          <a:ext cx="773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12</xdr:row>
      <xdr:rowOff>114120</xdr:rowOff>
    </xdr:from>
    <xdr:to>
      <xdr:col>3</xdr:col>
      <xdr:colOff>1291320</xdr:colOff>
      <xdr:row>12</xdr:row>
      <xdr:rowOff>686520</xdr:rowOff>
    </xdr:to>
    <xdr:pic>
      <xdr:nvPicPr>
        <xdr:cNvPr id="6" name="Изображение 3" descr=""/>
        <xdr:cNvPicPr/>
      </xdr:nvPicPr>
      <xdr:blipFill>
        <a:blip r:embed="rId7"/>
        <a:stretch/>
      </xdr:blipFill>
      <xdr:spPr>
        <a:xfrm>
          <a:off x="6694920" y="5609880"/>
          <a:ext cx="962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</xdr:colOff>
      <xdr:row>13</xdr:row>
      <xdr:rowOff>9720</xdr:rowOff>
    </xdr:from>
    <xdr:to>
      <xdr:col>3</xdr:col>
      <xdr:colOff>905400</xdr:colOff>
      <xdr:row>13</xdr:row>
      <xdr:rowOff>762480</xdr:rowOff>
    </xdr:to>
    <xdr:pic>
      <xdr:nvPicPr>
        <xdr:cNvPr id="7" name="Изображение 4" descr=""/>
        <xdr:cNvPicPr/>
      </xdr:nvPicPr>
      <xdr:blipFill>
        <a:blip r:embed="rId8"/>
        <a:stretch/>
      </xdr:blipFill>
      <xdr:spPr>
        <a:xfrm>
          <a:off x="6592320" y="6315120"/>
          <a:ext cx="678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14</xdr:row>
      <xdr:rowOff>57240</xdr:rowOff>
    </xdr:from>
    <xdr:to>
      <xdr:col>3</xdr:col>
      <xdr:colOff>1235880</xdr:colOff>
      <xdr:row>14</xdr:row>
      <xdr:rowOff>771840</xdr:rowOff>
    </xdr:to>
    <xdr:pic>
      <xdr:nvPicPr>
        <xdr:cNvPr id="8" name="Рисунок 15" descr="sapfir-new.jpg"/>
        <xdr:cNvPicPr/>
      </xdr:nvPicPr>
      <xdr:blipFill>
        <a:blip r:embed="rId9"/>
        <a:stretch/>
      </xdr:blipFill>
      <xdr:spPr>
        <a:xfrm>
          <a:off x="6469920" y="7172280"/>
          <a:ext cx="1131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85320</xdr:rowOff>
    </xdr:from>
    <xdr:to>
      <xdr:col>1</xdr:col>
      <xdr:colOff>885600</xdr:colOff>
      <xdr:row>1</xdr:row>
      <xdr:rowOff>45720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87920" y="85320"/>
          <a:ext cx="1441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</xdr:row>
      <xdr:rowOff>67680</xdr:rowOff>
    </xdr:from>
    <xdr:to>
      <xdr:col>2</xdr:col>
      <xdr:colOff>1009800</xdr:colOff>
      <xdr:row>1</xdr:row>
      <xdr:rowOff>61920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1685160" y="420120"/>
          <a:ext cx="990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7360</xdr:colOff>
      <xdr:row>0</xdr:row>
      <xdr:rowOff>152280</xdr:rowOff>
    </xdr:from>
    <xdr:to>
      <xdr:col>4</xdr:col>
      <xdr:colOff>4743720</xdr:colOff>
      <xdr:row>1</xdr:row>
      <xdr:rowOff>342720</xdr:rowOff>
    </xdr:to>
    <xdr:pic>
      <xdr:nvPicPr>
        <xdr:cNvPr id="11" name="Рисунок 1" descr="logo.jpg"/>
        <xdr:cNvPicPr/>
      </xdr:nvPicPr>
      <xdr:blipFill>
        <a:blip r:embed="rId1"/>
        <a:stretch/>
      </xdr:blipFill>
      <xdr:spPr>
        <a:xfrm>
          <a:off x="7286400" y="152280"/>
          <a:ext cx="846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0</xdr:row>
      <xdr:rowOff>0</xdr:rowOff>
    </xdr:from>
    <xdr:to>
      <xdr:col>2</xdr:col>
      <xdr:colOff>264600</xdr:colOff>
      <xdr:row>1</xdr:row>
      <xdr:rowOff>2570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132120" y="0"/>
          <a:ext cx="1215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152640</xdr:rowOff>
    </xdr:from>
    <xdr:to>
      <xdr:col>0</xdr:col>
      <xdr:colOff>1792800</xdr:colOff>
      <xdr:row>4</xdr:row>
      <xdr:rowOff>1047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340200" y="152640"/>
          <a:ext cx="1452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6</xdr:row>
      <xdr:rowOff>47160</xdr:rowOff>
    </xdr:from>
    <xdr:to>
      <xdr:col>0</xdr:col>
      <xdr:colOff>1914480</xdr:colOff>
      <xdr:row>6</xdr:row>
      <xdr:rowOff>314280</xdr:rowOff>
    </xdr:to>
    <xdr:pic>
      <xdr:nvPicPr>
        <xdr:cNvPr id="14" name="Рисунок 2" descr="vladasvet2.gif"/>
        <xdr:cNvPicPr/>
      </xdr:nvPicPr>
      <xdr:blipFill>
        <a:blip r:embed="rId2"/>
        <a:stretch/>
      </xdr:blipFill>
      <xdr:spPr>
        <a:xfrm>
          <a:off x="263160" y="1104480"/>
          <a:ext cx="1651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28440</xdr:rowOff>
    </xdr:from>
    <xdr:to>
      <xdr:col>0</xdr:col>
      <xdr:colOff>2292840</xdr:colOff>
      <xdr:row>4</xdr:row>
      <xdr:rowOff>1234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573120" y="28440"/>
          <a:ext cx="171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</xdr:colOff>
      <xdr:row>47</xdr:row>
      <xdr:rowOff>123120</xdr:rowOff>
    </xdr:from>
    <xdr:to>
      <xdr:col>3</xdr:col>
      <xdr:colOff>915480</xdr:colOff>
      <xdr:row>47</xdr:row>
      <xdr:rowOff>781200</xdr:rowOff>
    </xdr:to>
    <xdr:pic>
      <xdr:nvPicPr>
        <xdr:cNvPr id="16" name="Picture 51" descr="Ñâåòîäèîäíûé ñâåòèëüíèê Ìåäóçà äëÿ ÆÊÕ LED 6 Âò"/>
        <xdr:cNvPicPr/>
      </xdr:nvPicPr>
      <xdr:blipFill>
        <a:blip r:embed="rId2"/>
        <a:stretch/>
      </xdr:blipFill>
      <xdr:spPr>
        <a:xfrm>
          <a:off x="5980320" y="9657720"/>
          <a:ext cx="6418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3</xdr:row>
      <xdr:rowOff>161640</xdr:rowOff>
    </xdr:from>
    <xdr:to>
      <xdr:col>3</xdr:col>
      <xdr:colOff>1102680</xdr:colOff>
      <xdr:row>17</xdr:row>
      <xdr:rowOff>95400</xdr:rowOff>
    </xdr:to>
    <xdr:pic>
      <xdr:nvPicPr>
        <xdr:cNvPr id="17" name="Изображение 1" descr=""/>
        <xdr:cNvPicPr/>
      </xdr:nvPicPr>
      <xdr:blipFill>
        <a:blip r:embed="rId3"/>
        <a:stretch/>
      </xdr:blipFill>
      <xdr:spPr>
        <a:xfrm>
          <a:off x="5876640" y="2771640"/>
          <a:ext cx="93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7</xdr:row>
      <xdr:rowOff>0</xdr:rowOff>
    </xdr:from>
    <xdr:to>
      <xdr:col>3</xdr:col>
      <xdr:colOff>1037520</xdr:colOff>
      <xdr:row>10</xdr:row>
      <xdr:rowOff>123480</xdr:rowOff>
    </xdr:to>
    <xdr:pic>
      <xdr:nvPicPr>
        <xdr:cNvPr id="18" name="Изображение 2" descr=""/>
        <xdr:cNvPicPr/>
      </xdr:nvPicPr>
      <xdr:blipFill>
        <a:blip r:embed="rId4"/>
        <a:stretch/>
      </xdr:blipFill>
      <xdr:spPr>
        <a:xfrm>
          <a:off x="5942160" y="1409760"/>
          <a:ext cx="802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1</xdr:col>
      <xdr:colOff>1424160</xdr:colOff>
      <xdr:row>5</xdr:row>
      <xdr:rowOff>10440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18720" y="0"/>
          <a:ext cx="1611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3000</xdr:colOff>
      <xdr:row>2</xdr:row>
      <xdr:rowOff>38160</xdr:rowOff>
    </xdr:from>
    <xdr:to>
      <xdr:col>2</xdr:col>
      <xdr:colOff>330120</xdr:colOff>
      <xdr:row>5</xdr:row>
      <xdr:rowOff>114480</xdr:rowOff>
    </xdr:to>
    <xdr:pic>
      <xdr:nvPicPr>
        <xdr:cNvPr id="20" name="Рисунок 2" descr="alfa.JPG"/>
        <xdr:cNvPicPr/>
      </xdr:nvPicPr>
      <xdr:blipFill>
        <a:blip r:embed="rId2"/>
        <a:stretch/>
      </xdr:blipFill>
      <xdr:spPr>
        <a:xfrm>
          <a:off x="1439280" y="228600"/>
          <a:ext cx="1347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0</xdr:row>
      <xdr:rowOff>104400</xdr:rowOff>
    </xdr:from>
    <xdr:to>
      <xdr:col>1</xdr:col>
      <xdr:colOff>1499760</xdr:colOff>
      <xdr:row>3</xdr:row>
      <xdr:rowOff>6696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357120" y="104400"/>
          <a:ext cx="14436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6</xdr:row>
      <xdr:rowOff>29160</xdr:rowOff>
    </xdr:from>
    <xdr:to>
      <xdr:col>1</xdr:col>
      <xdr:colOff>2016000</xdr:colOff>
      <xdr:row>6</xdr:row>
      <xdr:rowOff>401040</xdr:rowOff>
    </xdr:to>
    <xdr:pic>
      <xdr:nvPicPr>
        <xdr:cNvPr id="22" name="Рисунок 4" descr="ico-logo.png"/>
        <xdr:cNvPicPr/>
      </xdr:nvPicPr>
      <xdr:blipFill>
        <a:blip r:embed="rId2"/>
        <a:stretch/>
      </xdr:blipFill>
      <xdr:spPr>
        <a:xfrm>
          <a:off x="714600" y="1257840"/>
          <a:ext cx="1602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3</xdr:col>
      <xdr:colOff>376920</xdr:colOff>
      <xdr:row>4</xdr:row>
      <xdr:rowOff>2880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93960" y="114480"/>
          <a:ext cx="187308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</xdr:colOff>
      <xdr:row>8</xdr:row>
      <xdr:rowOff>38160</xdr:rowOff>
    </xdr:from>
    <xdr:to>
      <xdr:col>1</xdr:col>
      <xdr:colOff>2197800</xdr:colOff>
      <xdr:row>10</xdr:row>
      <xdr:rowOff>123840</xdr:rowOff>
    </xdr:to>
    <xdr:pic>
      <xdr:nvPicPr>
        <xdr:cNvPr id="24" name="Picture 34" descr=""/>
        <xdr:cNvPicPr/>
      </xdr:nvPicPr>
      <xdr:blipFill>
        <a:blip r:embed="rId1"/>
        <a:stretch/>
      </xdr:blipFill>
      <xdr:spPr>
        <a:xfrm>
          <a:off x="489960" y="1257480"/>
          <a:ext cx="207504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95400</xdr:rowOff>
    </xdr:from>
    <xdr:to>
      <xdr:col>1</xdr:col>
      <xdr:colOff>1500480</xdr:colOff>
      <xdr:row>5</xdr:row>
      <xdr:rowOff>47520</xdr:rowOff>
    </xdr:to>
    <xdr:pic>
      <xdr:nvPicPr>
        <xdr:cNvPr id="25" name="Picture 8" descr=""/>
        <xdr:cNvPicPr/>
      </xdr:nvPicPr>
      <xdr:blipFill>
        <a:blip r:embed="rId2"/>
        <a:stretch/>
      </xdr:blipFill>
      <xdr:spPr>
        <a:xfrm>
          <a:off x="376920" y="95400"/>
          <a:ext cx="1490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520</xdr:colOff>
      <xdr:row>42</xdr:row>
      <xdr:rowOff>66960</xdr:rowOff>
    </xdr:from>
    <xdr:to>
      <xdr:col>12</xdr:col>
      <xdr:colOff>781920</xdr:colOff>
      <xdr:row>44</xdr:row>
      <xdr:rowOff>114480</xdr:rowOff>
    </xdr:to>
    <xdr:pic>
      <xdr:nvPicPr>
        <xdr:cNvPr id="26" name="Рисунок 3" descr="agat-200.jpg"/>
        <xdr:cNvPicPr/>
      </xdr:nvPicPr>
      <xdr:blipFill>
        <a:blip r:embed="rId3"/>
        <a:stretch/>
      </xdr:blipFill>
      <xdr:spPr>
        <a:xfrm>
          <a:off x="5714280" y="8585640"/>
          <a:ext cx="7254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600</xdr:colOff>
      <xdr:row>51</xdr:row>
      <xdr:rowOff>114480</xdr:rowOff>
    </xdr:from>
    <xdr:to>
      <xdr:col>12</xdr:col>
      <xdr:colOff>810000</xdr:colOff>
      <xdr:row>53</xdr:row>
      <xdr:rowOff>123840</xdr:rowOff>
    </xdr:to>
    <xdr:pic>
      <xdr:nvPicPr>
        <xdr:cNvPr id="27" name="Рисунок 4" descr="agat-c-200.jpg"/>
        <xdr:cNvPicPr/>
      </xdr:nvPicPr>
      <xdr:blipFill>
        <a:blip r:embed="rId4"/>
        <a:stretch/>
      </xdr:blipFill>
      <xdr:spPr>
        <a:xfrm>
          <a:off x="5742360" y="10610280"/>
          <a:ext cx="725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4320</xdr:colOff>
      <xdr:row>48</xdr:row>
      <xdr:rowOff>95760</xdr:rowOff>
    </xdr:from>
    <xdr:to>
      <xdr:col>12</xdr:col>
      <xdr:colOff>763560</xdr:colOff>
      <xdr:row>50</xdr:row>
      <xdr:rowOff>85680</xdr:rowOff>
    </xdr:to>
    <xdr:pic>
      <xdr:nvPicPr>
        <xdr:cNvPr id="28" name="Рисунок 5" descr="agat-sh-200.jpg"/>
        <xdr:cNvPicPr/>
      </xdr:nvPicPr>
      <xdr:blipFill>
        <a:blip r:embed="rId5"/>
        <a:stretch/>
      </xdr:blipFill>
      <xdr:spPr>
        <a:xfrm>
          <a:off x="5752080" y="9928800"/>
          <a:ext cx="66924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240</xdr:colOff>
      <xdr:row>56</xdr:row>
      <xdr:rowOff>76320</xdr:rowOff>
    </xdr:from>
    <xdr:to>
      <xdr:col>12</xdr:col>
      <xdr:colOff>801000</xdr:colOff>
      <xdr:row>58</xdr:row>
      <xdr:rowOff>123840</xdr:rowOff>
    </xdr:to>
    <xdr:pic>
      <xdr:nvPicPr>
        <xdr:cNvPr id="29" name="Рисунок 6" descr="agat-d-600.jpg"/>
        <xdr:cNvPicPr/>
      </xdr:nvPicPr>
      <xdr:blipFill>
        <a:blip r:embed="rId6"/>
        <a:stretch/>
      </xdr:blipFill>
      <xdr:spPr>
        <a:xfrm>
          <a:off x="5733000" y="11669400"/>
          <a:ext cx="7257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240</xdr:colOff>
      <xdr:row>28</xdr:row>
      <xdr:rowOff>9000</xdr:rowOff>
    </xdr:from>
    <xdr:to>
      <xdr:col>12</xdr:col>
      <xdr:colOff>716400</xdr:colOff>
      <xdr:row>29</xdr:row>
      <xdr:rowOff>217080</xdr:rowOff>
    </xdr:to>
    <xdr:pic>
      <xdr:nvPicPr>
        <xdr:cNvPr id="30" name="Рисунок 7" descr="ekosvet-300_3.jpg"/>
        <xdr:cNvPicPr/>
      </xdr:nvPicPr>
      <xdr:blipFill>
        <a:blip r:embed="rId7"/>
        <a:stretch/>
      </xdr:blipFill>
      <xdr:spPr>
        <a:xfrm>
          <a:off x="5724000" y="5464440"/>
          <a:ext cx="6501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31</xdr:row>
      <xdr:rowOff>181800</xdr:rowOff>
    </xdr:from>
    <xdr:to>
      <xdr:col>12</xdr:col>
      <xdr:colOff>819720</xdr:colOff>
      <xdr:row>34</xdr:row>
      <xdr:rowOff>47520</xdr:rowOff>
    </xdr:to>
    <xdr:pic>
      <xdr:nvPicPr>
        <xdr:cNvPr id="31" name="Рисунок 8" descr="noolite.jpg"/>
        <xdr:cNvPicPr/>
      </xdr:nvPicPr>
      <xdr:blipFill>
        <a:blip r:embed="rId8"/>
        <a:stretch/>
      </xdr:blipFill>
      <xdr:spPr>
        <a:xfrm>
          <a:off x="5695920" y="6288480"/>
          <a:ext cx="7815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61</xdr:row>
      <xdr:rowOff>96120</xdr:rowOff>
    </xdr:from>
    <xdr:to>
      <xdr:col>12</xdr:col>
      <xdr:colOff>641160</xdr:colOff>
      <xdr:row>64</xdr:row>
      <xdr:rowOff>9360</xdr:rowOff>
    </xdr:to>
    <xdr:pic>
      <xdr:nvPicPr>
        <xdr:cNvPr id="32" name="Рисунок 9" descr="bzt-300-lv-box.jpg"/>
        <xdr:cNvPicPr/>
      </xdr:nvPicPr>
      <xdr:blipFill>
        <a:blip r:embed="rId9"/>
        <a:stretch/>
      </xdr:blipFill>
      <xdr:spPr>
        <a:xfrm>
          <a:off x="5761080" y="12786480"/>
          <a:ext cx="5378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2</xdr:row>
      <xdr:rowOff>143280</xdr:rowOff>
    </xdr:from>
    <xdr:to>
      <xdr:col>12</xdr:col>
      <xdr:colOff>744480</xdr:colOff>
      <xdr:row>14</xdr:row>
      <xdr:rowOff>172080</xdr:rowOff>
    </xdr:to>
    <xdr:pic>
      <xdr:nvPicPr>
        <xdr:cNvPr id="33" name="Рисунок 10" descr="sapfir-new.jpg"/>
        <xdr:cNvPicPr/>
      </xdr:nvPicPr>
      <xdr:blipFill>
        <a:blip r:embed="rId10"/>
        <a:stretch/>
      </xdr:blipFill>
      <xdr:spPr>
        <a:xfrm>
          <a:off x="5695920" y="2100960"/>
          <a:ext cx="7063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36</xdr:row>
      <xdr:rowOff>28800</xdr:rowOff>
    </xdr:from>
    <xdr:to>
      <xdr:col>12</xdr:col>
      <xdr:colOff>716400</xdr:colOff>
      <xdr:row>38</xdr:row>
      <xdr:rowOff>217080</xdr:rowOff>
    </xdr:to>
    <xdr:pic>
      <xdr:nvPicPr>
        <xdr:cNvPr id="34" name="Рисунок 11" descr="simvol-109.jpg"/>
        <xdr:cNvPicPr/>
      </xdr:nvPicPr>
      <xdr:blipFill>
        <a:blip r:embed="rId11"/>
        <a:stretch/>
      </xdr:blipFill>
      <xdr:spPr>
        <a:xfrm>
          <a:off x="5836680" y="7232760"/>
          <a:ext cx="5374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240</xdr:colOff>
      <xdr:row>18</xdr:row>
      <xdr:rowOff>96120</xdr:rowOff>
    </xdr:from>
    <xdr:to>
      <xdr:col>12</xdr:col>
      <xdr:colOff>781920</xdr:colOff>
      <xdr:row>20</xdr:row>
      <xdr:rowOff>133920</xdr:rowOff>
    </xdr:to>
    <xdr:pic>
      <xdr:nvPicPr>
        <xdr:cNvPr id="35" name="Рисунок 12" descr="bz-300.jpg"/>
        <xdr:cNvPicPr/>
      </xdr:nvPicPr>
      <xdr:blipFill>
        <a:blip r:embed="rId12"/>
        <a:stretch/>
      </xdr:blipFill>
      <xdr:spPr>
        <a:xfrm>
          <a:off x="5724000" y="3368160"/>
          <a:ext cx="715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240</xdr:colOff>
      <xdr:row>22</xdr:row>
      <xdr:rowOff>28800</xdr:rowOff>
    </xdr:from>
    <xdr:to>
      <xdr:col>12</xdr:col>
      <xdr:colOff>753840</xdr:colOff>
      <xdr:row>24</xdr:row>
      <xdr:rowOff>47520</xdr:rowOff>
    </xdr:to>
    <xdr:pic>
      <xdr:nvPicPr>
        <xdr:cNvPr id="36" name="Рисунок 13" descr="bz-750.jpg"/>
        <xdr:cNvPicPr/>
      </xdr:nvPicPr>
      <xdr:blipFill>
        <a:blip r:embed="rId13"/>
        <a:stretch/>
      </xdr:blipFill>
      <xdr:spPr>
        <a:xfrm>
          <a:off x="5724000" y="4169520"/>
          <a:ext cx="68760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mp/3/Rar$DI00.714/&#1089;&#1088;&#1072;&#1074;&#1085;&#1077;&#1085;&#1080;&#1077;_1/&#1057;&#1056;&#1040;&#1042;&#1053;&#1045;&#1053;&#1048;&#1045;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y/&#1076;&#1086;&#1082;&#1091;&#1084;&#1077;&#1085;&#1090;&#1099;/&#1087;&#1088;&#1072;&#1081;&#1089;%20&#1055;&#1088;&#1086;&#1084;&#1083;&#1072;&#1073;%20(&#1052;&#1080;&#1088;%20&#1076;&#1080;&#1086;&#1076;&#1086;&#1074;)%20%2006.11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a/docs/temp/3/Rar$DI00.714/&#1089;&#1088;&#1072;&#1074;&#1085;&#1077;&#1085;&#1080;&#1077;_1/&#1057;&#1056;&#1040;&#1042;&#1053;&#1045;&#1053;&#1048;&#1045;_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IOD/&#1057;&#1055;&#1045;&#1062;%20&#1055;&#1088;&#1072;&#1081;&#1089;-&#1083;&#1080;&#1089;&#1090;%2027.07.10%20&#1085;&#1072;%20GE%20Lighting%20(&#1088;&#1091;&#1073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IOD/&#1055;&#1088;&#1072;&#1081;&#1089;-&#1083;&#1080;&#1089;&#1090;%20Selecta%20&#1089;%2016.07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IOD/&#1055;&#1088;&#1072;&#1081;&#1089;%20&#1044;&#1083;&#1103;%20&#1082;&#1083;&#1080;&#1077;&#1085;&#1090;&#1086;&#1074;/&#1055;&#1088;&#1072;&#1081;&#1089;%20&#1085;&#1086;&#1074;&#1099;&#1081;/&#1055;&#1088;&#1072;&#1081;&#1089;-&#1083;&#1080;&#1089;&#1090;%20Selecta%20&#1089;%2016.07.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pha/docs/&#1057;&#1090;&#1080;&#1083;&#1051;&#1072;&#1081;&#1090;/Privat%20GE/&#1056;_GE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57;&#1090;&#1080;&#1083;&#1051;&#1072;&#1081;&#1090;/Privat%20GE/&#1056;_GE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volume_GE"/>
      <sheetName val="GE"/>
      <sheetName val="SYLVANIA"/>
      <sheetName val="Russisch"/>
      <sheetName val="Volume_SYLV"/>
      <sheetName val="NARVA"/>
      <sheetName val="OSRAM"/>
      <sheetName val="RADIUM"/>
      <sheetName val="PHILIPS"/>
      <sheetName val="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"/>
      <sheetName val="LUNA"/>
      <sheetName val="Gauss (LED)"/>
      <sheetName val="Промыш. LED светильники"/>
      <sheetName val="Светодиодные гирлянды"/>
      <sheetName val="OSRAM, Phillips"/>
      <sheetName val="Изолента Safeline"/>
      <sheetName val="Сет фильтры и удл."/>
      <sheetName val="св-ки Белоруc"/>
      <sheetName val="Лампы GE"/>
      <sheetName val="РАСПРОДАЖА!!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volume_GE"/>
      <sheetName val="GE"/>
      <sheetName val="SYLVANIA"/>
      <sheetName val="Russisch"/>
      <sheetName val="Volume_SYLV"/>
      <sheetName val="NARVA"/>
      <sheetName val="OSRAM"/>
      <sheetName val="RADIUM"/>
      <sheetName val="PHILIPS"/>
      <sheetName val="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ампы GE"/>
      <sheetName val="#ССЫЛК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a"/>
      <sheetName val="Декоративные свет. Select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lecta"/>
      <sheetName val="Декоративные свет. Selec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_18"/>
      <sheetName val="CIS2004"/>
      <sheetName val="Лист1"/>
      <sheetName val="GE"/>
      <sheetName val="LP2006"/>
      <sheetName val="CIS"/>
      <sheetName val="Increase by product2006"/>
      <sheetName val="TAXWIN ПромЭ"/>
      <sheetName val="TAXWIN1"/>
      <sheetName val="VolumeSPA2005"/>
      <sheetName val="LFL new PL(05052004)"/>
      <sheetName val="newSKU"/>
      <sheetName val="akvarium"/>
      <sheetName val="SPA2005"/>
      <sheetName val="bakteric"/>
      <sheetName val="SPA Polylux"/>
      <sheetName val="A50 New codes"/>
      <sheetName val="ECO_START"/>
      <sheetName val="Бытовые"/>
      <sheetName val="Прожекторы"/>
      <sheetName val="Прожекторы EF2000 NEW"/>
      <sheetName val="NEW MARINER"/>
      <sheetName val="MAR_STREET2005"/>
      <sheetName val="Mariner-NPP"/>
      <sheetName val="Уличные"/>
      <sheetName val="Промышленные HID"/>
      <sheetName val="Свет. 2D"/>
      <sheetName val="Свет. ТОР"/>
      <sheetName val="Свет. с МГЛ"/>
      <sheetName val="2003-2004"/>
      <sheetName val="Серия 5500"/>
      <sheetName val="Cерии 6000, 3000"/>
      <sheetName val="Cерия 8000"/>
      <sheetName val="Доп."/>
      <sheetName val="live"/>
      <sheetName val="Теплицы"/>
      <sheetName val="Другие люм. свет."/>
      <sheetName val="BALLAST"/>
      <sheetName val="Комплектующие"/>
      <sheetName val="цок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_18"/>
      <sheetName val="CIS2004"/>
      <sheetName val="Лист1"/>
      <sheetName val="GE"/>
      <sheetName val="LP2006"/>
      <sheetName val="CIS"/>
      <sheetName val="Increase by product2006"/>
      <sheetName val="TAXWIN ПромЭ"/>
      <sheetName val="TAXWIN1"/>
      <sheetName val="VolumeSPA2005"/>
      <sheetName val="LFL new PL(05052004)"/>
      <sheetName val="newSKU"/>
      <sheetName val="akvarium"/>
      <sheetName val="SPA2005"/>
      <sheetName val="bakteric"/>
      <sheetName val="SPA Polylux"/>
      <sheetName val="A50 New codes"/>
      <sheetName val="ECO_START"/>
      <sheetName val="Бытовые"/>
      <sheetName val="Прожекторы"/>
      <sheetName val="Прожекторы EF2000 NEW"/>
      <sheetName val="NEW MARINER"/>
      <sheetName val="MAR_STREET2005"/>
      <sheetName val="Mariner-NPP"/>
      <sheetName val="Уличные"/>
      <sheetName val="Промышленные HID"/>
      <sheetName val="Свет. 2D"/>
      <sheetName val="Свет. ТОР"/>
      <sheetName val="Свет. с МГЛ"/>
      <sheetName val="2003-2004"/>
      <sheetName val="Серия 5500"/>
      <sheetName val="Cерии 6000, 3000"/>
      <sheetName val="Cерия 8000"/>
      <sheetName val="Доп."/>
      <sheetName val="live"/>
      <sheetName val="Теплицы"/>
      <sheetName val="Другие люм. свет."/>
      <sheetName val="BALLAST"/>
      <sheetName val="Комплектующие"/>
      <sheetName val="цок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zasveta.selek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zasveta.selec.ru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azasveta.selec.ru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zasveta.selec.ru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azasveta.selec.ru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4" activeCellId="0" sqref="G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5.33"/>
    <col collapsed="false" customWidth="true" hidden="false" outlineLevel="0" max="3" min="3" style="2" width="99.99"/>
    <col collapsed="false" customWidth="true" hidden="false" outlineLevel="0" max="4" min="4" style="3" width="25.16"/>
    <col collapsed="false" customWidth="true" hidden="false" outlineLevel="0" max="5" min="5" style="3" width="14.82"/>
    <col collapsed="false" customWidth="false" hidden="false" outlineLevel="0" max="257" min="6" style="3" width="11.99"/>
  </cols>
  <sheetData>
    <row r="1" customFormat="false" ht="20.25" hidden="false" customHeight="tru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4"/>
      <c r="B2" s="5"/>
      <c r="C2" s="8" t="s">
        <v>1</v>
      </c>
      <c r="E2" s="9"/>
      <c r="F2" s="9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4"/>
      <c r="B3" s="5"/>
      <c r="C3" s="8" t="s">
        <v>2</v>
      </c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4"/>
      <c r="B4" s="5"/>
      <c r="C4" s="10" t="s">
        <v>3</v>
      </c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4"/>
      <c r="B5" s="5"/>
      <c r="C5" s="8" t="s">
        <v>4</v>
      </c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2.5" hidden="false" customHeight="true" outlineLevel="0" collapsed="false">
      <c r="A6" s="4"/>
      <c r="B6" s="5"/>
      <c r="C6" s="8" t="s">
        <v>5</v>
      </c>
      <c r="E6" s="9"/>
      <c r="F6" s="9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.75" hidden="false" customHeight="true" outlineLevel="0" collapsed="false">
      <c r="B7" s="11"/>
      <c r="C7" s="12" t="s">
        <v>6</v>
      </c>
      <c r="D7" s="13"/>
    </row>
    <row r="8" s="18" customFormat="true" ht="63.75" hidden="false" customHeight="true" outlineLevel="0" collapsed="false">
      <c r="A8" s="14"/>
      <c r="B8" s="15" t="s">
        <v>7</v>
      </c>
      <c r="C8" s="16" t="s">
        <v>8</v>
      </c>
      <c r="D8" s="17"/>
    </row>
    <row r="9" s="18" customFormat="true" ht="63.75" hidden="false" customHeight="true" outlineLevel="0" collapsed="false">
      <c r="A9" s="14"/>
      <c r="B9" s="15" t="s">
        <v>9</v>
      </c>
      <c r="C9" s="16" t="s">
        <v>10</v>
      </c>
      <c r="D9" s="19"/>
    </row>
    <row r="10" s="18" customFormat="true" ht="63.75" hidden="false" customHeight="true" outlineLevel="0" collapsed="false">
      <c r="A10" s="14"/>
      <c r="B10" s="15" t="s">
        <v>11</v>
      </c>
      <c r="C10" s="20" t="s">
        <v>12</v>
      </c>
      <c r="D10" s="19"/>
    </row>
    <row r="11" s="18" customFormat="true" ht="60" hidden="false" customHeight="true" outlineLevel="0" collapsed="false">
      <c r="A11" s="14"/>
      <c r="B11" s="15" t="s">
        <v>13</v>
      </c>
      <c r="C11" s="21" t="s">
        <v>14</v>
      </c>
      <c r="D11" s="22"/>
      <c r="E11" s="23"/>
    </row>
    <row r="12" s="18" customFormat="true" ht="60" hidden="false" customHeight="true" outlineLevel="0" collapsed="false">
      <c r="A12" s="14"/>
      <c r="B12" s="15" t="s">
        <v>15</v>
      </c>
      <c r="C12" s="21" t="s">
        <v>16</v>
      </c>
      <c r="D12" s="24"/>
      <c r="E12" s="25"/>
    </row>
    <row r="13" s="18" customFormat="true" ht="63.75" hidden="false" customHeight="true" outlineLevel="0" collapsed="false">
      <c r="A13" s="14"/>
      <c r="B13" s="15" t="s">
        <v>17</v>
      </c>
      <c r="C13" s="21" t="s">
        <v>18</v>
      </c>
      <c r="D13" s="24"/>
    </row>
    <row r="14" s="18" customFormat="true" ht="63.75" hidden="false" customHeight="true" outlineLevel="0" collapsed="false">
      <c r="A14" s="14"/>
      <c r="B14" s="15" t="s">
        <v>19</v>
      </c>
      <c r="C14" s="20" t="s">
        <v>20</v>
      </c>
      <c r="D14" s="24"/>
    </row>
    <row r="15" customFormat="false" ht="63.75" hidden="false" customHeight="true" outlineLevel="0" collapsed="false">
      <c r="B15" s="15" t="n">
        <v>8</v>
      </c>
      <c r="C15" s="26" t="s">
        <v>21</v>
      </c>
      <c r="D15" s="19"/>
    </row>
    <row r="16" customFormat="false" ht="12.75" hidden="false" customHeight="false" outlineLevel="0" collapsed="false">
      <c r="D16" s="27"/>
    </row>
  </sheetData>
  <hyperlinks>
    <hyperlink ref="C4" r:id="rId1" display="www.fazasveta.selec.ru"/>
    <hyperlink ref="C8" location="Technolux!R1C1" display="Светильники Технолюкс"/>
    <hyperlink ref="C9" location="ЛайтЛюкс!R1C1" display="Светильники ЛайтЛюкс"/>
    <hyperlink ref="C10" location="Светильники!R1C1" display="Светильники"/>
    <hyperlink ref="C11" location="'Антивандальные светильники'!R1C1" display="Антивандальные светильники"/>
    <hyperlink ref="C12" location="ALFA-Elektrik!R1C1" display="ALFA-Elektrik"/>
    <hyperlink ref="C13" location="Светоприбор!R1C1" display="Светоприбор"/>
    <hyperlink ref="C14" location="Счетчики!R1C1" display="Счетчики"/>
    <hyperlink ref="C15" location="'Прайс-лист &quot;Ноотехника&quot;'!A1" display="Приборы &quot;Умный дом&quot;"/>
  </hyperlinks>
  <printOptions headings="false" gridLines="false" gridLinesSet="true" horizontalCentered="false" verticalCentered="false"/>
  <pageMargins left="0.440277777777778" right="0.479861111111111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328125" defaultRowHeight="12.75" zeroHeight="false" outlineLevelRow="0" outlineLevelCol="0"/>
  <cols>
    <col collapsed="false" customWidth="true" hidden="false" outlineLevel="0" max="1" min="1" style="219" width="6.5"/>
    <col collapsed="false" customWidth="true" hidden="false" outlineLevel="0" max="2" min="2" style="219" width="60.16"/>
    <col collapsed="false" customWidth="true" hidden="true" outlineLevel="0" max="3" min="3" style="219" width="12.82"/>
    <col collapsed="false" customWidth="true" hidden="false" outlineLevel="0" max="4" min="4" style="219" width="11.82"/>
    <col collapsed="false" customWidth="true" hidden="false" outlineLevel="0" max="5" min="5" style="219" width="10.65"/>
    <col collapsed="false" customWidth="true" hidden="false" outlineLevel="0" max="6" min="6" style="219" width="10.99"/>
    <col collapsed="false" customWidth="true" hidden="true" outlineLevel="0" max="7" min="7" style="219" width="12.49"/>
    <col collapsed="false" customWidth="true" hidden="true" outlineLevel="0" max="8" min="8" style="222" width="18.49"/>
    <col collapsed="false" customWidth="false" hidden="true" outlineLevel="0" max="12" min="9" style="219" width="9.28"/>
    <col collapsed="false" customWidth="true" hidden="false" outlineLevel="0" max="13" min="13" style="219" width="14.99"/>
    <col collapsed="false" customWidth="false" hidden="false" outlineLevel="0" max="257" min="14" style="219" width="9.33"/>
  </cols>
  <sheetData>
    <row r="1" customFormat="false" ht="3" hidden="true" customHeight="true" outlineLevel="0" collapsed="false">
      <c r="A1" s="240"/>
      <c r="B1" s="240"/>
      <c r="C1" s="240"/>
      <c r="D1" s="240"/>
      <c r="E1" s="240"/>
      <c r="F1" s="240"/>
      <c r="G1" s="240"/>
    </row>
    <row r="2" customFormat="false" ht="20.25" hidden="false" customHeight="true" outlineLevel="0" collapsed="false">
      <c r="A2" s="629"/>
      <c r="B2" s="630" t="s">
        <v>1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</row>
    <row r="3" customFormat="false" ht="14.25" hidden="false" customHeight="true" outlineLevel="0" collapsed="false">
      <c r="A3" s="629"/>
      <c r="B3" s="630" t="s">
        <v>1953</v>
      </c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</row>
    <row r="4" customFormat="false" ht="14.25" hidden="false" customHeight="true" outlineLevel="0" collapsed="false">
      <c r="A4" s="629"/>
      <c r="B4" s="631" t="s">
        <v>3</v>
      </c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</row>
    <row r="5" customFormat="false" ht="14.25" hidden="false" customHeight="true" outlineLevel="0" collapsed="false">
      <c r="A5" s="632"/>
      <c r="B5" s="630" t="s">
        <v>4</v>
      </c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</row>
    <row r="6" customFormat="false" ht="12" hidden="false" customHeight="true" outlineLevel="0" collapsed="false">
      <c r="A6" s="240"/>
      <c r="B6" s="240"/>
      <c r="C6" s="240"/>
      <c r="D6" s="633"/>
      <c r="E6" s="633"/>
      <c r="F6" s="634"/>
      <c r="G6" s="635"/>
      <c r="M6" s="636"/>
    </row>
    <row r="7" customFormat="false" ht="4.5" hidden="false" customHeight="true" outlineLevel="0" collapsed="false">
      <c r="A7" s="637"/>
      <c r="B7" s="637"/>
      <c r="C7" s="637"/>
      <c r="D7" s="637"/>
      <c r="E7" s="637"/>
      <c r="F7" s="637"/>
      <c r="G7" s="637"/>
      <c r="M7" s="638"/>
    </row>
    <row r="8" s="642" customFormat="true" ht="16.5" hidden="false" customHeight="true" outlineLevel="0" collapsed="false">
      <c r="A8" s="639" t="s">
        <v>2969</v>
      </c>
      <c r="B8" s="639"/>
      <c r="C8" s="639"/>
      <c r="D8" s="639"/>
      <c r="E8" s="639"/>
      <c r="F8" s="639"/>
      <c r="G8" s="639"/>
      <c r="H8" s="640"/>
      <c r="I8" s="640"/>
      <c r="J8" s="640"/>
      <c r="K8" s="641"/>
      <c r="L8" s="641"/>
      <c r="M8" s="640"/>
    </row>
    <row r="9" customFormat="false" ht="16.15" hidden="false" customHeight="true" outlineLevel="0" collapsed="false">
      <c r="A9" s="643" t="s">
        <v>2584</v>
      </c>
      <c r="B9" s="644" t="s">
        <v>2526</v>
      </c>
      <c r="C9" s="644"/>
      <c r="D9" s="643" t="s">
        <v>2970</v>
      </c>
      <c r="E9" s="645" t="s">
        <v>2971</v>
      </c>
      <c r="F9" s="643" t="s">
        <v>2972</v>
      </c>
      <c r="G9" s="646"/>
      <c r="H9" s="647"/>
      <c r="I9" s="647"/>
      <c r="J9" s="647"/>
      <c r="M9" s="648" t="s">
        <v>2973</v>
      </c>
    </row>
    <row r="10" customFormat="false" ht="9.75" hidden="false" customHeight="true" outlineLevel="0" collapsed="false">
      <c r="A10" s="643" t="s">
        <v>2974</v>
      </c>
      <c r="B10" s="644"/>
      <c r="C10" s="644"/>
      <c r="D10" s="643"/>
      <c r="E10" s="645"/>
      <c r="F10" s="643"/>
      <c r="G10" s="649"/>
      <c r="H10" s="647"/>
      <c r="I10" s="647"/>
      <c r="J10" s="647"/>
      <c r="M10" s="648"/>
    </row>
    <row r="11" customFormat="false" ht="14.25" hidden="false" customHeight="true" outlineLevel="0" collapsed="false">
      <c r="A11" s="643"/>
      <c r="B11" s="644"/>
      <c r="C11" s="644"/>
      <c r="D11" s="643"/>
      <c r="E11" s="645"/>
      <c r="F11" s="643"/>
      <c r="G11" s="650" t="s">
        <v>2975</v>
      </c>
      <c r="H11" s="647"/>
      <c r="I11" s="647"/>
      <c r="J11" s="647"/>
      <c r="M11" s="648"/>
    </row>
    <row r="12" s="655" customFormat="true" ht="18" hidden="false" customHeight="true" outlineLevel="0" collapsed="false">
      <c r="A12" s="651" t="s">
        <v>2976</v>
      </c>
      <c r="B12" s="651"/>
      <c r="C12" s="651"/>
      <c r="D12" s="651"/>
      <c r="E12" s="651"/>
      <c r="F12" s="651"/>
      <c r="G12" s="651"/>
      <c r="H12" s="652"/>
      <c r="I12" s="652"/>
      <c r="J12" s="652"/>
      <c r="K12" s="653"/>
      <c r="L12" s="653"/>
      <c r="M12" s="654"/>
    </row>
    <row r="13" s="662" customFormat="true" ht="17.1" hidden="false" customHeight="true" outlineLevel="0" collapsed="false">
      <c r="A13" s="656" t="n">
        <v>1</v>
      </c>
      <c r="B13" s="657" t="s">
        <v>2977</v>
      </c>
      <c r="C13" s="657"/>
      <c r="D13" s="658" t="n">
        <f aca="false">K13</f>
        <v>427.8</v>
      </c>
      <c r="E13" s="658" t="n">
        <f aca="false">J13</f>
        <v>409.975</v>
      </c>
      <c r="F13" s="658" t="n">
        <f aca="false">I13</f>
        <v>392.15</v>
      </c>
      <c r="G13" s="659" t="n">
        <v>11.5</v>
      </c>
      <c r="H13" s="660" t="n">
        <f aca="false">G13*31</f>
        <v>356.5</v>
      </c>
      <c r="I13" s="661" t="n">
        <f aca="false">H13*1.1</f>
        <v>392.15</v>
      </c>
      <c r="J13" s="661" t="n">
        <f aca="false">H13*1.15</f>
        <v>409.975</v>
      </c>
      <c r="K13" s="662" t="n">
        <f aca="false">H13*1.2</f>
        <v>427.8</v>
      </c>
      <c r="M13" s="663"/>
    </row>
    <row r="14" s="662" customFormat="true" ht="17.1" hidden="false" customHeight="true" outlineLevel="0" collapsed="false">
      <c r="A14" s="664" t="n">
        <v>2</v>
      </c>
      <c r="B14" s="665" t="s">
        <v>2978</v>
      </c>
      <c r="C14" s="665"/>
      <c r="D14" s="666" t="n">
        <f aca="false">K14</f>
        <v>465</v>
      </c>
      <c r="E14" s="666" t="n">
        <f aca="false">J14</f>
        <v>445.625</v>
      </c>
      <c r="F14" s="666" t="n">
        <f aca="false">I14</f>
        <v>426.25</v>
      </c>
      <c r="G14" s="667" t="n">
        <v>12.5</v>
      </c>
      <c r="H14" s="660" t="n">
        <f aca="false">G14*31</f>
        <v>387.5</v>
      </c>
      <c r="I14" s="661" t="n">
        <f aca="false">H14*1.1</f>
        <v>426.25</v>
      </c>
      <c r="J14" s="661" t="n">
        <f aca="false">H14*1.15</f>
        <v>445.625</v>
      </c>
      <c r="K14" s="662" t="n">
        <f aca="false">H14*1.2</f>
        <v>465</v>
      </c>
      <c r="M14" s="663"/>
    </row>
    <row r="15" s="662" customFormat="true" ht="17.1" hidden="false" customHeight="true" outlineLevel="0" collapsed="false">
      <c r="A15" s="664" t="n">
        <v>3</v>
      </c>
      <c r="B15" s="665" t="s">
        <v>2979</v>
      </c>
      <c r="C15" s="665"/>
      <c r="D15" s="666" t="n">
        <f aca="false">K15</f>
        <v>465</v>
      </c>
      <c r="E15" s="666" t="n">
        <f aca="false">J15</f>
        <v>445.625</v>
      </c>
      <c r="F15" s="666" t="n">
        <f aca="false">I15</f>
        <v>426.25</v>
      </c>
      <c r="G15" s="667" t="n">
        <v>12.5</v>
      </c>
      <c r="H15" s="660" t="n">
        <f aca="false">G15*31</f>
        <v>387.5</v>
      </c>
      <c r="I15" s="661" t="n">
        <f aca="false">H15*1.1</f>
        <v>426.25</v>
      </c>
      <c r="J15" s="661" t="n">
        <f aca="false">H15*1.15</f>
        <v>445.625</v>
      </c>
      <c r="K15" s="662" t="n">
        <f aca="false">H15*1.2</f>
        <v>465</v>
      </c>
      <c r="M15" s="663"/>
    </row>
    <row r="16" s="662" customFormat="true" ht="17.1" hidden="false" customHeight="true" outlineLevel="0" collapsed="false">
      <c r="A16" s="664" t="n">
        <v>4</v>
      </c>
      <c r="B16" s="665" t="s">
        <v>2980</v>
      </c>
      <c r="C16" s="665"/>
      <c r="D16" s="666" t="n">
        <f aca="false">K16</f>
        <v>502.2</v>
      </c>
      <c r="E16" s="666" t="n">
        <f aca="false">J16</f>
        <v>481.275</v>
      </c>
      <c r="F16" s="666" t="n">
        <f aca="false">I16</f>
        <v>460.35</v>
      </c>
      <c r="G16" s="667" t="n">
        <v>13.5</v>
      </c>
      <c r="H16" s="660" t="n">
        <f aca="false">G16*31</f>
        <v>418.5</v>
      </c>
      <c r="I16" s="661" t="n">
        <f aca="false">H16*1.1</f>
        <v>460.35</v>
      </c>
      <c r="J16" s="661" t="n">
        <f aca="false">H16*1.15</f>
        <v>481.275</v>
      </c>
      <c r="K16" s="662" t="n">
        <f aca="false">H16*1.2</f>
        <v>502.2</v>
      </c>
      <c r="M16" s="663"/>
    </row>
    <row r="17" s="655" customFormat="true" ht="18" hidden="false" customHeight="true" outlineLevel="0" collapsed="false">
      <c r="A17" s="668" t="s">
        <v>2981</v>
      </c>
      <c r="B17" s="668"/>
      <c r="C17" s="668"/>
      <c r="D17" s="668"/>
      <c r="E17" s="668"/>
      <c r="F17" s="668"/>
      <c r="G17" s="668"/>
      <c r="H17" s="660"/>
      <c r="I17" s="661"/>
      <c r="J17" s="661"/>
      <c r="K17" s="662"/>
      <c r="M17" s="654"/>
    </row>
    <row r="18" s="662" customFormat="true" ht="17.1" hidden="false" customHeight="true" outlineLevel="0" collapsed="false">
      <c r="A18" s="664" t="n">
        <v>5</v>
      </c>
      <c r="B18" s="669" t="s">
        <v>2982</v>
      </c>
      <c r="C18" s="669"/>
      <c r="D18" s="666" t="n">
        <f aca="false">K18</f>
        <v>122.76</v>
      </c>
      <c r="E18" s="666" t="n">
        <f aca="false">J18</f>
        <v>117.645</v>
      </c>
      <c r="F18" s="666" t="n">
        <f aca="false">I18</f>
        <v>112.53</v>
      </c>
      <c r="G18" s="667" t="n">
        <v>3.3</v>
      </c>
      <c r="H18" s="660" t="n">
        <f aca="false">G18*31</f>
        <v>102.3</v>
      </c>
      <c r="I18" s="661" t="n">
        <f aca="false">H18*1.1</f>
        <v>112.53</v>
      </c>
      <c r="J18" s="661" t="n">
        <f aca="false">H18*1.15</f>
        <v>117.645</v>
      </c>
      <c r="K18" s="662" t="n">
        <f aca="false">H18*1.2</f>
        <v>122.76</v>
      </c>
      <c r="M18" s="663"/>
    </row>
    <row r="19" s="662" customFormat="true" ht="17.1" hidden="false" customHeight="true" outlineLevel="0" collapsed="false">
      <c r="A19" s="664" t="n">
        <v>6</v>
      </c>
      <c r="B19" s="669" t="s">
        <v>2983</v>
      </c>
      <c r="C19" s="669"/>
      <c r="D19" s="666" t="n">
        <f aca="false">K19</f>
        <v>130.2</v>
      </c>
      <c r="E19" s="666" t="n">
        <f aca="false">J19</f>
        <v>124.775</v>
      </c>
      <c r="F19" s="666" t="n">
        <f aca="false">I19</f>
        <v>119.35</v>
      </c>
      <c r="G19" s="670" t="n">
        <v>3.5</v>
      </c>
      <c r="H19" s="660" t="n">
        <f aca="false">G19*31</f>
        <v>108.5</v>
      </c>
      <c r="I19" s="661" t="n">
        <f aca="false">H19*1.1</f>
        <v>119.35</v>
      </c>
      <c r="J19" s="661" t="n">
        <f aca="false">H19*1.15</f>
        <v>124.775</v>
      </c>
      <c r="K19" s="662" t="n">
        <f aca="false">H19*1.2</f>
        <v>130.2</v>
      </c>
      <c r="M19" s="663"/>
    </row>
    <row r="20" s="662" customFormat="true" ht="17.1" hidden="false" customHeight="true" outlineLevel="0" collapsed="false">
      <c r="A20" s="664" t="n">
        <v>7</v>
      </c>
      <c r="B20" s="669" t="s">
        <v>2984</v>
      </c>
      <c r="C20" s="669"/>
      <c r="D20" s="666" t="n">
        <f aca="false">K20</f>
        <v>148.8</v>
      </c>
      <c r="E20" s="666" t="n">
        <f aca="false">J20</f>
        <v>142.6</v>
      </c>
      <c r="F20" s="666" t="n">
        <f aca="false">I20</f>
        <v>136.4</v>
      </c>
      <c r="G20" s="667" t="n">
        <v>4</v>
      </c>
      <c r="H20" s="660" t="n">
        <f aca="false">G20*31</f>
        <v>124</v>
      </c>
      <c r="I20" s="661" t="n">
        <f aca="false">H20*1.1</f>
        <v>136.4</v>
      </c>
      <c r="J20" s="661" t="n">
        <f aca="false">H20*1.15</f>
        <v>142.6</v>
      </c>
      <c r="K20" s="662" t="n">
        <f aca="false">H20*1.2</f>
        <v>148.8</v>
      </c>
      <c r="M20" s="663"/>
    </row>
    <row r="21" s="662" customFormat="true" ht="17.1" hidden="false" customHeight="true" outlineLevel="0" collapsed="false">
      <c r="A21" s="664" t="n">
        <v>8</v>
      </c>
      <c r="B21" s="669" t="s">
        <v>2985</v>
      </c>
      <c r="C21" s="669"/>
      <c r="D21" s="666" t="n">
        <f aca="false">K21</f>
        <v>167.4</v>
      </c>
      <c r="E21" s="666" t="n">
        <f aca="false">J21</f>
        <v>160.425</v>
      </c>
      <c r="F21" s="666" t="n">
        <f aca="false">I21</f>
        <v>153.45</v>
      </c>
      <c r="G21" s="671" t="n">
        <v>4.5</v>
      </c>
      <c r="H21" s="660" t="n">
        <f aca="false">G21*31</f>
        <v>139.5</v>
      </c>
      <c r="I21" s="661" t="n">
        <f aca="false">H21*1.1</f>
        <v>153.45</v>
      </c>
      <c r="J21" s="661" t="n">
        <f aca="false">H21*1.15</f>
        <v>160.425</v>
      </c>
      <c r="K21" s="662" t="n">
        <f aca="false">H21*1.2</f>
        <v>167.4</v>
      </c>
      <c r="M21" s="663"/>
    </row>
    <row r="22" s="662" customFormat="true" ht="17.1" hidden="false" customHeight="true" outlineLevel="0" collapsed="false">
      <c r="A22" s="664" t="n">
        <v>9</v>
      </c>
      <c r="B22" s="669" t="s">
        <v>2986</v>
      </c>
      <c r="C22" s="669"/>
      <c r="D22" s="666" t="n">
        <f aca="false">K22</f>
        <v>186</v>
      </c>
      <c r="E22" s="666" t="n">
        <f aca="false">J22</f>
        <v>178.25</v>
      </c>
      <c r="F22" s="666" t="n">
        <f aca="false">I22</f>
        <v>170.5</v>
      </c>
      <c r="G22" s="667" t="n">
        <v>5</v>
      </c>
      <c r="H22" s="660" t="n">
        <f aca="false">G22*31</f>
        <v>155</v>
      </c>
      <c r="I22" s="661" t="n">
        <f aca="false">H22*1.1</f>
        <v>170.5</v>
      </c>
      <c r="J22" s="661" t="n">
        <f aca="false">H22*1.15</f>
        <v>178.25</v>
      </c>
      <c r="K22" s="662" t="n">
        <f aca="false">H22*1.2</f>
        <v>186</v>
      </c>
      <c r="M22" s="663"/>
    </row>
    <row r="23" s="662" customFormat="true" ht="17.1" hidden="false" customHeight="true" outlineLevel="0" collapsed="false">
      <c r="A23" s="664" t="n">
        <v>10</v>
      </c>
      <c r="B23" s="669" t="s">
        <v>2987</v>
      </c>
      <c r="C23" s="669"/>
      <c r="D23" s="666" t="n">
        <f aca="false">K23</f>
        <v>223.2</v>
      </c>
      <c r="E23" s="666" t="n">
        <f aca="false">J23</f>
        <v>213.9</v>
      </c>
      <c r="F23" s="666" t="n">
        <f aca="false">I23</f>
        <v>204.6</v>
      </c>
      <c r="G23" s="667" t="n">
        <v>6</v>
      </c>
      <c r="H23" s="660" t="n">
        <f aca="false">G23*31</f>
        <v>186</v>
      </c>
      <c r="I23" s="661" t="n">
        <f aca="false">H23*1.1</f>
        <v>204.6</v>
      </c>
      <c r="J23" s="661" t="n">
        <f aca="false">H23*1.15</f>
        <v>213.9</v>
      </c>
      <c r="K23" s="662" t="n">
        <f aca="false">H23*1.2</f>
        <v>223.2</v>
      </c>
      <c r="M23" s="663"/>
    </row>
    <row r="24" s="662" customFormat="true" ht="17.1" hidden="false" customHeight="true" outlineLevel="0" collapsed="false">
      <c r="A24" s="664" t="n">
        <v>11</v>
      </c>
      <c r="B24" s="669" t="s">
        <v>2988</v>
      </c>
      <c r="C24" s="669"/>
      <c r="D24" s="666" t="n">
        <f aca="false">K24</f>
        <v>297.6</v>
      </c>
      <c r="E24" s="666" t="n">
        <f aca="false">J24</f>
        <v>285.2</v>
      </c>
      <c r="F24" s="666" t="n">
        <f aca="false">I24</f>
        <v>272.8</v>
      </c>
      <c r="G24" s="667" t="n">
        <v>8</v>
      </c>
      <c r="H24" s="660" t="n">
        <f aca="false">G24*31</f>
        <v>248</v>
      </c>
      <c r="I24" s="661" t="n">
        <f aca="false">H24*1.1</f>
        <v>272.8</v>
      </c>
      <c r="J24" s="661" t="n">
        <f aca="false">H24*1.15</f>
        <v>285.2</v>
      </c>
      <c r="K24" s="662" t="n">
        <f aca="false">H24*1.2</f>
        <v>297.6</v>
      </c>
      <c r="M24" s="663"/>
    </row>
    <row r="25" s="662" customFormat="true" ht="17.1" hidden="false" customHeight="true" outlineLevel="0" collapsed="false">
      <c r="A25" s="664" t="n">
        <v>12</v>
      </c>
      <c r="B25" s="669" t="s">
        <v>2989</v>
      </c>
      <c r="C25" s="669"/>
      <c r="D25" s="666" t="n">
        <f aca="false">K25</f>
        <v>372</v>
      </c>
      <c r="E25" s="666" t="n">
        <f aca="false">J25</f>
        <v>356.5</v>
      </c>
      <c r="F25" s="666" t="n">
        <f aca="false">I25</f>
        <v>341</v>
      </c>
      <c r="G25" s="667" t="n">
        <v>10</v>
      </c>
      <c r="H25" s="660" t="n">
        <f aca="false">G25*31</f>
        <v>310</v>
      </c>
      <c r="I25" s="661" t="n">
        <f aca="false">H25*1.1</f>
        <v>341</v>
      </c>
      <c r="J25" s="661" t="n">
        <f aca="false">H25*1.15</f>
        <v>356.5</v>
      </c>
      <c r="K25" s="662" t="n">
        <f aca="false">H25*1.2</f>
        <v>372</v>
      </c>
      <c r="M25" s="663"/>
    </row>
    <row r="26" s="662" customFormat="true" ht="17.1" hidden="false" customHeight="true" outlineLevel="0" collapsed="false">
      <c r="A26" s="664" t="n">
        <v>13</v>
      </c>
      <c r="B26" s="669" t="s">
        <v>2990</v>
      </c>
      <c r="C26" s="669"/>
      <c r="D26" s="666" t="n">
        <f aca="false">K26</f>
        <v>744</v>
      </c>
      <c r="E26" s="666" t="n">
        <f aca="false">J26</f>
        <v>713</v>
      </c>
      <c r="F26" s="666" t="n">
        <f aca="false">I26</f>
        <v>682</v>
      </c>
      <c r="G26" s="667" t="n">
        <v>20</v>
      </c>
      <c r="H26" s="660" t="n">
        <f aca="false">G26*31</f>
        <v>620</v>
      </c>
      <c r="I26" s="661" t="n">
        <f aca="false">H26*1.1</f>
        <v>682</v>
      </c>
      <c r="J26" s="661" t="n">
        <f aca="false">H26*1.15</f>
        <v>713</v>
      </c>
      <c r="K26" s="662" t="n">
        <f aca="false">H26*1.2</f>
        <v>744</v>
      </c>
      <c r="M26" s="663"/>
    </row>
    <row r="27" s="662" customFormat="true" ht="17.1" hidden="false" customHeight="true" outlineLevel="0" collapsed="false">
      <c r="A27" s="664" t="n">
        <v>14</v>
      </c>
      <c r="B27" s="669" t="s">
        <v>2991</v>
      </c>
      <c r="C27" s="669"/>
      <c r="D27" s="666" t="n">
        <f aca="false">K27</f>
        <v>1041.6</v>
      </c>
      <c r="E27" s="666" t="n">
        <f aca="false">J27</f>
        <v>998.2</v>
      </c>
      <c r="F27" s="666" t="n">
        <f aca="false">I27</f>
        <v>954.8</v>
      </c>
      <c r="G27" s="667" t="n">
        <v>28</v>
      </c>
      <c r="H27" s="660" t="n">
        <f aca="false">G27*31</f>
        <v>868</v>
      </c>
      <c r="I27" s="661" t="n">
        <f aca="false">H27*1.1</f>
        <v>954.8</v>
      </c>
      <c r="J27" s="661" t="n">
        <f aca="false">H27*1.15</f>
        <v>998.2</v>
      </c>
      <c r="K27" s="662" t="n">
        <f aca="false">H27*1.2</f>
        <v>1041.6</v>
      </c>
      <c r="M27" s="663"/>
    </row>
    <row r="28" s="655" customFormat="true" ht="18" hidden="false" customHeight="true" outlineLevel="0" collapsed="false">
      <c r="A28" s="672" t="s">
        <v>2992</v>
      </c>
      <c r="B28" s="672"/>
      <c r="C28" s="672"/>
      <c r="D28" s="672"/>
      <c r="E28" s="672"/>
      <c r="F28" s="672"/>
      <c r="G28" s="672"/>
      <c r="H28" s="660"/>
      <c r="I28" s="661"/>
      <c r="J28" s="661"/>
      <c r="K28" s="662"/>
      <c r="M28" s="654"/>
    </row>
    <row r="29" s="662" customFormat="true" ht="17.1" hidden="false" customHeight="true" outlineLevel="0" collapsed="false">
      <c r="A29" s="664" t="n">
        <v>15</v>
      </c>
      <c r="B29" s="673" t="s">
        <v>2993</v>
      </c>
      <c r="C29" s="673"/>
      <c r="D29" s="666" t="n">
        <f aca="false">K29</f>
        <v>186</v>
      </c>
      <c r="E29" s="666" t="n">
        <f aca="false">J29</f>
        <v>178.25</v>
      </c>
      <c r="F29" s="666" t="n">
        <f aca="false">I29</f>
        <v>170.5</v>
      </c>
      <c r="G29" s="667" t="n">
        <v>5</v>
      </c>
      <c r="H29" s="660" t="n">
        <f aca="false">G29*31</f>
        <v>155</v>
      </c>
      <c r="I29" s="661" t="n">
        <f aca="false">H29*1.1</f>
        <v>170.5</v>
      </c>
      <c r="J29" s="661" t="n">
        <f aca="false">H29*1.15</f>
        <v>178.25</v>
      </c>
      <c r="K29" s="662" t="n">
        <f aca="false">H29*1.2</f>
        <v>186</v>
      </c>
      <c r="M29" s="663"/>
    </row>
    <row r="30" s="662" customFormat="true" ht="17.1" hidden="false" customHeight="true" outlineLevel="0" collapsed="false">
      <c r="A30" s="664" t="n">
        <v>16</v>
      </c>
      <c r="B30" s="669" t="s">
        <v>2994</v>
      </c>
      <c r="C30" s="669"/>
      <c r="D30" s="666" t="n">
        <f aca="false">K30</f>
        <v>223.2</v>
      </c>
      <c r="E30" s="666" t="n">
        <f aca="false">J30</f>
        <v>213.9</v>
      </c>
      <c r="F30" s="666" t="n">
        <f aca="false">I30</f>
        <v>204.6</v>
      </c>
      <c r="G30" s="667" t="n">
        <v>6</v>
      </c>
      <c r="H30" s="660" t="n">
        <f aca="false">G30*31</f>
        <v>186</v>
      </c>
      <c r="I30" s="661" t="n">
        <f aca="false">H30*1.1</f>
        <v>204.6</v>
      </c>
      <c r="J30" s="661" t="n">
        <f aca="false">H30*1.15</f>
        <v>213.9</v>
      </c>
      <c r="K30" s="662" t="n">
        <f aca="false">H30*1.2</f>
        <v>223.2</v>
      </c>
      <c r="M30" s="663"/>
    </row>
    <row r="31" s="662" customFormat="true" ht="17.1" hidden="false" customHeight="true" outlineLevel="0" collapsed="false">
      <c r="A31" s="672" t="s">
        <v>2995</v>
      </c>
      <c r="B31" s="672"/>
      <c r="C31" s="672"/>
      <c r="D31" s="672"/>
      <c r="E31" s="672"/>
      <c r="F31" s="672"/>
      <c r="G31" s="672"/>
      <c r="H31" s="660"/>
      <c r="I31" s="661"/>
      <c r="J31" s="661"/>
      <c r="M31" s="674"/>
    </row>
    <row r="32" s="662" customFormat="true" ht="17.1" hidden="false" customHeight="true" outlineLevel="0" collapsed="false">
      <c r="A32" s="664" t="n">
        <v>17</v>
      </c>
      <c r="B32" s="675" t="s">
        <v>2996</v>
      </c>
      <c r="C32" s="676" t="s">
        <v>2997</v>
      </c>
      <c r="D32" s="666" t="n">
        <f aca="false">K32</f>
        <v>427.8</v>
      </c>
      <c r="E32" s="666" t="n">
        <f aca="false">J32</f>
        <v>409.975</v>
      </c>
      <c r="F32" s="666" t="n">
        <f aca="false">I32</f>
        <v>392.15</v>
      </c>
      <c r="G32" s="667" t="n">
        <v>11.5</v>
      </c>
      <c r="H32" s="660" t="n">
        <f aca="false">G32*31</f>
        <v>356.5</v>
      </c>
      <c r="I32" s="661" t="n">
        <f aca="false">H32*1.1</f>
        <v>392.15</v>
      </c>
      <c r="J32" s="661" t="n">
        <f aca="false">H32*1.15</f>
        <v>409.975</v>
      </c>
      <c r="K32" s="662" t="n">
        <f aca="false">H32*1.2</f>
        <v>427.8</v>
      </c>
      <c r="M32" s="663"/>
    </row>
    <row r="33" s="662" customFormat="true" ht="17.1" hidden="false" customHeight="true" outlineLevel="0" collapsed="false">
      <c r="A33" s="664" t="n">
        <v>18</v>
      </c>
      <c r="B33" s="675" t="s">
        <v>2998</v>
      </c>
      <c r="C33" s="676" t="s">
        <v>2997</v>
      </c>
      <c r="D33" s="666" t="n">
        <f aca="false">K33</f>
        <v>465</v>
      </c>
      <c r="E33" s="666" t="n">
        <f aca="false">J33</f>
        <v>445.625</v>
      </c>
      <c r="F33" s="666" t="n">
        <f aca="false">I33</f>
        <v>426.25</v>
      </c>
      <c r="G33" s="667" t="n">
        <v>12.5</v>
      </c>
      <c r="H33" s="660" t="n">
        <f aca="false">G33*31</f>
        <v>387.5</v>
      </c>
      <c r="I33" s="661" t="n">
        <f aca="false">H33*1.1</f>
        <v>426.25</v>
      </c>
      <c r="J33" s="661" t="n">
        <f aca="false">H33*1.15</f>
        <v>445.625</v>
      </c>
      <c r="K33" s="662" t="n">
        <f aca="false">H33*1.2</f>
        <v>465</v>
      </c>
      <c r="M33" s="663"/>
    </row>
    <row r="34" s="662" customFormat="true" ht="17.1" hidden="false" customHeight="true" outlineLevel="0" collapsed="false">
      <c r="A34" s="664" t="n">
        <v>19</v>
      </c>
      <c r="B34" s="675" t="s">
        <v>2999</v>
      </c>
      <c r="C34" s="676" t="s">
        <v>2997</v>
      </c>
      <c r="D34" s="666" t="n">
        <f aca="false">K34</f>
        <v>502.2</v>
      </c>
      <c r="E34" s="666" t="n">
        <f aca="false">J34</f>
        <v>481.275</v>
      </c>
      <c r="F34" s="666" t="n">
        <f aca="false">I34</f>
        <v>460.35</v>
      </c>
      <c r="G34" s="667" t="n">
        <v>13.5</v>
      </c>
      <c r="H34" s="660" t="n">
        <f aca="false">G34*31</f>
        <v>418.5</v>
      </c>
      <c r="I34" s="661" t="n">
        <f aca="false">H34*1.1</f>
        <v>460.35</v>
      </c>
      <c r="J34" s="661" t="n">
        <f aca="false">H34*1.15</f>
        <v>481.275</v>
      </c>
      <c r="K34" s="662" t="n">
        <f aca="false">H34*1.2</f>
        <v>502.2</v>
      </c>
      <c r="M34" s="663"/>
    </row>
    <row r="35" s="662" customFormat="true" ht="17.1" hidden="false" customHeight="true" outlineLevel="0" collapsed="false">
      <c r="A35" s="677" t="n">
        <v>20</v>
      </c>
      <c r="B35" s="678" t="s">
        <v>3000</v>
      </c>
      <c r="C35" s="679" t="s">
        <v>2997</v>
      </c>
      <c r="D35" s="680" t="n">
        <f aca="false">K35</f>
        <v>576.6</v>
      </c>
      <c r="E35" s="680" t="n">
        <f aca="false">J35</f>
        <v>552.575</v>
      </c>
      <c r="F35" s="680" t="n">
        <f aca="false">I35</f>
        <v>528.55</v>
      </c>
      <c r="G35" s="681" t="n">
        <v>15.5</v>
      </c>
      <c r="H35" s="660" t="n">
        <f aca="false">G35*31</f>
        <v>480.5</v>
      </c>
      <c r="I35" s="661" t="n">
        <f aca="false">H35*1.1</f>
        <v>528.55</v>
      </c>
      <c r="J35" s="661" t="n">
        <f aca="false">H35*1.15</f>
        <v>552.575</v>
      </c>
      <c r="K35" s="662" t="n">
        <f aca="false">H35*1.2</f>
        <v>576.6</v>
      </c>
      <c r="M35" s="663"/>
    </row>
    <row r="36" s="655" customFormat="true" ht="18" hidden="false" customHeight="true" outlineLevel="0" collapsed="false">
      <c r="A36" s="651" t="s">
        <v>3001</v>
      </c>
      <c r="B36" s="651"/>
      <c r="C36" s="651"/>
      <c r="D36" s="651"/>
      <c r="E36" s="651"/>
      <c r="F36" s="651"/>
      <c r="G36" s="651"/>
      <c r="H36" s="682"/>
      <c r="I36" s="663"/>
      <c r="J36" s="663"/>
      <c r="K36" s="683"/>
      <c r="L36" s="653"/>
      <c r="M36" s="654"/>
    </row>
    <row r="37" s="662" customFormat="true" ht="17.1" hidden="false" customHeight="true" outlineLevel="0" collapsed="false">
      <c r="A37" s="656" t="n">
        <v>21</v>
      </c>
      <c r="B37" s="684" t="s">
        <v>3002</v>
      </c>
      <c r="C37" s="685" t="s">
        <v>2997</v>
      </c>
      <c r="D37" s="658" t="n">
        <f aca="false">K37</f>
        <v>985.8</v>
      </c>
      <c r="E37" s="658" t="n">
        <f aca="false">J37</f>
        <v>944.725</v>
      </c>
      <c r="F37" s="658" t="n">
        <f aca="false">I37</f>
        <v>903.65</v>
      </c>
      <c r="G37" s="659" t="n">
        <v>26.5</v>
      </c>
      <c r="H37" s="660" t="n">
        <f aca="false">G37*31</f>
        <v>821.5</v>
      </c>
      <c r="I37" s="661" t="n">
        <f aca="false">H37*1.1</f>
        <v>903.65</v>
      </c>
      <c r="J37" s="661" t="n">
        <f aca="false">H37*1.15</f>
        <v>944.725</v>
      </c>
      <c r="K37" s="662" t="n">
        <f aca="false">H37*1.2</f>
        <v>985.8</v>
      </c>
      <c r="M37" s="663"/>
    </row>
    <row r="38" s="662" customFormat="true" ht="17.1" hidden="false" customHeight="true" outlineLevel="0" collapsed="false">
      <c r="A38" s="664" t="n">
        <v>22</v>
      </c>
      <c r="B38" s="686" t="s">
        <v>3003</v>
      </c>
      <c r="C38" s="676" t="s">
        <v>2997</v>
      </c>
      <c r="D38" s="666" t="n">
        <f aca="false">K38</f>
        <v>1205.28</v>
      </c>
      <c r="E38" s="666" t="n">
        <f aca="false">J38</f>
        <v>1155.06</v>
      </c>
      <c r="F38" s="666" t="n">
        <f aca="false">I38</f>
        <v>1104.84</v>
      </c>
      <c r="G38" s="667" t="n">
        <v>32.4</v>
      </c>
      <c r="H38" s="660" t="n">
        <f aca="false">G38*31</f>
        <v>1004.4</v>
      </c>
      <c r="I38" s="661" t="n">
        <f aca="false">H38*1.1</f>
        <v>1104.84</v>
      </c>
      <c r="J38" s="661" t="n">
        <f aca="false">H38*1.15</f>
        <v>1155.06</v>
      </c>
      <c r="K38" s="662" t="n">
        <f aca="false">H38*1.2</f>
        <v>1205.28</v>
      </c>
      <c r="M38" s="663"/>
    </row>
    <row r="39" s="662" customFormat="true" ht="17.1" hidden="false" customHeight="true" outlineLevel="0" collapsed="false">
      <c r="A39" s="664" t="n">
        <v>23</v>
      </c>
      <c r="B39" s="686" t="s">
        <v>3004</v>
      </c>
      <c r="C39" s="676" t="s">
        <v>2997</v>
      </c>
      <c r="D39" s="666" t="n">
        <f aca="false">K39</f>
        <v>844.44</v>
      </c>
      <c r="E39" s="666" t="n">
        <f aca="false">J39</f>
        <v>809.255</v>
      </c>
      <c r="F39" s="666" t="n">
        <f aca="false">I39</f>
        <v>774.07</v>
      </c>
      <c r="G39" s="667" t="n">
        <v>22.7</v>
      </c>
      <c r="H39" s="660" t="n">
        <f aca="false">G39*31</f>
        <v>703.7</v>
      </c>
      <c r="I39" s="661" t="n">
        <f aca="false">H39*1.1</f>
        <v>774.07</v>
      </c>
      <c r="J39" s="661" t="n">
        <f aca="false">H39*1.15</f>
        <v>809.255</v>
      </c>
      <c r="K39" s="662" t="n">
        <f aca="false">H39*1.2</f>
        <v>844.44</v>
      </c>
      <c r="M39" s="663"/>
    </row>
    <row r="40" s="655" customFormat="true" ht="18" hidden="false" customHeight="true" outlineLevel="0" collapsed="false">
      <c r="A40" s="668" t="s">
        <v>3005</v>
      </c>
      <c r="B40" s="668"/>
      <c r="C40" s="668"/>
      <c r="D40" s="668"/>
      <c r="E40" s="668"/>
      <c r="F40" s="668"/>
      <c r="G40" s="668"/>
      <c r="H40" s="660"/>
      <c r="I40" s="661"/>
      <c r="J40" s="661"/>
      <c r="K40" s="662"/>
      <c r="M40" s="654"/>
    </row>
    <row r="41" s="662" customFormat="true" ht="17.1" hidden="false" customHeight="true" outlineLevel="0" collapsed="false">
      <c r="A41" s="664" t="n">
        <v>24</v>
      </c>
      <c r="B41" s="669" t="s">
        <v>3006</v>
      </c>
      <c r="C41" s="669"/>
      <c r="D41" s="666" t="n">
        <f aca="false">K41</f>
        <v>148.8</v>
      </c>
      <c r="E41" s="666" t="n">
        <f aca="false">J41</f>
        <v>142.6</v>
      </c>
      <c r="F41" s="666" t="n">
        <f aca="false">I41</f>
        <v>136.4</v>
      </c>
      <c r="G41" s="667" t="n">
        <v>4</v>
      </c>
      <c r="H41" s="660" t="n">
        <f aca="false">G41*31</f>
        <v>124</v>
      </c>
      <c r="I41" s="661" t="n">
        <f aca="false">H41*1.1</f>
        <v>136.4</v>
      </c>
      <c r="J41" s="661" t="n">
        <f aca="false">H41*1.15</f>
        <v>142.6</v>
      </c>
      <c r="K41" s="662" t="n">
        <f aca="false">H41*1.2</f>
        <v>148.8</v>
      </c>
      <c r="M41" s="663"/>
    </row>
    <row r="42" s="662" customFormat="true" ht="17.1" hidden="false" customHeight="true" outlineLevel="0" collapsed="false">
      <c r="A42" s="664" t="n">
        <v>25</v>
      </c>
      <c r="B42" s="669" t="s">
        <v>3007</v>
      </c>
      <c r="C42" s="669"/>
      <c r="D42" s="666" t="n">
        <f aca="false">K42</f>
        <v>167.4</v>
      </c>
      <c r="E42" s="666" t="n">
        <f aca="false">J42</f>
        <v>160.425</v>
      </c>
      <c r="F42" s="666" t="n">
        <f aca="false">I42</f>
        <v>153.45</v>
      </c>
      <c r="G42" s="671" t="n">
        <v>4.5</v>
      </c>
      <c r="H42" s="660" t="n">
        <f aca="false">G42*31</f>
        <v>139.5</v>
      </c>
      <c r="I42" s="661" t="n">
        <f aca="false">H42*1.1</f>
        <v>153.45</v>
      </c>
      <c r="J42" s="661" t="n">
        <f aca="false">H42*1.15</f>
        <v>160.425</v>
      </c>
      <c r="K42" s="662" t="n">
        <f aca="false">H42*1.2</f>
        <v>167.4</v>
      </c>
      <c r="M42" s="663"/>
    </row>
    <row r="43" s="662" customFormat="true" ht="17.1" hidden="false" customHeight="true" outlineLevel="0" collapsed="false">
      <c r="A43" s="664" t="n">
        <v>26</v>
      </c>
      <c r="B43" s="669" t="s">
        <v>3008</v>
      </c>
      <c r="C43" s="669"/>
      <c r="D43" s="666" t="n">
        <f aca="false">K43</f>
        <v>186</v>
      </c>
      <c r="E43" s="666" t="n">
        <f aca="false">J43</f>
        <v>178.25</v>
      </c>
      <c r="F43" s="666" t="n">
        <f aca="false">I43</f>
        <v>170.5</v>
      </c>
      <c r="G43" s="667" t="n">
        <v>5</v>
      </c>
      <c r="H43" s="660" t="n">
        <f aca="false">G43*31</f>
        <v>155</v>
      </c>
      <c r="I43" s="661" t="n">
        <f aca="false">H43*1.1</f>
        <v>170.5</v>
      </c>
      <c r="J43" s="661" t="n">
        <f aca="false">H43*1.15</f>
        <v>178.25</v>
      </c>
      <c r="K43" s="662" t="n">
        <f aca="false">H43*1.2</f>
        <v>186</v>
      </c>
      <c r="M43" s="663"/>
    </row>
    <row r="44" s="662" customFormat="true" ht="17.1" hidden="false" customHeight="true" outlineLevel="0" collapsed="false">
      <c r="A44" s="664" t="n">
        <v>27</v>
      </c>
      <c r="B44" s="669" t="s">
        <v>3009</v>
      </c>
      <c r="C44" s="669"/>
      <c r="D44" s="666" t="n">
        <f aca="false">K44</f>
        <v>372</v>
      </c>
      <c r="E44" s="666" t="n">
        <f aca="false">J44</f>
        <v>356.5</v>
      </c>
      <c r="F44" s="666" t="n">
        <f aca="false">I44</f>
        <v>341</v>
      </c>
      <c r="G44" s="667" t="n">
        <v>10</v>
      </c>
      <c r="H44" s="660" t="n">
        <f aca="false">G44*31</f>
        <v>310</v>
      </c>
      <c r="I44" s="661" t="n">
        <f aca="false">H44*1.1</f>
        <v>341</v>
      </c>
      <c r="J44" s="661" t="n">
        <f aca="false">H44*1.15</f>
        <v>356.5</v>
      </c>
      <c r="K44" s="662" t="n">
        <f aca="false">H44*1.2</f>
        <v>372</v>
      </c>
      <c r="M44" s="663"/>
    </row>
    <row r="45" s="662" customFormat="true" ht="17.1" hidden="false" customHeight="true" outlineLevel="0" collapsed="false">
      <c r="A45" s="664" t="n">
        <v>28</v>
      </c>
      <c r="B45" s="669" t="s">
        <v>3010</v>
      </c>
      <c r="C45" s="669"/>
      <c r="D45" s="666" t="n">
        <f aca="false">K45</f>
        <v>446.4</v>
      </c>
      <c r="E45" s="666" t="n">
        <f aca="false">J45</f>
        <v>427.8</v>
      </c>
      <c r="F45" s="666" t="n">
        <f aca="false">I45</f>
        <v>409.2</v>
      </c>
      <c r="G45" s="667" t="n">
        <v>12</v>
      </c>
      <c r="H45" s="660" t="n">
        <f aca="false">G45*31</f>
        <v>372</v>
      </c>
      <c r="I45" s="661" t="n">
        <f aca="false">H45*1.1</f>
        <v>409.2</v>
      </c>
      <c r="J45" s="661" t="n">
        <f aca="false">H45*1.15</f>
        <v>427.8</v>
      </c>
      <c r="K45" s="662" t="n">
        <f aca="false">H45*1.2</f>
        <v>446.4</v>
      </c>
      <c r="M45" s="663"/>
    </row>
    <row r="46" s="662" customFormat="true" ht="17.1" hidden="false" customHeight="true" outlineLevel="0" collapsed="false">
      <c r="A46" s="664" t="n">
        <v>29</v>
      </c>
      <c r="B46" s="669" t="s">
        <v>3011</v>
      </c>
      <c r="C46" s="669"/>
      <c r="D46" s="666" t="n">
        <f aca="false">K46</f>
        <v>744</v>
      </c>
      <c r="E46" s="666" t="n">
        <f aca="false">J46</f>
        <v>713</v>
      </c>
      <c r="F46" s="666" t="n">
        <f aca="false">I46</f>
        <v>682</v>
      </c>
      <c r="G46" s="667" t="n">
        <v>20</v>
      </c>
      <c r="H46" s="660" t="n">
        <f aca="false">G46*31</f>
        <v>620</v>
      </c>
      <c r="I46" s="661" t="n">
        <f aca="false">H46*1.1</f>
        <v>682</v>
      </c>
      <c r="J46" s="661" t="n">
        <f aca="false">H46*1.15</f>
        <v>713</v>
      </c>
      <c r="K46" s="662" t="n">
        <f aca="false">H46*1.2</f>
        <v>744</v>
      </c>
      <c r="M46" s="663"/>
    </row>
    <row r="47" s="662" customFormat="true" ht="17.1" hidden="false" customHeight="true" outlineLevel="0" collapsed="false">
      <c r="A47" s="677" t="n">
        <v>30</v>
      </c>
      <c r="B47" s="687" t="s">
        <v>3012</v>
      </c>
      <c r="C47" s="687"/>
      <c r="D47" s="680" t="n">
        <f aca="false">K47</f>
        <v>1041.6</v>
      </c>
      <c r="E47" s="680" t="n">
        <f aca="false">J47</f>
        <v>998.2</v>
      </c>
      <c r="F47" s="680" t="n">
        <f aca="false">I47</f>
        <v>954.8</v>
      </c>
      <c r="G47" s="681" t="n">
        <v>28</v>
      </c>
      <c r="H47" s="660" t="n">
        <f aca="false">G47*31</f>
        <v>868</v>
      </c>
      <c r="I47" s="661" t="n">
        <f aca="false">H47*1.1</f>
        <v>954.8</v>
      </c>
      <c r="J47" s="661" t="n">
        <f aca="false">H47*1.15</f>
        <v>998.2</v>
      </c>
      <c r="K47" s="662" t="n">
        <f aca="false">H47*1.2</f>
        <v>1041.6</v>
      </c>
      <c r="M47" s="663"/>
    </row>
    <row r="48" s="655" customFormat="true" ht="18" hidden="false" customHeight="true" outlineLevel="0" collapsed="false">
      <c r="A48" s="688" t="s">
        <v>3013</v>
      </c>
      <c r="B48" s="688"/>
      <c r="C48" s="688"/>
      <c r="D48" s="688"/>
      <c r="E48" s="688"/>
      <c r="F48" s="688"/>
      <c r="G48" s="688"/>
      <c r="H48" s="682"/>
      <c r="I48" s="663"/>
      <c r="J48" s="663"/>
      <c r="K48" s="683"/>
      <c r="L48" s="653"/>
      <c r="M48" s="654"/>
    </row>
    <row r="49" s="662" customFormat="true" ht="17.1" hidden="false" customHeight="true" outlineLevel="0" collapsed="false">
      <c r="A49" s="656" t="n">
        <v>31</v>
      </c>
      <c r="B49" s="689" t="s">
        <v>3014</v>
      </c>
      <c r="C49" s="689"/>
      <c r="D49" s="658" t="n">
        <f aca="false">K49</f>
        <v>223.2</v>
      </c>
      <c r="E49" s="658" t="n">
        <f aca="false">J49</f>
        <v>213.9</v>
      </c>
      <c r="F49" s="658" t="n">
        <f aca="false">I49</f>
        <v>204.6</v>
      </c>
      <c r="G49" s="690" t="n">
        <v>6</v>
      </c>
      <c r="H49" s="660" t="n">
        <f aca="false">G49*31</f>
        <v>186</v>
      </c>
      <c r="I49" s="661" t="n">
        <f aca="false">H49*1.1</f>
        <v>204.6</v>
      </c>
      <c r="J49" s="661" t="n">
        <f aca="false">H49*1.15</f>
        <v>213.9</v>
      </c>
      <c r="K49" s="662" t="n">
        <f aca="false">H49*1.2</f>
        <v>223.2</v>
      </c>
      <c r="M49" s="663"/>
    </row>
    <row r="50" s="655" customFormat="true" ht="18" hidden="false" customHeight="true" outlineLevel="0" collapsed="false">
      <c r="A50" s="668" t="s">
        <v>3015</v>
      </c>
      <c r="B50" s="668"/>
      <c r="C50" s="668"/>
      <c r="D50" s="668"/>
      <c r="E50" s="668"/>
      <c r="F50" s="668"/>
      <c r="G50" s="668"/>
      <c r="H50" s="660"/>
      <c r="I50" s="661"/>
      <c r="J50" s="661"/>
      <c r="K50" s="662"/>
      <c r="M50" s="663"/>
    </row>
    <row r="51" s="662" customFormat="true" ht="17.1" hidden="false" customHeight="true" outlineLevel="0" collapsed="false">
      <c r="A51" s="664" t="n">
        <v>32</v>
      </c>
      <c r="B51" s="673" t="s">
        <v>3016</v>
      </c>
      <c r="C51" s="673"/>
      <c r="D51" s="666" t="n">
        <f aca="false">K51</f>
        <v>148.8</v>
      </c>
      <c r="E51" s="666" t="n">
        <f aca="false">J51</f>
        <v>142.6</v>
      </c>
      <c r="F51" s="666" t="n">
        <f aca="false">I51</f>
        <v>136.4</v>
      </c>
      <c r="G51" s="667" t="n">
        <v>4</v>
      </c>
      <c r="H51" s="660" t="n">
        <f aca="false">G51*31</f>
        <v>124</v>
      </c>
      <c r="I51" s="661" t="n">
        <f aca="false">H51*1.1</f>
        <v>136.4</v>
      </c>
      <c r="J51" s="661" t="n">
        <f aca="false">H51*1.15</f>
        <v>142.6</v>
      </c>
      <c r="K51" s="662" t="n">
        <f aca="false">H51*1.2</f>
        <v>148.8</v>
      </c>
      <c r="M51" s="663"/>
    </row>
    <row r="52" s="662" customFormat="true" ht="17.1" hidden="false" customHeight="true" outlineLevel="0" collapsed="false">
      <c r="A52" s="664" t="n">
        <v>33</v>
      </c>
      <c r="B52" s="673" t="s">
        <v>3017</v>
      </c>
      <c r="C52" s="673"/>
      <c r="D52" s="666" t="n">
        <f aca="false">K52</f>
        <v>260.4</v>
      </c>
      <c r="E52" s="666" t="n">
        <f aca="false">J52</f>
        <v>249.55</v>
      </c>
      <c r="F52" s="666" t="n">
        <f aca="false">I52</f>
        <v>238.7</v>
      </c>
      <c r="G52" s="667" t="n">
        <v>7</v>
      </c>
      <c r="H52" s="660" t="n">
        <f aca="false">G52*31</f>
        <v>217</v>
      </c>
      <c r="I52" s="661" t="n">
        <f aca="false">H52*1.1</f>
        <v>238.7</v>
      </c>
      <c r="J52" s="661" t="n">
        <f aca="false">H52*1.15</f>
        <v>249.55</v>
      </c>
      <c r="K52" s="662" t="n">
        <f aca="false">H52*1.2</f>
        <v>260.4</v>
      </c>
      <c r="M52" s="663"/>
    </row>
    <row r="53" s="662" customFormat="true" ht="17.1" hidden="false" customHeight="true" outlineLevel="0" collapsed="false">
      <c r="A53" s="664" t="n">
        <v>34</v>
      </c>
      <c r="B53" s="673" t="s">
        <v>3018</v>
      </c>
      <c r="C53" s="673"/>
      <c r="D53" s="666" t="n">
        <f aca="false">K53</f>
        <v>167.4</v>
      </c>
      <c r="E53" s="666" t="n">
        <f aca="false">J53</f>
        <v>160.425</v>
      </c>
      <c r="F53" s="666" t="n">
        <f aca="false">I53</f>
        <v>153.45</v>
      </c>
      <c r="G53" s="671" t="n">
        <v>4.5</v>
      </c>
      <c r="H53" s="660" t="n">
        <f aca="false">G53*31</f>
        <v>139.5</v>
      </c>
      <c r="I53" s="661" t="n">
        <f aca="false">H53*1.1</f>
        <v>153.45</v>
      </c>
      <c r="J53" s="661" t="n">
        <f aca="false">H53*1.15</f>
        <v>160.425</v>
      </c>
      <c r="K53" s="662" t="n">
        <f aca="false">H53*1.2</f>
        <v>167.4</v>
      </c>
      <c r="M53" s="663"/>
    </row>
    <row r="54" s="662" customFormat="true" ht="17.1" hidden="false" customHeight="true" outlineLevel="0" collapsed="false">
      <c r="A54" s="664" t="n">
        <v>35</v>
      </c>
      <c r="B54" s="673" t="s">
        <v>3019</v>
      </c>
      <c r="C54" s="673"/>
      <c r="D54" s="666" t="n">
        <f aca="false">K54</f>
        <v>297.6</v>
      </c>
      <c r="E54" s="666" t="n">
        <f aca="false">J54</f>
        <v>285.2</v>
      </c>
      <c r="F54" s="680" t="n">
        <f aca="false">I54</f>
        <v>272.8</v>
      </c>
      <c r="G54" s="691" t="n">
        <v>8</v>
      </c>
      <c r="H54" s="660" t="n">
        <f aca="false">G54*31</f>
        <v>248</v>
      </c>
      <c r="I54" s="661" t="n">
        <f aca="false">H54*1.1</f>
        <v>272.8</v>
      </c>
      <c r="J54" s="661" t="n">
        <f aca="false">H54*1.15</f>
        <v>285.2</v>
      </c>
      <c r="K54" s="662" t="n">
        <f aca="false">H54*1.2</f>
        <v>297.6</v>
      </c>
      <c r="M54" s="663"/>
    </row>
    <row r="55" s="655" customFormat="true" ht="18" hidden="false" customHeight="true" outlineLevel="0" collapsed="false">
      <c r="A55" s="668" t="s">
        <v>3020</v>
      </c>
      <c r="B55" s="692"/>
      <c r="C55" s="693"/>
      <c r="D55" s="693"/>
      <c r="E55" s="693"/>
      <c r="F55" s="694"/>
      <c r="G55" s="693"/>
      <c r="H55" s="682"/>
      <c r="I55" s="663"/>
      <c r="J55" s="663"/>
      <c r="K55" s="683"/>
      <c r="L55" s="653"/>
      <c r="M55" s="654"/>
    </row>
    <row r="56" s="662" customFormat="true" ht="17.1" hidden="false" customHeight="true" outlineLevel="0" collapsed="false">
      <c r="A56" s="664" t="n">
        <v>36</v>
      </c>
      <c r="B56" s="673" t="s">
        <v>3021</v>
      </c>
      <c r="C56" s="673"/>
      <c r="D56" s="666" t="n">
        <f aca="false">K56</f>
        <v>372</v>
      </c>
      <c r="E56" s="666" t="n">
        <f aca="false">J56</f>
        <v>356.5</v>
      </c>
      <c r="F56" s="658" t="n">
        <f aca="false">I56</f>
        <v>341</v>
      </c>
      <c r="G56" s="659" t="n">
        <v>10</v>
      </c>
      <c r="H56" s="660" t="n">
        <f aca="false">G56*31</f>
        <v>310</v>
      </c>
      <c r="I56" s="661" t="n">
        <f aca="false">H56*1.1</f>
        <v>341</v>
      </c>
      <c r="J56" s="661" t="n">
        <f aca="false">H56*1.15</f>
        <v>356.5</v>
      </c>
      <c r="K56" s="662" t="n">
        <f aca="false">H56*1.2</f>
        <v>372</v>
      </c>
      <c r="M56" s="663"/>
    </row>
    <row r="57" s="662" customFormat="true" ht="17.1" hidden="false" customHeight="true" outlineLevel="0" collapsed="false">
      <c r="A57" s="664" t="n">
        <v>37</v>
      </c>
      <c r="B57" s="673" t="s">
        <v>3022</v>
      </c>
      <c r="C57" s="673"/>
      <c r="D57" s="666" t="n">
        <f aca="false">K57</f>
        <v>446.4</v>
      </c>
      <c r="E57" s="666" t="n">
        <f aca="false">J57</f>
        <v>427.8</v>
      </c>
      <c r="F57" s="666" t="n">
        <f aca="false">I57</f>
        <v>409.2</v>
      </c>
      <c r="G57" s="667" t="n">
        <v>12</v>
      </c>
      <c r="H57" s="660" t="n">
        <f aca="false">G57*31</f>
        <v>372</v>
      </c>
      <c r="I57" s="661" t="n">
        <f aca="false">H57*1.1</f>
        <v>409.2</v>
      </c>
      <c r="J57" s="661" t="n">
        <f aca="false">H57*1.15</f>
        <v>427.8</v>
      </c>
      <c r="K57" s="662" t="n">
        <f aca="false">H57*1.2</f>
        <v>446.4</v>
      </c>
      <c r="M57" s="663"/>
    </row>
    <row r="58" s="662" customFormat="true" ht="17.1" hidden="false" customHeight="true" outlineLevel="0" collapsed="false">
      <c r="A58" s="664" t="n">
        <v>38</v>
      </c>
      <c r="B58" s="673" t="s">
        <v>3023</v>
      </c>
      <c r="C58" s="673"/>
      <c r="D58" s="666" t="n">
        <f aca="false">K58</f>
        <v>520.8</v>
      </c>
      <c r="E58" s="666" t="n">
        <f aca="false">J58</f>
        <v>499.1</v>
      </c>
      <c r="F58" s="666" t="n">
        <f aca="false">I58</f>
        <v>477.4</v>
      </c>
      <c r="G58" s="667" t="n">
        <v>14</v>
      </c>
      <c r="H58" s="660" t="n">
        <f aca="false">G58*31</f>
        <v>434</v>
      </c>
      <c r="I58" s="661" t="n">
        <f aca="false">H58*1.1</f>
        <v>477.4</v>
      </c>
      <c r="J58" s="661" t="n">
        <f aca="false">H58*1.15</f>
        <v>499.1</v>
      </c>
      <c r="K58" s="662" t="n">
        <f aca="false">H58*1.2</f>
        <v>520.8</v>
      </c>
      <c r="M58" s="663"/>
    </row>
    <row r="59" s="662" customFormat="true" ht="17.1" hidden="false" customHeight="true" outlineLevel="0" collapsed="false">
      <c r="A59" s="664" t="n">
        <v>39</v>
      </c>
      <c r="B59" s="673" t="s">
        <v>3024</v>
      </c>
      <c r="C59" s="673"/>
      <c r="D59" s="666" t="n">
        <f aca="false">K59</f>
        <v>1041.6</v>
      </c>
      <c r="E59" s="666" t="n">
        <f aca="false">J59</f>
        <v>998.2</v>
      </c>
      <c r="F59" s="666" t="n">
        <f aca="false">I59</f>
        <v>954.8</v>
      </c>
      <c r="G59" s="667" t="n">
        <v>28</v>
      </c>
      <c r="H59" s="660" t="n">
        <f aca="false">G59*31</f>
        <v>868</v>
      </c>
      <c r="I59" s="661" t="n">
        <f aca="false">H59*1.1</f>
        <v>954.8</v>
      </c>
      <c r="J59" s="661" t="n">
        <f aca="false">H59*1.15</f>
        <v>998.2</v>
      </c>
      <c r="K59" s="662" t="n">
        <f aca="false">H59*1.2</f>
        <v>1041.6</v>
      </c>
      <c r="M59" s="663"/>
    </row>
    <row r="60" s="662" customFormat="true" ht="17.1" hidden="false" customHeight="true" outlineLevel="0" collapsed="false">
      <c r="A60" s="677" t="n">
        <v>40</v>
      </c>
      <c r="B60" s="695" t="s">
        <v>3025</v>
      </c>
      <c r="C60" s="695"/>
      <c r="D60" s="680" t="n">
        <f aca="false">K60</f>
        <v>1302</v>
      </c>
      <c r="E60" s="680" t="n">
        <f aca="false">J60</f>
        <v>1247.75</v>
      </c>
      <c r="F60" s="680" t="n">
        <f aca="false">I60</f>
        <v>1193.5</v>
      </c>
      <c r="G60" s="681" t="n">
        <v>35</v>
      </c>
      <c r="H60" s="660" t="n">
        <f aca="false">G60*31</f>
        <v>1085</v>
      </c>
      <c r="I60" s="661" t="n">
        <f aca="false">H60*1.1</f>
        <v>1193.5</v>
      </c>
      <c r="J60" s="661" t="n">
        <f aca="false">H60*1.15</f>
        <v>1247.75</v>
      </c>
      <c r="K60" s="662" t="n">
        <f aca="false">H60*1.2</f>
        <v>1302</v>
      </c>
      <c r="M60" s="663"/>
    </row>
    <row r="61" s="698" customFormat="true" ht="18" hidden="false" customHeight="true" outlineLevel="0" collapsed="false">
      <c r="A61" s="651" t="s">
        <v>3026</v>
      </c>
      <c r="B61" s="651"/>
      <c r="C61" s="651"/>
      <c r="D61" s="651"/>
      <c r="E61" s="651"/>
      <c r="F61" s="651"/>
      <c r="G61" s="651"/>
      <c r="H61" s="682"/>
      <c r="I61" s="663"/>
      <c r="J61" s="663"/>
      <c r="K61" s="683"/>
      <c r="L61" s="696"/>
      <c r="M61" s="697"/>
    </row>
    <row r="62" s="662" customFormat="true" ht="17.1" hidden="false" customHeight="true" outlineLevel="0" collapsed="false">
      <c r="A62" s="656" t="n">
        <v>42</v>
      </c>
      <c r="B62" s="689" t="s">
        <v>3027</v>
      </c>
      <c r="C62" s="689"/>
      <c r="D62" s="658" t="n">
        <f aca="false">K62</f>
        <v>167.4</v>
      </c>
      <c r="E62" s="658" t="n">
        <f aca="false">J62</f>
        <v>160.425</v>
      </c>
      <c r="F62" s="658" t="n">
        <f aca="false">I62</f>
        <v>153.45</v>
      </c>
      <c r="G62" s="690" t="n">
        <v>4.5</v>
      </c>
      <c r="H62" s="660" t="n">
        <f aca="false">G62*31</f>
        <v>139.5</v>
      </c>
      <c r="I62" s="661" t="n">
        <f aca="false">H62*1.1</f>
        <v>153.45</v>
      </c>
      <c r="J62" s="661" t="n">
        <f aca="false">H62*1.15</f>
        <v>160.425</v>
      </c>
      <c r="K62" s="662" t="n">
        <f aca="false">H62*1.2</f>
        <v>167.4</v>
      </c>
      <c r="M62" s="663"/>
    </row>
    <row r="63" s="662" customFormat="true" ht="17.1" hidden="false" customHeight="true" outlineLevel="0" collapsed="false">
      <c r="A63" s="664" t="n">
        <v>43</v>
      </c>
      <c r="B63" s="669" t="s">
        <v>3028</v>
      </c>
      <c r="C63" s="669"/>
      <c r="D63" s="666" t="n">
        <f aca="false">K63</f>
        <v>186</v>
      </c>
      <c r="E63" s="666" t="n">
        <f aca="false">J63</f>
        <v>178.25</v>
      </c>
      <c r="F63" s="666" t="n">
        <f aca="false">I63</f>
        <v>170.5</v>
      </c>
      <c r="G63" s="667" t="n">
        <v>5</v>
      </c>
      <c r="H63" s="660" t="n">
        <f aca="false">G63*31</f>
        <v>155</v>
      </c>
      <c r="I63" s="661" t="n">
        <f aca="false">H63*1.1</f>
        <v>170.5</v>
      </c>
      <c r="J63" s="661" t="n">
        <f aca="false">H63*1.15</f>
        <v>178.25</v>
      </c>
      <c r="K63" s="662" t="n">
        <f aca="false">H63*1.2</f>
        <v>186</v>
      </c>
      <c r="M63" s="663"/>
    </row>
    <row r="64" s="662" customFormat="true" ht="17.1" hidden="false" customHeight="true" outlineLevel="0" collapsed="false">
      <c r="A64" s="664" t="n">
        <v>44</v>
      </c>
      <c r="B64" s="669" t="s">
        <v>3029</v>
      </c>
      <c r="C64" s="669"/>
      <c r="D64" s="666" t="n">
        <f aca="false">K64</f>
        <v>372</v>
      </c>
      <c r="E64" s="666" t="n">
        <f aca="false">J64</f>
        <v>356.5</v>
      </c>
      <c r="F64" s="666" t="n">
        <f aca="false">I64</f>
        <v>341</v>
      </c>
      <c r="G64" s="667" t="n">
        <v>10</v>
      </c>
      <c r="H64" s="660" t="n">
        <f aca="false">G64*31</f>
        <v>310</v>
      </c>
      <c r="I64" s="661" t="n">
        <f aca="false">H64*1.1</f>
        <v>341</v>
      </c>
      <c r="J64" s="661" t="n">
        <f aca="false">H64*1.15</f>
        <v>356.5</v>
      </c>
      <c r="K64" s="662" t="n">
        <f aca="false">H64*1.2</f>
        <v>372</v>
      </c>
      <c r="M64" s="663"/>
    </row>
    <row r="65" s="662" customFormat="true" ht="17.1" hidden="false" customHeight="true" outlineLevel="0" collapsed="false">
      <c r="A65" s="664" t="n">
        <v>45</v>
      </c>
      <c r="B65" s="669" t="s">
        <v>3030</v>
      </c>
      <c r="C65" s="669"/>
      <c r="D65" s="666" t="n">
        <f aca="false">K65</f>
        <v>446.4</v>
      </c>
      <c r="E65" s="666" t="n">
        <f aca="false">J65</f>
        <v>427.8</v>
      </c>
      <c r="F65" s="666" t="n">
        <f aca="false">I65</f>
        <v>409.2</v>
      </c>
      <c r="G65" s="667" t="n">
        <v>12</v>
      </c>
      <c r="H65" s="660" t="n">
        <f aca="false">G65*31</f>
        <v>372</v>
      </c>
      <c r="I65" s="661" t="n">
        <f aca="false">H65*1.1</f>
        <v>409.2</v>
      </c>
      <c r="J65" s="661" t="n">
        <f aca="false">H65*1.15</f>
        <v>427.8</v>
      </c>
      <c r="K65" s="662" t="n">
        <f aca="false">H65*1.2</f>
        <v>446.4</v>
      </c>
      <c r="M65" s="663"/>
    </row>
    <row r="66" s="662" customFormat="true" ht="17.1" hidden="false" customHeight="true" outlineLevel="0" collapsed="false">
      <c r="A66" s="699"/>
      <c r="B66" s="700"/>
      <c r="C66" s="700"/>
      <c r="D66" s="699"/>
      <c r="E66" s="699"/>
      <c r="F66" s="699"/>
      <c r="G66" s="699"/>
      <c r="H66" s="285"/>
    </row>
    <row r="67" s="702" customFormat="true" ht="18" hidden="false" customHeight="true" outlineLevel="0" collapsed="false">
      <c r="A67" s="701"/>
      <c r="B67" s="701"/>
      <c r="C67" s="701"/>
      <c r="D67" s="701"/>
      <c r="E67" s="701"/>
      <c r="F67" s="701"/>
      <c r="G67" s="701"/>
    </row>
    <row r="68" s="703" customFormat="true" ht="17.1" hidden="false" customHeight="true" outlineLevel="0" collapsed="false">
      <c r="A68" s="699"/>
      <c r="B68" s="700"/>
      <c r="C68" s="700"/>
      <c r="D68" s="699"/>
      <c r="E68" s="699"/>
      <c r="F68" s="699"/>
      <c r="G68" s="699"/>
    </row>
    <row r="69" s="703" customFormat="true" ht="17.1" hidden="false" customHeight="true" outlineLevel="0" collapsed="false">
      <c r="A69" s="699"/>
      <c r="B69" s="700"/>
      <c r="C69" s="700"/>
      <c r="D69" s="699"/>
      <c r="E69" s="699"/>
      <c r="F69" s="699"/>
      <c r="G69" s="699"/>
    </row>
    <row r="70" s="703" customFormat="true" ht="17.1" hidden="false" customHeight="true" outlineLevel="0" collapsed="false">
      <c r="A70" s="699"/>
      <c r="B70" s="700"/>
      <c r="C70" s="700"/>
      <c r="D70" s="699"/>
      <c r="E70" s="699"/>
      <c r="F70" s="699"/>
      <c r="G70" s="699"/>
    </row>
    <row r="71" s="703" customFormat="true" ht="17.1" hidden="false" customHeight="true" outlineLevel="0" collapsed="false">
      <c r="A71" s="699"/>
      <c r="B71" s="704"/>
      <c r="C71" s="704"/>
      <c r="D71" s="699"/>
      <c r="E71" s="699"/>
      <c r="F71" s="699"/>
      <c r="G71" s="699"/>
    </row>
  </sheetData>
  <mergeCells count="75">
    <mergeCell ref="B2:M2"/>
    <mergeCell ref="B3:M3"/>
    <mergeCell ref="B4:M4"/>
    <mergeCell ref="B5:M5"/>
    <mergeCell ref="A7:G7"/>
    <mergeCell ref="A8:G8"/>
    <mergeCell ref="B9:C11"/>
    <mergeCell ref="D9:D11"/>
    <mergeCell ref="E9:E11"/>
    <mergeCell ref="F9:F11"/>
    <mergeCell ref="M9:M11"/>
    <mergeCell ref="A12:G12"/>
    <mergeCell ref="B13:C13"/>
    <mergeCell ref="M13:M16"/>
    <mergeCell ref="B14:C14"/>
    <mergeCell ref="B15:C15"/>
    <mergeCell ref="B16:C16"/>
    <mergeCell ref="A17:G17"/>
    <mergeCell ref="B18:C18"/>
    <mergeCell ref="M18:M2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B29:C29"/>
    <mergeCell ref="M29:M30"/>
    <mergeCell ref="B30:C30"/>
    <mergeCell ref="A31:G31"/>
    <mergeCell ref="M32:M35"/>
    <mergeCell ref="A36:G36"/>
    <mergeCell ref="M37:M39"/>
    <mergeCell ref="A40:G40"/>
    <mergeCell ref="B41:C41"/>
    <mergeCell ref="M41:M47"/>
    <mergeCell ref="B42:C42"/>
    <mergeCell ref="B43:C43"/>
    <mergeCell ref="B44:C44"/>
    <mergeCell ref="B45:C45"/>
    <mergeCell ref="B46:C46"/>
    <mergeCell ref="B47:C47"/>
    <mergeCell ref="A48:G48"/>
    <mergeCell ref="B49:C49"/>
    <mergeCell ref="M49:M54"/>
    <mergeCell ref="A50:G50"/>
    <mergeCell ref="B51:C51"/>
    <mergeCell ref="B52:C52"/>
    <mergeCell ref="B53:C53"/>
    <mergeCell ref="B54:C54"/>
    <mergeCell ref="B56:C56"/>
    <mergeCell ref="M56:M60"/>
    <mergeCell ref="B57:C57"/>
    <mergeCell ref="B58:C58"/>
    <mergeCell ref="B59:C59"/>
    <mergeCell ref="B60:C60"/>
    <mergeCell ref="A61:G61"/>
    <mergeCell ref="B62:C62"/>
    <mergeCell ref="M62:M65"/>
    <mergeCell ref="B63:C63"/>
    <mergeCell ref="B64:C64"/>
    <mergeCell ref="B65:C65"/>
    <mergeCell ref="A67:G67"/>
    <mergeCell ref="B68:C68"/>
    <mergeCell ref="D68:G68"/>
    <mergeCell ref="B69:C69"/>
    <mergeCell ref="D69:G69"/>
    <mergeCell ref="B70:C70"/>
    <mergeCell ref="D70:G70"/>
    <mergeCell ref="B71:C71"/>
    <mergeCell ref="D71:G71"/>
  </mergeCells>
  <printOptions headings="false" gridLines="false" gridLinesSet="true" horizontalCentered="false" verticalCentered="false"/>
  <pageMargins left="0.39375" right="0.1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86" activePane="bottomLeft" state="frozen"/>
      <selection pane="topLeft" activeCell="A1" activeCellId="0" sqref="A1"/>
      <selection pane="bottomLeft" activeCell="H313" activeCellId="0" sqref="H313"/>
    </sheetView>
  </sheetViews>
  <sheetFormatPr defaultColWidth="11.9921875" defaultRowHeight="15.75" zeroHeight="false" outlineLevelRow="2" outlineLevelCol="0"/>
  <cols>
    <col collapsed="false" customWidth="true" hidden="false" outlineLevel="0" max="1" min="1" style="28" width="13.16"/>
    <col collapsed="false" customWidth="true" hidden="false" outlineLevel="0" max="2" min="2" style="29" width="16.33"/>
    <col collapsed="false" customWidth="true" hidden="false" outlineLevel="0" max="3" min="3" style="30" width="34.33"/>
    <col collapsed="false" customWidth="true" hidden="false" outlineLevel="0" max="4" min="4" style="31" width="120.16"/>
    <col collapsed="false" customWidth="true" hidden="false" outlineLevel="0" max="5" min="5" style="32" width="11.33"/>
    <col collapsed="false" customWidth="true" hidden="false" outlineLevel="0" max="6" min="6" style="33" width="13.82"/>
    <col collapsed="false" customWidth="true" hidden="false" outlineLevel="0" max="7" min="7" style="34" width="12.33"/>
    <col collapsed="false" customWidth="true" hidden="false" outlineLevel="0" max="8" min="8" style="31" width="12.82"/>
    <col collapsed="false" customWidth="true" hidden="false" outlineLevel="0" max="9" min="9" style="31" width="12.16"/>
    <col collapsed="false" customWidth="true" hidden="false" outlineLevel="0" max="10" min="10" style="31" width="25.65"/>
    <col collapsed="false" customWidth="true" hidden="true" outlineLevel="0" max="11" min="11" style="31" width="2.65"/>
    <col collapsed="false" customWidth="true" hidden="true" outlineLevel="0" max="12" min="12" style="31" width="43.16"/>
    <col collapsed="false" customWidth="true" hidden="true" outlineLevel="0" max="13" min="13" style="35" width="9.99"/>
    <col collapsed="false" customWidth="true" hidden="true" outlineLevel="0" max="14" min="14" style="31" width="11.16"/>
    <col collapsed="false" customWidth="true" hidden="true" outlineLevel="0" max="16" min="15" style="31" width="10.65"/>
    <col collapsed="false" customWidth="false" hidden="true" outlineLevel="0" max="17" min="17" style="31" width="11.99"/>
    <col collapsed="false" customWidth="false" hidden="false" outlineLevel="0" max="257" min="18" style="31" width="11.99"/>
  </cols>
  <sheetData>
    <row r="1" s="43" customFormat="true" ht="27.75" hidden="false" customHeight="true" outlineLevel="0" collapsed="false">
      <c r="A1" s="36"/>
      <c r="B1" s="37"/>
      <c r="C1" s="38" t="s">
        <v>22</v>
      </c>
      <c r="D1" s="38"/>
      <c r="E1" s="39"/>
      <c r="F1" s="40"/>
      <c r="G1" s="41"/>
      <c r="H1" s="42"/>
      <c r="M1" s="44"/>
    </row>
    <row r="2" customFormat="false" ht="48.75" hidden="false" customHeight="true" outlineLevel="0" collapsed="false">
      <c r="A2" s="45"/>
      <c r="B2" s="46"/>
      <c r="C2" s="47" t="s">
        <v>23</v>
      </c>
      <c r="D2" s="47"/>
      <c r="E2" s="48"/>
      <c r="F2" s="49"/>
      <c r="G2" s="50"/>
      <c r="H2" s="51"/>
      <c r="M2" s="52"/>
    </row>
    <row r="3" s="59" customFormat="true" ht="52.5" hidden="false" customHeight="true" outlineLevel="0" collapsed="false">
      <c r="A3" s="53" t="s">
        <v>24</v>
      </c>
      <c r="B3" s="54" t="s">
        <v>25</v>
      </c>
      <c r="C3" s="53" t="s">
        <v>26</v>
      </c>
      <c r="D3" s="55" t="s">
        <v>27</v>
      </c>
      <c r="E3" s="56" t="s">
        <v>28</v>
      </c>
      <c r="F3" s="57" t="s">
        <v>29</v>
      </c>
      <c r="G3" s="58" t="s">
        <v>30</v>
      </c>
      <c r="M3" s="60"/>
    </row>
    <row r="4" s="59" customFormat="true" ht="0.75" hidden="false" customHeight="true" outlineLevel="0" collapsed="false">
      <c r="A4" s="61"/>
      <c r="B4" s="62"/>
      <c r="C4" s="63" t="n">
        <v>0</v>
      </c>
      <c r="D4" s="63" t="n">
        <v>0</v>
      </c>
      <c r="E4" s="64"/>
      <c r="F4" s="65"/>
      <c r="G4" s="66"/>
      <c r="M4" s="67"/>
    </row>
    <row r="5" s="70" customFormat="true" ht="18.75" hidden="false" customHeight="false" outlineLevel="0" collapsed="false">
      <c r="A5" s="68" t="s">
        <v>31</v>
      </c>
      <c r="B5" s="69"/>
      <c r="C5" s="69"/>
      <c r="D5" s="69"/>
      <c r="E5" s="64"/>
      <c r="F5" s="64"/>
      <c r="G5" s="66"/>
      <c r="M5" s="67"/>
    </row>
    <row r="6" s="59" customFormat="true" ht="15.75" hidden="false" customHeight="false" outlineLevel="0" collapsed="false">
      <c r="A6" s="71" t="s">
        <v>32</v>
      </c>
      <c r="B6" s="72"/>
      <c r="C6" s="72"/>
      <c r="D6" s="72"/>
      <c r="E6" s="64"/>
      <c r="F6" s="65"/>
      <c r="G6" s="66"/>
      <c r="M6" s="67"/>
    </row>
    <row r="7" s="59" customFormat="true" ht="15.75" hidden="false" customHeight="false" outlineLevel="1" collapsed="false">
      <c r="A7" s="73" t="s">
        <v>33</v>
      </c>
      <c r="B7" s="74"/>
      <c r="C7" s="74"/>
      <c r="D7" s="74"/>
      <c r="E7" s="64"/>
      <c r="F7" s="65"/>
      <c r="G7" s="66"/>
      <c r="M7" s="67"/>
    </row>
    <row r="8" customFormat="false" ht="30" hidden="false" customHeight="false" outlineLevel="2" collapsed="false">
      <c r="A8" s="75"/>
      <c r="B8" s="76" t="n">
        <v>8364</v>
      </c>
      <c r="C8" s="77" t="s">
        <v>33</v>
      </c>
      <c r="D8" s="78" t="s">
        <v>34</v>
      </c>
      <c r="E8" s="64" t="n">
        <f aca="false">N8</f>
        <v>853.86</v>
      </c>
      <c r="F8" s="65" t="n">
        <f aca="false">O8</f>
        <v>877.8</v>
      </c>
      <c r="G8" s="79" t="n">
        <f aca="false">P8</f>
        <v>917.7</v>
      </c>
      <c r="M8" s="67" t="n">
        <v>798</v>
      </c>
      <c r="N8" s="31" t="n">
        <f aca="false">M8*1.07</f>
        <v>853.86</v>
      </c>
      <c r="O8" s="31" t="n">
        <f aca="false">M8*1.1</f>
        <v>877.8</v>
      </c>
      <c r="P8" s="31" t="n">
        <f aca="false">M8*1.15</f>
        <v>917.7</v>
      </c>
    </row>
    <row r="9" customFormat="false" ht="30" hidden="false" customHeight="false" outlineLevel="2" collapsed="false">
      <c r="A9" s="75"/>
      <c r="B9" s="76" t="n">
        <v>8371</v>
      </c>
      <c r="C9" s="77" t="s">
        <v>35</v>
      </c>
      <c r="D9" s="78" t="s">
        <v>36</v>
      </c>
      <c r="E9" s="64" t="n">
        <f aca="false">N9</f>
        <v>2539.11</v>
      </c>
      <c r="F9" s="65" t="n">
        <f aca="false">O9</f>
        <v>2610.3</v>
      </c>
      <c r="G9" s="79" t="n">
        <f aca="false">P9</f>
        <v>2728.95</v>
      </c>
      <c r="M9" s="67" t="n">
        <v>2373</v>
      </c>
      <c r="N9" s="31" t="n">
        <f aca="false">M9*1.07</f>
        <v>2539.11</v>
      </c>
      <c r="O9" s="31" t="n">
        <f aca="false">M9*1.1</f>
        <v>2610.3</v>
      </c>
      <c r="P9" s="31" t="n">
        <f aca="false">M9*1.15</f>
        <v>2728.95</v>
      </c>
    </row>
    <row r="10" customFormat="false" ht="30" hidden="false" customHeight="false" outlineLevel="2" collapsed="false">
      <c r="A10" s="75"/>
      <c r="B10" s="76" t="n">
        <v>8487</v>
      </c>
      <c r="C10" s="77" t="s">
        <v>37</v>
      </c>
      <c r="D10" s="78" t="s">
        <v>38</v>
      </c>
      <c r="E10" s="64" t="n">
        <f aca="false">N10</f>
        <v>898.8</v>
      </c>
      <c r="F10" s="65" t="n">
        <f aca="false">O10</f>
        <v>924</v>
      </c>
      <c r="G10" s="79" t="n">
        <f aca="false">P10</f>
        <v>966</v>
      </c>
      <c r="M10" s="67" t="n">
        <v>840</v>
      </c>
      <c r="N10" s="31" t="n">
        <f aca="false">M10*1.07</f>
        <v>898.8</v>
      </c>
      <c r="O10" s="31" t="n">
        <f aca="false">M10*1.1</f>
        <v>924</v>
      </c>
      <c r="P10" s="31" t="n">
        <f aca="false">M10*1.15</f>
        <v>966</v>
      </c>
    </row>
    <row r="11" customFormat="false" ht="30" hidden="false" customHeight="false" outlineLevel="2" collapsed="false">
      <c r="A11" s="75"/>
      <c r="B11" s="76" t="n">
        <v>8494</v>
      </c>
      <c r="C11" s="77" t="s">
        <v>39</v>
      </c>
      <c r="D11" s="80" t="s">
        <v>40</v>
      </c>
      <c r="E11" s="64" t="n">
        <f aca="false">N11</f>
        <v>2584.05</v>
      </c>
      <c r="F11" s="65" t="n">
        <f aca="false">O11</f>
        <v>2656.5</v>
      </c>
      <c r="G11" s="79" t="n">
        <f aca="false">P11</f>
        <v>2777.25</v>
      </c>
      <c r="M11" s="67" t="n">
        <v>2415</v>
      </c>
      <c r="N11" s="31" t="n">
        <f aca="false">M11*1.07</f>
        <v>2584.05</v>
      </c>
      <c r="O11" s="31" t="n">
        <f aca="false">M11*1.1</f>
        <v>2656.5</v>
      </c>
      <c r="P11" s="31" t="n">
        <f aca="false">M11*1.15</f>
        <v>2777.25</v>
      </c>
    </row>
    <row r="12" customFormat="false" ht="30" hidden="false" customHeight="false" outlineLevel="2" collapsed="false">
      <c r="A12" s="75"/>
      <c r="B12" s="76" t="n">
        <v>8524</v>
      </c>
      <c r="C12" s="77" t="s">
        <v>41</v>
      </c>
      <c r="D12" s="78" t="s">
        <v>42</v>
      </c>
      <c r="E12" s="64" t="n">
        <f aca="false">N12</f>
        <v>865.095</v>
      </c>
      <c r="F12" s="65" t="n">
        <f aca="false">O12</f>
        <v>889.35</v>
      </c>
      <c r="G12" s="79" t="n">
        <f aca="false">P12</f>
        <v>929.775</v>
      </c>
      <c r="M12" s="67" t="n">
        <v>808.5</v>
      </c>
      <c r="N12" s="31" t="n">
        <f aca="false">M12*1.07</f>
        <v>865.095</v>
      </c>
      <c r="O12" s="31" t="n">
        <f aca="false">M12*1.1</f>
        <v>889.35</v>
      </c>
      <c r="P12" s="31" t="n">
        <f aca="false">M12*1.15</f>
        <v>929.775</v>
      </c>
    </row>
    <row r="13" customFormat="false" ht="30" hidden="false" customHeight="false" outlineLevel="2" collapsed="false">
      <c r="A13" s="75"/>
      <c r="B13" s="76" t="n">
        <v>8531</v>
      </c>
      <c r="C13" s="77" t="s">
        <v>43</v>
      </c>
      <c r="D13" s="78" t="s">
        <v>44</v>
      </c>
      <c r="E13" s="64" t="n">
        <f aca="false">N13</f>
        <v>2550.345</v>
      </c>
      <c r="F13" s="65" t="n">
        <f aca="false">O13</f>
        <v>2621.85</v>
      </c>
      <c r="G13" s="79" t="n">
        <f aca="false">P13</f>
        <v>2741.025</v>
      </c>
      <c r="M13" s="67" t="n">
        <v>2383.5</v>
      </c>
      <c r="N13" s="31" t="n">
        <f aca="false">M13*1.07</f>
        <v>2550.345</v>
      </c>
      <c r="O13" s="31" t="n">
        <f aca="false">M13*1.1</f>
        <v>2621.85</v>
      </c>
      <c r="P13" s="31" t="n">
        <f aca="false">M13*1.15</f>
        <v>2741.025</v>
      </c>
    </row>
    <row r="14" customFormat="false" ht="30" hidden="false" customHeight="false" outlineLevel="2" collapsed="false">
      <c r="A14" s="75"/>
      <c r="B14" s="76" t="n">
        <v>8562</v>
      </c>
      <c r="C14" s="77" t="s">
        <v>45</v>
      </c>
      <c r="D14" s="78" t="s">
        <v>46</v>
      </c>
      <c r="E14" s="64" t="n">
        <f aca="false">N14</f>
        <v>853.86</v>
      </c>
      <c r="F14" s="65" t="n">
        <f aca="false">O14</f>
        <v>877.8</v>
      </c>
      <c r="G14" s="79" t="n">
        <f aca="false">P14</f>
        <v>917.7</v>
      </c>
      <c r="M14" s="67" t="n">
        <v>798</v>
      </c>
      <c r="N14" s="31" t="n">
        <f aca="false">M14*1.07</f>
        <v>853.86</v>
      </c>
      <c r="O14" s="31" t="n">
        <f aca="false">M14*1.1</f>
        <v>877.8</v>
      </c>
      <c r="P14" s="31" t="n">
        <f aca="false">M14*1.15</f>
        <v>917.7</v>
      </c>
    </row>
    <row r="15" customFormat="false" ht="30" hidden="false" customHeight="false" outlineLevel="2" collapsed="false">
      <c r="A15" s="75"/>
      <c r="B15" s="76" t="n">
        <v>8579</v>
      </c>
      <c r="C15" s="77" t="s">
        <v>47</v>
      </c>
      <c r="D15" s="80" t="s">
        <v>48</v>
      </c>
      <c r="E15" s="64" t="n">
        <f aca="false">N15</f>
        <v>2539.11</v>
      </c>
      <c r="F15" s="65" t="n">
        <f aca="false">O15</f>
        <v>2610.3</v>
      </c>
      <c r="G15" s="79" t="n">
        <f aca="false">P15</f>
        <v>2728.95</v>
      </c>
      <c r="M15" s="67" t="n">
        <v>2373</v>
      </c>
      <c r="N15" s="31" t="n">
        <f aca="false">M15*1.07</f>
        <v>2539.11</v>
      </c>
      <c r="O15" s="31" t="n">
        <f aca="false">M15*1.1</f>
        <v>2610.3</v>
      </c>
      <c r="P15" s="31" t="n">
        <f aca="false">M15*1.15</f>
        <v>2728.95</v>
      </c>
    </row>
    <row r="16" customFormat="false" ht="30" hidden="false" customHeight="false" outlineLevel="2" collapsed="false">
      <c r="A16" s="75"/>
      <c r="B16" s="76" t="n">
        <v>8609</v>
      </c>
      <c r="C16" s="77" t="s">
        <v>49</v>
      </c>
      <c r="D16" s="78" t="s">
        <v>50</v>
      </c>
      <c r="E16" s="64" t="n">
        <f aca="false">N16</f>
        <v>820.155</v>
      </c>
      <c r="F16" s="65" t="n">
        <f aca="false">O16</f>
        <v>843.15</v>
      </c>
      <c r="G16" s="79" t="n">
        <f aca="false">P16</f>
        <v>881.475</v>
      </c>
      <c r="M16" s="67" t="n">
        <v>766.5</v>
      </c>
      <c r="N16" s="31" t="n">
        <f aca="false">M16*1.07</f>
        <v>820.155</v>
      </c>
      <c r="O16" s="31" t="n">
        <f aca="false">M16*1.1</f>
        <v>843.15</v>
      </c>
      <c r="P16" s="31" t="n">
        <f aca="false">M16*1.15</f>
        <v>881.475</v>
      </c>
    </row>
    <row r="17" customFormat="false" ht="30" hidden="false" customHeight="false" outlineLevel="2" collapsed="false">
      <c r="A17" s="75"/>
      <c r="B17" s="76" t="n">
        <v>8616</v>
      </c>
      <c r="C17" s="77" t="s">
        <v>51</v>
      </c>
      <c r="D17" s="78" t="s">
        <v>52</v>
      </c>
      <c r="E17" s="64" t="n">
        <f aca="false">N17</f>
        <v>2505.405</v>
      </c>
      <c r="F17" s="65" t="n">
        <f aca="false">O17</f>
        <v>2575.65</v>
      </c>
      <c r="G17" s="79" t="n">
        <f aca="false">P17</f>
        <v>2692.725</v>
      </c>
      <c r="M17" s="67" t="n">
        <v>2341.5</v>
      </c>
      <c r="N17" s="31" t="n">
        <f aca="false">M17*1.07</f>
        <v>2505.405</v>
      </c>
      <c r="O17" s="31" t="n">
        <f aca="false">M17*1.1</f>
        <v>2575.65</v>
      </c>
      <c r="P17" s="31" t="n">
        <f aca="false">M17*1.15</f>
        <v>2692.725</v>
      </c>
    </row>
    <row r="18" customFormat="false" ht="30" hidden="false" customHeight="true" outlineLevel="2" collapsed="false">
      <c r="A18" s="75"/>
      <c r="B18" s="76" t="n">
        <v>8401</v>
      </c>
      <c r="C18" s="77" t="s">
        <v>53</v>
      </c>
      <c r="D18" s="78" t="s">
        <v>54</v>
      </c>
      <c r="E18" s="64" t="n">
        <f aca="false">N18</f>
        <v>853.86</v>
      </c>
      <c r="F18" s="65" t="n">
        <f aca="false">O18</f>
        <v>877.8</v>
      </c>
      <c r="G18" s="79" t="n">
        <f aca="false">P18</f>
        <v>917.7</v>
      </c>
      <c r="M18" s="67" t="n">
        <v>798</v>
      </c>
      <c r="N18" s="31" t="n">
        <f aca="false">M18*1.07</f>
        <v>853.86</v>
      </c>
      <c r="O18" s="31" t="n">
        <f aca="false">M18*1.1</f>
        <v>877.8</v>
      </c>
      <c r="P18" s="31" t="n">
        <f aca="false">M18*1.15</f>
        <v>917.7</v>
      </c>
    </row>
    <row r="19" customFormat="false" ht="30" hidden="false" customHeight="false" outlineLevel="2" collapsed="false">
      <c r="A19" s="75"/>
      <c r="B19" s="76" t="n">
        <v>8418</v>
      </c>
      <c r="C19" s="77" t="s">
        <v>55</v>
      </c>
      <c r="D19" s="78" t="s">
        <v>56</v>
      </c>
      <c r="E19" s="64" t="n">
        <f aca="false">N19</f>
        <v>2539.11</v>
      </c>
      <c r="F19" s="65" t="n">
        <f aca="false">O19</f>
        <v>2610.3</v>
      </c>
      <c r="G19" s="79" t="n">
        <f aca="false">P19</f>
        <v>2728.95</v>
      </c>
      <c r="M19" s="67" t="n">
        <v>2373</v>
      </c>
      <c r="N19" s="31" t="n">
        <f aca="false">M19*1.07</f>
        <v>2539.11</v>
      </c>
      <c r="O19" s="31" t="n">
        <f aca="false">M19*1.1</f>
        <v>2610.3</v>
      </c>
      <c r="P19" s="31" t="n">
        <f aca="false">M19*1.15</f>
        <v>2728.95</v>
      </c>
    </row>
    <row r="20" s="59" customFormat="true" ht="15.75" hidden="false" customHeight="false" outlineLevel="1" collapsed="false">
      <c r="A20" s="73" t="s">
        <v>57</v>
      </c>
      <c r="B20" s="74"/>
      <c r="C20" s="74"/>
      <c r="D20" s="74"/>
      <c r="E20" s="64" t="n">
        <f aca="false">N20</f>
        <v>0</v>
      </c>
      <c r="F20" s="65" t="n">
        <f aca="false">O20</f>
        <v>0</v>
      </c>
      <c r="G20" s="79" t="n">
        <f aca="false">P20</f>
        <v>0</v>
      </c>
      <c r="M20" s="67" t="n">
        <v>0</v>
      </c>
      <c r="N20" s="31" t="n">
        <f aca="false">M20*1.07</f>
        <v>0</v>
      </c>
      <c r="O20" s="31" t="n">
        <f aca="false">M20*1.1</f>
        <v>0</v>
      </c>
      <c r="P20" s="31" t="n">
        <f aca="false">M20*1.15</f>
        <v>0</v>
      </c>
    </row>
    <row r="21" customFormat="false" ht="30" hidden="false" customHeight="true" outlineLevel="2" collapsed="false">
      <c r="A21" s="75"/>
      <c r="B21" s="81" t="n">
        <v>15107</v>
      </c>
      <c r="C21" s="82" t="s">
        <v>58</v>
      </c>
      <c r="D21" s="83" t="s">
        <v>59</v>
      </c>
      <c r="E21" s="64" t="n">
        <f aca="false">N21</f>
        <v>1348.2</v>
      </c>
      <c r="F21" s="65" t="n">
        <f aca="false">O21</f>
        <v>1386</v>
      </c>
      <c r="G21" s="79" t="n">
        <f aca="false">P21</f>
        <v>1449</v>
      </c>
      <c r="M21" s="67" t="n">
        <v>1260</v>
      </c>
      <c r="N21" s="31" t="n">
        <f aca="false">M21*1.07</f>
        <v>1348.2</v>
      </c>
      <c r="O21" s="31" t="n">
        <f aca="false">M21*1.1</f>
        <v>1386</v>
      </c>
      <c r="P21" s="31" t="n">
        <f aca="false">M21*1.15</f>
        <v>1449</v>
      </c>
    </row>
    <row r="22" customFormat="false" ht="30" hidden="false" customHeight="true" outlineLevel="2" collapsed="false">
      <c r="A22" s="75"/>
      <c r="B22" s="81" t="n">
        <v>15114</v>
      </c>
      <c r="C22" s="82" t="s">
        <v>60</v>
      </c>
      <c r="D22" s="83" t="s">
        <v>61</v>
      </c>
      <c r="E22" s="64" t="n">
        <f aca="false">N22</f>
        <v>2921.1</v>
      </c>
      <c r="F22" s="65" t="n">
        <f aca="false">O22</f>
        <v>3003</v>
      </c>
      <c r="G22" s="79" t="n">
        <f aca="false">P22</f>
        <v>3139.5</v>
      </c>
      <c r="M22" s="67" t="n">
        <v>2730</v>
      </c>
      <c r="N22" s="31" t="n">
        <f aca="false">M22*1.07</f>
        <v>2921.1</v>
      </c>
      <c r="O22" s="31" t="n">
        <f aca="false">M22*1.1</f>
        <v>3003</v>
      </c>
      <c r="P22" s="31" t="n">
        <f aca="false">M22*1.15</f>
        <v>3139.5</v>
      </c>
    </row>
    <row r="23" s="59" customFormat="true" ht="15.75" hidden="false" customHeight="false" outlineLevel="1" collapsed="false">
      <c r="A23" s="73" t="s">
        <v>62</v>
      </c>
      <c r="B23" s="74"/>
      <c r="C23" s="74"/>
      <c r="D23" s="74"/>
      <c r="E23" s="64" t="n">
        <f aca="false">N23</f>
        <v>0</v>
      </c>
      <c r="F23" s="65" t="n">
        <f aca="false">O23</f>
        <v>0</v>
      </c>
      <c r="G23" s="79" t="n">
        <f aca="false">P23</f>
        <v>0</v>
      </c>
      <c r="M23" s="67" t="n">
        <v>0</v>
      </c>
      <c r="N23" s="31" t="n">
        <f aca="false">M23*1.07</f>
        <v>0</v>
      </c>
      <c r="O23" s="31" t="n">
        <f aca="false">M23*1.1</f>
        <v>0</v>
      </c>
      <c r="P23" s="31" t="n">
        <f aca="false">M23*1.15</f>
        <v>0</v>
      </c>
    </row>
    <row r="24" customFormat="false" ht="30" hidden="false" customHeight="false" outlineLevel="2" collapsed="false">
      <c r="A24" s="75"/>
      <c r="B24" s="76" t="n">
        <v>8388</v>
      </c>
      <c r="C24" s="84" t="s">
        <v>62</v>
      </c>
      <c r="D24" s="78" t="s">
        <v>34</v>
      </c>
      <c r="E24" s="64" t="n">
        <f aca="false">N24</f>
        <v>853.86</v>
      </c>
      <c r="F24" s="65" t="n">
        <f aca="false">O24</f>
        <v>877.8</v>
      </c>
      <c r="G24" s="79" t="n">
        <f aca="false">P24</f>
        <v>917.7</v>
      </c>
      <c r="M24" s="67" t="n">
        <v>798</v>
      </c>
      <c r="N24" s="31" t="n">
        <f aca="false">M24*1.07</f>
        <v>853.86</v>
      </c>
      <c r="O24" s="31" t="n">
        <f aca="false">M24*1.1</f>
        <v>877.8</v>
      </c>
      <c r="P24" s="31" t="n">
        <f aca="false">M24*1.15</f>
        <v>917.7</v>
      </c>
    </row>
    <row r="25" customFormat="false" ht="30" hidden="false" customHeight="false" outlineLevel="2" collapsed="false">
      <c r="A25" s="75"/>
      <c r="B25" s="76" t="n">
        <v>8395</v>
      </c>
      <c r="C25" s="84" t="s">
        <v>63</v>
      </c>
      <c r="D25" s="78" t="s">
        <v>36</v>
      </c>
      <c r="E25" s="64" t="n">
        <f aca="false">N25</f>
        <v>2539.11</v>
      </c>
      <c r="F25" s="65" t="n">
        <f aca="false">O25</f>
        <v>2610.3</v>
      </c>
      <c r="G25" s="79" t="n">
        <f aca="false">P25</f>
        <v>2728.95</v>
      </c>
      <c r="M25" s="67" t="n">
        <v>2373</v>
      </c>
      <c r="N25" s="31" t="n">
        <f aca="false">M25*1.07</f>
        <v>2539.11</v>
      </c>
      <c r="O25" s="31" t="n">
        <f aca="false">M25*1.1</f>
        <v>2610.3</v>
      </c>
      <c r="P25" s="31" t="n">
        <f aca="false">M25*1.15</f>
        <v>2728.95</v>
      </c>
    </row>
    <row r="26" customFormat="false" ht="30" hidden="false" customHeight="false" outlineLevel="2" collapsed="false">
      <c r="A26" s="75"/>
      <c r="B26" s="76" t="n">
        <v>8500</v>
      </c>
      <c r="C26" s="84" t="s">
        <v>64</v>
      </c>
      <c r="D26" s="78" t="s">
        <v>38</v>
      </c>
      <c r="E26" s="64" t="n">
        <f aca="false">N26</f>
        <v>898.8</v>
      </c>
      <c r="F26" s="65" t="n">
        <f aca="false">O26</f>
        <v>924</v>
      </c>
      <c r="G26" s="79" t="n">
        <f aca="false">P26</f>
        <v>966</v>
      </c>
      <c r="M26" s="67" t="n">
        <v>840</v>
      </c>
      <c r="N26" s="31" t="n">
        <f aca="false">M26*1.07</f>
        <v>898.8</v>
      </c>
      <c r="O26" s="31" t="n">
        <f aca="false">M26*1.1</f>
        <v>924</v>
      </c>
      <c r="P26" s="31" t="n">
        <f aca="false">M26*1.15</f>
        <v>966</v>
      </c>
    </row>
    <row r="27" customFormat="false" ht="30" hidden="false" customHeight="false" outlineLevel="2" collapsed="false">
      <c r="A27" s="75"/>
      <c r="B27" s="76" t="n">
        <v>8517</v>
      </c>
      <c r="C27" s="84" t="s">
        <v>65</v>
      </c>
      <c r="D27" s="80" t="s">
        <v>40</v>
      </c>
      <c r="E27" s="64" t="n">
        <f aca="false">N27</f>
        <v>2584.05</v>
      </c>
      <c r="F27" s="65" t="n">
        <f aca="false">O27</f>
        <v>2656.5</v>
      </c>
      <c r="G27" s="79" t="n">
        <f aca="false">P27</f>
        <v>2777.25</v>
      </c>
      <c r="M27" s="67" t="n">
        <v>2415</v>
      </c>
      <c r="N27" s="31" t="n">
        <f aca="false">M27*1.07</f>
        <v>2584.05</v>
      </c>
      <c r="O27" s="31" t="n">
        <f aca="false">M27*1.1</f>
        <v>2656.5</v>
      </c>
      <c r="P27" s="31" t="n">
        <f aca="false">M27*1.15</f>
        <v>2777.25</v>
      </c>
    </row>
    <row r="28" customFormat="false" ht="30" hidden="false" customHeight="false" outlineLevel="2" collapsed="false">
      <c r="A28" s="75"/>
      <c r="B28" s="76" t="n">
        <v>8548</v>
      </c>
      <c r="C28" s="84" t="s">
        <v>66</v>
      </c>
      <c r="D28" s="78" t="s">
        <v>42</v>
      </c>
      <c r="E28" s="64" t="n">
        <f aca="false">N28</f>
        <v>865.095</v>
      </c>
      <c r="F28" s="65" t="n">
        <f aca="false">O28</f>
        <v>889.35</v>
      </c>
      <c r="G28" s="79" t="n">
        <f aca="false">P28</f>
        <v>929.775</v>
      </c>
      <c r="M28" s="67" t="n">
        <v>808.5</v>
      </c>
      <c r="N28" s="31" t="n">
        <f aca="false">M28*1.07</f>
        <v>865.095</v>
      </c>
      <c r="O28" s="31" t="n">
        <f aca="false">M28*1.1</f>
        <v>889.35</v>
      </c>
      <c r="P28" s="31" t="n">
        <f aca="false">M28*1.15</f>
        <v>929.775</v>
      </c>
    </row>
    <row r="29" customFormat="false" ht="30" hidden="false" customHeight="false" outlineLevel="2" collapsed="false">
      <c r="A29" s="75"/>
      <c r="B29" s="76" t="n">
        <v>8555</v>
      </c>
      <c r="C29" s="84" t="s">
        <v>67</v>
      </c>
      <c r="D29" s="78" t="s">
        <v>44</v>
      </c>
      <c r="E29" s="64" t="n">
        <f aca="false">N29</f>
        <v>2550.345</v>
      </c>
      <c r="F29" s="65" t="n">
        <f aca="false">O29</f>
        <v>2621.85</v>
      </c>
      <c r="G29" s="79" t="n">
        <f aca="false">P29</f>
        <v>2741.025</v>
      </c>
      <c r="M29" s="67" t="n">
        <v>2383.5</v>
      </c>
      <c r="N29" s="31" t="n">
        <f aca="false">M29*1.07</f>
        <v>2550.345</v>
      </c>
      <c r="O29" s="31" t="n">
        <f aca="false">M29*1.1</f>
        <v>2621.85</v>
      </c>
      <c r="P29" s="31" t="n">
        <f aca="false">M29*1.15</f>
        <v>2741.025</v>
      </c>
    </row>
    <row r="30" customFormat="false" ht="30" hidden="false" customHeight="false" outlineLevel="2" collapsed="false">
      <c r="A30" s="75"/>
      <c r="B30" s="76" t="n">
        <v>8586</v>
      </c>
      <c r="C30" s="84" t="s">
        <v>68</v>
      </c>
      <c r="D30" s="78" t="s">
        <v>46</v>
      </c>
      <c r="E30" s="64" t="n">
        <f aca="false">N30</f>
        <v>853.86</v>
      </c>
      <c r="F30" s="65" t="n">
        <f aca="false">O30</f>
        <v>877.8</v>
      </c>
      <c r="G30" s="79" t="n">
        <f aca="false">P30</f>
        <v>917.7</v>
      </c>
      <c r="M30" s="67" t="n">
        <v>798</v>
      </c>
      <c r="N30" s="31" t="n">
        <f aca="false">M30*1.07</f>
        <v>853.86</v>
      </c>
      <c r="O30" s="31" t="n">
        <f aca="false">M30*1.1</f>
        <v>877.8</v>
      </c>
      <c r="P30" s="31" t="n">
        <f aca="false">M30*1.15</f>
        <v>917.7</v>
      </c>
    </row>
    <row r="31" customFormat="false" ht="30" hidden="false" customHeight="false" outlineLevel="2" collapsed="false">
      <c r="A31" s="75"/>
      <c r="B31" s="76" t="n">
        <v>8593</v>
      </c>
      <c r="C31" s="84" t="s">
        <v>69</v>
      </c>
      <c r="D31" s="80" t="s">
        <v>48</v>
      </c>
      <c r="E31" s="64" t="n">
        <f aca="false">N31</f>
        <v>2539.11</v>
      </c>
      <c r="F31" s="65" t="n">
        <f aca="false">O31</f>
        <v>2610.3</v>
      </c>
      <c r="G31" s="79" t="n">
        <f aca="false">P31</f>
        <v>2728.95</v>
      </c>
      <c r="M31" s="67" t="n">
        <v>2373</v>
      </c>
      <c r="N31" s="31" t="n">
        <f aca="false">M31*1.07</f>
        <v>2539.11</v>
      </c>
      <c r="O31" s="31" t="n">
        <f aca="false">M31*1.1</f>
        <v>2610.3</v>
      </c>
      <c r="P31" s="31" t="n">
        <f aca="false">M31*1.15</f>
        <v>2728.95</v>
      </c>
    </row>
    <row r="32" customFormat="false" ht="30" hidden="false" customHeight="false" outlineLevel="2" collapsed="false">
      <c r="A32" s="75"/>
      <c r="B32" s="76" t="n">
        <v>8623</v>
      </c>
      <c r="C32" s="84" t="s">
        <v>70</v>
      </c>
      <c r="D32" s="78" t="s">
        <v>50</v>
      </c>
      <c r="E32" s="64" t="n">
        <f aca="false">N32</f>
        <v>820.155</v>
      </c>
      <c r="F32" s="65" t="n">
        <f aca="false">O32</f>
        <v>843.15</v>
      </c>
      <c r="G32" s="79" t="n">
        <f aca="false">P32</f>
        <v>881.475</v>
      </c>
      <c r="M32" s="67" t="n">
        <v>766.5</v>
      </c>
      <c r="N32" s="31" t="n">
        <f aca="false">M32*1.07</f>
        <v>820.155</v>
      </c>
      <c r="O32" s="31" t="n">
        <f aca="false">M32*1.1</f>
        <v>843.15</v>
      </c>
      <c r="P32" s="31" t="n">
        <f aca="false">M32*1.15</f>
        <v>881.475</v>
      </c>
    </row>
    <row r="33" customFormat="false" ht="30" hidden="false" customHeight="false" outlineLevel="2" collapsed="false">
      <c r="A33" s="75"/>
      <c r="B33" s="76" t="n">
        <v>8630</v>
      </c>
      <c r="C33" s="84" t="s">
        <v>71</v>
      </c>
      <c r="D33" s="78" t="s">
        <v>52</v>
      </c>
      <c r="E33" s="64" t="n">
        <f aca="false">N33</f>
        <v>2505.405</v>
      </c>
      <c r="F33" s="65" t="n">
        <f aca="false">O33</f>
        <v>2575.65</v>
      </c>
      <c r="G33" s="79" t="n">
        <f aca="false">P33</f>
        <v>2692.725</v>
      </c>
      <c r="M33" s="67" t="n">
        <v>2341.5</v>
      </c>
      <c r="N33" s="31" t="n">
        <f aca="false">M33*1.07</f>
        <v>2505.405</v>
      </c>
      <c r="O33" s="31" t="n">
        <f aca="false">M33*1.1</f>
        <v>2575.65</v>
      </c>
      <c r="P33" s="31" t="n">
        <f aca="false">M33*1.15</f>
        <v>2692.725</v>
      </c>
    </row>
    <row r="34" customFormat="false" ht="30" hidden="false" customHeight="true" outlineLevel="2" collapsed="false">
      <c r="A34" s="75"/>
      <c r="B34" s="76" t="n">
        <v>8425</v>
      </c>
      <c r="C34" s="84" t="s">
        <v>72</v>
      </c>
      <c r="D34" s="78" t="s">
        <v>54</v>
      </c>
      <c r="E34" s="64" t="n">
        <f aca="false">N34</f>
        <v>853.86</v>
      </c>
      <c r="F34" s="65" t="n">
        <f aca="false">O34</f>
        <v>877.8</v>
      </c>
      <c r="G34" s="79" t="n">
        <f aca="false">P34</f>
        <v>917.7</v>
      </c>
      <c r="M34" s="67" t="n">
        <v>798</v>
      </c>
      <c r="N34" s="31" t="n">
        <f aca="false">M34*1.07</f>
        <v>853.86</v>
      </c>
      <c r="O34" s="31" t="n">
        <f aca="false">M34*1.1</f>
        <v>877.8</v>
      </c>
      <c r="P34" s="31" t="n">
        <f aca="false">M34*1.15</f>
        <v>917.7</v>
      </c>
    </row>
    <row r="35" customFormat="false" ht="30" hidden="false" customHeight="false" outlineLevel="2" collapsed="false">
      <c r="A35" s="75"/>
      <c r="B35" s="76" t="n">
        <v>8432</v>
      </c>
      <c r="C35" s="84" t="s">
        <v>73</v>
      </c>
      <c r="D35" s="78" t="s">
        <v>56</v>
      </c>
      <c r="E35" s="64" t="n">
        <f aca="false">N35</f>
        <v>2539.11</v>
      </c>
      <c r="F35" s="65" t="n">
        <f aca="false">O35</f>
        <v>2610.3</v>
      </c>
      <c r="G35" s="79" t="n">
        <f aca="false">P35</f>
        <v>2728.95</v>
      </c>
      <c r="M35" s="67" t="n">
        <v>2373</v>
      </c>
      <c r="N35" s="31" t="n">
        <f aca="false">M35*1.07</f>
        <v>2539.11</v>
      </c>
      <c r="O35" s="31" t="n">
        <f aca="false">M35*1.1</f>
        <v>2610.3</v>
      </c>
      <c r="P35" s="31" t="n">
        <f aca="false">M35*1.15</f>
        <v>2728.95</v>
      </c>
    </row>
    <row r="36" s="59" customFormat="true" ht="15.75" hidden="false" customHeight="false" outlineLevel="1" collapsed="false">
      <c r="A36" s="73" t="s">
        <v>74</v>
      </c>
      <c r="B36" s="74"/>
      <c r="C36" s="74"/>
      <c r="D36" s="74"/>
      <c r="E36" s="64" t="n">
        <f aca="false">N36</f>
        <v>0</v>
      </c>
      <c r="F36" s="65" t="n">
        <f aca="false">O36</f>
        <v>0</v>
      </c>
      <c r="G36" s="79" t="n">
        <f aca="false">P36</f>
        <v>0</v>
      </c>
      <c r="M36" s="67" t="n">
        <v>0</v>
      </c>
      <c r="N36" s="31" t="n">
        <f aca="false">M36*1.07</f>
        <v>0</v>
      </c>
      <c r="O36" s="31" t="n">
        <f aca="false">M36*1.1</f>
        <v>0</v>
      </c>
      <c r="P36" s="31" t="n">
        <f aca="false">M36*1.15</f>
        <v>0</v>
      </c>
    </row>
    <row r="37" customFormat="false" ht="30" hidden="false" customHeight="true" outlineLevel="2" collapsed="false">
      <c r="A37" s="75"/>
      <c r="B37" s="81" t="n">
        <v>15145</v>
      </c>
      <c r="C37" s="82" t="s">
        <v>75</v>
      </c>
      <c r="D37" s="83" t="s">
        <v>59</v>
      </c>
      <c r="E37" s="64" t="n">
        <f aca="false">N37</f>
        <v>1516.725</v>
      </c>
      <c r="F37" s="65" t="n">
        <f aca="false">O37</f>
        <v>1559.25</v>
      </c>
      <c r="G37" s="79" t="n">
        <f aca="false">P37</f>
        <v>1630.125</v>
      </c>
      <c r="M37" s="67" t="n">
        <v>1417.5</v>
      </c>
      <c r="N37" s="31" t="n">
        <f aca="false">M37*1.07</f>
        <v>1516.725</v>
      </c>
      <c r="O37" s="31" t="n">
        <f aca="false">M37*1.1</f>
        <v>1559.25</v>
      </c>
      <c r="P37" s="31" t="n">
        <f aca="false">M37*1.15</f>
        <v>1630.125</v>
      </c>
    </row>
    <row r="38" customFormat="false" ht="30" hidden="false" customHeight="true" outlineLevel="2" collapsed="false">
      <c r="A38" s="75"/>
      <c r="B38" s="81" t="n">
        <v>15152</v>
      </c>
      <c r="C38" s="82" t="s">
        <v>76</v>
      </c>
      <c r="D38" s="83" t="s">
        <v>61</v>
      </c>
      <c r="E38" s="64" t="n">
        <f aca="false">N38</f>
        <v>3089.625</v>
      </c>
      <c r="F38" s="65" t="n">
        <f aca="false">O38</f>
        <v>3176.25</v>
      </c>
      <c r="G38" s="79" t="n">
        <f aca="false">P38</f>
        <v>3320.625</v>
      </c>
      <c r="M38" s="67" t="n">
        <v>2887.5</v>
      </c>
      <c r="N38" s="31" t="n">
        <f aca="false">M38*1.07</f>
        <v>3089.625</v>
      </c>
      <c r="O38" s="31" t="n">
        <f aca="false">M38*1.1</f>
        <v>3176.25</v>
      </c>
      <c r="P38" s="31" t="n">
        <f aca="false">M38*1.15</f>
        <v>3320.625</v>
      </c>
    </row>
    <row r="39" s="59" customFormat="true" ht="15.75" hidden="false" customHeight="false" outlineLevel="1" collapsed="false">
      <c r="A39" s="73" t="s">
        <v>77</v>
      </c>
      <c r="B39" s="74"/>
      <c r="C39" s="74"/>
      <c r="D39" s="74"/>
      <c r="E39" s="64" t="n">
        <f aca="false">N39</f>
        <v>0</v>
      </c>
      <c r="F39" s="65" t="n">
        <f aca="false">O39</f>
        <v>0</v>
      </c>
      <c r="G39" s="79" t="n">
        <f aca="false">P39</f>
        <v>0</v>
      </c>
      <c r="M39" s="67" t="n">
        <v>0</v>
      </c>
      <c r="N39" s="31" t="n">
        <f aca="false">M39*1.07</f>
        <v>0</v>
      </c>
      <c r="O39" s="31" t="n">
        <f aca="false">M39*1.1</f>
        <v>0</v>
      </c>
      <c r="P39" s="31" t="n">
        <f aca="false">M39*1.15</f>
        <v>0</v>
      </c>
    </row>
    <row r="40" customFormat="false" ht="30" hidden="false" customHeight="true" outlineLevel="2" collapsed="false">
      <c r="A40" s="75"/>
      <c r="B40" s="76" t="n">
        <v>8722</v>
      </c>
      <c r="C40" s="84" t="s">
        <v>78</v>
      </c>
      <c r="D40" s="78" t="s">
        <v>79</v>
      </c>
      <c r="E40" s="64" t="n">
        <f aca="false">N40</f>
        <v>1011.15</v>
      </c>
      <c r="F40" s="65" t="n">
        <f aca="false">O40</f>
        <v>1039.5</v>
      </c>
      <c r="G40" s="79" t="n">
        <f aca="false">P40</f>
        <v>1086.75</v>
      </c>
      <c r="M40" s="67" t="n">
        <v>945</v>
      </c>
      <c r="N40" s="31" t="n">
        <f aca="false">M40*1.07</f>
        <v>1011.15</v>
      </c>
      <c r="O40" s="31" t="n">
        <f aca="false">M40*1.1</f>
        <v>1039.5</v>
      </c>
      <c r="P40" s="31" t="n">
        <f aca="false">M40*1.15</f>
        <v>1086.75</v>
      </c>
    </row>
    <row r="41" customFormat="false" ht="30" hidden="false" customHeight="false" outlineLevel="2" collapsed="false">
      <c r="A41" s="75"/>
      <c r="B41" s="76" t="n">
        <v>8739</v>
      </c>
      <c r="C41" s="84" t="s">
        <v>80</v>
      </c>
      <c r="D41" s="78" t="s">
        <v>81</v>
      </c>
      <c r="E41" s="64" t="n">
        <f aca="false">N41</f>
        <v>2696.4</v>
      </c>
      <c r="F41" s="65" t="n">
        <f aca="false">O41</f>
        <v>2772</v>
      </c>
      <c r="G41" s="79" t="n">
        <f aca="false">P41</f>
        <v>2898</v>
      </c>
      <c r="M41" s="67" t="n">
        <v>2520</v>
      </c>
      <c r="N41" s="31" t="n">
        <f aca="false">M41*1.07</f>
        <v>2696.4</v>
      </c>
      <c r="O41" s="31" t="n">
        <f aca="false">M41*1.1</f>
        <v>2772</v>
      </c>
      <c r="P41" s="31" t="n">
        <f aca="false">M41*1.15</f>
        <v>2898</v>
      </c>
    </row>
    <row r="42" customFormat="false" ht="30" hidden="false" customHeight="false" outlineLevel="2" collapsed="false">
      <c r="A42" s="75"/>
      <c r="B42" s="76" t="n">
        <v>8760</v>
      </c>
      <c r="C42" s="84" t="s">
        <v>82</v>
      </c>
      <c r="D42" s="78" t="s">
        <v>83</v>
      </c>
      <c r="E42" s="64" t="n">
        <f aca="false">N42</f>
        <v>1123.5</v>
      </c>
      <c r="F42" s="65" t="n">
        <f aca="false">O42</f>
        <v>1155</v>
      </c>
      <c r="G42" s="79" t="n">
        <f aca="false">P42</f>
        <v>1207.5</v>
      </c>
      <c r="M42" s="67" t="n">
        <v>1050</v>
      </c>
      <c r="N42" s="31" t="n">
        <f aca="false">M42*1.07</f>
        <v>1123.5</v>
      </c>
      <c r="O42" s="31" t="n">
        <f aca="false">M42*1.1</f>
        <v>1155</v>
      </c>
      <c r="P42" s="31" t="n">
        <f aca="false">M42*1.15</f>
        <v>1207.5</v>
      </c>
    </row>
    <row r="43" customFormat="false" ht="30" hidden="false" customHeight="false" outlineLevel="2" collapsed="false">
      <c r="A43" s="75"/>
      <c r="B43" s="76" t="n">
        <v>8777</v>
      </c>
      <c r="C43" s="84" t="s">
        <v>84</v>
      </c>
      <c r="D43" s="78" t="s">
        <v>85</v>
      </c>
      <c r="E43" s="64" t="n">
        <f aca="false">N43</f>
        <v>2808.75</v>
      </c>
      <c r="F43" s="65" t="n">
        <f aca="false">O43</f>
        <v>2887.5</v>
      </c>
      <c r="G43" s="79" t="n">
        <f aca="false">P43</f>
        <v>3018.75</v>
      </c>
      <c r="M43" s="67" t="n">
        <v>2625</v>
      </c>
      <c r="N43" s="31" t="n">
        <f aca="false">M43*1.07</f>
        <v>2808.75</v>
      </c>
      <c r="O43" s="31" t="n">
        <f aca="false">M43*1.1</f>
        <v>2887.5</v>
      </c>
      <c r="P43" s="31" t="n">
        <f aca="false">M43*1.15</f>
        <v>3018.75</v>
      </c>
    </row>
    <row r="44" customFormat="false" ht="30" hidden="false" customHeight="false" outlineLevel="2" collapsed="false">
      <c r="A44" s="75"/>
      <c r="B44" s="76" t="n">
        <v>8807</v>
      </c>
      <c r="C44" s="84" t="s">
        <v>86</v>
      </c>
      <c r="D44" s="78" t="s">
        <v>87</v>
      </c>
      <c r="E44" s="64" t="n">
        <f aca="false">N44</f>
        <v>1078.56</v>
      </c>
      <c r="F44" s="65" t="n">
        <f aca="false">O44</f>
        <v>1108.8</v>
      </c>
      <c r="G44" s="79" t="n">
        <f aca="false">P44</f>
        <v>1159.2</v>
      </c>
      <c r="M44" s="67" t="n">
        <v>1008</v>
      </c>
      <c r="N44" s="31" t="n">
        <f aca="false">M44*1.07</f>
        <v>1078.56</v>
      </c>
      <c r="O44" s="31" t="n">
        <f aca="false">M44*1.1</f>
        <v>1108.8</v>
      </c>
      <c r="P44" s="31" t="n">
        <f aca="false">M44*1.15</f>
        <v>1159.2</v>
      </c>
    </row>
    <row r="45" customFormat="false" ht="30" hidden="false" customHeight="false" outlineLevel="2" collapsed="false">
      <c r="A45" s="75"/>
      <c r="B45" s="76" t="n">
        <v>8814</v>
      </c>
      <c r="C45" s="84" t="s">
        <v>88</v>
      </c>
      <c r="D45" s="78" t="s">
        <v>89</v>
      </c>
      <c r="E45" s="64" t="n">
        <f aca="false">N45</f>
        <v>2763.81</v>
      </c>
      <c r="F45" s="65" t="n">
        <f aca="false">O45</f>
        <v>2841.3</v>
      </c>
      <c r="G45" s="79" t="n">
        <f aca="false">P45</f>
        <v>2970.45</v>
      </c>
      <c r="M45" s="67" t="n">
        <v>2583</v>
      </c>
      <c r="N45" s="31" t="n">
        <f aca="false">M45*1.07</f>
        <v>2763.81</v>
      </c>
      <c r="O45" s="31" t="n">
        <f aca="false">M45*1.1</f>
        <v>2841.3</v>
      </c>
      <c r="P45" s="31" t="n">
        <f aca="false">M45*1.15</f>
        <v>2970.45</v>
      </c>
    </row>
    <row r="46" customFormat="false" ht="30" hidden="false" customHeight="false" outlineLevel="2" collapsed="false">
      <c r="A46" s="75"/>
      <c r="B46" s="76" t="n">
        <v>8845</v>
      </c>
      <c r="C46" s="84" t="s">
        <v>90</v>
      </c>
      <c r="D46" s="78" t="s">
        <v>91</v>
      </c>
      <c r="E46" s="64" t="n">
        <f aca="false">N46</f>
        <v>1011.15</v>
      </c>
      <c r="F46" s="65" t="n">
        <f aca="false">O46</f>
        <v>1039.5</v>
      </c>
      <c r="G46" s="79" t="n">
        <f aca="false">P46</f>
        <v>1086.75</v>
      </c>
      <c r="M46" s="67" t="n">
        <v>945</v>
      </c>
      <c r="N46" s="31" t="n">
        <f aca="false">M46*1.07</f>
        <v>1011.15</v>
      </c>
      <c r="O46" s="31" t="n">
        <f aca="false">M46*1.1</f>
        <v>1039.5</v>
      </c>
      <c r="P46" s="31" t="n">
        <f aca="false">M46*1.15</f>
        <v>1086.75</v>
      </c>
    </row>
    <row r="47" customFormat="false" ht="30" hidden="false" customHeight="false" outlineLevel="2" collapsed="false">
      <c r="A47" s="75"/>
      <c r="B47" s="76" t="n">
        <v>8852</v>
      </c>
      <c r="C47" s="84" t="s">
        <v>92</v>
      </c>
      <c r="D47" s="78" t="s">
        <v>93</v>
      </c>
      <c r="E47" s="64" t="n">
        <f aca="false">N47</f>
        <v>2696.4</v>
      </c>
      <c r="F47" s="65" t="n">
        <f aca="false">O47</f>
        <v>2772</v>
      </c>
      <c r="G47" s="79" t="n">
        <f aca="false">P47</f>
        <v>2898</v>
      </c>
      <c r="M47" s="67" t="n">
        <v>2520</v>
      </c>
      <c r="N47" s="31" t="n">
        <f aca="false">M47*1.07</f>
        <v>2696.4</v>
      </c>
      <c r="O47" s="31" t="n">
        <f aca="false">M47*1.1</f>
        <v>2772</v>
      </c>
      <c r="P47" s="31" t="n">
        <f aca="false">M47*1.15</f>
        <v>2898</v>
      </c>
    </row>
    <row r="48" customFormat="false" ht="30" hidden="false" customHeight="false" outlineLevel="2" collapsed="false">
      <c r="A48" s="75"/>
      <c r="B48" s="76" t="n">
        <v>8883</v>
      </c>
      <c r="C48" s="84" t="s">
        <v>94</v>
      </c>
      <c r="D48" s="78" t="s">
        <v>95</v>
      </c>
      <c r="E48" s="64" t="n">
        <f aca="false">N48</f>
        <v>966.21</v>
      </c>
      <c r="F48" s="65" t="n">
        <f aca="false">O48</f>
        <v>993.3</v>
      </c>
      <c r="G48" s="79" t="n">
        <f aca="false">P48</f>
        <v>1038.45</v>
      </c>
      <c r="M48" s="67" t="n">
        <v>903</v>
      </c>
      <c r="N48" s="31" t="n">
        <f aca="false">M48*1.07</f>
        <v>966.21</v>
      </c>
      <c r="O48" s="31" t="n">
        <f aca="false">M48*1.1</f>
        <v>993.3</v>
      </c>
      <c r="P48" s="31" t="n">
        <f aca="false">M48*1.15</f>
        <v>1038.45</v>
      </c>
    </row>
    <row r="49" customFormat="false" ht="30" hidden="false" customHeight="false" outlineLevel="2" collapsed="false">
      <c r="A49" s="75"/>
      <c r="B49" s="76" t="n">
        <v>8890</v>
      </c>
      <c r="C49" s="84" t="s">
        <v>96</v>
      </c>
      <c r="D49" s="78" t="s">
        <v>97</v>
      </c>
      <c r="E49" s="64" t="n">
        <f aca="false">N49</f>
        <v>2651.46</v>
      </c>
      <c r="F49" s="65" t="n">
        <f aca="false">O49</f>
        <v>2725.8</v>
      </c>
      <c r="G49" s="79" t="n">
        <f aca="false">P49</f>
        <v>2849.7</v>
      </c>
      <c r="M49" s="67" t="n">
        <v>2478</v>
      </c>
      <c r="N49" s="31" t="n">
        <f aca="false">M49*1.07</f>
        <v>2651.46</v>
      </c>
      <c r="O49" s="31" t="n">
        <f aca="false">M49*1.1</f>
        <v>2725.8</v>
      </c>
      <c r="P49" s="31" t="n">
        <f aca="false">M49*1.15</f>
        <v>2849.7</v>
      </c>
    </row>
    <row r="50" s="59" customFormat="true" ht="15.75" hidden="false" customHeight="false" outlineLevel="1" collapsed="false">
      <c r="A50" s="73" t="s">
        <v>98</v>
      </c>
      <c r="B50" s="74"/>
      <c r="C50" s="74"/>
      <c r="D50" s="74"/>
      <c r="E50" s="64" t="n">
        <f aca="false">N50</f>
        <v>0</v>
      </c>
      <c r="F50" s="65" t="n">
        <f aca="false">O50</f>
        <v>0</v>
      </c>
      <c r="G50" s="79" t="n">
        <f aca="false">P50</f>
        <v>0</v>
      </c>
      <c r="M50" s="67" t="n">
        <v>0</v>
      </c>
      <c r="N50" s="31" t="n">
        <f aca="false">M50*1.07</f>
        <v>0</v>
      </c>
      <c r="O50" s="31" t="n">
        <f aca="false">M50*1.1</f>
        <v>0</v>
      </c>
      <c r="P50" s="31" t="n">
        <f aca="false">M50*1.15</f>
        <v>0</v>
      </c>
    </row>
    <row r="51" customFormat="false" ht="30" hidden="false" customHeight="true" outlineLevel="2" collapsed="false">
      <c r="A51" s="75"/>
      <c r="B51" s="76" t="n">
        <v>8746</v>
      </c>
      <c r="C51" s="84" t="s">
        <v>99</v>
      </c>
      <c r="D51" s="78" t="s">
        <v>79</v>
      </c>
      <c r="E51" s="64" t="n">
        <f aca="false">N51</f>
        <v>1011.15</v>
      </c>
      <c r="F51" s="65" t="n">
        <f aca="false">O51</f>
        <v>1039.5</v>
      </c>
      <c r="G51" s="79" t="n">
        <f aca="false">P51</f>
        <v>1086.75</v>
      </c>
      <c r="M51" s="67" t="n">
        <v>945</v>
      </c>
      <c r="N51" s="31" t="n">
        <f aca="false">M51*1.07</f>
        <v>1011.15</v>
      </c>
      <c r="O51" s="31" t="n">
        <f aca="false">M51*1.1</f>
        <v>1039.5</v>
      </c>
      <c r="P51" s="31" t="n">
        <f aca="false">M51*1.15</f>
        <v>1086.75</v>
      </c>
    </row>
    <row r="52" customFormat="false" ht="30" hidden="false" customHeight="false" outlineLevel="2" collapsed="false">
      <c r="A52" s="75"/>
      <c r="B52" s="76" t="n">
        <v>8753</v>
      </c>
      <c r="C52" s="84" t="s">
        <v>100</v>
      </c>
      <c r="D52" s="78" t="s">
        <v>81</v>
      </c>
      <c r="E52" s="64" t="n">
        <f aca="false">N52</f>
        <v>2696.4</v>
      </c>
      <c r="F52" s="65" t="n">
        <f aca="false">O52</f>
        <v>2772</v>
      </c>
      <c r="G52" s="79" t="n">
        <f aca="false">P52</f>
        <v>2898</v>
      </c>
      <c r="M52" s="67" t="n">
        <v>2520</v>
      </c>
      <c r="N52" s="31" t="n">
        <f aca="false">M52*1.07</f>
        <v>2696.4</v>
      </c>
      <c r="O52" s="31" t="n">
        <f aca="false">M52*1.1</f>
        <v>2772</v>
      </c>
      <c r="P52" s="31" t="n">
        <f aca="false">M52*1.15</f>
        <v>2898</v>
      </c>
    </row>
    <row r="53" customFormat="false" ht="30" hidden="false" customHeight="false" outlineLevel="2" collapsed="false">
      <c r="A53" s="75"/>
      <c r="B53" s="76" t="n">
        <v>8784</v>
      </c>
      <c r="C53" s="84" t="s">
        <v>101</v>
      </c>
      <c r="D53" s="78" t="s">
        <v>83</v>
      </c>
      <c r="E53" s="64" t="n">
        <f aca="false">N53</f>
        <v>1123.5</v>
      </c>
      <c r="F53" s="65" t="n">
        <f aca="false">O53</f>
        <v>1155</v>
      </c>
      <c r="G53" s="79" t="n">
        <f aca="false">P53</f>
        <v>1207.5</v>
      </c>
      <c r="M53" s="67" t="n">
        <v>1050</v>
      </c>
      <c r="N53" s="31" t="n">
        <f aca="false">M53*1.07</f>
        <v>1123.5</v>
      </c>
      <c r="O53" s="31" t="n">
        <f aca="false">M53*1.1</f>
        <v>1155</v>
      </c>
      <c r="P53" s="31" t="n">
        <f aca="false">M53*1.15</f>
        <v>1207.5</v>
      </c>
    </row>
    <row r="54" customFormat="false" ht="30" hidden="false" customHeight="false" outlineLevel="2" collapsed="false">
      <c r="A54" s="75"/>
      <c r="B54" s="76" t="n">
        <v>8791</v>
      </c>
      <c r="C54" s="84" t="s">
        <v>102</v>
      </c>
      <c r="D54" s="78" t="s">
        <v>85</v>
      </c>
      <c r="E54" s="64" t="n">
        <f aca="false">N54</f>
        <v>2808.75</v>
      </c>
      <c r="F54" s="65" t="n">
        <f aca="false">O54</f>
        <v>2887.5</v>
      </c>
      <c r="G54" s="79" t="n">
        <f aca="false">P54</f>
        <v>3018.75</v>
      </c>
      <c r="M54" s="67" t="n">
        <v>2625</v>
      </c>
      <c r="N54" s="31" t="n">
        <f aca="false">M54*1.07</f>
        <v>2808.75</v>
      </c>
      <c r="O54" s="31" t="n">
        <f aca="false">M54*1.1</f>
        <v>2887.5</v>
      </c>
      <c r="P54" s="31" t="n">
        <f aca="false">M54*1.15</f>
        <v>3018.75</v>
      </c>
    </row>
    <row r="55" customFormat="false" ht="30" hidden="false" customHeight="false" outlineLevel="2" collapsed="false">
      <c r="A55" s="75"/>
      <c r="B55" s="76" t="n">
        <v>8821</v>
      </c>
      <c r="C55" s="84" t="s">
        <v>103</v>
      </c>
      <c r="D55" s="78" t="s">
        <v>87</v>
      </c>
      <c r="E55" s="64" t="n">
        <f aca="false">N55</f>
        <v>1078.56</v>
      </c>
      <c r="F55" s="65" t="n">
        <f aca="false">O55</f>
        <v>1108.8</v>
      </c>
      <c r="G55" s="79" t="n">
        <f aca="false">P55</f>
        <v>1159.2</v>
      </c>
      <c r="M55" s="67" t="n">
        <v>1008</v>
      </c>
      <c r="N55" s="31" t="n">
        <f aca="false">M55*1.07</f>
        <v>1078.56</v>
      </c>
      <c r="O55" s="31" t="n">
        <f aca="false">M55*1.1</f>
        <v>1108.8</v>
      </c>
      <c r="P55" s="31" t="n">
        <f aca="false">M55*1.15</f>
        <v>1159.2</v>
      </c>
    </row>
    <row r="56" customFormat="false" ht="30" hidden="false" customHeight="false" outlineLevel="2" collapsed="false">
      <c r="A56" s="75"/>
      <c r="B56" s="76" t="n">
        <v>8838</v>
      </c>
      <c r="C56" s="84" t="s">
        <v>104</v>
      </c>
      <c r="D56" s="78" t="s">
        <v>89</v>
      </c>
      <c r="E56" s="64" t="n">
        <f aca="false">N56</f>
        <v>2763.81</v>
      </c>
      <c r="F56" s="65" t="n">
        <f aca="false">O56</f>
        <v>2841.3</v>
      </c>
      <c r="G56" s="79" t="n">
        <f aca="false">P56</f>
        <v>2970.45</v>
      </c>
      <c r="M56" s="67" t="n">
        <v>2583</v>
      </c>
      <c r="N56" s="31" t="n">
        <f aca="false">M56*1.07</f>
        <v>2763.81</v>
      </c>
      <c r="O56" s="31" t="n">
        <f aca="false">M56*1.1</f>
        <v>2841.3</v>
      </c>
      <c r="P56" s="31" t="n">
        <f aca="false">M56*1.15</f>
        <v>2970.45</v>
      </c>
    </row>
    <row r="57" customFormat="false" ht="30" hidden="false" customHeight="false" outlineLevel="2" collapsed="false">
      <c r="A57" s="75"/>
      <c r="B57" s="76" t="n">
        <v>8869</v>
      </c>
      <c r="C57" s="84" t="s">
        <v>105</v>
      </c>
      <c r="D57" s="78" t="s">
        <v>91</v>
      </c>
      <c r="E57" s="64" t="n">
        <f aca="false">N57</f>
        <v>1011.15</v>
      </c>
      <c r="F57" s="65" t="n">
        <f aca="false">O57</f>
        <v>1039.5</v>
      </c>
      <c r="G57" s="79" t="n">
        <f aca="false">P57</f>
        <v>1086.75</v>
      </c>
      <c r="M57" s="67" t="n">
        <v>945</v>
      </c>
      <c r="N57" s="31" t="n">
        <f aca="false">M57*1.07</f>
        <v>1011.15</v>
      </c>
      <c r="O57" s="31" t="n">
        <f aca="false">M57*1.1</f>
        <v>1039.5</v>
      </c>
      <c r="P57" s="31" t="n">
        <f aca="false">M57*1.15</f>
        <v>1086.75</v>
      </c>
    </row>
    <row r="58" customFormat="false" ht="30" hidden="false" customHeight="false" outlineLevel="2" collapsed="false">
      <c r="A58" s="75"/>
      <c r="B58" s="76" t="n">
        <v>8876</v>
      </c>
      <c r="C58" s="84" t="s">
        <v>106</v>
      </c>
      <c r="D58" s="78" t="s">
        <v>93</v>
      </c>
      <c r="E58" s="64" t="n">
        <f aca="false">N58</f>
        <v>2696.4</v>
      </c>
      <c r="F58" s="65" t="n">
        <f aca="false">O58</f>
        <v>2772</v>
      </c>
      <c r="G58" s="79" t="n">
        <f aca="false">P58</f>
        <v>2898</v>
      </c>
      <c r="M58" s="67" t="n">
        <v>2520</v>
      </c>
      <c r="N58" s="31" t="n">
        <f aca="false">M58*1.07</f>
        <v>2696.4</v>
      </c>
      <c r="O58" s="31" t="n">
        <f aca="false">M58*1.1</f>
        <v>2772</v>
      </c>
      <c r="P58" s="31" t="n">
        <f aca="false">M58*1.15</f>
        <v>2898</v>
      </c>
    </row>
    <row r="59" customFormat="false" ht="30" hidden="false" customHeight="false" outlineLevel="2" collapsed="false">
      <c r="A59" s="75"/>
      <c r="B59" s="76" t="n">
        <v>8906</v>
      </c>
      <c r="C59" s="84" t="s">
        <v>107</v>
      </c>
      <c r="D59" s="78" t="s">
        <v>95</v>
      </c>
      <c r="E59" s="64" t="n">
        <f aca="false">N59</f>
        <v>966.21</v>
      </c>
      <c r="F59" s="65" t="n">
        <f aca="false">O59</f>
        <v>993.3</v>
      </c>
      <c r="G59" s="79" t="n">
        <f aca="false">P59</f>
        <v>1038.45</v>
      </c>
      <c r="M59" s="67" t="n">
        <v>903</v>
      </c>
      <c r="N59" s="31" t="n">
        <f aca="false">M59*1.07</f>
        <v>966.21</v>
      </c>
      <c r="O59" s="31" t="n">
        <f aca="false">M59*1.1</f>
        <v>993.3</v>
      </c>
      <c r="P59" s="31" t="n">
        <f aca="false">M59*1.15</f>
        <v>1038.45</v>
      </c>
    </row>
    <row r="60" customFormat="false" ht="30" hidden="false" customHeight="false" outlineLevel="2" collapsed="false">
      <c r="A60" s="75"/>
      <c r="B60" s="76" t="n">
        <v>8913</v>
      </c>
      <c r="C60" s="84" t="s">
        <v>108</v>
      </c>
      <c r="D60" s="78" t="s">
        <v>97</v>
      </c>
      <c r="E60" s="64" t="n">
        <f aca="false">N60</f>
        <v>2651.46</v>
      </c>
      <c r="F60" s="65" t="n">
        <f aca="false">O60</f>
        <v>2725.8</v>
      </c>
      <c r="G60" s="79" t="n">
        <f aca="false">P60</f>
        <v>2849.7</v>
      </c>
      <c r="M60" s="67" t="n">
        <v>2478</v>
      </c>
      <c r="N60" s="31" t="n">
        <f aca="false">M60*1.07</f>
        <v>2651.46</v>
      </c>
      <c r="O60" s="31" t="n">
        <f aca="false">M60*1.1</f>
        <v>2725.8</v>
      </c>
      <c r="P60" s="31" t="n">
        <f aca="false">M60*1.15</f>
        <v>2849.7</v>
      </c>
    </row>
    <row r="61" customFormat="false" ht="15.75" hidden="false" customHeight="false" outlineLevel="1" collapsed="false">
      <c r="A61" s="73" t="s">
        <v>109</v>
      </c>
      <c r="B61" s="74"/>
      <c r="C61" s="74"/>
      <c r="D61" s="74"/>
      <c r="E61" s="64" t="n">
        <f aca="false">N61</f>
        <v>0</v>
      </c>
      <c r="F61" s="65" t="n">
        <f aca="false">O61</f>
        <v>0</v>
      </c>
      <c r="G61" s="79" t="n">
        <f aca="false">P61</f>
        <v>0</v>
      </c>
      <c r="M61" s="67" t="n">
        <v>0</v>
      </c>
      <c r="N61" s="31" t="n">
        <f aca="false">M61*1.07</f>
        <v>0</v>
      </c>
      <c r="O61" s="31" t="n">
        <f aca="false">M61*1.1</f>
        <v>0</v>
      </c>
      <c r="P61" s="31" t="n">
        <f aca="false">M61*1.15</f>
        <v>0</v>
      </c>
    </row>
    <row r="62" customFormat="false" ht="30" hidden="false" customHeight="false" outlineLevel="2" collapsed="false">
      <c r="A62" s="75"/>
      <c r="B62" s="76" t="n">
        <v>15374</v>
      </c>
      <c r="C62" s="84" t="s">
        <v>110</v>
      </c>
      <c r="D62" s="80" t="s">
        <v>111</v>
      </c>
      <c r="E62" s="64" t="n">
        <f aca="false">N62</f>
        <v>1292.025</v>
      </c>
      <c r="F62" s="65" t="n">
        <f aca="false">O62</f>
        <v>1328.25</v>
      </c>
      <c r="G62" s="79" t="n">
        <f aca="false">P62</f>
        <v>1388.625</v>
      </c>
      <c r="M62" s="67" t="n">
        <v>1207.5</v>
      </c>
      <c r="N62" s="31" t="n">
        <f aca="false">M62*1.07</f>
        <v>1292.025</v>
      </c>
      <c r="O62" s="31" t="n">
        <f aca="false">M62*1.1</f>
        <v>1328.25</v>
      </c>
      <c r="P62" s="31" t="n">
        <f aca="false">M62*1.15</f>
        <v>1388.625</v>
      </c>
    </row>
    <row r="63" customFormat="false" ht="30" hidden="false" customHeight="false" outlineLevel="2" collapsed="false">
      <c r="A63" s="75"/>
      <c r="B63" s="76" t="n">
        <v>15480</v>
      </c>
      <c r="C63" s="84" t="s">
        <v>110</v>
      </c>
      <c r="D63" s="80" t="s">
        <v>112</v>
      </c>
      <c r="E63" s="64" t="n">
        <f aca="false">N63</f>
        <v>1067.325</v>
      </c>
      <c r="F63" s="65" t="n">
        <f aca="false">O63</f>
        <v>1097.25</v>
      </c>
      <c r="G63" s="79" t="n">
        <f aca="false">P63</f>
        <v>1147.125</v>
      </c>
      <c r="M63" s="67" t="n">
        <v>997.5</v>
      </c>
      <c r="N63" s="31" t="n">
        <f aca="false">M63*1.07</f>
        <v>1067.325</v>
      </c>
      <c r="O63" s="31" t="n">
        <f aca="false">M63*1.1</f>
        <v>1097.25</v>
      </c>
      <c r="P63" s="31" t="n">
        <f aca="false">M63*1.15</f>
        <v>1147.125</v>
      </c>
    </row>
    <row r="64" customFormat="false" ht="30" hidden="false" customHeight="false" outlineLevel="2" collapsed="false">
      <c r="A64" s="75"/>
      <c r="B64" s="76" t="n">
        <v>19617</v>
      </c>
      <c r="C64" s="84" t="s">
        <v>113</v>
      </c>
      <c r="D64" s="80" t="s">
        <v>114</v>
      </c>
      <c r="E64" s="64" t="n">
        <f aca="false">N64</f>
        <v>2752.575</v>
      </c>
      <c r="F64" s="65" t="n">
        <f aca="false">O64</f>
        <v>2829.75</v>
      </c>
      <c r="G64" s="79" t="n">
        <f aca="false">P64</f>
        <v>2958.375</v>
      </c>
      <c r="M64" s="67" t="n">
        <v>2572.5</v>
      </c>
      <c r="N64" s="31" t="n">
        <f aca="false">M64*1.07</f>
        <v>2752.575</v>
      </c>
      <c r="O64" s="31" t="n">
        <f aca="false">M64*1.1</f>
        <v>2829.75</v>
      </c>
      <c r="P64" s="31" t="n">
        <f aca="false">M64*1.15</f>
        <v>2958.375</v>
      </c>
    </row>
    <row r="65" customFormat="false" ht="30" hidden="false" customHeight="false" outlineLevel="2" collapsed="false">
      <c r="A65" s="75"/>
      <c r="B65" s="76" t="n">
        <v>8975</v>
      </c>
      <c r="C65" s="84" t="s">
        <v>115</v>
      </c>
      <c r="D65" s="80" t="s">
        <v>116</v>
      </c>
      <c r="E65" s="64" t="n">
        <f aca="false">N65</f>
        <v>1235.85</v>
      </c>
      <c r="F65" s="65" t="n">
        <f aca="false">O65</f>
        <v>1270.5</v>
      </c>
      <c r="G65" s="79" t="n">
        <f aca="false">P65</f>
        <v>1328.25</v>
      </c>
      <c r="M65" s="67" t="n">
        <v>1155</v>
      </c>
      <c r="N65" s="31" t="n">
        <f aca="false">M65*1.07</f>
        <v>1235.85</v>
      </c>
      <c r="O65" s="31" t="n">
        <f aca="false">M65*1.1</f>
        <v>1270.5</v>
      </c>
      <c r="P65" s="31" t="n">
        <f aca="false">M65*1.15</f>
        <v>1328.25</v>
      </c>
    </row>
    <row r="66" customFormat="false" ht="30" hidden="false" customHeight="false" outlineLevel="2" collapsed="false">
      <c r="A66" s="75"/>
      <c r="B66" s="76" t="n">
        <v>8982</v>
      </c>
      <c r="C66" s="84" t="s">
        <v>117</v>
      </c>
      <c r="D66" s="80" t="s">
        <v>118</v>
      </c>
      <c r="E66" s="64" t="n">
        <f aca="false">N66</f>
        <v>2921.1</v>
      </c>
      <c r="F66" s="65" t="n">
        <f aca="false">O66</f>
        <v>3003</v>
      </c>
      <c r="G66" s="79" t="n">
        <f aca="false">P66</f>
        <v>3139.5</v>
      </c>
      <c r="M66" s="67" t="n">
        <v>2730</v>
      </c>
      <c r="N66" s="31" t="n">
        <f aca="false">M66*1.07</f>
        <v>2921.1</v>
      </c>
      <c r="O66" s="31" t="n">
        <f aca="false">M66*1.1</f>
        <v>3003</v>
      </c>
      <c r="P66" s="31" t="n">
        <f aca="false">M66*1.15</f>
        <v>3139.5</v>
      </c>
    </row>
    <row r="67" customFormat="false" ht="30" hidden="false" customHeight="true" outlineLevel="2" collapsed="false">
      <c r="A67" s="75"/>
      <c r="B67" s="76" t="n">
        <v>14933</v>
      </c>
      <c r="C67" s="84" t="s">
        <v>109</v>
      </c>
      <c r="D67" s="80" t="s">
        <v>119</v>
      </c>
      <c r="E67" s="64" t="n">
        <f aca="false">N67</f>
        <v>1112.265</v>
      </c>
      <c r="F67" s="65" t="n">
        <f aca="false">O67</f>
        <v>1143.45</v>
      </c>
      <c r="G67" s="79" t="n">
        <f aca="false">P67</f>
        <v>1195.425</v>
      </c>
      <c r="M67" s="67" t="n">
        <v>1039.5</v>
      </c>
      <c r="N67" s="31" t="n">
        <f aca="false">M67*1.07</f>
        <v>1112.265</v>
      </c>
      <c r="O67" s="31" t="n">
        <f aca="false">M67*1.1</f>
        <v>1143.45</v>
      </c>
      <c r="P67" s="31" t="n">
        <f aca="false">M67*1.15</f>
        <v>1195.425</v>
      </c>
    </row>
    <row r="68" customFormat="false" ht="30" hidden="false" customHeight="false" outlineLevel="2" collapsed="false">
      <c r="A68" s="75"/>
      <c r="B68" s="76" t="s">
        <v>120</v>
      </c>
      <c r="C68" s="84" t="s">
        <v>109</v>
      </c>
      <c r="D68" s="80" t="s">
        <v>121</v>
      </c>
      <c r="E68" s="64" t="n">
        <f aca="false">N68</f>
        <v>954.975</v>
      </c>
      <c r="F68" s="65" t="n">
        <f aca="false">O68</f>
        <v>981.75</v>
      </c>
      <c r="G68" s="79" t="n">
        <f aca="false">P68</f>
        <v>1026.375</v>
      </c>
      <c r="M68" s="67" t="n">
        <v>892.5</v>
      </c>
      <c r="N68" s="31" t="n">
        <f aca="false">M68*1.07</f>
        <v>954.975</v>
      </c>
      <c r="O68" s="31" t="n">
        <f aca="false">M68*1.1</f>
        <v>981.75</v>
      </c>
      <c r="P68" s="31" t="n">
        <f aca="false">M68*1.15</f>
        <v>1026.375</v>
      </c>
    </row>
    <row r="69" customFormat="false" ht="30" hidden="false" customHeight="false" outlineLevel="2" collapsed="false">
      <c r="A69" s="75"/>
      <c r="B69" s="76" t="n">
        <v>19525</v>
      </c>
      <c r="C69" s="84" t="s">
        <v>122</v>
      </c>
      <c r="D69" s="80" t="s">
        <v>123</v>
      </c>
      <c r="E69" s="64" t="n">
        <f aca="false">N69</f>
        <v>2640.225</v>
      </c>
      <c r="F69" s="65" t="n">
        <f aca="false">O69</f>
        <v>2714.25</v>
      </c>
      <c r="G69" s="79" t="n">
        <f aca="false">P69</f>
        <v>2837.625</v>
      </c>
      <c r="M69" s="67" t="n">
        <v>2467.5</v>
      </c>
      <c r="N69" s="31" t="n">
        <f aca="false">M69*1.07</f>
        <v>2640.225</v>
      </c>
      <c r="O69" s="31" t="n">
        <f aca="false">M69*1.1</f>
        <v>2714.25</v>
      </c>
      <c r="P69" s="31" t="n">
        <f aca="false">M69*1.15</f>
        <v>2837.625</v>
      </c>
    </row>
    <row r="70" customFormat="false" ht="30" hidden="false" customHeight="false" outlineLevel="2" collapsed="false">
      <c r="A70" s="75"/>
      <c r="B70" s="76" t="n">
        <v>9019</v>
      </c>
      <c r="C70" s="84" t="s">
        <v>124</v>
      </c>
      <c r="D70" s="78" t="s">
        <v>125</v>
      </c>
      <c r="E70" s="64" t="n">
        <f aca="false">N70</f>
        <v>1011.15</v>
      </c>
      <c r="F70" s="65" t="n">
        <f aca="false">O70</f>
        <v>1039.5</v>
      </c>
      <c r="G70" s="79" t="n">
        <f aca="false">P70</f>
        <v>1086.75</v>
      </c>
      <c r="M70" s="67" t="n">
        <v>945</v>
      </c>
      <c r="N70" s="31" t="n">
        <f aca="false">M70*1.07</f>
        <v>1011.15</v>
      </c>
      <c r="O70" s="31" t="n">
        <f aca="false">M70*1.1</f>
        <v>1039.5</v>
      </c>
      <c r="P70" s="31" t="n">
        <f aca="false">M70*1.15</f>
        <v>1086.75</v>
      </c>
    </row>
    <row r="71" customFormat="false" ht="30" hidden="false" customHeight="false" outlineLevel="2" collapsed="false">
      <c r="A71" s="75"/>
      <c r="B71" s="76" t="n">
        <v>9026</v>
      </c>
      <c r="C71" s="84" t="s">
        <v>126</v>
      </c>
      <c r="D71" s="80" t="s">
        <v>127</v>
      </c>
      <c r="E71" s="64" t="n">
        <f aca="false">N71</f>
        <v>2696.4</v>
      </c>
      <c r="F71" s="65" t="n">
        <f aca="false">O71</f>
        <v>2772</v>
      </c>
      <c r="G71" s="79" t="n">
        <f aca="false">P71</f>
        <v>2898</v>
      </c>
      <c r="M71" s="67" t="n">
        <v>2520</v>
      </c>
      <c r="N71" s="31" t="n">
        <f aca="false">M71*1.07</f>
        <v>2696.4</v>
      </c>
      <c r="O71" s="31" t="n">
        <f aca="false">M71*1.1</f>
        <v>2772</v>
      </c>
      <c r="P71" s="31" t="n">
        <f aca="false">M71*1.15</f>
        <v>2898</v>
      </c>
    </row>
    <row r="72" customFormat="false" ht="30" hidden="false" customHeight="false" outlineLevel="2" collapsed="false">
      <c r="A72" s="75"/>
      <c r="B72" s="76" t="n">
        <v>9057</v>
      </c>
      <c r="C72" s="84" t="s">
        <v>128</v>
      </c>
      <c r="D72" s="80" t="s">
        <v>129</v>
      </c>
      <c r="E72" s="64" t="n">
        <f aca="false">N72</f>
        <v>966.21</v>
      </c>
      <c r="F72" s="65" t="n">
        <f aca="false">O72</f>
        <v>993.3</v>
      </c>
      <c r="G72" s="79" t="n">
        <f aca="false">P72</f>
        <v>1038.45</v>
      </c>
      <c r="M72" s="67" t="n">
        <v>903</v>
      </c>
      <c r="N72" s="31" t="n">
        <f aca="false">M72*1.07</f>
        <v>966.21</v>
      </c>
      <c r="O72" s="31" t="n">
        <f aca="false">M72*1.1</f>
        <v>993.3</v>
      </c>
      <c r="P72" s="31" t="n">
        <f aca="false">M72*1.15</f>
        <v>1038.45</v>
      </c>
    </row>
    <row r="73" customFormat="false" ht="30" hidden="false" customHeight="true" outlineLevel="2" collapsed="false">
      <c r="A73" s="75"/>
      <c r="B73" s="76" t="n">
        <v>9064</v>
      </c>
      <c r="C73" s="84" t="s">
        <v>130</v>
      </c>
      <c r="D73" s="78" t="s">
        <v>131</v>
      </c>
      <c r="E73" s="64" t="n">
        <f aca="false">N73</f>
        <v>2651.46</v>
      </c>
      <c r="F73" s="65" t="n">
        <f aca="false">O73</f>
        <v>2725.8</v>
      </c>
      <c r="G73" s="79" t="n">
        <f aca="false">P73</f>
        <v>2849.7</v>
      </c>
      <c r="M73" s="67" t="n">
        <v>2478</v>
      </c>
      <c r="N73" s="31" t="n">
        <f aca="false">M73*1.07</f>
        <v>2651.46</v>
      </c>
      <c r="O73" s="31" t="n">
        <f aca="false">M73*1.1</f>
        <v>2725.8</v>
      </c>
      <c r="P73" s="31" t="n">
        <f aca="false">M73*1.15</f>
        <v>2849.7</v>
      </c>
    </row>
    <row r="74" customFormat="false" ht="30" hidden="false" customHeight="false" outlineLevel="2" collapsed="false">
      <c r="A74" s="75"/>
      <c r="B74" s="76" t="n">
        <v>9095</v>
      </c>
      <c r="C74" s="84" t="s">
        <v>132</v>
      </c>
      <c r="D74" s="78" t="s">
        <v>133</v>
      </c>
      <c r="E74" s="64" t="n">
        <f aca="false">N74</f>
        <v>898.8</v>
      </c>
      <c r="F74" s="65" t="n">
        <f aca="false">O74</f>
        <v>924</v>
      </c>
      <c r="G74" s="79" t="n">
        <f aca="false">P74</f>
        <v>966</v>
      </c>
      <c r="M74" s="67" t="n">
        <v>840</v>
      </c>
      <c r="N74" s="31" t="n">
        <f aca="false">M74*1.07</f>
        <v>898.8</v>
      </c>
      <c r="O74" s="31" t="n">
        <f aca="false">M74*1.1</f>
        <v>924</v>
      </c>
      <c r="P74" s="31" t="n">
        <f aca="false">M74*1.15</f>
        <v>966</v>
      </c>
    </row>
    <row r="75" customFormat="false" ht="30" hidden="false" customHeight="false" outlineLevel="2" collapsed="false">
      <c r="A75" s="75"/>
      <c r="B75" s="76" t="n">
        <v>9101</v>
      </c>
      <c r="C75" s="84" t="s">
        <v>134</v>
      </c>
      <c r="D75" s="80" t="s">
        <v>135</v>
      </c>
      <c r="E75" s="64" t="n">
        <f aca="false">N75</f>
        <v>2584.05</v>
      </c>
      <c r="F75" s="65" t="n">
        <f aca="false">O75</f>
        <v>2656.5</v>
      </c>
      <c r="G75" s="79" t="n">
        <f aca="false">P75</f>
        <v>2777.25</v>
      </c>
      <c r="M75" s="67" t="n">
        <v>2415</v>
      </c>
      <c r="N75" s="31" t="n">
        <f aca="false">M75*1.07</f>
        <v>2584.05</v>
      </c>
      <c r="O75" s="31" t="n">
        <f aca="false">M75*1.1</f>
        <v>2656.5</v>
      </c>
      <c r="P75" s="31" t="n">
        <f aca="false">M75*1.15</f>
        <v>2777.25</v>
      </c>
    </row>
    <row r="76" customFormat="false" ht="30" hidden="false" customHeight="false" outlineLevel="2" collapsed="false">
      <c r="A76" s="75"/>
      <c r="B76" s="76" t="n">
        <v>9132</v>
      </c>
      <c r="C76" s="84" t="s">
        <v>136</v>
      </c>
      <c r="D76" s="80" t="s">
        <v>137</v>
      </c>
      <c r="E76" s="64" t="n">
        <f aca="false">N76</f>
        <v>853.86</v>
      </c>
      <c r="F76" s="65" t="n">
        <f aca="false">O76</f>
        <v>877.8</v>
      </c>
      <c r="G76" s="79" t="n">
        <f aca="false">P76</f>
        <v>917.7</v>
      </c>
      <c r="M76" s="67" t="n">
        <v>798</v>
      </c>
      <c r="N76" s="31" t="n">
        <f aca="false">M76*1.07</f>
        <v>853.86</v>
      </c>
      <c r="O76" s="31" t="n">
        <f aca="false">M76*1.1</f>
        <v>877.8</v>
      </c>
      <c r="P76" s="31" t="n">
        <f aca="false">M76*1.15</f>
        <v>917.7</v>
      </c>
    </row>
    <row r="77" customFormat="false" ht="30" hidden="false" customHeight="false" outlineLevel="2" collapsed="false">
      <c r="A77" s="75"/>
      <c r="B77" s="76" t="n">
        <v>9149</v>
      </c>
      <c r="C77" s="84" t="s">
        <v>138</v>
      </c>
      <c r="D77" s="80" t="s">
        <v>139</v>
      </c>
      <c r="E77" s="64" t="n">
        <f aca="false">N77</f>
        <v>2539.11</v>
      </c>
      <c r="F77" s="65" t="n">
        <f aca="false">O77</f>
        <v>2610.3</v>
      </c>
      <c r="G77" s="79" t="n">
        <f aca="false">P77</f>
        <v>2728.95</v>
      </c>
      <c r="M77" s="67" t="n">
        <v>2373</v>
      </c>
      <c r="N77" s="31" t="n">
        <f aca="false">M77*1.07</f>
        <v>2539.11</v>
      </c>
      <c r="O77" s="31" t="n">
        <f aca="false">M77*1.1</f>
        <v>2610.3</v>
      </c>
      <c r="P77" s="31" t="n">
        <f aca="false">M77*1.15</f>
        <v>2728.95</v>
      </c>
    </row>
    <row r="78" customFormat="false" ht="30" hidden="false" customHeight="true" outlineLevel="2" collapsed="false">
      <c r="A78" s="75"/>
      <c r="B78" s="76" t="n">
        <v>8937</v>
      </c>
      <c r="C78" s="84" t="s">
        <v>140</v>
      </c>
      <c r="D78" s="78" t="s">
        <v>141</v>
      </c>
      <c r="E78" s="64" t="n">
        <f aca="false">N78</f>
        <v>954.975</v>
      </c>
      <c r="F78" s="65" t="n">
        <f aca="false">O78</f>
        <v>981.75</v>
      </c>
      <c r="G78" s="79" t="n">
        <f aca="false">P78</f>
        <v>1026.375</v>
      </c>
      <c r="M78" s="67" t="n">
        <v>892.5</v>
      </c>
      <c r="N78" s="31" t="n">
        <f aca="false">M78*1.07</f>
        <v>954.975</v>
      </c>
      <c r="O78" s="31" t="n">
        <f aca="false">M78*1.1</f>
        <v>981.75</v>
      </c>
      <c r="P78" s="31" t="n">
        <f aca="false">M78*1.15</f>
        <v>1026.375</v>
      </c>
    </row>
    <row r="79" customFormat="false" ht="30" hidden="false" customHeight="false" outlineLevel="2" collapsed="false">
      <c r="A79" s="75"/>
      <c r="B79" s="76" t="n">
        <v>8944</v>
      </c>
      <c r="C79" s="84" t="s">
        <v>142</v>
      </c>
      <c r="D79" s="80" t="s">
        <v>143</v>
      </c>
      <c r="E79" s="64" t="n">
        <f aca="false">N79</f>
        <v>2640.225</v>
      </c>
      <c r="F79" s="65" t="n">
        <f aca="false">O79</f>
        <v>2714.25</v>
      </c>
      <c r="G79" s="79" t="n">
        <f aca="false">P79</f>
        <v>2837.625</v>
      </c>
      <c r="M79" s="67" t="n">
        <v>2467.5</v>
      </c>
      <c r="N79" s="31" t="n">
        <f aca="false">M79*1.07</f>
        <v>2640.225</v>
      </c>
      <c r="O79" s="31" t="n">
        <f aca="false">M79*1.1</f>
        <v>2714.25</v>
      </c>
      <c r="P79" s="31" t="n">
        <f aca="false">M79*1.15</f>
        <v>2837.625</v>
      </c>
    </row>
    <row r="80" customFormat="false" ht="30" hidden="false" customHeight="true" outlineLevel="2" collapsed="false">
      <c r="A80" s="75"/>
      <c r="B80" s="81" t="n">
        <v>15121</v>
      </c>
      <c r="C80" s="82" t="s">
        <v>144</v>
      </c>
      <c r="D80" s="83" t="s">
        <v>59</v>
      </c>
      <c r="E80" s="64" t="n">
        <f aca="false">N80</f>
        <v>1348.2</v>
      </c>
      <c r="F80" s="65" t="n">
        <f aca="false">O80</f>
        <v>1386</v>
      </c>
      <c r="G80" s="79" t="n">
        <f aca="false">P80</f>
        <v>1449</v>
      </c>
      <c r="M80" s="67" t="n">
        <v>1260</v>
      </c>
      <c r="N80" s="31" t="n">
        <f aca="false">M80*1.07</f>
        <v>1348.2</v>
      </c>
      <c r="O80" s="31" t="n">
        <f aca="false">M80*1.1</f>
        <v>1386</v>
      </c>
      <c r="P80" s="31" t="n">
        <f aca="false">M80*1.15</f>
        <v>1449</v>
      </c>
    </row>
    <row r="81" customFormat="false" ht="30" hidden="false" customHeight="true" outlineLevel="2" collapsed="false">
      <c r="A81" s="75"/>
      <c r="B81" s="81" t="n">
        <v>15138</v>
      </c>
      <c r="C81" s="82" t="s">
        <v>145</v>
      </c>
      <c r="D81" s="83" t="s">
        <v>61</v>
      </c>
      <c r="E81" s="64" t="n">
        <f aca="false">N81</f>
        <v>2921.1</v>
      </c>
      <c r="F81" s="65" t="n">
        <f aca="false">O81</f>
        <v>3003</v>
      </c>
      <c r="G81" s="79" t="n">
        <f aca="false">P81</f>
        <v>3139.5</v>
      </c>
      <c r="M81" s="67" t="n">
        <v>2730</v>
      </c>
      <c r="N81" s="31" t="n">
        <f aca="false">M81*1.07</f>
        <v>2921.1</v>
      </c>
      <c r="O81" s="31" t="n">
        <f aca="false">M81*1.1</f>
        <v>3003</v>
      </c>
      <c r="P81" s="31" t="n">
        <f aca="false">M81*1.15</f>
        <v>3139.5</v>
      </c>
    </row>
    <row r="82" customFormat="false" ht="15.75" hidden="false" customHeight="false" outlineLevel="1" collapsed="false">
      <c r="A82" s="73" t="s">
        <v>146</v>
      </c>
      <c r="B82" s="74"/>
      <c r="C82" s="74"/>
      <c r="D82" s="74"/>
      <c r="E82" s="64" t="n">
        <f aca="false">N82</f>
        <v>0</v>
      </c>
      <c r="F82" s="65" t="n">
        <f aca="false">O82</f>
        <v>0</v>
      </c>
      <c r="G82" s="79" t="n">
        <f aca="false">P82</f>
        <v>0</v>
      </c>
      <c r="M82" s="67" t="n">
        <v>0</v>
      </c>
      <c r="N82" s="31" t="n">
        <f aca="false">M82*1.07</f>
        <v>0</v>
      </c>
      <c r="O82" s="31" t="n">
        <f aca="false">M82*1.1</f>
        <v>0</v>
      </c>
      <c r="P82" s="31" t="n">
        <f aca="false">M82*1.15</f>
        <v>0</v>
      </c>
    </row>
    <row r="83" customFormat="false" ht="30" hidden="false" customHeight="false" outlineLevel="2" collapsed="false">
      <c r="A83" s="75"/>
      <c r="B83" s="76" t="n">
        <v>15602</v>
      </c>
      <c r="C83" s="84" t="s">
        <v>147</v>
      </c>
      <c r="D83" s="80" t="s">
        <v>112</v>
      </c>
      <c r="E83" s="64" t="n">
        <f aca="false">N83</f>
        <v>1235.85</v>
      </c>
      <c r="F83" s="65" t="n">
        <f aca="false">O83</f>
        <v>1270.5</v>
      </c>
      <c r="G83" s="79" t="n">
        <f aca="false">P83</f>
        <v>1328.25</v>
      </c>
      <c r="M83" s="67" t="n">
        <v>1155</v>
      </c>
      <c r="N83" s="31" t="n">
        <f aca="false">M83*1.07</f>
        <v>1235.85</v>
      </c>
      <c r="O83" s="31" t="n">
        <f aca="false">M83*1.1</f>
        <v>1270.5</v>
      </c>
      <c r="P83" s="31" t="n">
        <f aca="false">M83*1.15</f>
        <v>1328.25</v>
      </c>
    </row>
    <row r="84" customFormat="false" ht="30" hidden="false" customHeight="false" outlineLevel="2" collapsed="false">
      <c r="A84" s="75"/>
      <c r="B84" s="76" t="n">
        <v>19730</v>
      </c>
      <c r="C84" s="84" t="s">
        <v>148</v>
      </c>
      <c r="D84" s="80" t="s">
        <v>114</v>
      </c>
      <c r="E84" s="64" t="n">
        <f aca="false">N84</f>
        <v>2921.1</v>
      </c>
      <c r="F84" s="65" t="n">
        <f aca="false">O84</f>
        <v>3003</v>
      </c>
      <c r="G84" s="79" t="n">
        <f aca="false">P84</f>
        <v>3139.5</v>
      </c>
      <c r="M84" s="67" t="n">
        <v>2730</v>
      </c>
      <c r="N84" s="31" t="n">
        <f aca="false">M84*1.07</f>
        <v>2921.1</v>
      </c>
      <c r="O84" s="31" t="n">
        <f aca="false">M84*1.1</f>
        <v>3003</v>
      </c>
      <c r="P84" s="31" t="n">
        <f aca="false">M84*1.15</f>
        <v>3139.5</v>
      </c>
    </row>
    <row r="85" customFormat="false" ht="30" hidden="false" customHeight="false" outlineLevel="2" collapsed="false">
      <c r="A85" s="75"/>
      <c r="B85" s="76" t="n">
        <v>8999</v>
      </c>
      <c r="C85" s="84" t="s">
        <v>149</v>
      </c>
      <c r="D85" s="80" t="s">
        <v>116</v>
      </c>
      <c r="E85" s="64" t="n">
        <f aca="false">N85</f>
        <v>1348.2</v>
      </c>
      <c r="F85" s="65" t="n">
        <f aca="false">O85</f>
        <v>1386</v>
      </c>
      <c r="G85" s="79" t="n">
        <f aca="false">P85</f>
        <v>1449</v>
      </c>
      <c r="M85" s="67" t="n">
        <v>1260</v>
      </c>
      <c r="N85" s="31" t="n">
        <f aca="false">M85*1.07</f>
        <v>1348.2</v>
      </c>
      <c r="O85" s="31" t="n">
        <f aca="false">M85*1.1</f>
        <v>1386</v>
      </c>
      <c r="P85" s="31" t="n">
        <f aca="false">M85*1.15</f>
        <v>1449</v>
      </c>
    </row>
    <row r="86" customFormat="false" ht="30" hidden="false" customHeight="false" outlineLevel="2" collapsed="false">
      <c r="A86" s="75"/>
      <c r="B86" s="76" t="n">
        <v>9002</v>
      </c>
      <c r="C86" s="84" t="s">
        <v>150</v>
      </c>
      <c r="D86" s="80" t="s">
        <v>118</v>
      </c>
      <c r="E86" s="64" t="n">
        <f aca="false">N86</f>
        <v>3033.45</v>
      </c>
      <c r="F86" s="65" t="n">
        <f aca="false">O86</f>
        <v>3118.5</v>
      </c>
      <c r="G86" s="79" t="n">
        <f aca="false">P86</f>
        <v>3260.25</v>
      </c>
      <c r="M86" s="67" t="n">
        <v>2835</v>
      </c>
      <c r="N86" s="31" t="n">
        <f aca="false">M86*1.07</f>
        <v>3033.45</v>
      </c>
      <c r="O86" s="31" t="n">
        <f aca="false">M86*1.1</f>
        <v>3118.5</v>
      </c>
      <c r="P86" s="31" t="n">
        <f aca="false">M86*1.15</f>
        <v>3260.25</v>
      </c>
    </row>
    <row r="87" customFormat="false" ht="30" hidden="false" customHeight="false" outlineLevel="2" collapsed="false">
      <c r="A87" s="75"/>
      <c r="B87" s="76" t="n">
        <v>15350</v>
      </c>
      <c r="C87" s="84" t="s">
        <v>146</v>
      </c>
      <c r="D87" s="80" t="s">
        <v>121</v>
      </c>
      <c r="E87" s="64" t="n">
        <f aca="false">N87</f>
        <v>1067.325</v>
      </c>
      <c r="F87" s="65" t="n">
        <f aca="false">O87</f>
        <v>1097.25</v>
      </c>
      <c r="G87" s="79" t="n">
        <f aca="false">P87</f>
        <v>1147.125</v>
      </c>
      <c r="M87" s="67" t="n">
        <v>997.5</v>
      </c>
      <c r="N87" s="31" t="n">
        <f aca="false">M87*1.07</f>
        <v>1067.325</v>
      </c>
      <c r="O87" s="31" t="n">
        <f aca="false">M87*1.1</f>
        <v>1097.25</v>
      </c>
      <c r="P87" s="31" t="n">
        <f aca="false">M87*1.15</f>
        <v>1147.125</v>
      </c>
    </row>
    <row r="88" customFormat="false" ht="30" hidden="false" customHeight="false" outlineLevel="2" collapsed="false">
      <c r="A88" s="75"/>
      <c r="B88" s="76" t="n">
        <v>19648</v>
      </c>
      <c r="C88" s="84" t="s">
        <v>151</v>
      </c>
      <c r="D88" s="80" t="s">
        <v>123</v>
      </c>
      <c r="E88" s="64" t="n">
        <f aca="false">N88</f>
        <v>2752.575</v>
      </c>
      <c r="F88" s="65" t="n">
        <f aca="false">O88</f>
        <v>2829.75</v>
      </c>
      <c r="G88" s="79" t="n">
        <f aca="false">P88</f>
        <v>2958.375</v>
      </c>
      <c r="M88" s="67" t="n">
        <v>2572.5</v>
      </c>
      <c r="N88" s="31" t="n">
        <f aca="false">M88*1.07</f>
        <v>2752.575</v>
      </c>
      <c r="O88" s="31" t="n">
        <f aca="false">M88*1.1</f>
        <v>2829.75</v>
      </c>
      <c r="P88" s="31" t="n">
        <f aca="false">M88*1.15</f>
        <v>2958.375</v>
      </c>
    </row>
    <row r="89" customFormat="false" ht="30" hidden="false" customHeight="false" outlineLevel="2" collapsed="false">
      <c r="A89" s="75"/>
      <c r="B89" s="76" t="n">
        <v>9033</v>
      </c>
      <c r="C89" s="84" t="s">
        <v>152</v>
      </c>
      <c r="D89" s="78" t="s">
        <v>125</v>
      </c>
      <c r="E89" s="64" t="n">
        <f aca="false">N89</f>
        <v>1123.5</v>
      </c>
      <c r="F89" s="65" t="n">
        <f aca="false">O89</f>
        <v>1155</v>
      </c>
      <c r="G89" s="79" t="n">
        <f aca="false">P89</f>
        <v>1207.5</v>
      </c>
      <c r="M89" s="67" t="n">
        <v>1050</v>
      </c>
      <c r="N89" s="31" t="n">
        <f aca="false">M89*1.07</f>
        <v>1123.5</v>
      </c>
      <c r="O89" s="31" t="n">
        <f aca="false">M89*1.1</f>
        <v>1155</v>
      </c>
      <c r="P89" s="31" t="n">
        <f aca="false">M89*1.15</f>
        <v>1207.5</v>
      </c>
    </row>
    <row r="90" customFormat="false" ht="30" hidden="false" customHeight="false" outlineLevel="2" collapsed="false">
      <c r="A90" s="75"/>
      <c r="B90" s="76" t="n">
        <v>9040</v>
      </c>
      <c r="C90" s="84" t="s">
        <v>153</v>
      </c>
      <c r="D90" s="80" t="s">
        <v>127</v>
      </c>
      <c r="E90" s="64" t="n">
        <f aca="false">N90</f>
        <v>2808.75</v>
      </c>
      <c r="F90" s="65" t="n">
        <f aca="false">O90</f>
        <v>2887.5</v>
      </c>
      <c r="G90" s="79" t="n">
        <f aca="false">P90</f>
        <v>3018.75</v>
      </c>
      <c r="M90" s="67" t="n">
        <v>2625</v>
      </c>
      <c r="N90" s="31" t="n">
        <f aca="false">M90*1.07</f>
        <v>2808.75</v>
      </c>
      <c r="O90" s="31" t="n">
        <f aca="false">M90*1.1</f>
        <v>2887.5</v>
      </c>
      <c r="P90" s="31" t="n">
        <f aca="false">M90*1.15</f>
        <v>3018.75</v>
      </c>
    </row>
    <row r="91" customFormat="false" ht="30" hidden="false" customHeight="false" outlineLevel="2" collapsed="false">
      <c r="A91" s="75"/>
      <c r="B91" s="76" t="n">
        <v>9071</v>
      </c>
      <c r="C91" s="84" t="s">
        <v>154</v>
      </c>
      <c r="D91" s="80" t="s">
        <v>129</v>
      </c>
      <c r="E91" s="64" t="n">
        <f aca="false">N91</f>
        <v>1078.56</v>
      </c>
      <c r="F91" s="65" t="n">
        <f aca="false">O91</f>
        <v>1108.8</v>
      </c>
      <c r="G91" s="79" t="n">
        <f aca="false">P91</f>
        <v>1159.2</v>
      </c>
      <c r="M91" s="67" t="n">
        <v>1008</v>
      </c>
      <c r="N91" s="31" t="n">
        <f aca="false">M91*1.07</f>
        <v>1078.56</v>
      </c>
      <c r="O91" s="31" t="n">
        <f aca="false">M91*1.1</f>
        <v>1108.8</v>
      </c>
      <c r="P91" s="31" t="n">
        <f aca="false">M91*1.15</f>
        <v>1159.2</v>
      </c>
    </row>
    <row r="92" customFormat="false" ht="30" hidden="false" customHeight="false" outlineLevel="2" collapsed="false">
      <c r="A92" s="75"/>
      <c r="B92" s="76" t="n">
        <v>9088</v>
      </c>
      <c r="C92" s="84" t="s">
        <v>155</v>
      </c>
      <c r="D92" s="80" t="s">
        <v>156</v>
      </c>
      <c r="E92" s="64" t="n">
        <f aca="false">N92</f>
        <v>2763.81</v>
      </c>
      <c r="F92" s="65" t="n">
        <f aca="false">O92</f>
        <v>2841.3</v>
      </c>
      <c r="G92" s="79" t="n">
        <f aca="false">P92</f>
        <v>2970.45</v>
      </c>
      <c r="M92" s="67" t="n">
        <v>2583</v>
      </c>
      <c r="N92" s="31" t="n">
        <f aca="false">M92*1.07</f>
        <v>2763.81</v>
      </c>
      <c r="O92" s="31" t="n">
        <f aca="false">M92*1.1</f>
        <v>2841.3</v>
      </c>
      <c r="P92" s="31" t="n">
        <f aca="false">M92*1.15</f>
        <v>2970.45</v>
      </c>
    </row>
    <row r="93" customFormat="false" ht="30" hidden="false" customHeight="false" outlineLevel="2" collapsed="false">
      <c r="A93" s="75"/>
      <c r="B93" s="76" t="n">
        <v>9118</v>
      </c>
      <c r="C93" s="84" t="s">
        <v>157</v>
      </c>
      <c r="D93" s="78" t="s">
        <v>133</v>
      </c>
      <c r="E93" s="64" t="n">
        <f aca="false">N93</f>
        <v>1067.325</v>
      </c>
      <c r="F93" s="65" t="n">
        <f aca="false">O93</f>
        <v>1097.25</v>
      </c>
      <c r="G93" s="79" t="n">
        <f aca="false">P93</f>
        <v>1147.125</v>
      </c>
      <c r="M93" s="67" t="n">
        <v>997.5</v>
      </c>
      <c r="N93" s="31" t="n">
        <f aca="false">M93*1.07</f>
        <v>1067.325</v>
      </c>
      <c r="O93" s="31" t="n">
        <f aca="false">M93*1.1</f>
        <v>1097.25</v>
      </c>
      <c r="P93" s="31" t="n">
        <f aca="false">M93*1.15</f>
        <v>1147.125</v>
      </c>
    </row>
    <row r="94" customFormat="false" ht="30" hidden="false" customHeight="false" outlineLevel="2" collapsed="false">
      <c r="A94" s="75"/>
      <c r="B94" s="76" t="n">
        <v>9125</v>
      </c>
      <c r="C94" s="84" t="s">
        <v>158</v>
      </c>
      <c r="D94" s="80" t="s">
        <v>135</v>
      </c>
      <c r="E94" s="64" t="n">
        <f aca="false">N94</f>
        <v>2752.575</v>
      </c>
      <c r="F94" s="65" t="n">
        <f aca="false">O94</f>
        <v>2829.75</v>
      </c>
      <c r="G94" s="79" t="n">
        <f aca="false">P94</f>
        <v>2958.375</v>
      </c>
      <c r="M94" s="67" t="n">
        <v>2572.5</v>
      </c>
      <c r="N94" s="31" t="n">
        <f aca="false">M94*1.07</f>
        <v>2752.575</v>
      </c>
      <c r="O94" s="31" t="n">
        <f aca="false">M94*1.1</f>
        <v>2829.75</v>
      </c>
      <c r="P94" s="31" t="n">
        <f aca="false">M94*1.15</f>
        <v>2958.375</v>
      </c>
    </row>
    <row r="95" customFormat="false" ht="30" hidden="false" customHeight="false" outlineLevel="2" collapsed="false">
      <c r="A95" s="75"/>
      <c r="B95" s="76" t="n">
        <v>9156</v>
      </c>
      <c r="C95" s="84" t="s">
        <v>159</v>
      </c>
      <c r="D95" s="80" t="s">
        <v>137</v>
      </c>
      <c r="E95" s="64" t="n">
        <f aca="false">N95</f>
        <v>1022.385</v>
      </c>
      <c r="F95" s="65" t="n">
        <f aca="false">O95</f>
        <v>1051.05</v>
      </c>
      <c r="G95" s="79" t="n">
        <f aca="false">P95</f>
        <v>1098.825</v>
      </c>
      <c r="M95" s="67" t="n">
        <v>955.5</v>
      </c>
      <c r="N95" s="31" t="n">
        <f aca="false">M95*1.07</f>
        <v>1022.385</v>
      </c>
      <c r="O95" s="31" t="n">
        <f aca="false">M95*1.1</f>
        <v>1051.05</v>
      </c>
      <c r="P95" s="31" t="n">
        <f aca="false">M95*1.15</f>
        <v>1098.825</v>
      </c>
    </row>
    <row r="96" customFormat="false" ht="30" hidden="false" customHeight="false" outlineLevel="2" collapsed="false">
      <c r="A96" s="75"/>
      <c r="B96" s="76" t="n">
        <v>9163</v>
      </c>
      <c r="C96" s="84" t="s">
        <v>160</v>
      </c>
      <c r="D96" s="80" t="s">
        <v>139</v>
      </c>
      <c r="E96" s="64" t="n">
        <f aca="false">N96</f>
        <v>2707.635</v>
      </c>
      <c r="F96" s="65" t="n">
        <f aca="false">O96</f>
        <v>2783.55</v>
      </c>
      <c r="G96" s="79" t="n">
        <f aca="false">P96</f>
        <v>2910.075</v>
      </c>
      <c r="M96" s="67" t="n">
        <v>2530.5</v>
      </c>
      <c r="N96" s="31" t="n">
        <f aca="false">M96*1.07</f>
        <v>2707.635</v>
      </c>
      <c r="O96" s="31" t="n">
        <f aca="false">M96*1.1</f>
        <v>2783.55</v>
      </c>
      <c r="P96" s="31" t="n">
        <f aca="false">M96*1.15</f>
        <v>2910.075</v>
      </c>
    </row>
    <row r="97" customFormat="false" ht="30" hidden="false" customHeight="true" outlineLevel="2" collapsed="false">
      <c r="A97" s="75"/>
      <c r="B97" s="76" t="n">
        <v>8951</v>
      </c>
      <c r="C97" s="84" t="s">
        <v>161</v>
      </c>
      <c r="D97" s="78" t="s">
        <v>141</v>
      </c>
      <c r="E97" s="64" t="n">
        <f aca="false">N97</f>
        <v>1067.325</v>
      </c>
      <c r="F97" s="65" t="n">
        <f aca="false">O97</f>
        <v>1097.25</v>
      </c>
      <c r="G97" s="79" t="n">
        <f aca="false">P97</f>
        <v>1147.125</v>
      </c>
      <c r="M97" s="67" t="n">
        <v>997.5</v>
      </c>
      <c r="N97" s="31" t="n">
        <f aca="false">M97*1.07</f>
        <v>1067.325</v>
      </c>
      <c r="O97" s="31" t="n">
        <f aca="false">M97*1.1</f>
        <v>1097.25</v>
      </c>
      <c r="P97" s="31" t="n">
        <f aca="false">M97*1.15</f>
        <v>1147.125</v>
      </c>
    </row>
    <row r="98" customFormat="false" ht="30" hidden="false" customHeight="false" outlineLevel="2" collapsed="false">
      <c r="A98" s="75"/>
      <c r="B98" s="76" t="n">
        <v>8968</v>
      </c>
      <c r="C98" s="84" t="s">
        <v>162</v>
      </c>
      <c r="D98" s="80" t="s">
        <v>143</v>
      </c>
      <c r="E98" s="64" t="n">
        <f aca="false">N98</f>
        <v>2752.575</v>
      </c>
      <c r="F98" s="65" t="n">
        <f aca="false">O98</f>
        <v>2829.75</v>
      </c>
      <c r="G98" s="79" t="n">
        <f aca="false">P98</f>
        <v>2958.375</v>
      </c>
      <c r="M98" s="67" t="n">
        <v>2572.5</v>
      </c>
      <c r="N98" s="31" t="n">
        <f aca="false">M98*1.07</f>
        <v>2752.575</v>
      </c>
      <c r="O98" s="31" t="n">
        <f aca="false">M98*1.1</f>
        <v>2829.75</v>
      </c>
      <c r="P98" s="31" t="n">
        <f aca="false">M98*1.15</f>
        <v>2958.375</v>
      </c>
    </row>
    <row r="99" customFormat="false" ht="30" hidden="false" customHeight="true" outlineLevel="2" collapsed="false">
      <c r="A99" s="75"/>
      <c r="B99" s="81" t="n">
        <v>15169</v>
      </c>
      <c r="C99" s="82" t="s">
        <v>163</v>
      </c>
      <c r="D99" s="83" t="s">
        <v>59</v>
      </c>
      <c r="E99" s="64" t="n">
        <f aca="false">N99</f>
        <v>1516.725</v>
      </c>
      <c r="F99" s="65" t="n">
        <f aca="false">O99</f>
        <v>1559.25</v>
      </c>
      <c r="G99" s="79" t="n">
        <f aca="false">P99</f>
        <v>1630.125</v>
      </c>
      <c r="M99" s="67" t="n">
        <v>1417.5</v>
      </c>
      <c r="N99" s="31" t="n">
        <f aca="false">M99*1.07</f>
        <v>1516.725</v>
      </c>
      <c r="O99" s="31" t="n">
        <f aca="false">M99*1.1</f>
        <v>1559.25</v>
      </c>
      <c r="P99" s="31" t="n">
        <f aca="false">M99*1.15</f>
        <v>1630.125</v>
      </c>
    </row>
    <row r="100" customFormat="false" ht="30" hidden="false" customHeight="true" outlineLevel="2" collapsed="false">
      <c r="A100" s="75"/>
      <c r="B100" s="81" t="n">
        <v>15176</v>
      </c>
      <c r="C100" s="82" t="s">
        <v>164</v>
      </c>
      <c r="D100" s="83" t="s">
        <v>61</v>
      </c>
      <c r="E100" s="64" t="n">
        <f aca="false">N100</f>
        <v>3089.625</v>
      </c>
      <c r="F100" s="65" t="n">
        <f aca="false">O100</f>
        <v>3176.25</v>
      </c>
      <c r="G100" s="79" t="n">
        <f aca="false">P100</f>
        <v>3320.625</v>
      </c>
      <c r="M100" s="67" t="n">
        <v>2887.5</v>
      </c>
      <c r="N100" s="31" t="n">
        <f aca="false">M100*1.07</f>
        <v>3089.625</v>
      </c>
      <c r="O100" s="31" t="n">
        <f aca="false">M100*1.1</f>
        <v>3176.25</v>
      </c>
      <c r="P100" s="31" t="n">
        <f aca="false">M100*1.15</f>
        <v>3320.625</v>
      </c>
    </row>
    <row r="101" customFormat="false" ht="15.75" hidden="false" customHeight="false" outlineLevel="1" collapsed="false">
      <c r="A101" s="73" t="s">
        <v>165</v>
      </c>
      <c r="B101" s="74"/>
      <c r="C101" s="74"/>
      <c r="D101" s="74"/>
      <c r="E101" s="64" t="n">
        <f aca="false">N101</f>
        <v>0</v>
      </c>
      <c r="F101" s="65" t="n">
        <f aca="false">O101</f>
        <v>0</v>
      </c>
      <c r="G101" s="79" t="n">
        <f aca="false">P101</f>
        <v>0</v>
      </c>
      <c r="M101" s="67" t="n">
        <v>0</v>
      </c>
      <c r="N101" s="31" t="n">
        <f aca="false">M101*1.07</f>
        <v>0</v>
      </c>
      <c r="O101" s="31" t="n">
        <f aca="false">M101*1.1</f>
        <v>0</v>
      </c>
      <c r="P101" s="31" t="n">
        <f aca="false">M101*1.15</f>
        <v>0</v>
      </c>
    </row>
    <row r="102" customFormat="false" ht="30" hidden="false" customHeight="true" outlineLevel="2" collapsed="false">
      <c r="A102" s="75"/>
      <c r="B102" s="76" t="n">
        <v>9255</v>
      </c>
      <c r="C102" s="84" t="s">
        <v>166</v>
      </c>
      <c r="D102" s="78" t="s">
        <v>167</v>
      </c>
      <c r="E102" s="64" t="n">
        <f aca="false">N102</f>
        <v>1685.25</v>
      </c>
      <c r="F102" s="65" t="n">
        <f aca="false">O102</f>
        <v>1732.5</v>
      </c>
      <c r="G102" s="79" t="n">
        <f aca="false">P102</f>
        <v>1811.25</v>
      </c>
      <c r="M102" s="67" t="n">
        <v>1575</v>
      </c>
      <c r="N102" s="31" t="n">
        <f aca="false">M102*1.07</f>
        <v>1685.25</v>
      </c>
      <c r="O102" s="31" t="n">
        <f aca="false">M102*1.1</f>
        <v>1732.5</v>
      </c>
      <c r="P102" s="31" t="n">
        <f aca="false">M102*1.15</f>
        <v>1811.25</v>
      </c>
    </row>
    <row r="103" customFormat="false" ht="30" hidden="false" customHeight="false" outlineLevel="2" collapsed="false">
      <c r="A103" s="75"/>
      <c r="B103" s="76" t="n">
        <v>9262</v>
      </c>
      <c r="C103" s="84" t="s">
        <v>168</v>
      </c>
      <c r="D103" s="78" t="s">
        <v>169</v>
      </c>
      <c r="E103" s="64" t="n">
        <f aca="false">N103</f>
        <v>3370.5</v>
      </c>
      <c r="F103" s="65" t="n">
        <f aca="false">O103</f>
        <v>3465</v>
      </c>
      <c r="G103" s="79" t="n">
        <f aca="false">P103</f>
        <v>3622.5</v>
      </c>
      <c r="M103" s="67" t="n">
        <v>3150</v>
      </c>
      <c r="N103" s="31" t="n">
        <f aca="false">M103*1.07</f>
        <v>3370.5</v>
      </c>
      <c r="O103" s="31" t="n">
        <f aca="false">M103*1.1</f>
        <v>3465</v>
      </c>
      <c r="P103" s="31" t="n">
        <f aca="false">M103*1.15</f>
        <v>3622.5</v>
      </c>
    </row>
    <row r="104" customFormat="false" ht="30" hidden="false" customHeight="false" outlineLevel="2" collapsed="false">
      <c r="A104" s="75"/>
      <c r="B104" s="76" t="n">
        <v>9293</v>
      </c>
      <c r="C104" s="84" t="s">
        <v>170</v>
      </c>
      <c r="D104" s="78" t="s">
        <v>171</v>
      </c>
      <c r="E104" s="64" t="n">
        <f aca="false">N104</f>
        <v>1966.125</v>
      </c>
      <c r="F104" s="65" t="n">
        <f aca="false">O104</f>
        <v>2021.25</v>
      </c>
      <c r="G104" s="79" t="n">
        <f aca="false">P104</f>
        <v>2113.125</v>
      </c>
      <c r="M104" s="67" t="n">
        <v>1837.5</v>
      </c>
      <c r="N104" s="31" t="n">
        <f aca="false">M104*1.07</f>
        <v>1966.125</v>
      </c>
      <c r="O104" s="31" t="n">
        <f aca="false">M104*1.1</f>
        <v>2021.25</v>
      </c>
      <c r="P104" s="31" t="n">
        <f aca="false">M104*1.15</f>
        <v>2113.125</v>
      </c>
    </row>
    <row r="105" customFormat="false" ht="30" hidden="false" customHeight="false" outlineLevel="2" collapsed="false">
      <c r="A105" s="75"/>
      <c r="B105" s="76" t="n">
        <v>9309</v>
      </c>
      <c r="C105" s="84" t="s">
        <v>172</v>
      </c>
      <c r="D105" s="78" t="s">
        <v>173</v>
      </c>
      <c r="E105" s="64" t="n">
        <f aca="false">N105</f>
        <v>3651.375</v>
      </c>
      <c r="F105" s="65" t="n">
        <f aca="false">O105</f>
        <v>3753.75</v>
      </c>
      <c r="G105" s="79" t="n">
        <f aca="false">P105</f>
        <v>3924.375</v>
      </c>
      <c r="M105" s="67" t="n">
        <v>3412.5</v>
      </c>
      <c r="N105" s="31" t="n">
        <f aca="false">M105*1.07</f>
        <v>3651.375</v>
      </c>
      <c r="O105" s="31" t="n">
        <f aca="false">M105*1.1</f>
        <v>3753.75</v>
      </c>
      <c r="P105" s="31" t="n">
        <f aca="false">M105*1.15</f>
        <v>3924.375</v>
      </c>
    </row>
    <row r="106" customFormat="false" ht="30" hidden="false" customHeight="false" outlineLevel="2" collapsed="false">
      <c r="A106" s="75"/>
      <c r="B106" s="76" t="n">
        <v>9330</v>
      </c>
      <c r="C106" s="84" t="s">
        <v>174</v>
      </c>
      <c r="D106" s="78" t="s">
        <v>175</v>
      </c>
      <c r="E106" s="64" t="n">
        <f aca="false">N106</f>
        <v>1853.775</v>
      </c>
      <c r="F106" s="65" t="n">
        <f aca="false">O106</f>
        <v>1905.75</v>
      </c>
      <c r="G106" s="79" t="n">
        <f aca="false">P106</f>
        <v>1992.375</v>
      </c>
      <c r="M106" s="67" t="n">
        <v>1732.5</v>
      </c>
      <c r="N106" s="31" t="n">
        <f aca="false">M106*1.07</f>
        <v>1853.775</v>
      </c>
      <c r="O106" s="31" t="n">
        <f aca="false">M106*1.1</f>
        <v>1905.75</v>
      </c>
      <c r="P106" s="31" t="n">
        <f aca="false">M106*1.15</f>
        <v>1992.375</v>
      </c>
    </row>
    <row r="107" customFormat="false" ht="30" hidden="false" customHeight="false" outlineLevel="2" collapsed="false">
      <c r="A107" s="75"/>
      <c r="B107" s="76" t="n">
        <v>9347</v>
      </c>
      <c r="C107" s="84" t="s">
        <v>176</v>
      </c>
      <c r="D107" s="78" t="s">
        <v>177</v>
      </c>
      <c r="E107" s="64" t="n">
        <f aca="false">N107</f>
        <v>3539.025</v>
      </c>
      <c r="F107" s="65" t="n">
        <f aca="false">O107</f>
        <v>3638.25</v>
      </c>
      <c r="G107" s="79" t="n">
        <f aca="false">P107</f>
        <v>3803.625</v>
      </c>
      <c r="M107" s="67" t="n">
        <v>3307.5</v>
      </c>
      <c r="N107" s="31" t="n">
        <f aca="false">M107*1.07</f>
        <v>3539.025</v>
      </c>
      <c r="O107" s="31" t="n">
        <f aca="false">M107*1.1</f>
        <v>3638.25</v>
      </c>
      <c r="P107" s="31" t="n">
        <f aca="false">M107*1.15</f>
        <v>3803.625</v>
      </c>
    </row>
    <row r="108" customFormat="false" ht="30" hidden="false" customHeight="false" outlineLevel="2" collapsed="false">
      <c r="A108" s="75"/>
      <c r="B108" s="76" t="n">
        <v>9378</v>
      </c>
      <c r="C108" s="84" t="s">
        <v>178</v>
      </c>
      <c r="D108" s="78" t="s">
        <v>179</v>
      </c>
      <c r="E108" s="64" t="n">
        <f aca="false">N108</f>
        <v>1741.425</v>
      </c>
      <c r="F108" s="65" t="n">
        <f aca="false">O108</f>
        <v>1790.25</v>
      </c>
      <c r="G108" s="79" t="n">
        <f aca="false">P108</f>
        <v>1871.625</v>
      </c>
      <c r="M108" s="67" t="n">
        <v>1627.5</v>
      </c>
      <c r="N108" s="31" t="n">
        <f aca="false">M108*1.07</f>
        <v>1741.425</v>
      </c>
      <c r="O108" s="31" t="n">
        <f aca="false">M108*1.1</f>
        <v>1790.25</v>
      </c>
      <c r="P108" s="31" t="n">
        <f aca="false">M108*1.15</f>
        <v>1871.625</v>
      </c>
    </row>
    <row r="109" customFormat="false" ht="30" hidden="false" customHeight="false" outlineLevel="2" collapsed="false">
      <c r="A109" s="75"/>
      <c r="B109" s="76" t="n">
        <v>9392</v>
      </c>
      <c r="C109" s="84" t="s">
        <v>180</v>
      </c>
      <c r="D109" s="78" t="s">
        <v>181</v>
      </c>
      <c r="E109" s="64" t="n">
        <f aca="false">N109</f>
        <v>3426.675</v>
      </c>
      <c r="F109" s="65" t="n">
        <f aca="false">O109</f>
        <v>3522.75</v>
      </c>
      <c r="G109" s="79" t="n">
        <f aca="false">P109</f>
        <v>3682.875</v>
      </c>
      <c r="M109" s="67" t="n">
        <v>3202.5</v>
      </c>
      <c r="N109" s="31" t="n">
        <f aca="false">M109*1.07</f>
        <v>3426.675</v>
      </c>
      <c r="O109" s="31" t="n">
        <f aca="false">M109*1.1</f>
        <v>3522.75</v>
      </c>
      <c r="P109" s="31" t="n">
        <f aca="false">M109*1.15</f>
        <v>3682.875</v>
      </c>
    </row>
    <row r="110" customFormat="false" ht="30" hidden="false" customHeight="false" outlineLevel="2" collapsed="false">
      <c r="A110" s="75"/>
      <c r="B110" s="76" t="n">
        <v>9415</v>
      </c>
      <c r="C110" s="84" t="s">
        <v>182</v>
      </c>
      <c r="D110" s="78" t="s">
        <v>183</v>
      </c>
      <c r="E110" s="64" t="n">
        <f aca="false">N110</f>
        <v>1629.075</v>
      </c>
      <c r="F110" s="65" t="n">
        <f aca="false">O110</f>
        <v>1674.75</v>
      </c>
      <c r="G110" s="79" t="n">
        <f aca="false">P110</f>
        <v>1750.875</v>
      </c>
      <c r="M110" s="67" t="n">
        <v>1522.5</v>
      </c>
      <c r="N110" s="31" t="n">
        <f aca="false">M110*1.07</f>
        <v>1629.075</v>
      </c>
      <c r="O110" s="31" t="n">
        <f aca="false">M110*1.1</f>
        <v>1674.75</v>
      </c>
      <c r="P110" s="31" t="n">
        <f aca="false">M110*1.15</f>
        <v>1750.875</v>
      </c>
    </row>
    <row r="111" customFormat="false" ht="30" hidden="false" customHeight="false" outlineLevel="2" collapsed="false">
      <c r="A111" s="75"/>
      <c r="B111" s="76" t="n">
        <v>9439</v>
      </c>
      <c r="C111" s="84" t="s">
        <v>184</v>
      </c>
      <c r="D111" s="78" t="s">
        <v>185</v>
      </c>
      <c r="E111" s="64" t="n">
        <f aca="false">N111</f>
        <v>3314.325</v>
      </c>
      <c r="F111" s="65" t="n">
        <f aca="false">O111</f>
        <v>3407.25</v>
      </c>
      <c r="G111" s="79" t="n">
        <f aca="false">P111</f>
        <v>3562.125</v>
      </c>
      <c r="M111" s="67" t="n">
        <v>3097.5</v>
      </c>
      <c r="N111" s="31" t="n">
        <f aca="false">M111*1.07</f>
        <v>3314.325</v>
      </c>
      <c r="O111" s="31" t="n">
        <f aca="false">M111*1.1</f>
        <v>3407.25</v>
      </c>
      <c r="P111" s="31" t="n">
        <f aca="false">M111*1.15</f>
        <v>3562.125</v>
      </c>
    </row>
    <row r="112" customFormat="false" ht="15.75" hidden="false" customHeight="false" outlineLevel="1" collapsed="false">
      <c r="A112" s="73" t="s">
        <v>186</v>
      </c>
      <c r="B112" s="74"/>
      <c r="C112" s="74"/>
      <c r="D112" s="74"/>
      <c r="E112" s="64" t="n">
        <f aca="false">N112</f>
        <v>0</v>
      </c>
      <c r="F112" s="65" t="n">
        <f aca="false">O112</f>
        <v>0</v>
      </c>
      <c r="G112" s="79" t="n">
        <f aca="false">P112</f>
        <v>0</v>
      </c>
      <c r="M112" s="67" t="n">
        <v>0</v>
      </c>
      <c r="N112" s="31" t="n">
        <f aca="false">M112*1.07</f>
        <v>0</v>
      </c>
      <c r="O112" s="31" t="n">
        <f aca="false">M112*1.1</f>
        <v>0</v>
      </c>
      <c r="P112" s="31" t="n">
        <f aca="false">M112*1.15</f>
        <v>0</v>
      </c>
    </row>
    <row r="113" customFormat="false" ht="30" hidden="false" customHeight="true" outlineLevel="2" collapsed="false">
      <c r="A113" s="75"/>
      <c r="B113" s="76" t="n">
        <v>9279</v>
      </c>
      <c r="C113" s="84" t="s">
        <v>187</v>
      </c>
      <c r="D113" s="78" t="s">
        <v>167</v>
      </c>
      <c r="E113" s="64" t="n">
        <f aca="false">N113</f>
        <v>1685.25</v>
      </c>
      <c r="F113" s="65" t="n">
        <f aca="false">O113</f>
        <v>1732.5</v>
      </c>
      <c r="G113" s="79" t="n">
        <f aca="false">P113</f>
        <v>1811.25</v>
      </c>
      <c r="M113" s="67" t="n">
        <v>1575</v>
      </c>
      <c r="N113" s="31" t="n">
        <f aca="false">M113*1.07</f>
        <v>1685.25</v>
      </c>
      <c r="O113" s="31" t="n">
        <f aca="false">M113*1.1</f>
        <v>1732.5</v>
      </c>
      <c r="P113" s="31" t="n">
        <f aca="false">M113*1.15</f>
        <v>1811.25</v>
      </c>
    </row>
    <row r="114" customFormat="false" ht="30" hidden="false" customHeight="false" outlineLevel="2" collapsed="false">
      <c r="A114" s="75"/>
      <c r="B114" s="76" t="n">
        <v>9286</v>
      </c>
      <c r="C114" s="84" t="s">
        <v>188</v>
      </c>
      <c r="D114" s="78" t="s">
        <v>169</v>
      </c>
      <c r="E114" s="64" t="n">
        <f aca="false">N114</f>
        <v>3370.5</v>
      </c>
      <c r="F114" s="65" t="n">
        <f aca="false">O114</f>
        <v>3465</v>
      </c>
      <c r="G114" s="79" t="n">
        <f aca="false">P114</f>
        <v>3622.5</v>
      </c>
      <c r="M114" s="67" t="n">
        <v>3150</v>
      </c>
      <c r="N114" s="31" t="n">
        <f aca="false">M114*1.07</f>
        <v>3370.5</v>
      </c>
      <c r="O114" s="31" t="n">
        <f aca="false">M114*1.1</f>
        <v>3465</v>
      </c>
      <c r="P114" s="31" t="n">
        <f aca="false">M114*1.15</f>
        <v>3622.5</v>
      </c>
    </row>
    <row r="115" customFormat="false" ht="30" hidden="false" customHeight="false" outlineLevel="2" collapsed="false">
      <c r="A115" s="75"/>
      <c r="B115" s="76" t="n">
        <v>9316</v>
      </c>
      <c r="C115" s="84" t="s">
        <v>189</v>
      </c>
      <c r="D115" s="78" t="s">
        <v>171</v>
      </c>
      <c r="E115" s="64" t="n">
        <f aca="false">N115</f>
        <v>2022.3</v>
      </c>
      <c r="F115" s="65" t="n">
        <f aca="false">O115</f>
        <v>2079</v>
      </c>
      <c r="G115" s="79" t="n">
        <f aca="false">P115</f>
        <v>2173.5</v>
      </c>
      <c r="M115" s="67" t="n">
        <v>1890</v>
      </c>
      <c r="N115" s="31" t="n">
        <f aca="false">M115*1.07</f>
        <v>2022.3</v>
      </c>
      <c r="O115" s="31" t="n">
        <f aca="false">M115*1.1</f>
        <v>2079</v>
      </c>
      <c r="P115" s="31" t="n">
        <f aca="false">M115*1.15</f>
        <v>2173.5</v>
      </c>
    </row>
    <row r="116" customFormat="false" ht="30" hidden="false" customHeight="false" outlineLevel="2" collapsed="false">
      <c r="A116" s="75"/>
      <c r="B116" s="76" t="n">
        <v>9323</v>
      </c>
      <c r="C116" s="84" t="s">
        <v>190</v>
      </c>
      <c r="D116" s="78" t="s">
        <v>173</v>
      </c>
      <c r="E116" s="64" t="n">
        <f aca="false">N116</f>
        <v>3707.55</v>
      </c>
      <c r="F116" s="65" t="n">
        <f aca="false">O116</f>
        <v>3811.5</v>
      </c>
      <c r="G116" s="79" t="n">
        <f aca="false">P116</f>
        <v>3984.75</v>
      </c>
      <c r="M116" s="67" t="n">
        <v>3465</v>
      </c>
      <c r="N116" s="31" t="n">
        <f aca="false">M116*1.07</f>
        <v>3707.55</v>
      </c>
      <c r="O116" s="31" t="n">
        <f aca="false">M116*1.1</f>
        <v>3811.5</v>
      </c>
      <c r="P116" s="31" t="n">
        <f aca="false">M116*1.15</f>
        <v>3984.75</v>
      </c>
    </row>
    <row r="117" customFormat="false" ht="30" hidden="false" customHeight="false" outlineLevel="2" collapsed="false">
      <c r="A117" s="75"/>
      <c r="B117" s="76" t="n">
        <v>9354</v>
      </c>
      <c r="C117" s="84" t="s">
        <v>191</v>
      </c>
      <c r="D117" s="78" t="s">
        <v>175</v>
      </c>
      <c r="E117" s="64" t="n">
        <f aca="false">N117</f>
        <v>1909.95</v>
      </c>
      <c r="F117" s="65" t="n">
        <f aca="false">O117</f>
        <v>1963.5</v>
      </c>
      <c r="G117" s="79" t="n">
        <f aca="false">P117</f>
        <v>2052.75</v>
      </c>
      <c r="M117" s="67" t="n">
        <v>1785</v>
      </c>
      <c r="N117" s="31" t="n">
        <f aca="false">M117*1.07</f>
        <v>1909.95</v>
      </c>
      <c r="O117" s="31" t="n">
        <f aca="false">M117*1.1</f>
        <v>1963.5</v>
      </c>
      <c r="P117" s="31" t="n">
        <f aca="false">M117*1.15</f>
        <v>2052.75</v>
      </c>
    </row>
    <row r="118" customFormat="false" ht="30" hidden="false" customHeight="false" outlineLevel="2" collapsed="false">
      <c r="A118" s="75"/>
      <c r="B118" s="76" t="n">
        <v>9361</v>
      </c>
      <c r="C118" s="84" t="s">
        <v>192</v>
      </c>
      <c r="D118" s="78" t="s">
        <v>177</v>
      </c>
      <c r="E118" s="64" t="n">
        <f aca="false">N118</f>
        <v>3595.2</v>
      </c>
      <c r="F118" s="65" t="n">
        <f aca="false">O118</f>
        <v>3696</v>
      </c>
      <c r="G118" s="79" t="n">
        <f aca="false">P118</f>
        <v>3864</v>
      </c>
      <c r="M118" s="67" t="n">
        <v>3360</v>
      </c>
      <c r="N118" s="31" t="n">
        <f aca="false">M118*1.07</f>
        <v>3595.2</v>
      </c>
      <c r="O118" s="31" t="n">
        <f aca="false">M118*1.1</f>
        <v>3696</v>
      </c>
      <c r="P118" s="31" t="n">
        <f aca="false">M118*1.15</f>
        <v>3864</v>
      </c>
    </row>
    <row r="119" customFormat="false" ht="30" hidden="false" customHeight="false" outlineLevel="2" collapsed="false">
      <c r="A119" s="75"/>
      <c r="B119" s="76" t="n">
        <v>9385</v>
      </c>
      <c r="C119" s="84" t="s">
        <v>193</v>
      </c>
      <c r="D119" s="78" t="s">
        <v>179</v>
      </c>
      <c r="E119" s="64" t="n">
        <f aca="false">N119</f>
        <v>1797.6</v>
      </c>
      <c r="F119" s="65" t="n">
        <f aca="false">O119</f>
        <v>1848</v>
      </c>
      <c r="G119" s="79" t="n">
        <f aca="false">P119</f>
        <v>1932</v>
      </c>
      <c r="M119" s="67" t="n">
        <v>1680</v>
      </c>
      <c r="N119" s="31" t="n">
        <f aca="false">M119*1.07</f>
        <v>1797.6</v>
      </c>
      <c r="O119" s="31" t="n">
        <f aca="false">M119*1.1</f>
        <v>1848</v>
      </c>
      <c r="P119" s="31" t="n">
        <f aca="false">M119*1.15</f>
        <v>1932</v>
      </c>
    </row>
    <row r="120" customFormat="false" ht="30" hidden="false" customHeight="false" outlineLevel="2" collapsed="false">
      <c r="A120" s="75"/>
      <c r="B120" s="76" t="n">
        <v>9408</v>
      </c>
      <c r="C120" s="84" t="s">
        <v>194</v>
      </c>
      <c r="D120" s="78" t="s">
        <v>181</v>
      </c>
      <c r="E120" s="64" t="n">
        <f aca="false">N120</f>
        <v>3482.85</v>
      </c>
      <c r="F120" s="65" t="n">
        <f aca="false">O120</f>
        <v>3580.5</v>
      </c>
      <c r="G120" s="79" t="n">
        <f aca="false">P120</f>
        <v>3743.25</v>
      </c>
      <c r="M120" s="67" t="n">
        <v>3255</v>
      </c>
      <c r="N120" s="31" t="n">
        <f aca="false">M120*1.07</f>
        <v>3482.85</v>
      </c>
      <c r="O120" s="31" t="n">
        <f aca="false">M120*1.1</f>
        <v>3580.5</v>
      </c>
      <c r="P120" s="31" t="n">
        <f aca="false">M120*1.15</f>
        <v>3743.25</v>
      </c>
    </row>
    <row r="121" customFormat="false" ht="30" hidden="false" customHeight="false" outlineLevel="2" collapsed="false">
      <c r="A121" s="75"/>
      <c r="B121" s="76" t="n">
        <v>9422</v>
      </c>
      <c r="C121" s="84" t="s">
        <v>195</v>
      </c>
      <c r="D121" s="78" t="s">
        <v>183</v>
      </c>
      <c r="E121" s="64" t="n">
        <f aca="false">N121</f>
        <v>1685.25</v>
      </c>
      <c r="F121" s="65" t="n">
        <f aca="false">O121</f>
        <v>1732.5</v>
      </c>
      <c r="G121" s="79" t="n">
        <f aca="false">P121</f>
        <v>1811.25</v>
      </c>
      <c r="M121" s="67" t="n">
        <v>1575</v>
      </c>
      <c r="N121" s="31" t="n">
        <f aca="false">M121*1.07</f>
        <v>1685.25</v>
      </c>
      <c r="O121" s="31" t="n">
        <f aca="false">M121*1.1</f>
        <v>1732.5</v>
      </c>
      <c r="P121" s="31" t="n">
        <f aca="false">M121*1.15</f>
        <v>1811.25</v>
      </c>
    </row>
    <row r="122" customFormat="false" ht="30" hidden="false" customHeight="false" outlineLevel="2" collapsed="false">
      <c r="A122" s="75"/>
      <c r="B122" s="76" t="n">
        <v>9446</v>
      </c>
      <c r="C122" s="84" t="s">
        <v>196</v>
      </c>
      <c r="D122" s="78" t="s">
        <v>185</v>
      </c>
      <c r="E122" s="64" t="n">
        <f aca="false">N122</f>
        <v>3370.5</v>
      </c>
      <c r="F122" s="65" t="n">
        <f aca="false">O122</f>
        <v>3465</v>
      </c>
      <c r="G122" s="79" t="n">
        <f aca="false">P122</f>
        <v>3622.5</v>
      </c>
      <c r="M122" s="67" t="n">
        <v>3150</v>
      </c>
      <c r="N122" s="31" t="n">
        <f aca="false">M122*1.07</f>
        <v>3370.5</v>
      </c>
      <c r="O122" s="31" t="n">
        <f aca="false">M122*1.1</f>
        <v>3465</v>
      </c>
      <c r="P122" s="31" t="n">
        <f aca="false">M122*1.15</f>
        <v>3622.5</v>
      </c>
    </row>
    <row r="123" s="59" customFormat="true" ht="15.75" hidden="false" customHeight="false" outlineLevel="0" collapsed="false">
      <c r="A123" s="71" t="s">
        <v>197</v>
      </c>
      <c r="B123" s="72"/>
      <c r="C123" s="72"/>
      <c r="D123" s="72"/>
      <c r="E123" s="64" t="n">
        <f aca="false">N123</f>
        <v>0</v>
      </c>
      <c r="F123" s="65" t="n">
        <f aca="false">O123</f>
        <v>0</v>
      </c>
      <c r="G123" s="79" t="n">
        <f aca="false">P123</f>
        <v>0</v>
      </c>
      <c r="M123" s="67" t="n">
        <v>0</v>
      </c>
      <c r="N123" s="31" t="n">
        <f aca="false">M123*1.07</f>
        <v>0</v>
      </c>
      <c r="O123" s="31" t="n">
        <f aca="false">M123*1.1</f>
        <v>0</v>
      </c>
      <c r="P123" s="31" t="n">
        <f aca="false">M123*1.15</f>
        <v>0</v>
      </c>
    </row>
    <row r="124" customFormat="false" ht="15.75" hidden="false" customHeight="false" outlineLevel="1" collapsed="false">
      <c r="A124" s="73" t="s">
        <v>198</v>
      </c>
      <c r="B124" s="74"/>
      <c r="C124" s="74"/>
      <c r="D124" s="74"/>
      <c r="E124" s="64" t="n">
        <f aca="false">N124</f>
        <v>0</v>
      </c>
      <c r="F124" s="65" t="n">
        <f aca="false">O124</f>
        <v>0</v>
      </c>
      <c r="G124" s="79" t="n">
        <f aca="false">P124</f>
        <v>0</v>
      </c>
      <c r="M124" s="67" t="n">
        <v>0</v>
      </c>
      <c r="N124" s="31" t="n">
        <f aca="false">M124*1.07</f>
        <v>0</v>
      </c>
      <c r="O124" s="31" t="n">
        <f aca="false">M124*1.1</f>
        <v>0</v>
      </c>
      <c r="P124" s="31" t="n">
        <f aca="false">M124*1.15</f>
        <v>0</v>
      </c>
    </row>
    <row r="125" customFormat="false" ht="30" hidden="false" customHeight="true" outlineLevel="2" collapsed="false">
      <c r="A125" s="85"/>
      <c r="B125" s="86" t="s">
        <v>199</v>
      </c>
      <c r="C125" s="84" t="s">
        <v>198</v>
      </c>
      <c r="D125" s="78" t="s">
        <v>200</v>
      </c>
      <c r="E125" s="64" t="n">
        <f aca="false">N125</f>
        <v>516.81</v>
      </c>
      <c r="F125" s="65" t="n">
        <f aca="false">O125</f>
        <v>531.3</v>
      </c>
      <c r="G125" s="79" t="n">
        <f aca="false">P125</f>
        <v>555.45</v>
      </c>
      <c r="M125" s="67" t="n">
        <v>483</v>
      </c>
      <c r="N125" s="31" t="n">
        <f aca="false">M125*1.07</f>
        <v>516.81</v>
      </c>
      <c r="O125" s="31" t="n">
        <f aca="false">M125*1.1</f>
        <v>531.3</v>
      </c>
      <c r="P125" s="31" t="n">
        <f aca="false">M125*1.15</f>
        <v>555.45</v>
      </c>
    </row>
    <row r="126" customFormat="false" ht="30" hidden="false" customHeight="false" outlineLevel="2" collapsed="false">
      <c r="A126" s="75"/>
      <c r="B126" s="76" t="s">
        <v>201</v>
      </c>
      <c r="C126" s="84" t="s">
        <v>202</v>
      </c>
      <c r="D126" s="78" t="s">
        <v>34</v>
      </c>
      <c r="E126" s="64" t="n">
        <f aca="false">N126</f>
        <v>707.805</v>
      </c>
      <c r="F126" s="65" t="n">
        <f aca="false">O126</f>
        <v>727.65</v>
      </c>
      <c r="G126" s="79" t="n">
        <f aca="false">P126</f>
        <v>760.725</v>
      </c>
      <c r="M126" s="67" t="n">
        <v>661.5</v>
      </c>
      <c r="N126" s="31" t="n">
        <f aca="false">M126*1.07</f>
        <v>707.805</v>
      </c>
      <c r="O126" s="31" t="n">
        <f aca="false">M126*1.1</f>
        <v>727.65</v>
      </c>
      <c r="P126" s="31" t="n">
        <f aca="false">M126*1.15</f>
        <v>760.725</v>
      </c>
    </row>
    <row r="127" customFormat="false" ht="30" hidden="false" customHeight="false" outlineLevel="2" collapsed="false">
      <c r="A127" s="87"/>
      <c r="B127" s="86" t="n">
        <v>18306</v>
      </c>
      <c r="C127" s="84" t="s">
        <v>203</v>
      </c>
      <c r="D127" s="78" t="s">
        <v>36</v>
      </c>
      <c r="E127" s="64" t="n">
        <f aca="false">N127</f>
        <v>2393.055</v>
      </c>
      <c r="F127" s="65" t="n">
        <f aca="false">O127</f>
        <v>2460.15</v>
      </c>
      <c r="G127" s="79" t="n">
        <f aca="false">P127</f>
        <v>2571.975</v>
      </c>
      <c r="M127" s="67" t="n">
        <v>2236.5</v>
      </c>
      <c r="N127" s="31" t="n">
        <f aca="false">M127*1.07</f>
        <v>2393.055</v>
      </c>
      <c r="O127" s="31" t="n">
        <f aca="false">M127*1.1</f>
        <v>2460.15</v>
      </c>
      <c r="P127" s="31" t="n">
        <f aca="false">M127*1.15</f>
        <v>2571.975</v>
      </c>
    </row>
    <row r="128" customFormat="false" ht="30" hidden="false" customHeight="true" outlineLevel="2" collapsed="false">
      <c r="A128" s="75"/>
      <c r="B128" s="76" t="s">
        <v>204</v>
      </c>
      <c r="C128" s="84" t="s">
        <v>205</v>
      </c>
      <c r="D128" s="78" t="s">
        <v>206</v>
      </c>
      <c r="E128" s="64" t="n">
        <f aca="false">N128</f>
        <v>505.575</v>
      </c>
      <c r="F128" s="65" t="n">
        <f aca="false">O128</f>
        <v>519.75</v>
      </c>
      <c r="G128" s="79" t="n">
        <f aca="false">P128</f>
        <v>543.375</v>
      </c>
      <c r="M128" s="67" t="n">
        <v>472.5</v>
      </c>
      <c r="N128" s="31" t="n">
        <f aca="false">M128*1.07</f>
        <v>505.575</v>
      </c>
      <c r="O128" s="31" t="n">
        <f aca="false">M128*1.1</f>
        <v>519.75</v>
      </c>
      <c r="P128" s="31" t="n">
        <f aca="false">M128*1.15</f>
        <v>543.375</v>
      </c>
    </row>
    <row r="129" customFormat="false" ht="30" hidden="false" customHeight="true" outlineLevel="2" collapsed="false">
      <c r="A129" s="75"/>
      <c r="B129" s="76" t="s">
        <v>207</v>
      </c>
      <c r="C129" s="84" t="s">
        <v>208</v>
      </c>
      <c r="D129" s="78" t="s">
        <v>209</v>
      </c>
      <c r="E129" s="64" t="n">
        <f aca="false">N129</f>
        <v>696.57</v>
      </c>
      <c r="F129" s="65" t="n">
        <f aca="false">O129</f>
        <v>716.1</v>
      </c>
      <c r="G129" s="79" t="n">
        <f aca="false">P129</f>
        <v>748.65</v>
      </c>
      <c r="M129" s="67" t="n">
        <v>651</v>
      </c>
      <c r="N129" s="31" t="n">
        <f aca="false">M129*1.07</f>
        <v>696.57</v>
      </c>
      <c r="O129" s="31" t="n">
        <f aca="false">M129*1.1</f>
        <v>716.1</v>
      </c>
      <c r="P129" s="31" t="n">
        <f aca="false">M129*1.15</f>
        <v>748.65</v>
      </c>
    </row>
    <row r="130" customFormat="false" ht="30.75" hidden="false" customHeight="true" outlineLevel="2" collapsed="false">
      <c r="A130" s="87"/>
      <c r="B130" s="86" t="n">
        <v>2539</v>
      </c>
      <c r="C130" s="84" t="s">
        <v>210</v>
      </c>
      <c r="D130" s="80" t="s">
        <v>211</v>
      </c>
      <c r="E130" s="64" t="n">
        <f aca="false">N130</f>
        <v>2381.82</v>
      </c>
      <c r="F130" s="65" t="n">
        <f aca="false">O130</f>
        <v>2448.6</v>
      </c>
      <c r="G130" s="79" t="n">
        <f aca="false">P130</f>
        <v>2559.9</v>
      </c>
      <c r="M130" s="67" t="n">
        <v>2226</v>
      </c>
      <c r="N130" s="31" t="n">
        <f aca="false">M130*1.07</f>
        <v>2381.82</v>
      </c>
      <c r="O130" s="31" t="n">
        <f aca="false">M130*1.1</f>
        <v>2448.6</v>
      </c>
      <c r="P130" s="31" t="n">
        <f aca="false">M130*1.15</f>
        <v>2559.9</v>
      </c>
    </row>
    <row r="131" customFormat="false" ht="30" hidden="false" customHeight="false" outlineLevel="2" collapsed="false">
      <c r="A131" s="87"/>
      <c r="B131" s="86" t="s">
        <v>212</v>
      </c>
      <c r="C131" s="84" t="s">
        <v>213</v>
      </c>
      <c r="D131" s="80" t="s">
        <v>214</v>
      </c>
      <c r="E131" s="64" t="n">
        <f aca="false">N131</f>
        <v>572.985</v>
      </c>
      <c r="F131" s="65" t="n">
        <f aca="false">O131</f>
        <v>589.05</v>
      </c>
      <c r="G131" s="79" t="n">
        <f aca="false">P131</f>
        <v>615.825</v>
      </c>
      <c r="M131" s="67" t="n">
        <v>535.5</v>
      </c>
      <c r="N131" s="31" t="n">
        <f aca="false">M131*1.07</f>
        <v>572.985</v>
      </c>
      <c r="O131" s="31" t="n">
        <f aca="false">M131*1.1</f>
        <v>589.05</v>
      </c>
      <c r="P131" s="31" t="n">
        <f aca="false">M131*1.15</f>
        <v>615.825</v>
      </c>
    </row>
    <row r="132" customFormat="false" ht="30" hidden="false" customHeight="false" outlineLevel="2" collapsed="false">
      <c r="A132" s="88"/>
      <c r="B132" s="86" t="s">
        <v>215</v>
      </c>
      <c r="C132" s="84" t="s">
        <v>216</v>
      </c>
      <c r="D132" s="80" t="s">
        <v>38</v>
      </c>
      <c r="E132" s="64" t="n">
        <f aca="false">N132</f>
        <v>775.215</v>
      </c>
      <c r="F132" s="65" t="n">
        <f aca="false">O132</f>
        <v>796.95</v>
      </c>
      <c r="G132" s="79" t="n">
        <f aca="false">P132</f>
        <v>833.175</v>
      </c>
      <c r="M132" s="67" t="n">
        <v>724.5</v>
      </c>
      <c r="N132" s="31" t="n">
        <f aca="false">M132*1.07</f>
        <v>775.215</v>
      </c>
      <c r="O132" s="31" t="n">
        <f aca="false">M132*1.1</f>
        <v>796.95</v>
      </c>
      <c r="P132" s="31" t="n">
        <f aca="false">M132*1.15</f>
        <v>833.175</v>
      </c>
    </row>
    <row r="133" customFormat="false" ht="30" hidden="false" customHeight="false" outlineLevel="2" collapsed="false">
      <c r="A133" s="88"/>
      <c r="B133" s="86" t="s">
        <v>217</v>
      </c>
      <c r="C133" s="84" t="s">
        <v>218</v>
      </c>
      <c r="D133" s="80" t="s">
        <v>219</v>
      </c>
      <c r="E133" s="64" t="n">
        <f aca="false">N133</f>
        <v>2258.235</v>
      </c>
      <c r="F133" s="65" t="n">
        <f aca="false">O133</f>
        <v>2321.55</v>
      </c>
      <c r="G133" s="79" t="n">
        <f aca="false">P133</f>
        <v>2427.075</v>
      </c>
      <c r="M133" s="67" t="n">
        <v>2110.5</v>
      </c>
      <c r="N133" s="31" t="n">
        <f aca="false">M133*1.07</f>
        <v>2258.235</v>
      </c>
      <c r="O133" s="31" t="n">
        <f aca="false">M133*1.1</f>
        <v>2321.55</v>
      </c>
      <c r="P133" s="31" t="n">
        <f aca="false">M133*1.15</f>
        <v>2427.075</v>
      </c>
    </row>
    <row r="134" customFormat="false" ht="30" hidden="false" customHeight="true" outlineLevel="2" collapsed="false">
      <c r="A134" s="75"/>
      <c r="B134" s="76" t="s">
        <v>220</v>
      </c>
      <c r="C134" s="84" t="s">
        <v>221</v>
      </c>
      <c r="D134" s="78" t="s">
        <v>222</v>
      </c>
      <c r="E134" s="64" t="n">
        <f aca="false">N134</f>
        <v>2460.465</v>
      </c>
      <c r="F134" s="65" t="n">
        <f aca="false">O134</f>
        <v>2529.45</v>
      </c>
      <c r="G134" s="79" t="n">
        <f aca="false">P134</f>
        <v>2644.425</v>
      </c>
      <c r="M134" s="67" t="n">
        <v>2299.5</v>
      </c>
      <c r="N134" s="31" t="n">
        <f aca="false">M134*1.07</f>
        <v>2460.465</v>
      </c>
      <c r="O134" s="31" t="n">
        <f aca="false">M134*1.1</f>
        <v>2529.45</v>
      </c>
      <c r="P134" s="31" t="n">
        <f aca="false">M134*1.15</f>
        <v>2644.425</v>
      </c>
    </row>
    <row r="135" customFormat="false" ht="30" hidden="false" customHeight="false" outlineLevel="2" collapsed="false">
      <c r="A135" s="87"/>
      <c r="B135" s="86" t="s">
        <v>223</v>
      </c>
      <c r="C135" s="84" t="s">
        <v>224</v>
      </c>
      <c r="D135" s="78" t="s">
        <v>225</v>
      </c>
      <c r="E135" s="64" t="n">
        <f aca="false">N135</f>
        <v>516.81</v>
      </c>
      <c r="F135" s="65" t="n">
        <f aca="false">O135</f>
        <v>531.3</v>
      </c>
      <c r="G135" s="79" t="n">
        <f aca="false">P135</f>
        <v>555.45</v>
      </c>
      <c r="M135" s="67" t="n">
        <v>483</v>
      </c>
      <c r="N135" s="31" t="n">
        <f aca="false">M135*1.07</f>
        <v>516.81</v>
      </c>
      <c r="O135" s="31" t="n">
        <f aca="false">M135*1.1</f>
        <v>531.3</v>
      </c>
      <c r="P135" s="31" t="n">
        <f aca="false">M135*1.15</f>
        <v>555.45</v>
      </c>
    </row>
    <row r="136" customFormat="false" ht="30" hidden="false" customHeight="false" outlineLevel="2" collapsed="false">
      <c r="A136" s="87"/>
      <c r="B136" s="86" t="s">
        <v>226</v>
      </c>
      <c r="C136" s="84" t="s">
        <v>227</v>
      </c>
      <c r="D136" s="78" t="s">
        <v>42</v>
      </c>
      <c r="E136" s="64" t="n">
        <f aca="false">N136</f>
        <v>719.04</v>
      </c>
      <c r="F136" s="65" t="n">
        <f aca="false">O136</f>
        <v>739.2</v>
      </c>
      <c r="G136" s="79" t="n">
        <f aca="false">P136</f>
        <v>772.8</v>
      </c>
      <c r="M136" s="67" t="n">
        <v>672</v>
      </c>
      <c r="N136" s="31" t="n">
        <f aca="false">M136*1.07</f>
        <v>719.04</v>
      </c>
      <c r="O136" s="31" t="n">
        <f aca="false">M136*1.1</f>
        <v>739.2</v>
      </c>
      <c r="P136" s="31" t="n">
        <f aca="false">M136*1.15</f>
        <v>772.8</v>
      </c>
    </row>
    <row r="137" customFormat="false" ht="30" hidden="false" customHeight="false" outlineLevel="2" collapsed="false">
      <c r="A137" s="88"/>
      <c r="B137" s="86" t="s">
        <v>228</v>
      </c>
      <c r="C137" s="84" t="s">
        <v>229</v>
      </c>
      <c r="D137" s="78" t="s">
        <v>230</v>
      </c>
      <c r="E137" s="64" t="n">
        <f aca="false">N137</f>
        <v>2202.06</v>
      </c>
      <c r="F137" s="65" t="n">
        <f aca="false">O137</f>
        <v>2263.8</v>
      </c>
      <c r="G137" s="79" t="n">
        <f aca="false">P137</f>
        <v>2366.7</v>
      </c>
      <c r="M137" s="67" t="n">
        <v>2058</v>
      </c>
      <c r="N137" s="31" t="n">
        <f aca="false">M137*1.07</f>
        <v>2202.06</v>
      </c>
      <c r="O137" s="31" t="n">
        <f aca="false">M137*1.1</f>
        <v>2263.8</v>
      </c>
      <c r="P137" s="31" t="n">
        <f aca="false">M137*1.15</f>
        <v>2366.7</v>
      </c>
    </row>
    <row r="138" customFormat="false" ht="30" hidden="false" customHeight="false" outlineLevel="2" collapsed="false">
      <c r="A138" s="88"/>
      <c r="B138" s="86" t="s">
        <v>231</v>
      </c>
      <c r="C138" s="84" t="s">
        <v>232</v>
      </c>
      <c r="D138" s="78" t="s">
        <v>44</v>
      </c>
      <c r="E138" s="64" t="n">
        <f aca="false">N138</f>
        <v>2404.29</v>
      </c>
      <c r="F138" s="65" t="n">
        <f aca="false">O138</f>
        <v>2471.7</v>
      </c>
      <c r="G138" s="79" t="n">
        <f aca="false">P138</f>
        <v>2584.05</v>
      </c>
      <c r="M138" s="67" t="n">
        <v>2247</v>
      </c>
      <c r="N138" s="31" t="n">
        <f aca="false">M138*1.07</f>
        <v>2404.29</v>
      </c>
      <c r="O138" s="31" t="n">
        <f aca="false">M138*1.1</f>
        <v>2471.7</v>
      </c>
      <c r="P138" s="31" t="n">
        <f aca="false">M138*1.15</f>
        <v>2584.05</v>
      </c>
    </row>
    <row r="139" customFormat="false" ht="30" hidden="false" customHeight="false" outlineLevel="2" collapsed="false">
      <c r="A139" s="88"/>
      <c r="B139" s="86" t="s">
        <v>233</v>
      </c>
      <c r="C139" s="84" t="s">
        <v>234</v>
      </c>
      <c r="D139" s="80" t="s">
        <v>235</v>
      </c>
      <c r="E139" s="64" t="n">
        <f aca="false">N139</f>
        <v>516.81</v>
      </c>
      <c r="F139" s="65" t="n">
        <f aca="false">O139</f>
        <v>531.3</v>
      </c>
      <c r="G139" s="79" t="n">
        <f aca="false">P139</f>
        <v>555.45</v>
      </c>
      <c r="M139" s="67" t="n">
        <v>483</v>
      </c>
      <c r="N139" s="31" t="n">
        <f aca="false">M139*1.07</f>
        <v>516.81</v>
      </c>
      <c r="O139" s="31" t="n">
        <f aca="false">M139*1.1</f>
        <v>531.3</v>
      </c>
      <c r="P139" s="31" t="n">
        <f aca="false">M139*1.15</f>
        <v>555.45</v>
      </c>
    </row>
    <row r="140" customFormat="false" ht="30" hidden="false" customHeight="false" outlineLevel="2" collapsed="false">
      <c r="A140" s="88"/>
      <c r="B140" s="86" t="s">
        <v>236</v>
      </c>
      <c r="C140" s="84" t="s">
        <v>237</v>
      </c>
      <c r="D140" s="80" t="s">
        <v>46</v>
      </c>
      <c r="E140" s="64" t="n">
        <f aca="false">N140</f>
        <v>696.57</v>
      </c>
      <c r="F140" s="65" t="n">
        <f aca="false">O140</f>
        <v>716.1</v>
      </c>
      <c r="G140" s="79" t="n">
        <f aca="false">P140</f>
        <v>748.65</v>
      </c>
      <c r="M140" s="67" t="n">
        <v>651</v>
      </c>
      <c r="N140" s="31" t="n">
        <f aca="false">M140*1.07</f>
        <v>696.57</v>
      </c>
      <c r="O140" s="31" t="n">
        <f aca="false">M140*1.1</f>
        <v>716.1</v>
      </c>
      <c r="P140" s="31" t="n">
        <f aca="false">M140*1.15</f>
        <v>748.65</v>
      </c>
    </row>
    <row r="141" customFormat="false" ht="30" hidden="false" customHeight="false" outlineLevel="2" collapsed="false">
      <c r="A141" s="88"/>
      <c r="B141" s="86" t="s">
        <v>238</v>
      </c>
      <c r="C141" s="84" t="s">
        <v>239</v>
      </c>
      <c r="D141" s="80" t="s">
        <v>240</v>
      </c>
      <c r="E141" s="64" t="n">
        <f aca="false">N141</f>
        <v>2202.06</v>
      </c>
      <c r="F141" s="65" t="n">
        <f aca="false">O141</f>
        <v>2263.8</v>
      </c>
      <c r="G141" s="79" t="n">
        <f aca="false">P141</f>
        <v>2366.7</v>
      </c>
      <c r="M141" s="67" t="n">
        <v>2058</v>
      </c>
      <c r="N141" s="31" t="n">
        <f aca="false">M141*1.07</f>
        <v>2202.06</v>
      </c>
      <c r="O141" s="31" t="n">
        <f aca="false">M141*1.1</f>
        <v>2263.8</v>
      </c>
      <c r="P141" s="31" t="n">
        <f aca="false">M141*1.15</f>
        <v>2366.7</v>
      </c>
    </row>
    <row r="142" customFormat="false" ht="30" hidden="false" customHeight="false" outlineLevel="2" collapsed="false">
      <c r="A142" s="88"/>
      <c r="B142" s="86" t="s">
        <v>241</v>
      </c>
      <c r="C142" s="84" t="s">
        <v>242</v>
      </c>
      <c r="D142" s="80" t="s">
        <v>48</v>
      </c>
      <c r="E142" s="64" t="n">
        <f aca="false">N142</f>
        <v>2381.82</v>
      </c>
      <c r="F142" s="65" t="n">
        <f aca="false">O142</f>
        <v>2448.6</v>
      </c>
      <c r="G142" s="79" t="n">
        <f aca="false">P142</f>
        <v>2559.9</v>
      </c>
      <c r="M142" s="67" t="n">
        <v>2226</v>
      </c>
      <c r="N142" s="31" t="n">
        <f aca="false">M142*1.07</f>
        <v>2381.82</v>
      </c>
      <c r="O142" s="31" t="n">
        <f aca="false">M142*1.1</f>
        <v>2448.6</v>
      </c>
      <c r="P142" s="31" t="n">
        <f aca="false">M142*1.15</f>
        <v>2559.9</v>
      </c>
    </row>
    <row r="143" customFormat="false" ht="30" hidden="false" customHeight="false" outlineLevel="2" collapsed="false">
      <c r="A143" s="88"/>
      <c r="B143" s="86" t="s">
        <v>243</v>
      </c>
      <c r="C143" s="84" t="s">
        <v>244</v>
      </c>
      <c r="D143" s="78" t="s">
        <v>245</v>
      </c>
      <c r="E143" s="64" t="n">
        <f aca="false">N143</f>
        <v>471.87</v>
      </c>
      <c r="F143" s="65" t="n">
        <f aca="false">O143</f>
        <v>485.1</v>
      </c>
      <c r="G143" s="79" t="n">
        <f aca="false">P143</f>
        <v>507.15</v>
      </c>
      <c r="M143" s="67" t="n">
        <v>441</v>
      </c>
      <c r="N143" s="31" t="n">
        <f aca="false">M143*1.07</f>
        <v>471.87</v>
      </c>
      <c r="O143" s="31" t="n">
        <f aca="false">M143*1.1</f>
        <v>485.1</v>
      </c>
      <c r="P143" s="31" t="n">
        <f aca="false">M143*1.15</f>
        <v>507.15</v>
      </c>
    </row>
    <row r="144" customFormat="false" ht="30" hidden="false" customHeight="false" outlineLevel="2" collapsed="false">
      <c r="A144" s="88"/>
      <c r="B144" s="86" t="s">
        <v>246</v>
      </c>
      <c r="C144" s="84" t="s">
        <v>247</v>
      </c>
      <c r="D144" s="78" t="s">
        <v>50</v>
      </c>
      <c r="E144" s="64" t="n">
        <f aca="false">N144</f>
        <v>651.63</v>
      </c>
      <c r="F144" s="65" t="n">
        <f aca="false">O144</f>
        <v>669.9</v>
      </c>
      <c r="G144" s="79" t="n">
        <f aca="false">P144</f>
        <v>700.35</v>
      </c>
      <c r="M144" s="67" t="n">
        <v>609</v>
      </c>
      <c r="N144" s="31" t="n">
        <f aca="false">M144*1.07</f>
        <v>651.63</v>
      </c>
      <c r="O144" s="31" t="n">
        <f aca="false">M144*1.1</f>
        <v>669.9</v>
      </c>
      <c r="P144" s="31" t="n">
        <f aca="false">M144*1.15</f>
        <v>700.35</v>
      </c>
    </row>
    <row r="145" customFormat="false" ht="30" hidden="false" customHeight="false" outlineLevel="2" collapsed="false">
      <c r="A145" s="88"/>
      <c r="B145" s="86" t="s">
        <v>248</v>
      </c>
      <c r="C145" s="84" t="s">
        <v>249</v>
      </c>
      <c r="D145" s="78" t="s">
        <v>250</v>
      </c>
      <c r="E145" s="64" t="n">
        <f aca="false">N145</f>
        <v>2157.12</v>
      </c>
      <c r="F145" s="65" t="n">
        <f aca="false">O145</f>
        <v>2217.6</v>
      </c>
      <c r="G145" s="79" t="n">
        <f aca="false">P145</f>
        <v>2318.4</v>
      </c>
      <c r="M145" s="67" t="n">
        <v>2016</v>
      </c>
      <c r="N145" s="31" t="n">
        <f aca="false">M145*1.07</f>
        <v>2157.12</v>
      </c>
      <c r="O145" s="31" t="n">
        <f aca="false">M145*1.1</f>
        <v>2217.6</v>
      </c>
      <c r="P145" s="31" t="n">
        <f aca="false">M145*1.15</f>
        <v>2318.4</v>
      </c>
    </row>
    <row r="146" customFormat="false" ht="30" hidden="false" customHeight="false" outlineLevel="2" collapsed="false">
      <c r="A146" s="88"/>
      <c r="B146" s="86" t="s">
        <v>251</v>
      </c>
      <c r="C146" s="84" t="s">
        <v>252</v>
      </c>
      <c r="D146" s="78" t="s">
        <v>52</v>
      </c>
      <c r="E146" s="64" t="n">
        <f aca="false">N146</f>
        <v>2336.88</v>
      </c>
      <c r="F146" s="65" t="n">
        <f aca="false">O146</f>
        <v>2402.4</v>
      </c>
      <c r="G146" s="79" t="n">
        <f aca="false">P146</f>
        <v>2511.6</v>
      </c>
      <c r="M146" s="67" t="n">
        <v>2184</v>
      </c>
      <c r="N146" s="31" t="n">
        <f aca="false">M146*1.07</f>
        <v>2336.88</v>
      </c>
      <c r="O146" s="31" t="n">
        <f aca="false">M146*1.1</f>
        <v>2402.4</v>
      </c>
      <c r="P146" s="31" t="n">
        <f aca="false">M146*1.15</f>
        <v>2511.6</v>
      </c>
    </row>
    <row r="147" customFormat="false" ht="30" hidden="false" customHeight="true" outlineLevel="2" collapsed="false">
      <c r="A147" s="75"/>
      <c r="B147" s="76" t="s">
        <v>253</v>
      </c>
      <c r="C147" s="84" t="s">
        <v>254</v>
      </c>
      <c r="D147" s="78" t="s">
        <v>255</v>
      </c>
      <c r="E147" s="64" t="n">
        <f aca="false">N147</f>
        <v>505.575</v>
      </c>
      <c r="F147" s="65" t="n">
        <f aca="false">O147</f>
        <v>519.75</v>
      </c>
      <c r="G147" s="79" t="n">
        <f aca="false">P147</f>
        <v>543.375</v>
      </c>
      <c r="M147" s="67" t="n">
        <v>472.5</v>
      </c>
      <c r="N147" s="31" t="n">
        <f aca="false">M147*1.07</f>
        <v>505.575</v>
      </c>
      <c r="O147" s="31" t="n">
        <f aca="false">M147*1.1</f>
        <v>519.75</v>
      </c>
      <c r="P147" s="31" t="n">
        <f aca="false">M147*1.15</f>
        <v>543.375</v>
      </c>
    </row>
    <row r="148" customFormat="false" ht="32.25" hidden="false" customHeight="true" outlineLevel="2" collapsed="false">
      <c r="A148" s="88"/>
      <c r="B148" s="86" t="s">
        <v>256</v>
      </c>
      <c r="C148" s="84" t="s">
        <v>257</v>
      </c>
      <c r="D148" s="78" t="s">
        <v>54</v>
      </c>
      <c r="E148" s="64" t="n">
        <f aca="false">N148</f>
        <v>696.57</v>
      </c>
      <c r="F148" s="65" t="n">
        <f aca="false">O148</f>
        <v>716.1</v>
      </c>
      <c r="G148" s="79" t="n">
        <f aca="false">P148</f>
        <v>748.65</v>
      </c>
      <c r="M148" s="67" t="n">
        <v>651</v>
      </c>
      <c r="N148" s="31" t="n">
        <f aca="false">M148*1.07</f>
        <v>696.57</v>
      </c>
      <c r="O148" s="31" t="n">
        <f aca="false">M148*1.1</f>
        <v>716.1</v>
      </c>
      <c r="P148" s="31" t="n">
        <f aca="false">M148*1.15</f>
        <v>748.65</v>
      </c>
    </row>
    <row r="149" customFormat="false" ht="30" hidden="false" customHeight="false" outlineLevel="2" collapsed="false">
      <c r="A149" s="89"/>
      <c r="B149" s="86" t="n">
        <v>18399</v>
      </c>
      <c r="C149" s="84" t="s">
        <v>258</v>
      </c>
      <c r="D149" s="78" t="s">
        <v>56</v>
      </c>
      <c r="E149" s="64" t="n">
        <f aca="false">N149</f>
        <v>2381.82</v>
      </c>
      <c r="F149" s="65" t="n">
        <f aca="false">O149</f>
        <v>2448.6</v>
      </c>
      <c r="G149" s="79" t="n">
        <f aca="false">P149</f>
        <v>2559.9</v>
      </c>
      <c r="M149" s="67" t="n">
        <v>2226</v>
      </c>
      <c r="N149" s="31" t="n">
        <f aca="false">M149*1.07</f>
        <v>2381.82</v>
      </c>
      <c r="O149" s="31" t="n">
        <f aca="false">M149*1.1</f>
        <v>2448.6</v>
      </c>
      <c r="P149" s="31" t="n">
        <f aca="false">M149*1.15</f>
        <v>2559.9</v>
      </c>
    </row>
    <row r="150" customFormat="false" ht="15.75" hidden="false" customHeight="false" outlineLevel="1" collapsed="false">
      <c r="A150" s="73" t="s">
        <v>259</v>
      </c>
      <c r="B150" s="74"/>
      <c r="C150" s="74"/>
      <c r="D150" s="74"/>
      <c r="E150" s="64" t="n">
        <f aca="false">N150</f>
        <v>0</v>
      </c>
      <c r="F150" s="65" t="n">
        <f aca="false">O150</f>
        <v>0</v>
      </c>
      <c r="G150" s="79" t="n">
        <f aca="false">P150</f>
        <v>0</v>
      </c>
      <c r="M150" s="67" t="n">
        <v>0</v>
      </c>
      <c r="N150" s="31" t="n">
        <f aca="false">M150*1.07</f>
        <v>0</v>
      </c>
      <c r="O150" s="31" t="n">
        <f aca="false">M150*1.1</f>
        <v>0</v>
      </c>
      <c r="P150" s="31" t="n">
        <f aca="false">M150*1.15</f>
        <v>0</v>
      </c>
    </row>
    <row r="151" customFormat="false" ht="30" hidden="false" customHeight="true" outlineLevel="2" collapsed="false">
      <c r="A151" s="75"/>
      <c r="B151" s="76" t="s">
        <v>260</v>
      </c>
      <c r="C151" s="84" t="s">
        <v>261</v>
      </c>
      <c r="D151" s="78" t="s">
        <v>262</v>
      </c>
      <c r="E151" s="64" t="n">
        <f aca="false">N151</f>
        <v>775.215</v>
      </c>
      <c r="F151" s="65" t="n">
        <f aca="false">O151</f>
        <v>796.95</v>
      </c>
      <c r="G151" s="79" t="n">
        <f aca="false">P151</f>
        <v>833.175</v>
      </c>
      <c r="M151" s="67" t="n">
        <v>724.5</v>
      </c>
      <c r="N151" s="31" t="n">
        <f aca="false">M151*1.07</f>
        <v>775.215</v>
      </c>
      <c r="O151" s="31" t="n">
        <f aca="false">M151*1.1</f>
        <v>796.95</v>
      </c>
      <c r="P151" s="31" t="n">
        <f aca="false">M151*1.15</f>
        <v>833.175</v>
      </c>
    </row>
    <row r="152" customFormat="false" ht="30" hidden="false" customHeight="true" outlineLevel="2" collapsed="false">
      <c r="A152" s="75"/>
      <c r="B152" s="76" t="s">
        <v>263</v>
      </c>
      <c r="C152" s="84" t="s">
        <v>264</v>
      </c>
      <c r="D152" s="78" t="s">
        <v>79</v>
      </c>
      <c r="E152" s="64" t="n">
        <f aca="false">N152</f>
        <v>842.625</v>
      </c>
      <c r="F152" s="65" t="n">
        <f aca="false">O152</f>
        <v>866.25</v>
      </c>
      <c r="G152" s="79" t="n">
        <f aca="false">P152</f>
        <v>905.625</v>
      </c>
      <c r="M152" s="67" t="n">
        <v>787.5</v>
      </c>
      <c r="N152" s="31" t="n">
        <f aca="false">M152*1.07</f>
        <v>842.625</v>
      </c>
      <c r="O152" s="31" t="n">
        <f aca="false">M152*1.1</f>
        <v>866.25</v>
      </c>
      <c r="P152" s="31" t="n">
        <f aca="false">M152*1.15</f>
        <v>905.625</v>
      </c>
    </row>
    <row r="153" customFormat="false" ht="30" hidden="false" customHeight="false" outlineLevel="2" collapsed="false">
      <c r="A153" s="90"/>
      <c r="B153" s="91" t="s">
        <v>265</v>
      </c>
      <c r="C153" s="84" t="s">
        <v>266</v>
      </c>
      <c r="D153" s="80" t="s">
        <v>267</v>
      </c>
      <c r="E153" s="64" t="n">
        <f aca="false">N153</f>
        <v>2460.465</v>
      </c>
      <c r="F153" s="65" t="n">
        <f aca="false">O153</f>
        <v>2529.45</v>
      </c>
      <c r="G153" s="79" t="n">
        <f aca="false">P153</f>
        <v>2644.425</v>
      </c>
      <c r="M153" s="67" t="n">
        <v>2299.5</v>
      </c>
      <c r="N153" s="31" t="n">
        <f aca="false">M153*1.07</f>
        <v>2460.465</v>
      </c>
      <c r="O153" s="31" t="n">
        <f aca="false">M153*1.1</f>
        <v>2529.45</v>
      </c>
      <c r="P153" s="31" t="n">
        <f aca="false">M153*1.15</f>
        <v>2644.425</v>
      </c>
    </row>
    <row r="154" customFormat="false" ht="30" hidden="false" customHeight="true" outlineLevel="2" collapsed="false">
      <c r="A154" s="90"/>
      <c r="B154" s="91" t="s">
        <v>268</v>
      </c>
      <c r="C154" s="84" t="s">
        <v>269</v>
      </c>
      <c r="D154" s="80" t="s">
        <v>270</v>
      </c>
      <c r="E154" s="64" t="n">
        <f aca="false">N154</f>
        <v>2527.875</v>
      </c>
      <c r="F154" s="65" t="n">
        <f aca="false">O154</f>
        <v>2598.75</v>
      </c>
      <c r="G154" s="79" t="n">
        <f aca="false">P154</f>
        <v>2716.875</v>
      </c>
      <c r="M154" s="67" t="n">
        <v>2362.5</v>
      </c>
      <c r="N154" s="31" t="n">
        <f aca="false">M154*1.07</f>
        <v>2527.875</v>
      </c>
      <c r="O154" s="31" t="n">
        <f aca="false">M154*1.1</f>
        <v>2598.75</v>
      </c>
      <c r="P154" s="31" t="n">
        <f aca="false">M154*1.15</f>
        <v>2716.875</v>
      </c>
    </row>
    <row r="155" customFormat="false" ht="31.5" hidden="false" customHeight="true" outlineLevel="2" collapsed="false">
      <c r="A155" s="90"/>
      <c r="B155" s="91" t="s">
        <v>271</v>
      </c>
      <c r="C155" s="84" t="s">
        <v>272</v>
      </c>
      <c r="D155" s="80" t="s">
        <v>273</v>
      </c>
      <c r="E155" s="64" t="n">
        <f aca="false">N155</f>
        <v>887.565</v>
      </c>
      <c r="F155" s="65" t="n">
        <f aca="false">O155</f>
        <v>912.45</v>
      </c>
      <c r="G155" s="79" t="n">
        <f aca="false">P155</f>
        <v>953.925</v>
      </c>
      <c r="M155" s="67" t="n">
        <v>829.5</v>
      </c>
      <c r="N155" s="31" t="n">
        <f aca="false">M155*1.07</f>
        <v>887.565</v>
      </c>
      <c r="O155" s="31" t="n">
        <f aca="false">M155*1.1</f>
        <v>912.45</v>
      </c>
      <c r="P155" s="31" t="n">
        <f aca="false">M155*1.15</f>
        <v>953.925</v>
      </c>
    </row>
    <row r="156" customFormat="false" ht="30.75" hidden="false" customHeight="true" outlineLevel="2" collapsed="false">
      <c r="A156" s="75"/>
      <c r="B156" s="91" t="s">
        <v>274</v>
      </c>
      <c r="C156" s="84" t="s">
        <v>275</v>
      </c>
      <c r="D156" s="80" t="s">
        <v>83</v>
      </c>
      <c r="E156" s="64" t="n">
        <f aca="false">N156</f>
        <v>954.975</v>
      </c>
      <c r="F156" s="65" t="n">
        <f aca="false">O156</f>
        <v>981.75</v>
      </c>
      <c r="G156" s="79" t="n">
        <f aca="false">P156</f>
        <v>1026.375</v>
      </c>
      <c r="M156" s="67" t="n">
        <v>892.5</v>
      </c>
      <c r="N156" s="31" t="n">
        <f aca="false">M156*1.07</f>
        <v>954.975</v>
      </c>
      <c r="O156" s="31" t="n">
        <f aca="false">M156*1.1</f>
        <v>981.75</v>
      </c>
      <c r="P156" s="31" t="n">
        <f aca="false">M156*1.15</f>
        <v>1026.375</v>
      </c>
    </row>
    <row r="157" customFormat="false" ht="30.75" hidden="false" customHeight="true" outlineLevel="2" collapsed="false">
      <c r="A157" s="75"/>
      <c r="B157" s="91" t="s">
        <v>276</v>
      </c>
      <c r="C157" s="84" t="s">
        <v>277</v>
      </c>
      <c r="D157" s="80" t="s">
        <v>278</v>
      </c>
      <c r="E157" s="64" t="n">
        <f aca="false">N157</f>
        <v>2572.815</v>
      </c>
      <c r="F157" s="65" t="n">
        <f aca="false">O157</f>
        <v>2644.95</v>
      </c>
      <c r="G157" s="79" t="n">
        <f aca="false">P157</f>
        <v>2765.175</v>
      </c>
      <c r="M157" s="67" t="n">
        <v>2404.5</v>
      </c>
      <c r="N157" s="31" t="n">
        <f aca="false">M157*1.07</f>
        <v>2572.815</v>
      </c>
      <c r="O157" s="31" t="n">
        <f aca="false">M157*1.1</f>
        <v>2644.95</v>
      </c>
      <c r="P157" s="31" t="n">
        <f aca="false">M157*1.15</f>
        <v>2765.175</v>
      </c>
    </row>
    <row r="158" customFormat="false" ht="30" hidden="false" customHeight="false" outlineLevel="2" collapsed="false">
      <c r="A158" s="75"/>
      <c r="B158" s="91" t="s">
        <v>279</v>
      </c>
      <c r="C158" s="84" t="s">
        <v>280</v>
      </c>
      <c r="D158" s="80" t="s">
        <v>85</v>
      </c>
      <c r="E158" s="64" t="n">
        <f aca="false">N158</f>
        <v>2640.225</v>
      </c>
      <c r="F158" s="65" t="n">
        <f aca="false">O158</f>
        <v>2714.25</v>
      </c>
      <c r="G158" s="79" t="n">
        <f aca="false">P158</f>
        <v>2837.625</v>
      </c>
      <c r="M158" s="67" t="n">
        <v>2467.5</v>
      </c>
      <c r="N158" s="31" t="n">
        <f aca="false">M158*1.07</f>
        <v>2640.225</v>
      </c>
      <c r="O158" s="31" t="n">
        <f aca="false">M158*1.1</f>
        <v>2714.25</v>
      </c>
      <c r="P158" s="31" t="n">
        <f aca="false">M158*1.15</f>
        <v>2837.625</v>
      </c>
    </row>
    <row r="159" customFormat="false" ht="29.25" hidden="false" customHeight="true" outlineLevel="2" collapsed="false">
      <c r="A159" s="90"/>
      <c r="B159" s="91" t="s">
        <v>281</v>
      </c>
      <c r="C159" s="92" t="s">
        <v>282</v>
      </c>
      <c r="D159" s="78" t="s">
        <v>283</v>
      </c>
      <c r="E159" s="64" t="n">
        <f aca="false">N159</f>
        <v>831.39</v>
      </c>
      <c r="F159" s="65" t="n">
        <f aca="false">O159</f>
        <v>854.7</v>
      </c>
      <c r="G159" s="79" t="n">
        <f aca="false">P159</f>
        <v>893.55</v>
      </c>
      <c r="M159" s="67" t="n">
        <v>777</v>
      </c>
      <c r="N159" s="31" t="n">
        <f aca="false">M159*1.07</f>
        <v>831.39</v>
      </c>
      <c r="O159" s="31" t="n">
        <f aca="false">M159*1.1</f>
        <v>854.7</v>
      </c>
      <c r="P159" s="31" t="n">
        <f aca="false">M159*1.15</f>
        <v>893.55</v>
      </c>
    </row>
    <row r="160" customFormat="false" ht="30" hidden="false" customHeight="false" outlineLevel="2" collapsed="false">
      <c r="A160" s="75"/>
      <c r="B160" s="91" t="s">
        <v>284</v>
      </c>
      <c r="C160" s="92" t="s">
        <v>285</v>
      </c>
      <c r="D160" s="78" t="s">
        <v>87</v>
      </c>
      <c r="E160" s="64" t="n">
        <f aca="false">N160</f>
        <v>887.565</v>
      </c>
      <c r="F160" s="65" t="n">
        <f aca="false">O160</f>
        <v>912.45</v>
      </c>
      <c r="G160" s="79" t="n">
        <f aca="false">P160</f>
        <v>953.925</v>
      </c>
      <c r="M160" s="67" t="n">
        <v>829.5</v>
      </c>
      <c r="N160" s="31" t="n">
        <f aca="false">M160*1.07</f>
        <v>887.565</v>
      </c>
      <c r="O160" s="31" t="n">
        <f aca="false">M160*1.1</f>
        <v>912.45</v>
      </c>
      <c r="P160" s="31" t="n">
        <f aca="false">M160*1.15</f>
        <v>953.925</v>
      </c>
    </row>
    <row r="161" customFormat="false" ht="33" hidden="false" customHeight="true" outlineLevel="2" collapsed="false">
      <c r="A161" s="75"/>
      <c r="B161" s="91" t="s">
        <v>286</v>
      </c>
      <c r="C161" s="92" t="s">
        <v>287</v>
      </c>
      <c r="D161" s="78" t="s">
        <v>288</v>
      </c>
      <c r="E161" s="64" t="n">
        <f aca="false">N161</f>
        <v>2516.64</v>
      </c>
      <c r="F161" s="65" t="n">
        <f aca="false">O161</f>
        <v>2587.2</v>
      </c>
      <c r="G161" s="79" t="n">
        <f aca="false">P161</f>
        <v>2704.8</v>
      </c>
      <c r="M161" s="67" t="n">
        <v>2352</v>
      </c>
      <c r="N161" s="31" t="n">
        <f aca="false">M161*1.07</f>
        <v>2516.64</v>
      </c>
      <c r="O161" s="31" t="n">
        <f aca="false">M161*1.1</f>
        <v>2587.2</v>
      </c>
      <c r="P161" s="31" t="n">
        <f aca="false">M161*1.15</f>
        <v>2704.8</v>
      </c>
    </row>
    <row r="162" customFormat="false" ht="32.25" hidden="false" customHeight="true" outlineLevel="2" collapsed="false">
      <c r="A162" s="75"/>
      <c r="B162" s="91" t="s">
        <v>289</v>
      </c>
      <c r="C162" s="92" t="s">
        <v>290</v>
      </c>
      <c r="D162" s="78" t="s">
        <v>89</v>
      </c>
      <c r="E162" s="64" t="n">
        <f aca="false">N162</f>
        <v>2572.815</v>
      </c>
      <c r="F162" s="65" t="n">
        <f aca="false">O162</f>
        <v>2644.95</v>
      </c>
      <c r="G162" s="79" t="n">
        <f aca="false">P162</f>
        <v>2765.175</v>
      </c>
      <c r="M162" s="67" t="n">
        <v>2404.5</v>
      </c>
      <c r="N162" s="31" t="n">
        <f aca="false">M162*1.07</f>
        <v>2572.815</v>
      </c>
      <c r="O162" s="31" t="n">
        <f aca="false">M162*1.1</f>
        <v>2644.95</v>
      </c>
      <c r="P162" s="31" t="n">
        <f aca="false">M162*1.15</f>
        <v>2765.175</v>
      </c>
    </row>
    <row r="163" customFormat="false" ht="30" hidden="false" customHeight="false" outlineLevel="2" collapsed="false">
      <c r="A163" s="75"/>
      <c r="B163" s="91" t="s">
        <v>291</v>
      </c>
      <c r="C163" s="84" t="s">
        <v>292</v>
      </c>
      <c r="D163" s="80" t="s">
        <v>293</v>
      </c>
      <c r="E163" s="64" t="n">
        <f aca="false">N163</f>
        <v>808.92</v>
      </c>
      <c r="F163" s="65" t="n">
        <f aca="false">O163</f>
        <v>831.6</v>
      </c>
      <c r="G163" s="79" t="n">
        <f aca="false">P163</f>
        <v>869.4</v>
      </c>
      <c r="M163" s="67" t="n">
        <v>756</v>
      </c>
      <c r="N163" s="31" t="n">
        <f aca="false">M163*1.07</f>
        <v>808.92</v>
      </c>
      <c r="O163" s="31" t="n">
        <f aca="false">M163*1.1</f>
        <v>831.6</v>
      </c>
      <c r="P163" s="31" t="n">
        <f aca="false">M163*1.15</f>
        <v>869.4</v>
      </c>
    </row>
    <row r="164" customFormat="false" ht="29.25" hidden="false" customHeight="true" outlineLevel="2" collapsed="false">
      <c r="A164" s="75"/>
      <c r="B164" s="91" t="s">
        <v>294</v>
      </c>
      <c r="C164" s="84" t="s">
        <v>295</v>
      </c>
      <c r="D164" s="80" t="s">
        <v>91</v>
      </c>
      <c r="E164" s="64" t="n">
        <f aca="false">N164</f>
        <v>876.33</v>
      </c>
      <c r="F164" s="65" t="n">
        <f aca="false">O164</f>
        <v>900.9</v>
      </c>
      <c r="G164" s="79" t="n">
        <f aca="false">P164</f>
        <v>941.85</v>
      </c>
      <c r="M164" s="67" t="n">
        <v>819</v>
      </c>
      <c r="N164" s="31" t="n">
        <f aca="false">M164*1.07</f>
        <v>876.33</v>
      </c>
      <c r="O164" s="31" t="n">
        <f aca="false">M164*1.1</f>
        <v>900.9</v>
      </c>
      <c r="P164" s="31" t="n">
        <f aca="false">M164*1.15</f>
        <v>941.85</v>
      </c>
    </row>
    <row r="165" customFormat="false" ht="30" hidden="false" customHeight="false" outlineLevel="2" collapsed="false">
      <c r="A165" s="75"/>
      <c r="B165" s="91" t="s">
        <v>296</v>
      </c>
      <c r="C165" s="84" t="s">
        <v>297</v>
      </c>
      <c r="D165" s="80" t="s">
        <v>298</v>
      </c>
      <c r="E165" s="64" t="n">
        <f aca="false">N165</f>
        <v>2494.17</v>
      </c>
      <c r="F165" s="65" t="n">
        <f aca="false">O165</f>
        <v>2564.1</v>
      </c>
      <c r="G165" s="79" t="n">
        <f aca="false">P165</f>
        <v>2680.65</v>
      </c>
      <c r="M165" s="67" t="n">
        <v>2331</v>
      </c>
      <c r="N165" s="31" t="n">
        <f aca="false">M165*1.07</f>
        <v>2494.17</v>
      </c>
      <c r="O165" s="31" t="n">
        <f aca="false">M165*1.1</f>
        <v>2564.1</v>
      </c>
      <c r="P165" s="31" t="n">
        <f aca="false">M165*1.15</f>
        <v>2680.65</v>
      </c>
    </row>
    <row r="166" customFormat="false" ht="30.75" hidden="false" customHeight="true" outlineLevel="2" collapsed="false">
      <c r="A166" s="75"/>
      <c r="B166" s="91" t="s">
        <v>299</v>
      </c>
      <c r="C166" s="84" t="s">
        <v>300</v>
      </c>
      <c r="D166" s="80" t="s">
        <v>93</v>
      </c>
      <c r="E166" s="64" t="n">
        <f aca="false">N166</f>
        <v>2561.58</v>
      </c>
      <c r="F166" s="65" t="n">
        <f aca="false">O166</f>
        <v>2633.4</v>
      </c>
      <c r="G166" s="79" t="n">
        <f aca="false">P166</f>
        <v>2753.1</v>
      </c>
      <c r="M166" s="67" t="n">
        <v>2394</v>
      </c>
      <c r="N166" s="31" t="n">
        <f aca="false">M166*1.07</f>
        <v>2561.58</v>
      </c>
      <c r="O166" s="31" t="n">
        <f aca="false">M166*1.1</f>
        <v>2633.4</v>
      </c>
      <c r="P166" s="31" t="n">
        <f aca="false">M166*1.15</f>
        <v>2753.1</v>
      </c>
    </row>
    <row r="167" customFormat="false" ht="31.5" hidden="false" customHeight="true" outlineLevel="2" collapsed="false">
      <c r="A167" s="75"/>
      <c r="B167" s="91" t="s">
        <v>301</v>
      </c>
      <c r="C167" s="92" t="s">
        <v>302</v>
      </c>
      <c r="D167" s="78" t="s">
        <v>303</v>
      </c>
      <c r="E167" s="64" t="n">
        <f aca="false">N167</f>
        <v>741.51</v>
      </c>
      <c r="F167" s="65" t="n">
        <f aca="false">O167</f>
        <v>762.3</v>
      </c>
      <c r="G167" s="79" t="n">
        <f aca="false">P167</f>
        <v>796.95</v>
      </c>
      <c r="M167" s="67" t="n">
        <v>693</v>
      </c>
      <c r="N167" s="31" t="n">
        <f aca="false">M167*1.07</f>
        <v>741.51</v>
      </c>
      <c r="O167" s="31" t="n">
        <f aca="false">M167*1.1</f>
        <v>762.3</v>
      </c>
      <c r="P167" s="31" t="n">
        <f aca="false">M167*1.15</f>
        <v>796.95</v>
      </c>
    </row>
    <row r="168" customFormat="false" ht="30" hidden="false" customHeight="false" outlineLevel="2" collapsed="false">
      <c r="A168" s="75"/>
      <c r="B168" s="91" t="s">
        <v>304</v>
      </c>
      <c r="C168" s="92" t="s">
        <v>305</v>
      </c>
      <c r="D168" s="78" t="s">
        <v>95</v>
      </c>
      <c r="E168" s="64" t="n">
        <f aca="false">N168</f>
        <v>808.92</v>
      </c>
      <c r="F168" s="65" t="n">
        <f aca="false">O168</f>
        <v>831.6</v>
      </c>
      <c r="G168" s="79" t="n">
        <f aca="false">P168</f>
        <v>869.4</v>
      </c>
      <c r="M168" s="67" t="n">
        <v>756</v>
      </c>
      <c r="N168" s="31" t="n">
        <f aca="false">M168*1.07</f>
        <v>808.92</v>
      </c>
      <c r="O168" s="31" t="n">
        <f aca="false">M168*1.1</f>
        <v>831.6</v>
      </c>
      <c r="P168" s="31" t="n">
        <f aca="false">M168*1.15</f>
        <v>869.4</v>
      </c>
    </row>
    <row r="169" customFormat="false" ht="30" hidden="false" customHeight="false" outlineLevel="2" collapsed="false">
      <c r="A169" s="75"/>
      <c r="B169" s="91" t="s">
        <v>306</v>
      </c>
      <c r="C169" s="92" t="s">
        <v>307</v>
      </c>
      <c r="D169" s="78" t="s">
        <v>308</v>
      </c>
      <c r="E169" s="64" t="n">
        <f aca="false">N169</f>
        <v>2426.76</v>
      </c>
      <c r="F169" s="65" t="n">
        <f aca="false">O169</f>
        <v>2494.8</v>
      </c>
      <c r="G169" s="79" t="n">
        <f aca="false">P169</f>
        <v>2608.2</v>
      </c>
      <c r="M169" s="67" t="n">
        <v>2268</v>
      </c>
      <c r="N169" s="31" t="n">
        <f aca="false">M169*1.07</f>
        <v>2426.76</v>
      </c>
      <c r="O169" s="31" t="n">
        <f aca="false">M169*1.1</f>
        <v>2494.8</v>
      </c>
      <c r="P169" s="31" t="n">
        <f aca="false">M169*1.15</f>
        <v>2608.2</v>
      </c>
    </row>
    <row r="170" customFormat="false" ht="30.75" hidden="false" customHeight="true" outlineLevel="2" collapsed="false">
      <c r="A170" s="75"/>
      <c r="B170" s="91" t="s">
        <v>309</v>
      </c>
      <c r="C170" s="92" t="s">
        <v>310</v>
      </c>
      <c r="D170" s="78" t="s">
        <v>97</v>
      </c>
      <c r="E170" s="64" t="n">
        <f aca="false">N170</f>
        <v>2494.17</v>
      </c>
      <c r="F170" s="65" t="n">
        <f aca="false">O170</f>
        <v>2564.1</v>
      </c>
      <c r="G170" s="79" t="n">
        <f aca="false">P170</f>
        <v>2680.65</v>
      </c>
      <c r="M170" s="67" t="n">
        <v>2331</v>
      </c>
      <c r="N170" s="31" t="n">
        <f aca="false">M170*1.07</f>
        <v>2494.17</v>
      </c>
      <c r="O170" s="31" t="n">
        <f aca="false">M170*1.1</f>
        <v>2564.1</v>
      </c>
      <c r="P170" s="31" t="n">
        <f aca="false">M170*1.15</f>
        <v>2680.65</v>
      </c>
    </row>
    <row r="171" customFormat="false" ht="15.75" hidden="false" customHeight="false" outlineLevel="1" collapsed="false">
      <c r="A171" s="73" t="s">
        <v>311</v>
      </c>
      <c r="B171" s="74"/>
      <c r="C171" s="74"/>
      <c r="D171" s="74"/>
      <c r="E171" s="64" t="n">
        <f aca="false">N171</f>
        <v>0</v>
      </c>
      <c r="F171" s="65" t="n">
        <f aca="false">O171</f>
        <v>0</v>
      </c>
      <c r="G171" s="79" t="n">
        <f aca="false">P171</f>
        <v>0</v>
      </c>
      <c r="M171" s="67" t="n">
        <v>0</v>
      </c>
      <c r="N171" s="31" t="n">
        <f aca="false">M171*1.07</f>
        <v>0</v>
      </c>
      <c r="O171" s="31" t="n">
        <f aca="false">M171*1.1</f>
        <v>0</v>
      </c>
      <c r="P171" s="31" t="n">
        <f aca="false">M171*1.15</f>
        <v>0</v>
      </c>
    </row>
    <row r="172" customFormat="false" ht="30" hidden="false" customHeight="false" outlineLevel="2" collapsed="false">
      <c r="A172" s="93"/>
      <c r="B172" s="76" t="n">
        <v>10409</v>
      </c>
      <c r="C172" s="92" t="s">
        <v>311</v>
      </c>
      <c r="D172" s="80" t="s">
        <v>312</v>
      </c>
      <c r="E172" s="64" t="n">
        <f aca="false">N172</f>
        <v>707.805</v>
      </c>
      <c r="F172" s="65" t="n">
        <f aca="false">O172</f>
        <v>727.65</v>
      </c>
      <c r="G172" s="79" t="n">
        <f aca="false">P172</f>
        <v>760.725</v>
      </c>
      <c r="M172" s="67" t="n">
        <v>661.5</v>
      </c>
      <c r="N172" s="31" t="n">
        <f aca="false">M172*1.07</f>
        <v>707.805</v>
      </c>
      <c r="O172" s="31" t="n">
        <f aca="false">M172*1.1</f>
        <v>727.65</v>
      </c>
      <c r="P172" s="31" t="n">
        <f aca="false">M172*1.15</f>
        <v>760.725</v>
      </c>
    </row>
    <row r="173" customFormat="false" ht="30" hidden="false" customHeight="false" outlineLevel="2" collapsed="false">
      <c r="A173" s="90"/>
      <c r="B173" s="76" t="n">
        <v>16838</v>
      </c>
      <c r="C173" s="92" t="s">
        <v>313</v>
      </c>
      <c r="D173" s="80" t="s">
        <v>314</v>
      </c>
      <c r="E173" s="64" t="n">
        <f aca="false">N173</f>
        <v>719.04</v>
      </c>
      <c r="F173" s="65" t="n">
        <f aca="false">O173</f>
        <v>739.2</v>
      </c>
      <c r="G173" s="79" t="n">
        <f aca="false">P173</f>
        <v>772.8</v>
      </c>
      <c r="M173" s="67" t="n">
        <v>672</v>
      </c>
      <c r="N173" s="31" t="n">
        <f aca="false">M173*1.07</f>
        <v>719.04</v>
      </c>
      <c r="O173" s="31" t="n">
        <f aca="false">M173*1.1</f>
        <v>739.2</v>
      </c>
      <c r="P173" s="31" t="n">
        <f aca="false">M173*1.15</f>
        <v>772.8</v>
      </c>
    </row>
    <row r="174" customFormat="false" ht="30" hidden="false" customHeight="false" outlineLevel="2" collapsed="false">
      <c r="A174" s="90"/>
      <c r="B174" s="76" t="n">
        <v>10416</v>
      </c>
      <c r="C174" s="92" t="s">
        <v>315</v>
      </c>
      <c r="D174" s="80" t="s">
        <v>121</v>
      </c>
      <c r="E174" s="64" t="n">
        <f aca="false">N174</f>
        <v>820.155</v>
      </c>
      <c r="F174" s="65" t="n">
        <f aca="false">O174</f>
        <v>843.15</v>
      </c>
      <c r="G174" s="79" t="n">
        <f aca="false">P174</f>
        <v>881.475</v>
      </c>
      <c r="M174" s="67" t="n">
        <v>766.5</v>
      </c>
      <c r="N174" s="31" t="n">
        <f aca="false">M174*1.07</f>
        <v>820.155</v>
      </c>
      <c r="O174" s="31" t="n">
        <f aca="false">M174*1.1</f>
        <v>843.15</v>
      </c>
      <c r="P174" s="31" t="n">
        <f aca="false">M174*1.15</f>
        <v>881.475</v>
      </c>
    </row>
    <row r="175" customFormat="false" ht="30.75" hidden="false" customHeight="true" outlineLevel="2" collapsed="false">
      <c r="A175" s="90"/>
      <c r="B175" s="94" t="s">
        <v>316</v>
      </c>
      <c r="C175" s="92" t="s">
        <v>317</v>
      </c>
      <c r="D175" s="80" t="s">
        <v>318</v>
      </c>
      <c r="E175" s="64" t="n">
        <f aca="false">N175</f>
        <v>2393.055</v>
      </c>
      <c r="F175" s="65" t="n">
        <f aca="false">O175</f>
        <v>2460.15</v>
      </c>
      <c r="G175" s="79" t="n">
        <f aca="false">P175</f>
        <v>2571.975</v>
      </c>
      <c r="M175" s="67" t="n">
        <v>2236.5</v>
      </c>
      <c r="N175" s="31" t="n">
        <f aca="false">M175*1.07</f>
        <v>2393.055</v>
      </c>
      <c r="O175" s="31" t="n">
        <f aca="false">M175*1.1</f>
        <v>2460.15</v>
      </c>
      <c r="P175" s="31" t="n">
        <f aca="false">M175*1.15</f>
        <v>2571.975</v>
      </c>
    </row>
    <row r="176" customFormat="false" ht="30" hidden="false" customHeight="true" outlineLevel="2" collapsed="false">
      <c r="A176" s="90"/>
      <c r="B176" s="94" t="s">
        <v>319</v>
      </c>
      <c r="C176" s="92" t="s">
        <v>320</v>
      </c>
      <c r="D176" s="80" t="s">
        <v>321</v>
      </c>
      <c r="E176" s="64" t="n">
        <f aca="false">N176</f>
        <v>2505.405</v>
      </c>
      <c r="F176" s="65" t="n">
        <f aca="false">O176</f>
        <v>2575.65</v>
      </c>
      <c r="G176" s="79" t="n">
        <f aca="false">P176</f>
        <v>2692.725</v>
      </c>
      <c r="M176" s="67" t="n">
        <v>2341.5</v>
      </c>
      <c r="N176" s="31" t="n">
        <f aca="false">M176*1.07</f>
        <v>2505.405</v>
      </c>
      <c r="O176" s="31" t="n">
        <f aca="false">M176*1.1</f>
        <v>2575.65</v>
      </c>
      <c r="P176" s="31" t="n">
        <f aca="false">M176*1.15</f>
        <v>2692.725</v>
      </c>
    </row>
    <row r="177" customFormat="false" ht="30.75" hidden="false" customHeight="true" outlineLevel="2" collapsed="false">
      <c r="A177" s="75"/>
      <c r="B177" s="76" t="n">
        <v>10423</v>
      </c>
      <c r="C177" s="92" t="s">
        <v>322</v>
      </c>
      <c r="D177" s="80" t="s">
        <v>323</v>
      </c>
      <c r="E177" s="64" t="n">
        <f aca="false">N177</f>
        <v>696.57</v>
      </c>
      <c r="F177" s="65" t="n">
        <f aca="false">O177</f>
        <v>716.1</v>
      </c>
      <c r="G177" s="79" t="n">
        <f aca="false">P177</f>
        <v>748.65</v>
      </c>
      <c r="M177" s="67" t="n">
        <v>651</v>
      </c>
      <c r="N177" s="31" t="n">
        <f aca="false">M177*1.07</f>
        <v>696.57</v>
      </c>
      <c r="O177" s="31" t="n">
        <f aca="false">M177*1.1</f>
        <v>716.1</v>
      </c>
      <c r="P177" s="31" t="n">
        <f aca="false">M177*1.15</f>
        <v>748.65</v>
      </c>
    </row>
    <row r="178" customFormat="false" ht="30" hidden="false" customHeight="false" outlineLevel="2" collapsed="false">
      <c r="A178" s="75"/>
      <c r="B178" s="76" t="n">
        <v>16845</v>
      </c>
      <c r="C178" s="92" t="s">
        <v>324</v>
      </c>
      <c r="D178" s="80" t="s">
        <v>325</v>
      </c>
      <c r="E178" s="64" t="n">
        <f aca="false">N178</f>
        <v>707.805</v>
      </c>
      <c r="F178" s="65" t="n">
        <f aca="false">O178</f>
        <v>727.65</v>
      </c>
      <c r="G178" s="79" t="n">
        <f aca="false">P178</f>
        <v>760.725</v>
      </c>
      <c r="M178" s="67" t="n">
        <v>661.5</v>
      </c>
      <c r="N178" s="31" t="n">
        <f aca="false">M178*1.07</f>
        <v>707.805</v>
      </c>
      <c r="O178" s="31" t="n">
        <f aca="false">M178*1.1</f>
        <v>727.65</v>
      </c>
      <c r="P178" s="31" t="n">
        <f aca="false">M178*1.15</f>
        <v>760.725</v>
      </c>
    </row>
    <row r="179" customFormat="false" ht="30.75" hidden="false" customHeight="true" outlineLevel="2" collapsed="false">
      <c r="A179" s="75"/>
      <c r="B179" s="76" t="n">
        <v>10430</v>
      </c>
      <c r="C179" s="92" t="s">
        <v>326</v>
      </c>
      <c r="D179" s="80" t="s">
        <v>327</v>
      </c>
      <c r="E179" s="64" t="n">
        <f aca="false">N179</f>
        <v>808.92</v>
      </c>
      <c r="F179" s="65" t="n">
        <f aca="false">O179</f>
        <v>831.6</v>
      </c>
      <c r="G179" s="79" t="n">
        <f aca="false">P179</f>
        <v>869.4</v>
      </c>
      <c r="M179" s="67" t="n">
        <v>756</v>
      </c>
      <c r="N179" s="31" t="n">
        <f aca="false">M179*1.07</f>
        <v>808.92</v>
      </c>
      <c r="O179" s="31" t="n">
        <f aca="false">M179*1.1</f>
        <v>831.6</v>
      </c>
      <c r="P179" s="31" t="n">
        <f aca="false">M179*1.15</f>
        <v>869.4</v>
      </c>
    </row>
    <row r="180" customFormat="false" ht="30" hidden="false" customHeight="true" outlineLevel="2" collapsed="false">
      <c r="A180" s="75"/>
      <c r="B180" s="76" t="n">
        <v>10942</v>
      </c>
      <c r="C180" s="92" t="s">
        <v>328</v>
      </c>
      <c r="D180" s="80" t="s">
        <v>329</v>
      </c>
      <c r="E180" s="64" t="n">
        <f aca="false">N180</f>
        <v>2381.82</v>
      </c>
      <c r="F180" s="65" t="n">
        <f aca="false">O180</f>
        <v>2448.6</v>
      </c>
      <c r="G180" s="79" t="n">
        <f aca="false">P180</f>
        <v>2559.9</v>
      </c>
      <c r="M180" s="67" t="n">
        <v>2226</v>
      </c>
      <c r="N180" s="31" t="n">
        <f aca="false">M180*1.07</f>
        <v>2381.82</v>
      </c>
      <c r="O180" s="31" t="n">
        <f aca="false">M180*1.1</f>
        <v>2448.6</v>
      </c>
      <c r="P180" s="31" t="n">
        <f aca="false">M180*1.15</f>
        <v>2559.9</v>
      </c>
    </row>
    <row r="181" customFormat="false" ht="30" hidden="false" customHeight="true" outlineLevel="2" collapsed="false">
      <c r="A181" s="75"/>
      <c r="B181" s="76" t="n">
        <v>14650</v>
      </c>
      <c r="C181" s="84" t="s">
        <v>330</v>
      </c>
      <c r="D181" s="78" t="s">
        <v>331</v>
      </c>
      <c r="E181" s="64" t="n">
        <f aca="false">N181</f>
        <v>2494.17</v>
      </c>
      <c r="F181" s="65" t="n">
        <f aca="false">O181</f>
        <v>2564.1</v>
      </c>
      <c r="G181" s="79" t="n">
        <f aca="false">P181</f>
        <v>2680.65</v>
      </c>
      <c r="M181" s="67" t="n">
        <v>2331</v>
      </c>
      <c r="N181" s="31" t="n">
        <f aca="false">M181*1.07</f>
        <v>2494.17</v>
      </c>
      <c r="O181" s="31" t="n">
        <f aca="false">M181*1.1</f>
        <v>2564.1</v>
      </c>
      <c r="P181" s="31" t="n">
        <f aca="false">M181*1.15</f>
        <v>2680.65</v>
      </c>
    </row>
    <row r="182" customFormat="false" ht="30.75" hidden="false" customHeight="true" outlineLevel="2" collapsed="false">
      <c r="A182" s="75"/>
      <c r="B182" s="76" t="n">
        <v>10461</v>
      </c>
      <c r="C182" s="92" t="s">
        <v>332</v>
      </c>
      <c r="D182" s="80" t="s">
        <v>333</v>
      </c>
      <c r="E182" s="64" t="n">
        <f aca="false">N182</f>
        <v>775.215</v>
      </c>
      <c r="F182" s="65" t="n">
        <f aca="false">O182</f>
        <v>796.95</v>
      </c>
      <c r="G182" s="79" t="n">
        <f aca="false">P182</f>
        <v>833.175</v>
      </c>
      <c r="M182" s="67" t="n">
        <v>724.5</v>
      </c>
      <c r="N182" s="31" t="n">
        <f aca="false">M182*1.07</f>
        <v>775.215</v>
      </c>
      <c r="O182" s="31" t="n">
        <f aca="false">M182*1.1</f>
        <v>796.95</v>
      </c>
      <c r="P182" s="31" t="n">
        <f aca="false">M182*1.15</f>
        <v>833.175</v>
      </c>
    </row>
    <row r="183" customFormat="false" ht="31.5" hidden="false" customHeight="true" outlineLevel="2" collapsed="false">
      <c r="A183" s="75"/>
      <c r="B183" s="76" t="n">
        <v>16876</v>
      </c>
      <c r="C183" s="92" t="s">
        <v>334</v>
      </c>
      <c r="D183" s="80" t="s">
        <v>335</v>
      </c>
      <c r="E183" s="64" t="n">
        <f aca="false">N183</f>
        <v>786.45</v>
      </c>
      <c r="F183" s="65" t="n">
        <f aca="false">O183</f>
        <v>808.5</v>
      </c>
      <c r="G183" s="79" t="n">
        <f aca="false">P183</f>
        <v>845.25</v>
      </c>
      <c r="M183" s="67" t="n">
        <v>735</v>
      </c>
      <c r="N183" s="31" t="n">
        <f aca="false">M183*1.07</f>
        <v>786.45</v>
      </c>
      <c r="O183" s="31" t="n">
        <f aca="false">M183*1.1</f>
        <v>808.5</v>
      </c>
      <c r="P183" s="31" t="n">
        <f aca="false">M183*1.15</f>
        <v>845.25</v>
      </c>
    </row>
    <row r="184" customFormat="false" ht="30" hidden="false" customHeight="false" outlineLevel="2" collapsed="false">
      <c r="A184" s="75"/>
      <c r="B184" s="76" t="n">
        <v>10478</v>
      </c>
      <c r="C184" s="92" t="s">
        <v>336</v>
      </c>
      <c r="D184" s="80" t="s">
        <v>125</v>
      </c>
      <c r="E184" s="64" t="n">
        <f aca="false">N184</f>
        <v>887.565</v>
      </c>
      <c r="F184" s="65" t="n">
        <f aca="false">O184</f>
        <v>912.45</v>
      </c>
      <c r="G184" s="79" t="n">
        <f aca="false">P184</f>
        <v>953.925</v>
      </c>
      <c r="M184" s="67" t="n">
        <v>829.5</v>
      </c>
      <c r="N184" s="31" t="n">
        <f aca="false">M184*1.07</f>
        <v>887.565</v>
      </c>
      <c r="O184" s="31" t="n">
        <f aca="false">M184*1.1</f>
        <v>912.45</v>
      </c>
      <c r="P184" s="31" t="n">
        <f aca="false">M184*1.15</f>
        <v>953.925</v>
      </c>
    </row>
    <row r="185" customFormat="false" ht="30" hidden="false" customHeight="false" outlineLevel="2" collapsed="false">
      <c r="A185" s="75"/>
      <c r="B185" s="76" t="n">
        <v>10973</v>
      </c>
      <c r="C185" s="92" t="s">
        <v>337</v>
      </c>
      <c r="D185" s="80" t="s">
        <v>338</v>
      </c>
      <c r="E185" s="64" t="n">
        <f aca="false">N185</f>
        <v>2460.465</v>
      </c>
      <c r="F185" s="65" t="n">
        <f aca="false">O185</f>
        <v>2529.45</v>
      </c>
      <c r="G185" s="79" t="n">
        <f aca="false">P185</f>
        <v>2644.425</v>
      </c>
      <c r="M185" s="67" t="n">
        <v>2299.5</v>
      </c>
      <c r="N185" s="31" t="n">
        <f aca="false">M185*1.07</f>
        <v>2460.465</v>
      </c>
      <c r="O185" s="31" t="n">
        <f aca="false">M185*1.1</f>
        <v>2529.45</v>
      </c>
      <c r="P185" s="31" t="n">
        <f aca="false">M185*1.15</f>
        <v>2644.425</v>
      </c>
    </row>
    <row r="186" customFormat="false" ht="30" hidden="false" customHeight="true" outlineLevel="2" collapsed="false">
      <c r="A186" s="75"/>
      <c r="B186" s="76" t="n">
        <v>10980</v>
      </c>
      <c r="C186" s="92" t="s">
        <v>339</v>
      </c>
      <c r="D186" s="80" t="s">
        <v>127</v>
      </c>
      <c r="E186" s="64" t="n">
        <f aca="false">N186</f>
        <v>2572.815</v>
      </c>
      <c r="F186" s="65" t="n">
        <f aca="false">O186</f>
        <v>2644.95</v>
      </c>
      <c r="G186" s="79" t="n">
        <f aca="false">P186</f>
        <v>2765.175</v>
      </c>
      <c r="M186" s="67" t="n">
        <v>2404.5</v>
      </c>
      <c r="N186" s="31" t="n">
        <f aca="false">M186*1.07</f>
        <v>2572.815</v>
      </c>
      <c r="O186" s="31" t="n">
        <f aca="false">M186*1.1</f>
        <v>2644.95</v>
      </c>
      <c r="P186" s="31" t="n">
        <f aca="false">M186*1.15</f>
        <v>2765.175</v>
      </c>
    </row>
    <row r="187" customFormat="false" ht="30.75" hidden="false" customHeight="true" outlineLevel="2" collapsed="false">
      <c r="A187" s="75"/>
      <c r="B187" s="94" t="s">
        <v>340</v>
      </c>
      <c r="C187" s="92" t="s">
        <v>341</v>
      </c>
      <c r="D187" s="80" t="s">
        <v>342</v>
      </c>
      <c r="E187" s="64" t="n">
        <f aca="false">N187</f>
        <v>741.51</v>
      </c>
      <c r="F187" s="65" t="n">
        <f aca="false">O187</f>
        <v>762.3</v>
      </c>
      <c r="G187" s="79" t="n">
        <f aca="false">P187</f>
        <v>796.95</v>
      </c>
      <c r="M187" s="67" t="n">
        <v>693</v>
      </c>
      <c r="N187" s="31" t="n">
        <f aca="false">M187*1.07</f>
        <v>741.51</v>
      </c>
      <c r="O187" s="31" t="n">
        <f aca="false">M187*1.1</f>
        <v>762.3</v>
      </c>
      <c r="P187" s="31" t="n">
        <f aca="false">M187*1.15</f>
        <v>796.95</v>
      </c>
    </row>
    <row r="188" customFormat="false" ht="30" hidden="false" customHeight="false" outlineLevel="2" collapsed="false">
      <c r="A188" s="75"/>
      <c r="B188" s="76" t="s">
        <v>343</v>
      </c>
      <c r="C188" s="84" t="s">
        <v>344</v>
      </c>
      <c r="D188" s="78" t="s">
        <v>345</v>
      </c>
      <c r="E188" s="64" t="n">
        <f aca="false">N188</f>
        <v>752.745</v>
      </c>
      <c r="F188" s="65" t="n">
        <f aca="false">O188</f>
        <v>773.85</v>
      </c>
      <c r="G188" s="79" t="n">
        <f aca="false">P188</f>
        <v>809.025</v>
      </c>
      <c r="M188" s="67" t="n">
        <v>703.5</v>
      </c>
      <c r="N188" s="31" t="n">
        <f aca="false">M188*1.07</f>
        <v>752.745</v>
      </c>
      <c r="O188" s="31" t="n">
        <f aca="false">M188*1.1</f>
        <v>773.85</v>
      </c>
      <c r="P188" s="31" t="n">
        <f aca="false">M188*1.15</f>
        <v>809.025</v>
      </c>
    </row>
    <row r="189" customFormat="false" ht="30" hidden="false" customHeight="false" outlineLevel="2" collapsed="false">
      <c r="A189" s="75"/>
      <c r="B189" s="94" t="s">
        <v>346</v>
      </c>
      <c r="C189" s="92" t="s">
        <v>347</v>
      </c>
      <c r="D189" s="80" t="s">
        <v>129</v>
      </c>
      <c r="E189" s="64" t="n">
        <f aca="false">N189</f>
        <v>853.86</v>
      </c>
      <c r="F189" s="65" t="n">
        <f aca="false">O189</f>
        <v>877.8</v>
      </c>
      <c r="G189" s="79" t="n">
        <f aca="false">P189</f>
        <v>917.7</v>
      </c>
      <c r="M189" s="67" t="n">
        <v>798</v>
      </c>
      <c r="N189" s="31" t="n">
        <f aca="false">M189*1.07</f>
        <v>853.86</v>
      </c>
      <c r="O189" s="31" t="n">
        <f aca="false">M189*1.1</f>
        <v>877.8</v>
      </c>
      <c r="P189" s="31" t="n">
        <f aca="false">M189*1.15</f>
        <v>917.7</v>
      </c>
    </row>
    <row r="190" customFormat="false" ht="30" hidden="false" customHeight="false" outlineLevel="2" collapsed="false">
      <c r="A190" s="75"/>
      <c r="B190" s="94" t="s">
        <v>348</v>
      </c>
      <c r="C190" s="92" t="s">
        <v>349</v>
      </c>
      <c r="D190" s="80" t="s">
        <v>350</v>
      </c>
      <c r="E190" s="64" t="n">
        <f aca="false">N190</f>
        <v>2426.76</v>
      </c>
      <c r="F190" s="65" t="n">
        <f aca="false">O190</f>
        <v>2494.8</v>
      </c>
      <c r="G190" s="79" t="n">
        <f aca="false">P190</f>
        <v>2608.2</v>
      </c>
      <c r="M190" s="67" t="n">
        <v>2268</v>
      </c>
      <c r="N190" s="31" t="n">
        <f aca="false">M190*1.07</f>
        <v>2426.76</v>
      </c>
      <c r="O190" s="31" t="n">
        <f aca="false">M190*1.1</f>
        <v>2494.8</v>
      </c>
      <c r="P190" s="31" t="n">
        <f aca="false">M190*1.15</f>
        <v>2608.2</v>
      </c>
    </row>
    <row r="191" customFormat="false" ht="30" hidden="false" customHeight="true" outlineLevel="2" collapsed="false">
      <c r="A191" s="75"/>
      <c r="B191" s="76" t="s">
        <v>351</v>
      </c>
      <c r="C191" s="84" t="s">
        <v>352</v>
      </c>
      <c r="D191" s="78" t="s">
        <v>131</v>
      </c>
      <c r="E191" s="64" t="n">
        <f aca="false">N191</f>
        <v>2539.11</v>
      </c>
      <c r="F191" s="65" t="n">
        <f aca="false">O191</f>
        <v>2610.3</v>
      </c>
      <c r="G191" s="79" t="n">
        <f aca="false">P191</f>
        <v>2728.95</v>
      </c>
      <c r="M191" s="67" t="n">
        <v>2373</v>
      </c>
      <c r="N191" s="31" t="n">
        <f aca="false">M191*1.07</f>
        <v>2539.11</v>
      </c>
      <c r="O191" s="31" t="n">
        <f aca="false">M191*1.1</f>
        <v>2610.3</v>
      </c>
      <c r="P191" s="31" t="n">
        <f aca="false">M191*1.15</f>
        <v>2728.95</v>
      </c>
    </row>
    <row r="192" customFormat="false" ht="30" hidden="false" customHeight="false" outlineLevel="2" collapsed="false">
      <c r="A192" s="75"/>
      <c r="B192" s="76" t="n">
        <v>10447</v>
      </c>
      <c r="C192" s="92" t="s">
        <v>353</v>
      </c>
      <c r="D192" s="80" t="s">
        <v>354</v>
      </c>
      <c r="E192" s="64" t="n">
        <f aca="false">N192</f>
        <v>696.57</v>
      </c>
      <c r="F192" s="65" t="n">
        <f aca="false">O192</f>
        <v>716.1</v>
      </c>
      <c r="G192" s="79" t="n">
        <f aca="false">P192</f>
        <v>748.65</v>
      </c>
      <c r="M192" s="67" t="n">
        <v>651</v>
      </c>
      <c r="N192" s="31" t="n">
        <f aca="false">M192*1.07</f>
        <v>696.57</v>
      </c>
      <c r="O192" s="31" t="n">
        <f aca="false">M192*1.1</f>
        <v>716.1</v>
      </c>
      <c r="P192" s="31" t="n">
        <f aca="false">M192*1.15</f>
        <v>748.65</v>
      </c>
    </row>
    <row r="193" customFormat="false" ht="30" hidden="false" customHeight="false" outlineLevel="2" collapsed="false">
      <c r="A193" s="75"/>
      <c r="B193" s="76" t="n">
        <v>16852</v>
      </c>
      <c r="C193" s="92" t="s">
        <v>355</v>
      </c>
      <c r="D193" s="80" t="s">
        <v>356</v>
      </c>
      <c r="E193" s="64" t="n">
        <f aca="false">N193</f>
        <v>707.805</v>
      </c>
      <c r="F193" s="65" t="n">
        <f aca="false">O193</f>
        <v>727.65</v>
      </c>
      <c r="G193" s="79" t="n">
        <f aca="false">P193</f>
        <v>760.725</v>
      </c>
      <c r="M193" s="67" t="n">
        <v>661.5</v>
      </c>
      <c r="N193" s="31" t="n">
        <f aca="false">M193*1.07</f>
        <v>707.805</v>
      </c>
      <c r="O193" s="31" t="n">
        <f aca="false">M193*1.1</f>
        <v>727.65</v>
      </c>
      <c r="P193" s="31" t="n">
        <f aca="false">M193*1.15</f>
        <v>760.725</v>
      </c>
    </row>
    <row r="194" customFormat="false" ht="30" hidden="false" customHeight="false" outlineLevel="2" collapsed="false">
      <c r="A194" s="75"/>
      <c r="B194" s="76" t="n">
        <v>10454</v>
      </c>
      <c r="C194" s="92" t="s">
        <v>357</v>
      </c>
      <c r="D194" s="80" t="s">
        <v>133</v>
      </c>
      <c r="E194" s="64" t="n">
        <f aca="false">N194</f>
        <v>808.92</v>
      </c>
      <c r="F194" s="65" t="n">
        <f aca="false">O194</f>
        <v>831.6</v>
      </c>
      <c r="G194" s="79" t="n">
        <f aca="false">P194</f>
        <v>869.4</v>
      </c>
      <c r="M194" s="67" t="n">
        <v>756</v>
      </c>
      <c r="N194" s="31" t="n">
        <f aca="false">M194*1.07</f>
        <v>808.92</v>
      </c>
      <c r="O194" s="31" t="n">
        <f aca="false">M194*1.1</f>
        <v>831.6</v>
      </c>
      <c r="P194" s="31" t="n">
        <f aca="false">M194*1.15</f>
        <v>869.4</v>
      </c>
    </row>
    <row r="195" customFormat="false" ht="30" hidden="false" customHeight="false" outlineLevel="2" collapsed="false">
      <c r="A195" s="75"/>
      <c r="B195" s="76" t="n">
        <v>10959</v>
      </c>
      <c r="C195" s="92" t="s">
        <v>358</v>
      </c>
      <c r="D195" s="80" t="s">
        <v>359</v>
      </c>
      <c r="E195" s="64" t="n">
        <f aca="false">N195</f>
        <v>2381.82</v>
      </c>
      <c r="F195" s="65" t="n">
        <f aca="false">O195</f>
        <v>2448.6</v>
      </c>
      <c r="G195" s="79" t="n">
        <f aca="false">P195</f>
        <v>2559.9</v>
      </c>
      <c r="M195" s="67" t="n">
        <v>2226</v>
      </c>
      <c r="N195" s="31" t="n">
        <f aca="false">M195*1.07</f>
        <v>2381.82</v>
      </c>
      <c r="O195" s="31" t="n">
        <f aca="false">M195*1.1</f>
        <v>2448.6</v>
      </c>
      <c r="P195" s="31" t="n">
        <f aca="false">M195*1.15</f>
        <v>2559.9</v>
      </c>
    </row>
    <row r="196" customFormat="false" ht="30" hidden="false" customHeight="false" outlineLevel="2" collapsed="false">
      <c r="A196" s="75"/>
      <c r="B196" s="76" t="n">
        <v>10966</v>
      </c>
      <c r="C196" s="92" t="s">
        <v>360</v>
      </c>
      <c r="D196" s="80" t="s">
        <v>135</v>
      </c>
      <c r="E196" s="64" t="n">
        <f aca="false">N196</f>
        <v>2494.17</v>
      </c>
      <c r="F196" s="65" t="n">
        <f aca="false">O196</f>
        <v>2564.1</v>
      </c>
      <c r="G196" s="79" t="n">
        <f aca="false">P196</f>
        <v>2680.65</v>
      </c>
      <c r="M196" s="67" t="n">
        <v>2331</v>
      </c>
      <c r="N196" s="31" t="n">
        <f aca="false">M196*1.07</f>
        <v>2494.17</v>
      </c>
      <c r="O196" s="31" t="n">
        <f aca="false">M196*1.1</f>
        <v>2564.1</v>
      </c>
      <c r="P196" s="31" t="n">
        <f aca="false">M196*1.15</f>
        <v>2680.65</v>
      </c>
    </row>
    <row r="197" customFormat="false" ht="30" hidden="false" customHeight="false" outlineLevel="2" collapsed="false">
      <c r="A197" s="75"/>
      <c r="B197" s="94" t="s">
        <v>361</v>
      </c>
      <c r="C197" s="92" t="s">
        <v>362</v>
      </c>
      <c r="D197" s="80" t="s">
        <v>363</v>
      </c>
      <c r="E197" s="64" t="n">
        <f aca="false">N197</f>
        <v>662.865</v>
      </c>
      <c r="F197" s="65" t="n">
        <f aca="false">O197</f>
        <v>681.45</v>
      </c>
      <c r="G197" s="79" t="n">
        <f aca="false">P197</f>
        <v>712.425</v>
      </c>
      <c r="M197" s="67" t="n">
        <v>619.5</v>
      </c>
      <c r="N197" s="31" t="n">
        <f aca="false">M197*1.07</f>
        <v>662.865</v>
      </c>
      <c r="O197" s="31" t="n">
        <f aca="false">M197*1.1</f>
        <v>681.45</v>
      </c>
      <c r="P197" s="31" t="n">
        <f aca="false">M197*1.15</f>
        <v>712.425</v>
      </c>
    </row>
    <row r="198" customFormat="false" ht="30" hidden="false" customHeight="false" outlineLevel="2" collapsed="false">
      <c r="A198" s="75"/>
      <c r="B198" s="94" t="s">
        <v>364</v>
      </c>
      <c r="C198" s="92" t="s">
        <v>365</v>
      </c>
      <c r="D198" s="80" t="s">
        <v>366</v>
      </c>
      <c r="E198" s="64" t="n">
        <f aca="false">N198</f>
        <v>674.1</v>
      </c>
      <c r="F198" s="65" t="n">
        <f aca="false">O198</f>
        <v>693</v>
      </c>
      <c r="G198" s="79" t="n">
        <f aca="false">P198</f>
        <v>724.5</v>
      </c>
      <c r="M198" s="67" t="n">
        <v>630</v>
      </c>
      <c r="N198" s="31" t="n">
        <f aca="false">M198*1.07</f>
        <v>674.1</v>
      </c>
      <c r="O198" s="31" t="n">
        <f aca="false">M198*1.1</f>
        <v>693</v>
      </c>
      <c r="P198" s="31" t="n">
        <f aca="false">M198*1.15</f>
        <v>724.5</v>
      </c>
    </row>
    <row r="199" customFormat="false" ht="30" hidden="false" customHeight="false" outlineLevel="2" collapsed="false">
      <c r="A199" s="75"/>
      <c r="B199" s="94" t="s">
        <v>367</v>
      </c>
      <c r="C199" s="92" t="s">
        <v>368</v>
      </c>
      <c r="D199" s="80" t="s">
        <v>137</v>
      </c>
      <c r="E199" s="64" t="n">
        <f aca="false">N199</f>
        <v>775.215</v>
      </c>
      <c r="F199" s="65" t="n">
        <f aca="false">O199</f>
        <v>796.95</v>
      </c>
      <c r="G199" s="79" t="n">
        <f aca="false">P199</f>
        <v>833.175</v>
      </c>
      <c r="M199" s="67" t="n">
        <v>724.5</v>
      </c>
      <c r="N199" s="31" t="n">
        <f aca="false">M199*1.07</f>
        <v>775.215</v>
      </c>
      <c r="O199" s="31" t="n">
        <f aca="false">M199*1.1</f>
        <v>796.95</v>
      </c>
      <c r="P199" s="31" t="n">
        <f aca="false">M199*1.15</f>
        <v>833.175</v>
      </c>
    </row>
    <row r="200" customFormat="false" ht="30" hidden="false" customHeight="false" outlineLevel="2" collapsed="false">
      <c r="A200" s="75"/>
      <c r="B200" s="94" t="s">
        <v>369</v>
      </c>
      <c r="C200" s="92" t="s">
        <v>370</v>
      </c>
      <c r="D200" s="80" t="s">
        <v>371</v>
      </c>
      <c r="E200" s="64" t="n">
        <f aca="false">N200</f>
        <v>2348.115</v>
      </c>
      <c r="F200" s="65" t="n">
        <f aca="false">O200</f>
        <v>2413.95</v>
      </c>
      <c r="G200" s="79" t="n">
        <f aca="false">P200</f>
        <v>2523.675</v>
      </c>
      <c r="M200" s="67" t="n">
        <v>2194.5</v>
      </c>
      <c r="N200" s="31" t="n">
        <f aca="false">M200*1.07</f>
        <v>2348.115</v>
      </c>
      <c r="O200" s="31" t="n">
        <f aca="false">M200*1.1</f>
        <v>2413.95</v>
      </c>
      <c r="P200" s="31" t="n">
        <f aca="false">M200*1.15</f>
        <v>2523.675</v>
      </c>
    </row>
    <row r="201" customFormat="false" ht="30" hidden="false" customHeight="false" outlineLevel="2" collapsed="false">
      <c r="A201" s="75"/>
      <c r="B201" s="94" t="s">
        <v>372</v>
      </c>
      <c r="C201" s="92" t="s">
        <v>373</v>
      </c>
      <c r="D201" s="80" t="s">
        <v>139</v>
      </c>
      <c r="E201" s="64" t="n">
        <f aca="false">N201</f>
        <v>2460.465</v>
      </c>
      <c r="F201" s="65" t="n">
        <f aca="false">O201</f>
        <v>2529.45</v>
      </c>
      <c r="G201" s="79" t="n">
        <f aca="false">P201</f>
        <v>2644.425</v>
      </c>
      <c r="M201" s="67" t="n">
        <v>2299.5</v>
      </c>
      <c r="N201" s="31" t="n">
        <f aca="false">M201*1.07</f>
        <v>2460.465</v>
      </c>
      <c r="O201" s="31" t="n">
        <f aca="false">M201*1.1</f>
        <v>2529.45</v>
      </c>
      <c r="P201" s="31" t="n">
        <f aca="false">M201*1.15</f>
        <v>2644.425</v>
      </c>
    </row>
    <row r="202" customFormat="false" ht="30" hidden="false" customHeight="true" outlineLevel="2" collapsed="false">
      <c r="A202" s="75"/>
      <c r="B202" s="76" t="n">
        <v>10508</v>
      </c>
      <c r="C202" s="84" t="s">
        <v>374</v>
      </c>
      <c r="D202" s="78" t="s">
        <v>375</v>
      </c>
      <c r="E202" s="64" t="n">
        <f aca="false">N202</f>
        <v>696.57</v>
      </c>
      <c r="F202" s="65" t="n">
        <f aca="false">O202</f>
        <v>716.1</v>
      </c>
      <c r="G202" s="79" t="n">
        <f aca="false">P202</f>
        <v>748.65</v>
      </c>
      <c r="M202" s="67" t="n">
        <v>651</v>
      </c>
      <c r="N202" s="31" t="n">
        <f aca="false">M202*1.07</f>
        <v>696.57</v>
      </c>
      <c r="O202" s="31" t="n">
        <f aca="false">M202*1.1</f>
        <v>716.1</v>
      </c>
      <c r="P202" s="31" t="n">
        <f aca="false">M202*1.15</f>
        <v>748.65</v>
      </c>
    </row>
    <row r="203" customFormat="false" ht="30" hidden="false" customHeight="false" outlineLevel="2" collapsed="false">
      <c r="A203" s="75"/>
      <c r="B203" s="76" t="n">
        <v>16869</v>
      </c>
      <c r="C203" s="92" t="s">
        <v>376</v>
      </c>
      <c r="D203" s="80" t="s">
        <v>377</v>
      </c>
      <c r="E203" s="64" t="n">
        <f aca="false">N203</f>
        <v>707.805</v>
      </c>
      <c r="F203" s="65" t="n">
        <f aca="false">O203</f>
        <v>727.65</v>
      </c>
      <c r="G203" s="79" t="n">
        <f aca="false">P203</f>
        <v>760.725</v>
      </c>
      <c r="M203" s="67" t="n">
        <v>661.5</v>
      </c>
      <c r="N203" s="31" t="n">
        <f aca="false">M203*1.07</f>
        <v>707.805</v>
      </c>
      <c r="O203" s="31" t="n">
        <f aca="false">M203*1.1</f>
        <v>727.65</v>
      </c>
      <c r="P203" s="31" t="n">
        <f aca="false">M203*1.15</f>
        <v>760.725</v>
      </c>
    </row>
    <row r="204" customFormat="false" ht="30" hidden="false" customHeight="true" outlineLevel="2" collapsed="false">
      <c r="A204" s="75"/>
      <c r="B204" s="76" t="n">
        <v>15589</v>
      </c>
      <c r="C204" s="84" t="s">
        <v>378</v>
      </c>
      <c r="D204" s="78" t="s">
        <v>141</v>
      </c>
      <c r="E204" s="64" t="n">
        <f aca="false">N204</f>
        <v>808.92</v>
      </c>
      <c r="F204" s="65" t="n">
        <f aca="false">O204</f>
        <v>831.6</v>
      </c>
      <c r="G204" s="79" t="n">
        <f aca="false">P204</f>
        <v>869.4</v>
      </c>
      <c r="M204" s="67" t="n">
        <v>756</v>
      </c>
      <c r="N204" s="31" t="n">
        <f aca="false">M204*1.07</f>
        <v>808.92</v>
      </c>
      <c r="O204" s="31" t="n">
        <f aca="false">M204*1.1</f>
        <v>831.6</v>
      </c>
      <c r="P204" s="31" t="n">
        <f aca="false">M204*1.15</f>
        <v>869.4</v>
      </c>
    </row>
    <row r="205" customFormat="false" ht="30" hidden="false" customHeight="false" outlineLevel="2" collapsed="false">
      <c r="A205" s="75"/>
      <c r="B205" s="76" t="n">
        <v>11017</v>
      </c>
      <c r="C205" s="92" t="s">
        <v>379</v>
      </c>
      <c r="D205" s="80" t="s">
        <v>380</v>
      </c>
      <c r="E205" s="64" t="n">
        <f aca="false">N205</f>
        <v>2381.82</v>
      </c>
      <c r="F205" s="65" t="n">
        <f aca="false">O205</f>
        <v>2448.6</v>
      </c>
      <c r="G205" s="79" t="n">
        <f aca="false">P205</f>
        <v>2559.9</v>
      </c>
      <c r="M205" s="67" t="n">
        <v>2226</v>
      </c>
      <c r="N205" s="31" t="n">
        <f aca="false">M205*1.07</f>
        <v>2381.82</v>
      </c>
      <c r="O205" s="31" t="n">
        <f aca="false">M205*1.1</f>
        <v>2448.6</v>
      </c>
      <c r="P205" s="31" t="n">
        <f aca="false">M205*1.15</f>
        <v>2559.9</v>
      </c>
    </row>
    <row r="206" customFormat="false" ht="30" hidden="false" customHeight="false" outlineLevel="2" collapsed="false">
      <c r="A206" s="75"/>
      <c r="B206" s="76" t="n">
        <v>13004</v>
      </c>
      <c r="C206" s="92" t="s">
        <v>381</v>
      </c>
      <c r="D206" s="80" t="s">
        <v>143</v>
      </c>
      <c r="E206" s="64" t="n">
        <f aca="false">N206</f>
        <v>2494.17</v>
      </c>
      <c r="F206" s="65" t="n">
        <f aca="false">O206</f>
        <v>2564.1</v>
      </c>
      <c r="G206" s="79" t="n">
        <f aca="false">P206</f>
        <v>2680.65</v>
      </c>
      <c r="M206" s="67" t="n">
        <v>2331</v>
      </c>
      <c r="N206" s="31" t="n">
        <f aca="false">M206*1.07</f>
        <v>2494.17</v>
      </c>
      <c r="O206" s="31" t="n">
        <f aca="false">M206*1.1</f>
        <v>2564.1</v>
      </c>
      <c r="P206" s="31" t="n">
        <f aca="false">M206*1.15</f>
        <v>2680.65</v>
      </c>
    </row>
    <row r="207" customFormat="false" ht="30" hidden="false" customHeight="false" outlineLevel="2" collapsed="false">
      <c r="A207" s="75"/>
      <c r="B207" s="76" t="n">
        <v>16197</v>
      </c>
      <c r="C207" s="92" t="s">
        <v>382</v>
      </c>
      <c r="D207" s="80" t="s">
        <v>383</v>
      </c>
      <c r="E207" s="64" t="n">
        <f aca="false">N207</f>
        <v>921.27</v>
      </c>
      <c r="F207" s="65" t="n">
        <f aca="false">O207</f>
        <v>947.1</v>
      </c>
      <c r="G207" s="79" t="n">
        <f aca="false">P207</f>
        <v>990.15</v>
      </c>
      <c r="M207" s="67" t="n">
        <v>861</v>
      </c>
      <c r="N207" s="31" t="n">
        <f aca="false">M207*1.07</f>
        <v>921.27</v>
      </c>
      <c r="O207" s="31" t="n">
        <f aca="false">M207*1.1</f>
        <v>947.1</v>
      </c>
      <c r="P207" s="31" t="n">
        <f aca="false">M207*1.15</f>
        <v>990.15</v>
      </c>
    </row>
    <row r="208" customFormat="false" ht="30" hidden="false" customHeight="false" outlineLevel="2" collapsed="false">
      <c r="A208" s="75"/>
      <c r="B208" s="76" t="n">
        <v>16883</v>
      </c>
      <c r="C208" s="92" t="s">
        <v>384</v>
      </c>
      <c r="D208" s="80" t="s">
        <v>385</v>
      </c>
      <c r="E208" s="64" t="n">
        <f aca="false">N208</f>
        <v>932.505</v>
      </c>
      <c r="F208" s="65" t="n">
        <f aca="false">O208</f>
        <v>958.65</v>
      </c>
      <c r="G208" s="79" t="n">
        <f aca="false">P208</f>
        <v>1002.225</v>
      </c>
      <c r="M208" s="67" t="n">
        <v>871.5</v>
      </c>
      <c r="N208" s="31" t="n">
        <f aca="false">M208*1.07</f>
        <v>932.505</v>
      </c>
      <c r="O208" s="31" t="n">
        <f aca="false">M208*1.1</f>
        <v>958.65</v>
      </c>
      <c r="P208" s="31" t="n">
        <f aca="false">M208*1.15</f>
        <v>1002.225</v>
      </c>
    </row>
    <row r="209" customFormat="false" ht="30" hidden="false" customHeight="false" outlineLevel="2" collapsed="false">
      <c r="A209" s="75"/>
      <c r="B209" s="76" t="n">
        <v>16203</v>
      </c>
      <c r="C209" s="84" t="s">
        <v>386</v>
      </c>
      <c r="D209" s="78" t="s">
        <v>116</v>
      </c>
      <c r="E209" s="64" t="n">
        <f aca="false">N209</f>
        <v>1033.62</v>
      </c>
      <c r="F209" s="65" t="n">
        <f aca="false">O209</f>
        <v>1062.6</v>
      </c>
      <c r="G209" s="79" t="n">
        <f aca="false">P209</f>
        <v>1110.9</v>
      </c>
      <c r="M209" s="67" t="n">
        <v>966</v>
      </c>
      <c r="N209" s="31" t="n">
        <f aca="false">M209*1.07</f>
        <v>1033.62</v>
      </c>
      <c r="O209" s="31" t="n">
        <f aca="false">M209*1.1</f>
        <v>1062.6</v>
      </c>
      <c r="P209" s="31" t="n">
        <f aca="false">M209*1.15</f>
        <v>1110.9</v>
      </c>
    </row>
    <row r="210" customFormat="false" ht="30" hidden="false" customHeight="false" outlineLevel="2" collapsed="false">
      <c r="A210" s="75"/>
      <c r="B210" s="76" t="n">
        <v>16227</v>
      </c>
      <c r="C210" s="92" t="s">
        <v>387</v>
      </c>
      <c r="D210" s="80" t="s">
        <v>388</v>
      </c>
      <c r="E210" s="64" t="n">
        <f aca="false">N210</f>
        <v>2606.52</v>
      </c>
      <c r="F210" s="65" t="n">
        <f aca="false">O210</f>
        <v>2679.6</v>
      </c>
      <c r="G210" s="79" t="n">
        <f aca="false">P210</f>
        <v>2801.4</v>
      </c>
      <c r="M210" s="67" t="n">
        <v>2436</v>
      </c>
      <c r="N210" s="31" t="n">
        <f aca="false">M210*1.07</f>
        <v>2606.52</v>
      </c>
      <c r="O210" s="31" t="n">
        <f aca="false">M210*1.1</f>
        <v>2679.6</v>
      </c>
      <c r="P210" s="31" t="n">
        <f aca="false">M210*1.15</f>
        <v>2801.4</v>
      </c>
    </row>
    <row r="211" customFormat="false" ht="30" hidden="false" customHeight="false" outlineLevel="2" collapsed="false">
      <c r="A211" s="75"/>
      <c r="B211" s="76" t="s">
        <v>389</v>
      </c>
      <c r="C211" s="92" t="s">
        <v>390</v>
      </c>
      <c r="D211" s="80" t="s">
        <v>118</v>
      </c>
      <c r="E211" s="64" t="n">
        <f aca="false">N211</f>
        <v>2718.87</v>
      </c>
      <c r="F211" s="65" t="n">
        <f aca="false">O211</f>
        <v>2795.1</v>
      </c>
      <c r="G211" s="79" t="n">
        <f aca="false">P211</f>
        <v>2922.15</v>
      </c>
      <c r="M211" s="67" t="n">
        <v>2541</v>
      </c>
      <c r="N211" s="31" t="n">
        <f aca="false">M211*1.07</f>
        <v>2718.87</v>
      </c>
      <c r="O211" s="31" t="n">
        <f aca="false">M211*1.1</f>
        <v>2795.1</v>
      </c>
      <c r="P211" s="31" t="n">
        <f aca="false">M211*1.15</f>
        <v>2922.15</v>
      </c>
    </row>
    <row r="212" customFormat="false" ht="15.75" hidden="false" customHeight="false" outlineLevel="1" collapsed="false">
      <c r="A212" s="73" t="s">
        <v>391</v>
      </c>
      <c r="B212" s="74"/>
      <c r="C212" s="74"/>
      <c r="D212" s="74"/>
      <c r="E212" s="64" t="n">
        <f aca="false">N212</f>
        <v>0</v>
      </c>
      <c r="F212" s="65" t="n">
        <f aca="false">O212</f>
        <v>0</v>
      </c>
      <c r="G212" s="79" t="n">
        <f aca="false">P212</f>
        <v>0</v>
      </c>
      <c r="M212" s="67" t="n">
        <v>0</v>
      </c>
      <c r="N212" s="31" t="n">
        <f aca="false">M212*1.07</f>
        <v>0</v>
      </c>
      <c r="O212" s="31" t="n">
        <f aca="false">M212*1.1</f>
        <v>0</v>
      </c>
      <c r="P212" s="31" t="n">
        <f aca="false">M212*1.15</f>
        <v>0</v>
      </c>
    </row>
    <row r="213" customFormat="false" ht="30" hidden="false" customHeight="true" outlineLevel="2" collapsed="false">
      <c r="A213" s="75"/>
      <c r="B213" s="76" t="s">
        <v>392</v>
      </c>
      <c r="C213" s="84" t="s">
        <v>393</v>
      </c>
      <c r="D213" s="78" t="s">
        <v>394</v>
      </c>
      <c r="E213" s="64" t="n">
        <f aca="false">N213</f>
        <v>1348.2</v>
      </c>
      <c r="F213" s="65" t="n">
        <f aca="false">O213</f>
        <v>1386</v>
      </c>
      <c r="G213" s="79" t="n">
        <f aca="false">P213</f>
        <v>1449</v>
      </c>
      <c r="M213" s="67" t="n">
        <v>1260</v>
      </c>
      <c r="N213" s="31" t="n">
        <f aca="false">M213*1.07</f>
        <v>1348.2</v>
      </c>
      <c r="O213" s="31" t="n">
        <f aca="false">M213*1.1</f>
        <v>1386</v>
      </c>
      <c r="P213" s="31" t="n">
        <f aca="false">M213*1.15</f>
        <v>1449</v>
      </c>
    </row>
    <row r="214" customFormat="false" ht="30" hidden="false" customHeight="true" outlineLevel="2" collapsed="false">
      <c r="A214" s="75"/>
      <c r="B214" s="76" t="s">
        <v>395</v>
      </c>
      <c r="C214" s="84" t="s">
        <v>396</v>
      </c>
      <c r="D214" s="78" t="s">
        <v>167</v>
      </c>
      <c r="E214" s="64" t="n">
        <f aca="false">N214</f>
        <v>1404.375</v>
      </c>
      <c r="F214" s="65" t="n">
        <f aca="false">O214</f>
        <v>1443.75</v>
      </c>
      <c r="G214" s="79" t="n">
        <f aca="false">P214</f>
        <v>1509.375</v>
      </c>
      <c r="M214" s="67" t="n">
        <v>1312.5</v>
      </c>
      <c r="N214" s="31" t="n">
        <f aca="false">M214*1.07</f>
        <v>1404.375</v>
      </c>
      <c r="O214" s="31" t="n">
        <f aca="false">M214*1.1</f>
        <v>1443.75</v>
      </c>
      <c r="P214" s="31" t="n">
        <f aca="false">M214*1.15</f>
        <v>1509.375</v>
      </c>
    </row>
    <row r="215" customFormat="false" ht="30" hidden="false" customHeight="true" outlineLevel="2" collapsed="false">
      <c r="A215" s="75"/>
      <c r="B215" s="91" t="s">
        <v>397</v>
      </c>
      <c r="C215" s="92" t="s">
        <v>398</v>
      </c>
      <c r="D215" s="78" t="s">
        <v>399</v>
      </c>
      <c r="E215" s="64" t="n">
        <f aca="false">N215</f>
        <v>3033.45</v>
      </c>
      <c r="F215" s="65" t="n">
        <f aca="false">O215</f>
        <v>3118.5</v>
      </c>
      <c r="G215" s="79" t="n">
        <f aca="false">P215</f>
        <v>3260.25</v>
      </c>
      <c r="M215" s="67" t="n">
        <v>2835</v>
      </c>
      <c r="N215" s="31" t="n">
        <f aca="false">M215*1.07</f>
        <v>3033.45</v>
      </c>
      <c r="O215" s="31" t="n">
        <f aca="false">M215*1.1</f>
        <v>3118.5</v>
      </c>
      <c r="P215" s="31" t="n">
        <f aca="false">M215*1.15</f>
        <v>3260.25</v>
      </c>
    </row>
    <row r="216" customFormat="false" ht="30" hidden="false" customHeight="true" outlineLevel="2" collapsed="false">
      <c r="A216" s="75"/>
      <c r="B216" s="91" t="s">
        <v>400</v>
      </c>
      <c r="C216" s="92" t="s">
        <v>401</v>
      </c>
      <c r="D216" s="78" t="s">
        <v>169</v>
      </c>
      <c r="E216" s="64" t="n">
        <f aca="false">N216</f>
        <v>3089.625</v>
      </c>
      <c r="F216" s="65" t="n">
        <f aca="false">O216</f>
        <v>3176.25</v>
      </c>
      <c r="G216" s="79" t="n">
        <f aca="false">P216</f>
        <v>3320.625</v>
      </c>
      <c r="M216" s="67" t="n">
        <v>2887.5</v>
      </c>
      <c r="N216" s="31" t="n">
        <f aca="false">M216*1.07</f>
        <v>3089.625</v>
      </c>
      <c r="O216" s="31" t="n">
        <f aca="false">M216*1.1</f>
        <v>3176.25</v>
      </c>
      <c r="P216" s="31" t="n">
        <f aca="false">M216*1.15</f>
        <v>3320.625</v>
      </c>
    </row>
    <row r="217" customFormat="false" ht="30" hidden="false" customHeight="true" outlineLevel="2" collapsed="false">
      <c r="A217" s="75"/>
      <c r="B217" s="91" t="s">
        <v>402</v>
      </c>
      <c r="C217" s="92" t="s">
        <v>403</v>
      </c>
      <c r="D217" s="78" t="s">
        <v>404</v>
      </c>
      <c r="E217" s="64" t="n">
        <f aca="false">N217</f>
        <v>1572.9</v>
      </c>
      <c r="F217" s="65" t="n">
        <f aca="false">O217</f>
        <v>1617</v>
      </c>
      <c r="G217" s="79" t="n">
        <f aca="false">P217</f>
        <v>1690.5</v>
      </c>
      <c r="M217" s="67" t="n">
        <v>1470</v>
      </c>
      <c r="N217" s="31" t="n">
        <f aca="false">M217*1.07</f>
        <v>1572.9</v>
      </c>
      <c r="O217" s="31" t="n">
        <f aca="false">M217*1.1</f>
        <v>1617</v>
      </c>
      <c r="P217" s="31" t="n">
        <f aca="false">M217*1.15</f>
        <v>1690.5</v>
      </c>
    </row>
    <row r="218" s="59" customFormat="true" ht="30" hidden="false" customHeight="false" outlineLevel="2" collapsed="false">
      <c r="A218" s="75"/>
      <c r="B218" s="91" t="s">
        <v>405</v>
      </c>
      <c r="C218" s="92" t="s">
        <v>406</v>
      </c>
      <c r="D218" s="78" t="s">
        <v>171</v>
      </c>
      <c r="E218" s="64" t="n">
        <f aca="false">N218</f>
        <v>1629.075</v>
      </c>
      <c r="F218" s="65" t="n">
        <f aca="false">O218</f>
        <v>1674.75</v>
      </c>
      <c r="G218" s="79" t="n">
        <f aca="false">P218</f>
        <v>1750.875</v>
      </c>
      <c r="M218" s="67" t="n">
        <v>1522.5</v>
      </c>
      <c r="N218" s="31" t="n">
        <f aca="false">M218*1.07</f>
        <v>1629.075</v>
      </c>
      <c r="O218" s="31" t="n">
        <f aca="false">M218*1.1</f>
        <v>1674.75</v>
      </c>
      <c r="P218" s="31" t="n">
        <f aca="false">M218*1.15</f>
        <v>1750.875</v>
      </c>
    </row>
    <row r="219" s="59" customFormat="true" ht="30" hidden="false" customHeight="false" outlineLevel="2" collapsed="false">
      <c r="A219" s="75"/>
      <c r="B219" s="91" t="s">
        <v>407</v>
      </c>
      <c r="C219" s="92" t="s">
        <v>408</v>
      </c>
      <c r="D219" s="78" t="s">
        <v>409</v>
      </c>
      <c r="E219" s="64" t="n">
        <f aca="false">N219</f>
        <v>3258.15</v>
      </c>
      <c r="F219" s="65" t="n">
        <f aca="false">O219</f>
        <v>3349.5</v>
      </c>
      <c r="G219" s="79" t="n">
        <f aca="false">P219</f>
        <v>3501.75</v>
      </c>
      <c r="M219" s="67" t="n">
        <v>3045</v>
      </c>
      <c r="N219" s="31" t="n">
        <f aca="false">M219*1.07</f>
        <v>3258.15</v>
      </c>
      <c r="O219" s="31" t="n">
        <f aca="false">M219*1.1</f>
        <v>3349.5</v>
      </c>
      <c r="P219" s="31" t="n">
        <f aca="false">M219*1.15</f>
        <v>3501.75</v>
      </c>
    </row>
    <row r="220" customFormat="false" ht="32.25" hidden="false" customHeight="true" outlineLevel="2" collapsed="false">
      <c r="A220" s="75"/>
      <c r="B220" s="91" t="s">
        <v>410</v>
      </c>
      <c r="C220" s="92" t="s">
        <v>411</v>
      </c>
      <c r="D220" s="78" t="s">
        <v>173</v>
      </c>
      <c r="E220" s="64" t="n">
        <f aca="false">N220</f>
        <v>3314.325</v>
      </c>
      <c r="F220" s="65" t="n">
        <f aca="false">O220</f>
        <v>3407.25</v>
      </c>
      <c r="G220" s="79" t="n">
        <f aca="false">P220</f>
        <v>3562.125</v>
      </c>
      <c r="M220" s="67" t="n">
        <v>3097.5</v>
      </c>
      <c r="N220" s="31" t="n">
        <f aca="false">M220*1.07</f>
        <v>3314.325</v>
      </c>
      <c r="O220" s="31" t="n">
        <f aca="false">M220*1.1</f>
        <v>3407.25</v>
      </c>
      <c r="P220" s="31" t="n">
        <f aca="false">M220*1.15</f>
        <v>3562.125</v>
      </c>
    </row>
    <row r="221" s="59" customFormat="true" ht="30" hidden="false" customHeight="false" outlineLevel="2" collapsed="false">
      <c r="A221" s="90"/>
      <c r="B221" s="91" t="s">
        <v>412</v>
      </c>
      <c r="C221" s="92" t="s">
        <v>413</v>
      </c>
      <c r="D221" s="78" t="s">
        <v>414</v>
      </c>
      <c r="E221" s="64" t="n">
        <f aca="false">N221</f>
        <v>1460.55</v>
      </c>
      <c r="F221" s="65" t="n">
        <f aca="false">O221</f>
        <v>1501.5</v>
      </c>
      <c r="G221" s="79" t="n">
        <f aca="false">P221</f>
        <v>1569.75</v>
      </c>
      <c r="M221" s="67" t="n">
        <v>1365</v>
      </c>
      <c r="N221" s="31" t="n">
        <f aca="false">M221*1.07</f>
        <v>1460.55</v>
      </c>
      <c r="O221" s="31" t="n">
        <f aca="false">M221*1.1</f>
        <v>1501.5</v>
      </c>
      <c r="P221" s="31" t="n">
        <f aca="false">M221*1.15</f>
        <v>1569.75</v>
      </c>
    </row>
    <row r="222" customFormat="false" ht="31.5" hidden="false" customHeight="true" outlineLevel="2" collapsed="false">
      <c r="A222" s="75"/>
      <c r="B222" s="91" t="s">
        <v>415</v>
      </c>
      <c r="C222" s="92" t="s">
        <v>416</v>
      </c>
      <c r="D222" s="78" t="s">
        <v>175</v>
      </c>
      <c r="E222" s="64" t="n">
        <f aca="false">N222</f>
        <v>1516.725</v>
      </c>
      <c r="F222" s="65" t="n">
        <f aca="false">O222</f>
        <v>1559.25</v>
      </c>
      <c r="G222" s="79" t="n">
        <f aca="false">P222</f>
        <v>1630.125</v>
      </c>
      <c r="M222" s="67" t="n">
        <v>1417.5</v>
      </c>
      <c r="N222" s="31" t="n">
        <f aca="false">M222*1.07</f>
        <v>1516.725</v>
      </c>
      <c r="O222" s="31" t="n">
        <f aca="false">M222*1.1</f>
        <v>1559.25</v>
      </c>
      <c r="P222" s="31" t="n">
        <f aca="false">M222*1.15</f>
        <v>1630.125</v>
      </c>
    </row>
    <row r="223" customFormat="false" ht="30" hidden="false" customHeight="false" outlineLevel="2" collapsed="false">
      <c r="A223" s="75"/>
      <c r="B223" s="91" t="s">
        <v>417</v>
      </c>
      <c r="C223" s="92" t="s">
        <v>418</v>
      </c>
      <c r="D223" s="78" t="s">
        <v>419</v>
      </c>
      <c r="E223" s="64" t="n">
        <f aca="false">N223</f>
        <v>3145.8</v>
      </c>
      <c r="F223" s="65" t="n">
        <f aca="false">O223</f>
        <v>3234</v>
      </c>
      <c r="G223" s="79" t="n">
        <f aca="false">P223</f>
        <v>3381</v>
      </c>
      <c r="M223" s="67" t="n">
        <v>2940</v>
      </c>
      <c r="N223" s="31" t="n">
        <f aca="false">M223*1.07</f>
        <v>3145.8</v>
      </c>
      <c r="O223" s="31" t="n">
        <f aca="false">M223*1.1</f>
        <v>3234</v>
      </c>
      <c r="P223" s="31" t="n">
        <f aca="false">M223*1.15</f>
        <v>3381</v>
      </c>
    </row>
    <row r="224" customFormat="false" ht="29.25" hidden="false" customHeight="true" outlineLevel="2" collapsed="false">
      <c r="A224" s="75"/>
      <c r="B224" s="91" t="s">
        <v>420</v>
      </c>
      <c r="C224" s="92" t="s">
        <v>421</v>
      </c>
      <c r="D224" s="78" t="s">
        <v>177</v>
      </c>
      <c r="E224" s="64" t="n">
        <f aca="false">N224</f>
        <v>3201.975</v>
      </c>
      <c r="F224" s="65" t="n">
        <f aca="false">O224</f>
        <v>3291.75</v>
      </c>
      <c r="G224" s="79" t="n">
        <f aca="false">P224</f>
        <v>3441.375</v>
      </c>
      <c r="M224" s="67" t="n">
        <v>2992.5</v>
      </c>
      <c r="N224" s="31" t="n">
        <f aca="false">M224*1.07</f>
        <v>3201.975</v>
      </c>
      <c r="O224" s="31" t="n">
        <f aca="false">M224*1.1</f>
        <v>3291.75</v>
      </c>
      <c r="P224" s="31" t="n">
        <f aca="false">M224*1.15</f>
        <v>3441.375</v>
      </c>
    </row>
    <row r="225" customFormat="false" ht="30" hidden="false" customHeight="true" outlineLevel="2" collapsed="false">
      <c r="A225" s="75"/>
      <c r="B225" s="91" t="s">
        <v>422</v>
      </c>
      <c r="C225" s="92" t="s">
        <v>423</v>
      </c>
      <c r="D225" s="78" t="s">
        <v>424</v>
      </c>
      <c r="E225" s="64" t="n">
        <f aca="false">N225</f>
        <v>1460.55</v>
      </c>
      <c r="F225" s="65" t="n">
        <f aca="false">O225</f>
        <v>1501.5</v>
      </c>
      <c r="G225" s="79" t="n">
        <f aca="false">P225</f>
        <v>1569.75</v>
      </c>
      <c r="M225" s="67" t="n">
        <v>1365</v>
      </c>
      <c r="N225" s="31" t="n">
        <f aca="false">M225*1.07</f>
        <v>1460.55</v>
      </c>
      <c r="O225" s="31" t="n">
        <f aca="false">M225*1.1</f>
        <v>1501.5</v>
      </c>
      <c r="P225" s="31" t="n">
        <f aca="false">M225*1.15</f>
        <v>1569.75</v>
      </c>
    </row>
    <row r="226" customFormat="false" ht="30" hidden="false" customHeight="false" outlineLevel="2" collapsed="false">
      <c r="A226" s="75"/>
      <c r="B226" s="91" t="s">
        <v>425</v>
      </c>
      <c r="C226" s="92" t="s">
        <v>426</v>
      </c>
      <c r="D226" s="78" t="s">
        <v>179</v>
      </c>
      <c r="E226" s="64" t="n">
        <f aca="false">N226</f>
        <v>1516.725</v>
      </c>
      <c r="F226" s="65" t="n">
        <f aca="false">O226</f>
        <v>1559.25</v>
      </c>
      <c r="G226" s="79" t="n">
        <f aca="false">P226</f>
        <v>1630.125</v>
      </c>
      <c r="M226" s="67" t="n">
        <v>1417.5</v>
      </c>
      <c r="N226" s="31" t="n">
        <f aca="false">M226*1.07</f>
        <v>1516.725</v>
      </c>
      <c r="O226" s="31" t="n">
        <f aca="false">M226*1.1</f>
        <v>1559.25</v>
      </c>
      <c r="P226" s="31" t="n">
        <f aca="false">M226*1.15</f>
        <v>1630.125</v>
      </c>
    </row>
    <row r="227" customFormat="false" ht="28.5" hidden="false" customHeight="true" outlineLevel="2" collapsed="false">
      <c r="A227" s="75"/>
      <c r="B227" s="91" t="s">
        <v>427</v>
      </c>
      <c r="C227" s="92" t="s">
        <v>428</v>
      </c>
      <c r="D227" s="78" t="s">
        <v>429</v>
      </c>
      <c r="E227" s="64" t="n">
        <f aca="false">N227</f>
        <v>3145.8</v>
      </c>
      <c r="F227" s="65" t="n">
        <f aca="false">O227</f>
        <v>3234</v>
      </c>
      <c r="G227" s="79" t="n">
        <f aca="false">P227</f>
        <v>3381</v>
      </c>
      <c r="M227" s="67" t="n">
        <v>2940</v>
      </c>
      <c r="N227" s="31" t="n">
        <f aca="false">M227*1.07</f>
        <v>3145.8</v>
      </c>
      <c r="O227" s="31" t="n">
        <f aca="false">M227*1.1</f>
        <v>3234</v>
      </c>
      <c r="P227" s="31" t="n">
        <f aca="false">M227*1.15</f>
        <v>3381</v>
      </c>
    </row>
    <row r="228" customFormat="false" ht="30" hidden="false" customHeight="true" outlineLevel="2" collapsed="false">
      <c r="A228" s="75"/>
      <c r="B228" s="91" t="s">
        <v>430</v>
      </c>
      <c r="C228" s="92" t="s">
        <v>431</v>
      </c>
      <c r="D228" s="78" t="s">
        <v>181</v>
      </c>
      <c r="E228" s="64" t="n">
        <f aca="false">N228</f>
        <v>3201.975</v>
      </c>
      <c r="F228" s="65" t="n">
        <f aca="false">O228</f>
        <v>3291.75</v>
      </c>
      <c r="G228" s="79" t="n">
        <f aca="false">P228</f>
        <v>3441.375</v>
      </c>
      <c r="M228" s="67" t="n">
        <v>2992.5</v>
      </c>
      <c r="N228" s="31" t="n">
        <f aca="false">M228*1.07</f>
        <v>3201.975</v>
      </c>
      <c r="O228" s="31" t="n">
        <f aca="false">M228*1.1</f>
        <v>3291.75</v>
      </c>
      <c r="P228" s="31" t="n">
        <f aca="false">M228*1.15</f>
        <v>3441.375</v>
      </c>
    </row>
    <row r="229" s="70" customFormat="true" ht="30" hidden="false" customHeight="false" outlineLevel="2" collapsed="false">
      <c r="A229" s="75"/>
      <c r="B229" s="91" t="s">
        <v>432</v>
      </c>
      <c r="C229" s="92" t="s">
        <v>433</v>
      </c>
      <c r="D229" s="78" t="s">
        <v>434</v>
      </c>
      <c r="E229" s="64" t="n">
        <f aca="false">N229</f>
        <v>1348.2</v>
      </c>
      <c r="F229" s="65" t="n">
        <f aca="false">O229</f>
        <v>1386</v>
      </c>
      <c r="G229" s="79" t="n">
        <f aca="false">P229</f>
        <v>1449</v>
      </c>
      <c r="M229" s="67" t="n">
        <v>1260</v>
      </c>
      <c r="N229" s="31" t="n">
        <f aca="false">M229*1.07</f>
        <v>1348.2</v>
      </c>
      <c r="O229" s="31" t="n">
        <f aca="false">M229*1.1</f>
        <v>1386</v>
      </c>
      <c r="P229" s="31" t="n">
        <f aca="false">M229*1.15</f>
        <v>1449</v>
      </c>
    </row>
    <row r="230" s="59" customFormat="true" ht="30" hidden="false" customHeight="false" outlineLevel="2" collapsed="false">
      <c r="A230" s="75"/>
      <c r="B230" s="91" t="s">
        <v>435</v>
      </c>
      <c r="C230" s="92" t="s">
        <v>436</v>
      </c>
      <c r="D230" s="78" t="s">
        <v>183</v>
      </c>
      <c r="E230" s="64" t="n">
        <f aca="false">N230</f>
        <v>1404.375</v>
      </c>
      <c r="F230" s="65" t="n">
        <f aca="false">O230</f>
        <v>1443.75</v>
      </c>
      <c r="G230" s="79" t="n">
        <f aca="false">P230</f>
        <v>1509.375</v>
      </c>
      <c r="M230" s="67" t="n">
        <v>1312.5</v>
      </c>
      <c r="N230" s="31" t="n">
        <f aca="false">M230*1.07</f>
        <v>1404.375</v>
      </c>
      <c r="O230" s="31" t="n">
        <f aca="false">M230*1.1</f>
        <v>1443.75</v>
      </c>
      <c r="P230" s="31" t="n">
        <f aca="false">M230*1.15</f>
        <v>1509.375</v>
      </c>
    </row>
    <row r="231" customFormat="false" ht="30" hidden="false" customHeight="false" outlineLevel="2" collapsed="false">
      <c r="A231" s="75"/>
      <c r="B231" s="76" t="s">
        <v>437</v>
      </c>
      <c r="C231" s="84" t="s">
        <v>438</v>
      </c>
      <c r="D231" s="78" t="s">
        <v>439</v>
      </c>
      <c r="E231" s="64" t="n">
        <f aca="false">N231</f>
        <v>3033.45</v>
      </c>
      <c r="F231" s="65" t="n">
        <f aca="false">O231</f>
        <v>3118.5</v>
      </c>
      <c r="G231" s="79" t="n">
        <f aca="false">P231</f>
        <v>3260.25</v>
      </c>
      <c r="M231" s="67" t="n">
        <v>2835</v>
      </c>
      <c r="N231" s="31" t="n">
        <f aca="false">M231*1.07</f>
        <v>3033.45</v>
      </c>
      <c r="O231" s="31" t="n">
        <f aca="false">M231*1.1</f>
        <v>3118.5</v>
      </c>
      <c r="P231" s="31" t="n">
        <f aca="false">M231*1.15</f>
        <v>3260.25</v>
      </c>
    </row>
    <row r="232" customFormat="false" ht="30" hidden="false" customHeight="false" outlineLevel="2" collapsed="false">
      <c r="A232" s="75"/>
      <c r="B232" s="91" t="s">
        <v>440</v>
      </c>
      <c r="C232" s="92" t="s">
        <v>441</v>
      </c>
      <c r="D232" s="78" t="s">
        <v>185</v>
      </c>
      <c r="E232" s="64" t="n">
        <f aca="false">N232</f>
        <v>3089.625</v>
      </c>
      <c r="F232" s="65" t="n">
        <f aca="false">O232</f>
        <v>3176.25</v>
      </c>
      <c r="G232" s="79" t="n">
        <f aca="false">P232</f>
        <v>3320.625</v>
      </c>
      <c r="M232" s="67" t="n">
        <v>2887.5</v>
      </c>
      <c r="N232" s="31" t="n">
        <f aca="false">M232*1.07</f>
        <v>3089.625</v>
      </c>
      <c r="O232" s="31" t="n">
        <f aca="false">M232*1.1</f>
        <v>3176.25</v>
      </c>
      <c r="P232" s="31" t="n">
        <f aca="false">M232*1.15</f>
        <v>3320.625</v>
      </c>
    </row>
    <row r="233" customFormat="false" ht="15.75" hidden="false" customHeight="false" outlineLevel="1" collapsed="false">
      <c r="A233" s="73" t="s">
        <v>442</v>
      </c>
      <c r="B233" s="74"/>
      <c r="C233" s="74"/>
      <c r="D233" s="74"/>
      <c r="E233" s="64" t="n">
        <f aca="false">N233</f>
        <v>0</v>
      </c>
      <c r="F233" s="65" t="n">
        <f aca="false">O233</f>
        <v>0</v>
      </c>
      <c r="G233" s="79" t="n">
        <f aca="false">P233</f>
        <v>0</v>
      </c>
      <c r="M233" s="67" t="n">
        <v>0</v>
      </c>
      <c r="N233" s="31" t="n">
        <f aca="false">M233*1.07</f>
        <v>0</v>
      </c>
      <c r="O233" s="31" t="n">
        <f aca="false">M233*1.1</f>
        <v>0</v>
      </c>
      <c r="P233" s="31" t="n">
        <f aca="false">M233*1.15</f>
        <v>0</v>
      </c>
    </row>
    <row r="234" customFormat="false" ht="30" hidden="false" customHeight="true" outlineLevel="2" collapsed="false">
      <c r="A234" s="75"/>
      <c r="B234" s="76" t="n">
        <v>10324</v>
      </c>
      <c r="C234" s="84" t="s">
        <v>443</v>
      </c>
      <c r="D234" s="78" t="s">
        <v>444</v>
      </c>
      <c r="E234" s="64" t="n">
        <f aca="false">N234</f>
        <v>763.98</v>
      </c>
      <c r="F234" s="65" t="n">
        <f aca="false">O234</f>
        <v>785.4</v>
      </c>
      <c r="G234" s="79" t="n">
        <f aca="false">P234</f>
        <v>821.1</v>
      </c>
      <c r="M234" s="67" t="n">
        <v>714</v>
      </c>
      <c r="N234" s="31" t="n">
        <f aca="false">M234*1.07</f>
        <v>763.98</v>
      </c>
      <c r="O234" s="31" t="n">
        <f aca="false">M234*1.1</f>
        <v>785.4</v>
      </c>
      <c r="P234" s="31" t="n">
        <f aca="false">M234*1.15</f>
        <v>821.1</v>
      </c>
    </row>
    <row r="235" customFormat="false" ht="30" hidden="false" customHeight="true" outlineLevel="2" collapsed="false">
      <c r="A235" s="75"/>
      <c r="B235" s="76" t="n">
        <v>10331</v>
      </c>
      <c r="C235" s="84" t="s">
        <v>445</v>
      </c>
      <c r="D235" s="78" t="s">
        <v>446</v>
      </c>
      <c r="E235" s="64" t="n">
        <f aca="false">N235</f>
        <v>876.33</v>
      </c>
      <c r="F235" s="65" t="n">
        <f aca="false">O235</f>
        <v>900.9</v>
      </c>
      <c r="G235" s="79" t="n">
        <f aca="false">P235</f>
        <v>941.85</v>
      </c>
      <c r="M235" s="67" t="n">
        <v>819</v>
      </c>
      <c r="N235" s="31" t="n">
        <f aca="false">M235*1.07</f>
        <v>876.33</v>
      </c>
      <c r="O235" s="31" t="n">
        <f aca="false">M235*1.1</f>
        <v>900.9</v>
      </c>
      <c r="P235" s="31" t="n">
        <f aca="false">M235*1.15</f>
        <v>941.85</v>
      </c>
    </row>
    <row r="236" customFormat="false" ht="30" hidden="false" customHeight="true" outlineLevel="2" collapsed="false">
      <c r="A236" s="75"/>
      <c r="B236" s="76" t="n">
        <v>10850</v>
      </c>
      <c r="C236" s="84" t="s">
        <v>447</v>
      </c>
      <c r="D236" s="78" t="s">
        <v>448</v>
      </c>
      <c r="E236" s="64" t="n">
        <f aca="false">N236</f>
        <v>2449.23</v>
      </c>
      <c r="F236" s="65" t="n">
        <f aca="false">O236</f>
        <v>2517.9</v>
      </c>
      <c r="G236" s="79" t="n">
        <f aca="false">P236</f>
        <v>2632.35</v>
      </c>
      <c r="M236" s="67" t="n">
        <v>2289</v>
      </c>
      <c r="N236" s="31" t="n">
        <f aca="false">M236*1.07</f>
        <v>2449.23</v>
      </c>
      <c r="O236" s="31" t="n">
        <f aca="false">M236*1.1</f>
        <v>2517.9</v>
      </c>
      <c r="P236" s="31" t="n">
        <f aca="false">M236*1.15</f>
        <v>2632.35</v>
      </c>
    </row>
    <row r="237" customFormat="false" ht="30" hidden="false" customHeight="true" outlineLevel="2" collapsed="false">
      <c r="A237" s="75"/>
      <c r="B237" s="76" t="n">
        <v>10867</v>
      </c>
      <c r="C237" s="84" t="s">
        <v>449</v>
      </c>
      <c r="D237" s="78" t="s">
        <v>450</v>
      </c>
      <c r="E237" s="64" t="n">
        <f aca="false">N237</f>
        <v>2561.58</v>
      </c>
      <c r="F237" s="65" t="n">
        <f aca="false">O237</f>
        <v>2633.4</v>
      </c>
      <c r="G237" s="79" t="n">
        <f aca="false">P237</f>
        <v>2753.1</v>
      </c>
      <c r="M237" s="67" t="n">
        <v>2394</v>
      </c>
      <c r="N237" s="31" t="n">
        <f aca="false">M237*1.07</f>
        <v>2561.58</v>
      </c>
      <c r="O237" s="31" t="n">
        <f aca="false">M237*1.1</f>
        <v>2633.4</v>
      </c>
      <c r="P237" s="31" t="n">
        <f aca="false">M237*1.15</f>
        <v>2753.1</v>
      </c>
    </row>
    <row r="238" customFormat="false" ht="30" hidden="false" customHeight="false" outlineLevel="2" collapsed="false">
      <c r="A238" s="75"/>
      <c r="B238" s="76" t="n">
        <v>10348</v>
      </c>
      <c r="C238" s="84" t="s">
        <v>451</v>
      </c>
      <c r="D238" s="78" t="s">
        <v>452</v>
      </c>
      <c r="E238" s="64" t="n">
        <f aca="false">N238</f>
        <v>763.98</v>
      </c>
      <c r="F238" s="65" t="n">
        <f aca="false">O238</f>
        <v>785.4</v>
      </c>
      <c r="G238" s="79" t="n">
        <f aca="false">P238</f>
        <v>821.1</v>
      </c>
      <c r="M238" s="67" t="n">
        <v>714</v>
      </c>
      <c r="N238" s="31" t="n">
        <f aca="false">M238*1.07</f>
        <v>763.98</v>
      </c>
      <c r="O238" s="31" t="n">
        <f aca="false">M238*1.1</f>
        <v>785.4</v>
      </c>
      <c r="P238" s="31" t="n">
        <f aca="false">M238*1.15</f>
        <v>821.1</v>
      </c>
    </row>
    <row r="239" customFormat="false" ht="30" hidden="false" customHeight="false" outlineLevel="2" collapsed="false">
      <c r="A239" s="75"/>
      <c r="B239" s="76" t="n">
        <v>10355</v>
      </c>
      <c r="C239" s="84" t="s">
        <v>453</v>
      </c>
      <c r="D239" s="78" t="s">
        <v>454</v>
      </c>
      <c r="E239" s="64" t="n">
        <f aca="false">N239</f>
        <v>876.33</v>
      </c>
      <c r="F239" s="65" t="n">
        <f aca="false">O239</f>
        <v>900.9</v>
      </c>
      <c r="G239" s="79" t="n">
        <f aca="false">P239</f>
        <v>941.85</v>
      </c>
      <c r="M239" s="67" t="n">
        <v>819</v>
      </c>
      <c r="N239" s="31" t="n">
        <f aca="false">M239*1.07</f>
        <v>876.33</v>
      </c>
      <c r="O239" s="31" t="n">
        <f aca="false">M239*1.1</f>
        <v>900.9</v>
      </c>
      <c r="P239" s="31" t="n">
        <f aca="false">M239*1.15</f>
        <v>941.85</v>
      </c>
    </row>
    <row r="240" customFormat="false" ht="30" hidden="false" customHeight="false" outlineLevel="2" collapsed="false">
      <c r="A240" s="75"/>
      <c r="B240" s="76" t="n">
        <v>10362</v>
      </c>
      <c r="C240" s="84" t="s">
        <v>455</v>
      </c>
      <c r="D240" s="78" t="s">
        <v>456</v>
      </c>
      <c r="E240" s="64" t="n">
        <f aca="false">N240</f>
        <v>786.45</v>
      </c>
      <c r="F240" s="65" t="n">
        <f aca="false">O240</f>
        <v>808.5</v>
      </c>
      <c r="G240" s="79" t="n">
        <f aca="false">P240</f>
        <v>845.25</v>
      </c>
      <c r="M240" s="67" t="n">
        <v>735</v>
      </c>
      <c r="N240" s="31" t="n">
        <f aca="false">M240*1.07</f>
        <v>786.45</v>
      </c>
      <c r="O240" s="31" t="n">
        <f aca="false">M240*1.1</f>
        <v>808.5</v>
      </c>
      <c r="P240" s="31" t="n">
        <f aca="false">M240*1.15</f>
        <v>845.25</v>
      </c>
    </row>
    <row r="241" customFormat="false" ht="30" hidden="false" customHeight="false" outlineLevel="2" collapsed="false">
      <c r="A241" s="75"/>
      <c r="B241" s="76" t="n">
        <v>10379</v>
      </c>
      <c r="C241" s="84" t="s">
        <v>457</v>
      </c>
      <c r="D241" s="78" t="s">
        <v>458</v>
      </c>
      <c r="E241" s="64" t="n">
        <f aca="false">N241</f>
        <v>898.8</v>
      </c>
      <c r="F241" s="65" t="n">
        <f aca="false">O241</f>
        <v>924</v>
      </c>
      <c r="G241" s="79" t="n">
        <f aca="false">P241</f>
        <v>966</v>
      </c>
      <c r="M241" s="67" t="n">
        <v>840</v>
      </c>
      <c r="N241" s="31" t="n">
        <f aca="false">M241*1.07</f>
        <v>898.8</v>
      </c>
      <c r="O241" s="31" t="n">
        <f aca="false">M241*1.1</f>
        <v>924</v>
      </c>
      <c r="P241" s="31" t="n">
        <f aca="false">M241*1.15</f>
        <v>966</v>
      </c>
    </row>
    <row r="242" customFormat="false" ht="30" hidden="false" customHeight="true" outlineLevel="2" collapsed="false">
      <c r="A242" s="75"/>
      <c r="B242" s="76" t="n">
        <v>10386</v>
      </c>
      <c r="C242" s="84" t="s">
        <v>459</v>
      </c>
      <c r="D242" s="78" t="s">
        <v>460</v>
      </c>
      <c r="E242" s="64" t="n">
        <f aca="false">N242</f>
        <v>763.98</v>
      </c>
      <c r="F242" s="65" t="n">
        <f aca="false">O242</f>
        <v>785.4</v>
      </c>
      <c r="G242" s="79" t="n">
        <f aca="false">P242</f>
        <v>821.1</v>
      </c>
      <c r="M242" s="67" t="n">
        <v>714</v>
      </c>
      <c r="N242" s="31" t="n">
        <f aca="false">M242*1.07</f>
        <v>763.98</v>
      </c>
      <c r="O242" s="31" t="n">
        <f aca="false">M242*1.1</f>
        <v>785.4</v>
      </c>
      <c r="P242" s="31" t="n">
        <f aca="false">M242*1.15</f>
        <v>821.1</v>
      </c>
    </row>
    <row r="243" customFormat="false" ht="30" hidden="false" customHeight="true" outlineLevel="2" collapsed="false">
      <c r="A243" s="75"/>
      <c r="B243" s="76" t="n">
        <v>10393</v>
      </c>
      <c r="C243" s="84" t="s">
        <v>461</v>
      </c>
      <c r="D243" s="78" t="s">
        <v>462</v>
      </c>
      <c r="E243" s="64" t="n">
        <f aca="false">N243</f>
        <v>876.33</v>
      </c>
      <c r="F243" s="65" t="n">
        <f aca="false">O243</f>
        <v>900.9</v>
      </c>
      <c r="G243" s="79" t="n">
        <f aca="false">P243</f>
        <v>941.85</v>
      </c>
      <c r="M243" s="67" t="n">
        <v>819</v>
      </c>
      <c r="N243" s="31" t="n">
        <f aca="false">M243*1.07</f>
        <v>876.33</v>
      </c>
      <c r="O243" s="31" t="n">
        <f aca="false">M243*1.1</f>
        <v>900.9</v>
      </c>
      <c r="P243" s="31" t="n">
        <f aca="false">M243*1.15</f>
        <v>941.85</v>
      </c>
    </row>
    <row r="244" customFormat="false" ht="15.75" hidden="false" customHeight="false" outlineLevel="0" collapsed="false">
      <c r="A244" s="71" t="s">
        <v>463</v>
      </c>
      <c r="B244" s="72"/>
      <c r="C244" s="72"/>
      <c r="D244" s="72"/>
      <c r="E244" s="64" t="n">
        <f aca="false">N244</f>
        <v>0</v>
      </c>
      <c r="F244" s="65" t="n">
        <f aca="false">O244</f>
        <v>0</v>
      </c>
      <c r="G244" s="79" t="n">
        <f aca="false">P244</f>
        <v>0</v>
      </c>
      <c r="M244" s="67" t="n">
        <v>0</v>
      </c>
      <c r="N244" s="31" t="n">
        <f aca="false">M244*1.07</f>
        <v>0</v>
      </c>
      <c r="O244" s="31" t="n">
        <f aca="false">M244*1.1</f>
        <v>0</v>
      </c>
      <c r="P244" s="31" t="n">
        <f aca="false">M244*1.15</f>
        <v>0</v>
      </c>
    </row>
    <row r="245" customFormat="false" ht="15.75" hidden="false" customHeight="false" outlineLevel="1" collapsed="false">
      <c r="A245" s="73" t="s">
        <v>259</v>
      </c>
      <c r="B245" s="74"/>
      <c r="C245" s="74"/>
      <c r="D245" s="74"/>
      <c r="E245" s="64" t="n">
        <f aca="false">N245</f>
        <v>0</v>
      </c>
      <c r="F245" s="65" t="n">
        <f aca="false">O245</f>
        <v>0</v>
      </c>
      <c r="G245" s="79" t="n">
        <f aca="false">P245</f>
        <v>0</v>
      </c>
      <c r="M245" s="67" t="n">
        <v>0</v>
      </c>
      <c r="N245" s="31" t="n">
        <f aca="false">M245*1.07</f>
        <v>0</v>
      </c>
      <c r="O245" s="31" t="n">
        <f aca="false">M245*1.1</f>
        <v>0</v>
      </c>
      <c r="P245" s="31" t="n">
        <f aca="false">M245*1.15</f>
        <v>0</v>
      </c>
    </row>
    <row r="246" customFormat="false" ht="30.75" hidden="false" customHeight="true" outlineLevel="2" collapsed="false">
      <c r="A246" s="95"/>
      <c r="B246" s="76" t="s">
        <v>464</v>
      </c>
      <c r="C246" s="84" t="s">
        <v>465</v>
      </c>
      <c r="D246" s="80" t="s">
        <v>209</v>
      </c>
      <c r="E246" s="64" t="n">
        <f aca="false">N246</f>
        <v>1460.55</v>
      </c>
      <c r="F246" s="65" t="n">
        <f aca="false">O246</f>
        <v>1501.5</v>
      </c>
      <c r="G246" s="79" t="n">
        <f aca="false">P246</f>
        <v>1569.75</v>
      </c>
      <c r="M246" s="67" t="n">
        <v>1365</v>
      </c>
      <c r="N246" s="31" t="n">
        <f aca="false">M246*1.07</f>
        <v>1460.55</v>
      </c>
      <c r="O246" s="31" t="n">
        <f aca="false">M246*1.1</f>
        <v>1501.5</v>
      </c>
      <c r="P246" s="31" t="n">
        <f aca="false">M246*1.15</f>
        <v>1569.75</v>
      </c>
    </row>
    <row r="247" customFormat="false" ht="30" hidden="false" customHeight="true" outlineLevel="2" collapsed="false">
      <c r="A247" s="75"/>
      <c r="B247" s="81" t="n">
        <v>15046</v>
      </c>
      <c r="C247" s="82" t="s">
        <v>466</v>
      </c>
      <c r="D247" s="83" t="s">
        <v>467</v>
      </c>
      <c r="E247" s="64" t="n">
        <f aca="false">N247</f>
        <v>1179.675</v>
      </c>
      <c r="F247" s="65" t="n">
        <f aca="false">O247</f>
        <v>1212.75</v>
      </c>
      <c r="G247" s="79" t="n">
        <f aca="false">P247</f>
        <v>1267.875</v>
      </c>
      <c r="M247" s="67" t="n">
        <v>1102.5</v>
      </c>
      <c r="N247" s="31" t="n">
        <f aca="false">M247*1.07</f>
        <v>1179.675</v>
      </c>
      <c r="O247" s="31" t="n">
        <f aca="false">M247*1.1</f>
        <v>1212.75</v>
      </c>
      <c r="P247" s="31" t="n">
        <f aca="false">M247*1.15</f>
        <v>1267.875</v>
      </c>
    </row>
    <row r="248" customFormat="false" ht="30" hidden="false" customHeight="true" outlineLevel="2" collapsed="false">
      <c r="A248" s="75"/>
      <c r="B248" s="81" t="n">
        <v>15053</v>
      </c>
      <c r="C248" s="82" t="s">
        <v>468</v>
      </c>
      <c r="D248" s="83" t="s">
        <v>469</v>
      </c>
      <c r="E248" s="64" t="n">
        <f aca="false">N248</f>
        <v>2752.575</v>
      </c>
      <c r="F248" s="65" t="n">
        <f aca="false">O248</f>
        <v>2829.75</v>
      </c>
      <c r="G248" s="79" t="n">
        <f aca="false">P248</f>
        <v>2958.375</v>
      </c>
      <c r="M248" s="67" t="n">
        <v>2572.5</v>
      </c>
      <c r="N248" s="31" t="n">
        <f aca="false">M248*1.07</f>
        <v>2752.575</v>
      </c>
      <c r="O248" s="31" t="n">
        <f aca="false">M248*1.1</f>
        <v>2829.75</v>
      </c>
      <c r="P248" s="31" t="n">
        <f aca="false">M248*1.15</f>
        <v>2958.375</v>
      </c>
    </row>
    <row r="249" customFormat="false" ht="30" hidden="false" customHeight="true" outlineLevel="2" collapsed="false">
      <c r="A249" s="75"/>
      <c r="B249" s="81" t="n">
        <v>15060</v>
      </c>
      <c r="C249" s="82" t="s">
        <v>470</v>
      </c>
      <c r="D249" s="83" t="s">
        <v>59</v>
      </c>
      <c r="E249" s="64" t="n">
        <f aca="false">N249</f>
        <v>1404.375</v>
      </c>
      <c r="F249" s="65" t="n">
        <f aca="false">O249</f>
        <v>1443.75</v>
      </c>
      <c r="G249" s="79" t="n">
        <f aca="false">P249</f>
        <v>1509.375</v>
      </c>
      <c r="M249" s="67" t="n">
        <v>1312.5</v>
      </c>
      <c r="N249" s="31" t="n">
        <f aca="false">M249*1.07</f>
        <v>1404.375</v>
      </c>
      <c r="O249" s="31" t="n">
        <f aca="false">M249*1.1</f>
        <v>1443.75</v>
      </c>
      <c r="P249" s="31" t="n">
        <f aca="false">M249*1.15</f>
        <v>1509.375</v>
      </c>
    </row>
    <row r="250" customFormat="false" ht="30" hidden="false" customHeight="true" outlineLevel="2" collapsed="false">
      <c r="A250" s="75"/>
      <c r="B250" s="81" t="n">
        <v>15077</v>
      </c>
      <c r="C250" s="82" t="s">
        <v>471</v>
      </c>
      <c r="D250" s="83" t="s">
        <v>61</v>
      </c>
      <c r="E250" s="64" t="n">
        <f aca="false">N250</f>
        <v>2977.275</v>
      </c>
      <c r="F250" s="65" t="n">
        <f aca="false">O250</f>
        <v>3060.75</v>
      </c>
      <c r="G250" s="79" t="n">
        <f aca="false">P250</f>
        <v>3199.875</v>
      </c>
      <c r="M250" s="67" t="n">
        <v>2782.5</v>
      </c>
      <c r="N250" s="31" t="n">
        <f aca="false">M250*1.07</f>
        <v>2977.275</v>
      </c>
      <c r="O250" s="31" t="n">
        <f aca="false">M250*1.1</f>
        <v>3060.75</v>
      </c>
      <c r="P250" s="31" t="n">
        <f aca="false">M250*1.15</f>
        <v>3199.875</v>
      </c>
    </row>
    <row r="251" customFormat="false" ht="15.75" hidden="false" customHeight="false" outlineLevel="1" collapsed="false">
      <c r="A251" s="73" t="s">
        <v>472</v>
      </c>
      <c r="B251" s="74"/>
      <c r="C251" s="74"/>
      <c r="D251" s="74"/>
      <c r="E251" s="64" t="n">
        <f aca="false">N251</f>
        <v>0</v>
      </c>
      <c r="F251" s="65" t="n">
        <f aca="false">O251</f>
        <v>0</v>
      </c>
      <c r="G251" s="79" t="n">
        <f aca="false">P251</f>
        <v>0</v>
      </c>
      <c r="M251" s="67" t="n">
        <v>0</v>
      </c>
      <c r="N251" s="31" t="n">
        <f aca="false">M251*1.07</f>
        <v>0</v>
      </c>
      <c r="O251" s="31" t="n">
        <f aca="false">M251*1.1</f>
        <v>0</v>
      </c>
      <c r="P251" s="31" t="n">
        <f aca="false">M251*1.15</f>
        <v>0</v>
      </c>
    </row>
    <row r="252" customFormat="false" ht="30.75" hidden="false" customHeight="true" outlineLevel="2" collapsed="false">
      <c r="A252" s="75"/>
      <c r="B252" s="76" t="s">
        <v>473</v>
      </c>
      <c r="C252" s="84" t="s">
        <v>474</v>
      </c>
      <c r="D252" s="80" t="s">
        <v>209</v>
      </c>
      <c r="E252" s="64" t="n">
        <f aca="false">N252</f>
        <v>1460.55</v>
      </c>
      <c r="F252" s="65" t="n">
        <f aca="false">O252</f>
        <v>1501.5</v>
      </c>
      <c r="G252" s="79" t="n">
        <f aca="false">P252</f>
        <v>1569.75</v>
      </c>
      <c r="M252" s="67" t="n">
        <v>1365</v>
      </c>
      <c r="N252" s="31" t="n">
        <f aca="false">M252*1.07</f>
        <v>1460.55</v>
      </c>
      <c r="O252" s="31" t="n">
        <f aca="false">M252*1.1</f>
        <v>1501.5</v>
      </c>
      <c r="P252" s="31" t="n">
        <f aca="false">M252*1.15</f>
        <v>1569.75</v>
      </c>
    </row>
    <row r="253" customFormat="false" ht="30" hidden="false" customHeight="true" outlineLevel="2" collapsed="false">
      <c r="A253" s="75"/>
      <c r="B253" s="81" t="n">
        <v>15084</v>
      </c>
      <c r="C253" s="82" t="s">
        <v>475</v>
      </c>
      <c r="D253" s="83" t="s">
        <v>59</v>
      </c>
      <c r="E253" s="64" t="n">
        <f aca="false">N253</f>
        <v>1404.375</v>
      </c>
      <c r="F253" s="65" t="n">
        <f aca="false">O253</f>
        <v>1443.75</v>
      </c>
      <c r="G253" s="79" t="n">
        <f aca="false">P253</f>
        <v>1509.375</v>
      </c>
      <c r="M253" s="67" t="n">
        <v>1312.5</v>
      </c>
      <c r="N253" s="31" t="n">
        <f aca="false">M253*1.07</f>
        <v>1404.375</v>
      </c>
      <c r="O253" s="31" t="n">
        <f aca="false">M253*1.1</f>
        <v>1443.75</v>
      </c>
      <c r="P253" s="31" t="n">
        <f aca="false">M253*1.15</f>
        <v>1509.375</v>
      </c>
    </row>
    <row r="254" customFormat="false" ht="30" hidden="false" customHeight="true" outlineLevel="2" collapsed="false">
      <c r="A254" s="75"/>
      <c r="B254" s="81" t="n">
        <v>15091</v>
      </c>
      <c r="C254" s="82" t="s">
        <v>476</v>
      </c>
      <c r="D254" s="83" t="s">
        <v>61</v>
      </c>
      <c r="E254" s="64" t="n">
        <f aca="false">N254</f>
        <v>2977.275</v>
      </c>
      <c r="F254" s="65" t="n">
        <f aca="false">O254</f>
        <v>3060.75</v>
      </c>
      <c r="G254" s="79" t="n">
        <f aca="false">P254</f>
        <v>3199.875</v>
      </c>
      <c r="M254" s="67" t="n">
        <v>2782.5</v>
      </c>
      <c r="N254" s="31" t="n">
        <f aca="false">M254*1.07</f>
        <v>2977.275</v>
      </c>
      <c r="O254" s="31" t="n">
        <f aca="false">M254*1.1</f>
        <v>3060.75</v>
      </c>
      <c r="P254" s="31" t="n">
        <f aca="false">M254*1.15</f>
        <v>3199.875</v>
      </c>
    </row>
    <row r="255" customFormat="false" ht="15.75" hidden="false" customHeight="false" outlineLevel="1" collapsed="false">
      <c r="A255" s="73" t="s">
        <v>391</v>
      </c>
      <c r="B255" s="74"/>
      <c r="C255" s="74"/>
      <c r="D255" s="74"/>
      <c r="E255" s="64" t="n">
        <f aca="false">N255</f>
        <v>0</v>
      </c>
      <c r="F255" s="65" t="n">
        <f aca="false">O255</f>
        <v>0</v>
      </c>
      <c r="G255" s="79" t="n">
        <f aca="false">P255</f>
        <v>0</v>
      </c>
      <c r="M255" s="67" t="n">
        <v>0</v>
      </c>
      <c r="N255" s="31" t="n">
        <f aca="false">M255*1.07</f>
        <v>0</v>
      </c>
      <c r="O255" s="31" t="n">
        <f aca="false">M255*1.1</f>
        <v>0</v>
      </c>
      <c r="P255" s="31" t="n">
        <f aca="false">M255*1.15</f>
        <v>0</v>
      </c>
    </row>
    <row r="256" customFormat="false" ht="30.75" hidden="false" customHeight="true" outlineLevel="2" collapsed="false">
      <c r="A256" s="95"/>
      <c r="B256" s="76" t="s">
        <v>477</v>
      </c>
      <c r="C256" s="84" t="s">
        <v>478</v>
      </c>
      <c r="D256" s="80" t="s">
        <v>327</v>
      </c>
      <c r="E256" s="64" t="n">
        <f aca="false">N256</f>
        <v>2471.7</v>
      </c>
      <c r="F256" s="65" t="n">
        <f aca="false">O256</f>
        <v>2541</v>
      </c>
      <c r="G256" s="79" t="n">
        <f aca="false">P256</f>
        <v>2656.5</v>
      </c>
      <c r="M256" s="67" t="n">
        <v>2310</v>
      </c>
      <c r="N256" s="31" t="n">
        <f aca="false">M256*1.07</f>
        <v>2471.7</v>
      </c>
      <c r="O256" s="31" t="n">
        <f aca="false">M256*1.1</f>
        <v>2541</v>
      </c>
      <c r="P256" s="31" t="n">
        <f aca="false">M256*1.15</f>
        <v>2656.5</v>
      </c>
    </row>
    <row r="257" customFormat="false" ht="15.75" hidden="false" customHeight="false" outlineLevel="1" collapsed="false">
      <c r="A257" s="73" t="s">
        <v>479</v>
      </c>
      <c r="B257" s="74"/>
      <c r="C257" s="74"/>
      <c r="D257" s="74"/>
      <c r="E257" s="64" t="n">
        <f aca="false">N257</f>
        <v>0</v>
      </c>
      <c r="F257" s="65" t="n">
        <f aca="false">O257</f>
        <v>0</v>
      </c>
      <c r="G257" s="79" t="n">
        <f aca="false">P257</f>
        <v>0</v>
      </c>
      <c r="M257" s="67" t="n">
        <v>0</v>
      </c>
      <c r="N257" s="31" t="n">
        <f aca="false">M257*1.07</f>
        <v>0</v>
      </c>
      <c r="O257" s="31" t="n">
        <f aca="false">M257*1.1</f>
        <v>0</v>
      </c>
      <c r="P257" s="31" t="n">
        <f aca="false">M257*1.15</f>
        <v>0</v>
      </c>
    </row>
    <row r="258" customFormat="false" ht="29.25" hidden="false" customHeight="true" outlineLevel="2" collapsed="false">
      <c r="A258" s="75"/>
      <c r="B258" s="76" t="s">
        <v>480</v>
      </c>
      <c r="C258" s="84" t="s">
        <v>481</v>
      </c>
      <c r="D258" s="80" t="s">
        <v>327</v>
      </c>
      <c r="E258" s="64" t="n">
        <f aca="false">N258</f>
        <v>2471.7</v>
      </c>
      <c r="F258" s="65" t="n">
        <f aca="false">O258</f>
        <v>2541</v>
      </c>
      <c r="G258" s="79" t="n">
        <f aca="false">P258</f>
        <v>2656.5</v>
      </c>
      <c r="M258" s="67" t="n">
        <v>2310</v>
      </c>
      <c r="N258" s="31" t="n">
        <f aca="false">M258*1.07</f>
        <v>2471.7</v>
      </c>
      <c r="O258" s="31" t="n">
        <f aca="false">M258*1.1</f>
        <v>2541</v>
      </c>
      <c r="P258" s="31" t="n">
        <f aca="false">M258*1.15</f>
        <v>2656.5</v>
      </c>
    </row>
    <row r="259" customFormat="false" ht="18.75" hidden="false" customHeight="false" outlineLevel="0" collapsed="false">
      <c r="A259" s="68" t="s">
        <v>482</v>
      </c>
      <c r="B259" s="69"/>
      <c r="C259" s="69"/>
      <c r="D259" s="69"/>
      <c r="E259" s="64" t="n">
        <f aca="false">N259</f>
        <v>0</v>
      </c>
      <c r="F259" s="65" t="n">
        <f aca="false">O259</f>
        <v>0</v>
      </c>
      <c r="G259" s="79" t="n">
        <f aca="false">P259</f>
        <v>0</v>
      </c>
      <c r="M259" s="67" t="n">
        <v>0</v>
      </c>
      <c r="N259" s="31" t="n">
        <f aca="false">M259*1.07</f>
        <v>0</v>
      </c>
      <c r="O259" s="31" t="n">
        <f aca="false">M259*1.1</f>
        <v>0</v>
      </c>
      <c r="P259" s="31" t="n">
        <f aca="false">M259*1.15</f>
        <v>0</v>
      </c>
    </row>
    <row r="260" customFormat="false" ht="15.75" hidden="false" customHeight="false" outlineLevel="0" collapsed="false">
      <c r="A260" s="71" t="s">
        <v>32</v>
      </c>
      <c r="B260" s="72"/>
      <c r="C260" s="72"/>
      <c r="D260" s="72"/>
      <c r="E260" s="64" t="n">
        <f aca="false">N260</f>
        <v>0</v>
      </c>
      <c r="F260" s="65" t="n">
        <f aca="false">O260</f>
        <v>0</v>
      </c>
      <c r="G260" s="79" t="n">
        <f aca="false">P260</f>
        <v>0</v>
      </c>
      <c r="M260" s="67" t="n">
        <v>0</v>
      </c>
      <c r="N260" s="31" t="n">
        <f aca="false">M260*1.07</f>
        <v>0</v>
      </c>
      <c r="O260" s="31" t="n">
        <f aca="false">M260*1.1</f>
        <v>0</v>
      </c>
      <c r="P260" s="31" t="n">
        <f aca="false">M260*1.15</f>
        <v>0</v>
      </c>
    </row>
    <row r="261" customFormat="false" ht="15.75" hidden="false" customHeight="false" outlineLevel="1" collapsed="false">
      <c r="A261" s="73" t="s">
        <v>483</v>
      </c>
      <c r="B261" s="74"/>
      <c r="C261" s="74"/>
      <c r="D261" s="74"/>
      <c r="E261" s="64" t="n">
        <f aca="false">N261</f>
        <v>0</v>
      </c>
      <c r="F261" s="65" t="n">
        <f aca="false">O261</f>
        <v>0</v>
      </c>
      <c r="G261" s="79" t="n">
        <f aca="false">P261</f>
        <v>0</v>
      </c>
      <c r="M261" s="67" t="n">
        <v>0</v>
      </c>
      <c r="N261" s="31" t="n">
        <f aca="false">M261*1.07</f>
        <v>0</v>
      </c>
      <c r="O261" s="31" t="n">
        <f aca="false">M261*1.1</f>
        <v>0</v>
      </c>
      <c r="P261" s="31" t="n">
        <f aca="false">M261*1.15</f>
        <v>0</v>
      </c>
    </row>
    <row r="262" customFormat="false" ht="30.75" hidden="false" customHeight="true" outlineLevel="2" collapsed="false">
      <c r="A262" s="75"/>
      <c r="B262" s="76" t="n">
        <v>17071</v>
      </c>
      <c r="C262" s="84" t="s">
        <v>484</v>
      </c>
      <c r="D262" s="80" t="s">
        <v>485</v>
      </c>
      <c r="E262" s="64" t="n">
        <f aca="false">N262</f>
        <v>1067.325</v>
      </c>
      <c r="F262" s="65" t="n">
        <f aca="false">O262</f>
        <v>1097.25</v>
      </c>
      <c r="G262" s="79" t="n">
        <f aca="false">P262</f>
        <v>1147.125</v>
      </c>
      <c r="M262" s="67" t="n">
        <v>997.5</v>
      </c>
      <c r="N262" s="31" t="n">
        <f aca="false">M262*1.07</f>
        <v>1067.325</v>
      </c>
      <c r="O262" s="31" t="n">
        <f aca="false">M262*1.1</f>
        <v>1097.25</v>
      </c>
      <c r="P262" s="31" t="n">
        <f aca="false">M262*1.15</f>
        <v>1147.125</v>
      </c>
    </row>
    <row r="263" customFormat="false" ht="45" hidden="false" customHeight="false" outlineLevel="2" collapsed="false">
      <c r="A263" s="75"/>
      <c r="B263" s="76" t="n">
        <v>17651</v>
      </c>
      <c r="C263" s="84" t="s">
        <v>486</v>
      </c>
      <c r="D263" s="80" t="s">
        <v>487</v>
      </c>
      <c r="E263" s="64" t="n">
        <f aca="false">N263</f>
        <v>2752.575</v>
      </c>
      <c r="F263" s="65" t="n">
        <f aca="false">O263</f>
        <v>2829.75</v>
      </c>
      <c r="G263" s="79" t="n">
        <f aca="false">P263</f>
        <v>2958.375</v>
      </c>
      <c r="M263" s="67" t="n">
        <v>2572.5</v>
      </c>
      <c r="N263" s="31" t="n">
        <f aca="false">M263*1.07</f>
        <v>2752.575</v>
      </c>
      <c r="O263" s="31" t="n">
        <f aca="false">M263*1.1</f>
        <v>2829.75</v>
      </c>
      <c r="P263" s="31" t="n">
        <f aca="false">M263*1.15</f>
        <v>2958.375</v>
      </c>
    </row>
    <row r="264" customFormat="false" ht="30.75" hidden="false" customHeight="true" outlineLevel="2" collapsed="false">
      <c r="A264" s="75"/>
      <c r="B264" s="76" t="n">
        <v>9491</v>
      </c>
      <c r="C264" s="84" t="s">
        <v>488</v>
      </c>
      <c r="D264" s="80" t="s">
        <v>489</v>
      </c>
      <c r="E264" s="64" t="n">
        <f aca="false">N264</f>
        <v>1235.85</v>
      </c>
      <c r="F264" s="65" t="n">
        <f aca="false">O264</f>
        <v>1270.5</v>
      </c>
      <c r="G264" s="79" t="n">
        <f aca="false">P264</f>
        <v>1328.25</v>
      </c>
      <c r="M264" s="67" t="n">
        <v>1155</v>
      </c>
      <c r="N264" s="31" t="n">
        <f aca="false">M264*1.07</f>
        <v>1235.85</v>
      </c>
      <c r="O264" s="31" t="n">
        <f aca="false">M264*1.1</f>
        <v>1270.5</v>
      </c>
      <c r="P264" s="31" t="n">
        <f aca="false">M264*1.15</f>
        <v>1328.25</v>
      </c>
    </row>
    <row r="265" customFormat="false" ht="30" hidden="false" customHeight="false" outlineLevel="2" collapsed="false">
      <c r="A265" s="75"/>
      <c r="B265" s="76" t="n">
        <v>9507</v>
      </c>
      <c r="C265" s="84" t="s">
        <v>490</v>
      </c>
      <c r="D265" s="80" t="s">
        <v>491</v>
      </c>
      <c r="E265" s="64" t="n">
        <f aca="false">N265</f>
        <v>2921.1</v>
      </c>
      <c r="F265" s="65" t="n">
        <f aca="false">O265</f>
        <v>3003</v>
      </c>
      <c r="G265" s="79" t="n">
        <f aca="false">P265</f>
        <v>3139.5</v>
      </c>
      <c r="M265" s="67" t="n">
        <v>2730</v>
      </c>
      <c r="N265" s="31" t="n">
        <f aca="false">M265*1.07</f>
        <v>2921.1</v>
      </c>
      <c r="O265" s="31" t="n">
        <f aca="false">M265*1.1</f>
        <v>3003</v>
      </c>
      <c r="P265" s="31" t="n">
        <f aca="false">M265*1.15</f>
        <v>3139.5</v>
      </c>
    </row>
    <row r="266" customFormat="false" ht="30.75" hidden="false" customHeight="true" outlineLevel="2" collapsed="false">
      <c r="A266" s="75"/>
      <c r="B266" s="76" t="n">
        <v>17057</v>
      </c>
      <c r="C266" s="84" t="s">
        <v>483</v>
      </c>
      <c r="D266" s="80" t="s">
        <v>492</v>
      </c>
      <c r="E266" s="64" t="n">
        <f aca="false">N266</f>
        <v>954.975</v>
      </c>
      <c r="F266" s="65" t="n">
        <f aca="false">O266</f>
        <v>981.75</v>
      </c>
      <c r="G266" s="79" t="n">
        <f aca="false">P266</f>
        <v>1026.375</v>
      </c>
      <c r="M266" s="67" t="n">
        <v>892.5</v>
      </c>
      <c r="N266" s="31" t="n">
        <f aca="false">M266*1.07</f>
        <v>954.975</v>
      </c>
      <c r="O266" s="31" t="n">
        <f aca="false">M266*1.1</f>
        <v>981.75</v>
      </c>
      <c r="P266" s="31" t="n">
        <f aca="false">M266*1.15</f>
        <v>1026.375</v>
      </c>
    </row>
    <row r="267" customFormat="false" ht="30.75" hidden="false" customHeight="true" outlineLevel="2" collapsed="false">
      <c r="A267" s="75"/>
      <c r="B267" s="76" t="n">
        <v>17590</v>
      </c>
      <c r="C267" s="84" t="s">
        <v>493</v>
      </c>
      <c r="D267" s="80" t="s">
        <v>494</v>
      </c>
      <c r="E267" s="64" t="n">
        <f aca="false">N267</f>
        <v>2640.225</v>
      </c>
      <c r="F267" s="65" t="n">
        <f aca="false">O267</f>
        <v>2714.25</v>
      </c>
      <c r="G267" s="79" t="n">
        <f aca="false">P267</f>
        <v>2837.625</v>
      </c>
      <c r="M267" s="67" t="n">
        <v>2467.5</v>
      </c>
      <c r="N267" s="31" t="n">
        <f aca="false">M267*1.07</f>
        <v>2640.225</v>
      </c>
      <c r="O267" s="31" t="n">
        <f aca="false">M267*1.1</f>
        <v>2714.25</v>
      </c>
      <c r="P267" s="31" t="n">
        <f aca="false">M267*1.15</f>
        <v>2837.625</v>
      </c>
    </row>
    <row r="268" customFormat="false" ht="30.75" hidden="false" customHeight="true" outlineLevel="2" collapsed="false">
      <c r="A268" s="75"/>
      <c r="B268" s="76" t="n">
        <v>9538</v>
      </c>
      <c r="C268" s="84" t="s">
        <v>495</v>
      </c>
      <c r="D268" s="80" t="s">
        <v>496</v>
      </c>
      <c r="E268" s="64" t="n">
        <f aca="false">N268</f>
        <v>1067.325</v>
      </c>
      <c r="F268" s="65" t="n">
        <f aca="false">O268</f>
        <v>1097.25</v>
      </c>
      <c r="G268" s="79" t="n">
        <f aca="false">P268</f>
        <v>1147.125</v>
      </c>
      <c r="M268" s="67" t="n">
        <v>997.5</v>
      </c>
      <c r="N268" s="31" t="n">
        <f aca="false">M268*1.07</f>
        <v>1067.325</v>
      </c>
      <c r="O268" s="31" t="n">
        <f aca="false">M268*1.1</f>
        <v>1097.25</v>
      </c>
      <c r="P268" s="31" t="n">
        <f aca="false">M268*1.15</f>
        <v>1147.125</v>
      </c>
    </row>
    <row r="269" customFormat="false" ht="30.75" hidden="false" customHeight="true" outlineLevel="2" collapsed="false">
      <c r="A269" s="75"/>
      <c r="B269" s="76" t="n">
        <v>9545</v>
      </c>
      <c r="C269" s="84" t="s">
        <v>497</v>
      </c>
      <c r="D269" s="80" t="s">
        <v>498</v>
      </c>
      <c r="E269" s="64" t="n">
        <f aca="false">N269</f>
        <v>2752.575</v>
      </c>
      <c r="F269" s="65" t="n">
        <f aca="false">O269</f>
        <v>2829.75</v>
      </c>
      <c r="G269" s="79" t="n">
        <f aca="false">P269</f>
        <v>2958.375</v>
      </c>
      <c r="M269" s="67" t="n">
        <v>2572.5</v>
      </c>
      <c r="N269" s="31" t="n">
        <f aca="false">M269*1.07</f>
        <v>2752.575</v>
      </c>
      <c r="O269" s="31" t="n">
        <f aca="false">M269*1.1</f>
        <v>2829.75</v>
      </c>
      <c r="P269" s="31" t="n">
        <f aca="false">M269*1.15</f>
        <v>2958.375</v>
      </c>
    </row>
    <row r="270" customFormat="false" ht="30.75" hidden="false" customHeight="true" outlineLevel="2" collapsed="false">
      <c r="A270" s="75"/>
      <c r="B270" s="76" t="n">
        <v>9576</v>
      </c>
      <c r="C270" s="84" t="s">
        <v>499</v>
      </c>
      <c r="D270" s="80" t="s">
        <v>500</v>
      </c>
      <c r="E270" s="64" t="n">
        <f aca="false">N270</f>
        <v>954.975</v>
      </c>
      <c r="F270" s="65" t="n">
        <f aca="false">O270</f>
        <v>981.75</v>
      </c>
      <c r="G270" s="79" t="n">
        <f aca="false">P270</f>
        <v>1026.375</v>
      </c>
      <c r="M270" s="67" t="n">
        <v>892.5</v>
      </c>
      <c r="N270" s="31" t="n">
        <f aca="false">M270*1.07</f>
        <v>954.975</v>
      </c>
      <c r="O270" s="31" t="n">
        <f aca="false">M270*1.1</f>
        <v>981.75</v>
      </c>
      <c r="P270" s="31" t="n">
        <f aca="false">M270*1.15</f>
        <v>1026.375</v>
      </c>
    </row>
    <row r="271" customFormat="false" ht="30.75" hidden="false" customHeight="true" outlineLevel="2" collapsed="false">
      <c r="A271" s="75"/>
      <c r="B271" s="76" t="n">
        <v>9583</v>
      </c>
      <c r="C271" s="84" t="s">
        <v>501</v>
      </c>
      <c r="D271" s="80" t="s">
        <v>502</v>
      </c>
      <c r="E271" s="64" t="n">
        <f aca="false">N271</f>
        <v>2640.225</v>
      </c>
      <c r="F271" s="65" t="n">
        <f aca="false">O271</f>
        <v>2714.25</v>
      </c>
      <c r="G271" s="79" t="n">
        <f aca="false">P271</f>
        <v>2837.625</v>
      </c>
      <c r="M271" s="67" t="n">
        <v>2467.5</v>
      </c>
      <c r="N271" s="31" t="n">
        <f aca="false">M271*1.07</f>
        <v>2640.225</v>
      </c>
      <c r="O271" s="31" t="n">
        <f aca="false">M271*1.1</f>
        <v>2714.25</v>
      </c>
      <c r="P271" s="31" t="n">
        <f aca="false">M271*1.15</f>
        <v>2837.625</v>
      </c>
    </row>
    <row r="272" customFormat="false" ht="30.75" hidden="false" customHeight="true" outlineLevel="2" collapsed="false">
      <c r="A272" s="75"/>
      <c r="B272" s="76" t="n">
        <v>9453</v>
      </c>
      <c r="C272" s="84" t="s">
        <v>503</v>
      </c>
      <c r="D272" s="80" t="s">
        <v>504</v>
      </c>
      <c r="E272" s="64" t="n">
        <f aca="false">N272</f>
        <v>954.975</v>
      </c>
      <c r="F272" s="65" t="n">
        <f aca="false">O272</f>
        <v>981.75</v>
      </c>
      <c r="G272" s="79" t="n">
        <f aca="false">P272</f>
        <v>1026.375</v>
      </c>
      <c r="M272" s="67" t="n">
        <v>892.5</v>
      </c>
      <c r="N272" s="31" t="n">
        <f aca="false">M272*1.07</f>
        <v>954.975</v>
      </c>
      <c r="O272" s="31" t="n">
        <f aca="false">M272*1.1</f>
        <v>981.75</v>
      </c>
      <c r="P272" s="31" t="n">
        <f aca="false">M272*1.15</f>
        <v>1026.375</v>
      </c>
    </row>
    <row r="273" customFormat="false" ht="30.75" hidden="false" customHeight="true" outlineLevel="2" collapsed="false">
      <c r="A273" s="75"/>
      <c r="B273" s="76" t="n">
        <v>9460</v>
      </c>
      <c r="C273" s="84" t="s">
        <v>505</v>
      </c>
      <c r="D273" s="80" t="s">
        <v>506</v>
      </c>
      <c r="E273" s="64" t="n">
        <f aca="false">N273</f>
        <v>2640.225</v>
      </c>
      <c r="F273" s="65" t="n">
        <f aca="false">O273</f>
        <v>2714.25</v>
      </c>
      <c r="G273" s="79" t="n">
        <f aca="false">P273</f>
        <v>2837.625</v>
      </c>
      <c r="M273" s="67" t="n">
        <v>2467.5</v>
      </c>
      <c r="N273" s="31" t="n">
        <f aca="false">M273*1.07</f>
        <v>2640.225</v>
      </c>
      <c r="O273" s="31" t="n">
        <f aca="false">M273*1.1</f>
        <v>2714.25</v>
      </c>
      <c r="P273" s="31" t="n">
        <f aca="false">M273*1.15</f>
        <v>2837.625</v>
      </c>
    </row>
    <row r="274" customFormat="false" ht="15.75" hidden="false" customHeight="false" outlineLevel="1" collapsed="false">
      <c r="A274" s="73" t="s">
        <v>507</v>
      </c>
      <c r="B274" s="74"/>
      <c r="C274" s="74"/>
      <c r="D274" s="74"/>
      <c r="E274" s="64" t="n">
        <f aca="false">N274</f>
        <v>0</v>
      </c>
      <c r="F274" s="65" t="n">
        <f aca="false">O274</f>
        <v>0</v>
      </c>
      <c r="G274" s="79" t="n">
        <f aca="false">P274</f>
        <v>0</v>
      </c>
      <c r="M274" s="67" t="n">
        <v>0</v>
      </c>
      <c r="N274" s="31" t="n">
        <f aca="false">M274*1.07</f>
        <v>0</v>
      </c>
      <c r="O274" s="31" t="n">
        <f aca="false">M274*1.1</f>
        <v>0</v>
      </c>
      <c r="P274" s="31" t="n">
        <f aca="false">M274*1.15</f>
        <v>0</v>
      </c>
    </row>
    <row r="275" customFormat="false" ht="30.75" hidden="false" customHeight="true" outlineLevel="2" collapsed="false">
      <c r="A275" s="96"/>
      <c r="B275" s="76" t="n">
        <v>17118</v>
      </c>
      <c r="C275" s="84" t="s">
        <v>508</v>
      </c>
      <c r="D275" s="80" t="s">
        <v>485</v>
      </c>
      <c r="E275" s="64" t="n">
        <f aca="false">N275</f>
        <v>1235.85</v>
      </c>
      <c r="F275" s="65" t="n">
        <f aca="false">O275</f>
        <v>1270.5</v>
      </c>
      <c r="G275" s="79" t="n">
        <f aca="false">P275</f>
        <v>1328.25</v>
      </c>
      <c r="M275" s="67" t="n">
        <v>1155</v>
      </c>
      <c r="N275" s="31" t="n">
        <f aca="false">M275*1.07</f>
        <v>1235.85</v>
      </c>
      <c r="O275" s="31" t="n">
        <f aca="false">M275*1.1</f>
        <v>1270.5</v>
      </c>
      <c r="P275" s="31" t="n">
        <f aca="false">M275*1.15</f>
        <v>1328.25</v>
      </c>
    </row>
    <row r="276" customFormat="false" ht="30.75" hidden="false" customHeight="true" outlineLevel="2" collapsed="false">
      <c r="A276" s="88"/>
      <c r="B276" s="76" t="n">
        <v>17804</v>
      </c>
      <c r="C276" s="84" t="s">
        <v>509</v>
      </c>
      <c r="D276" s="80" t="s">
        <v>487</v>
      </c>
      <c r="E276" s="64" t="n">
        <f aca="false">N276</f>
        <v>2921.1</v>
      </c>
      <c r="F276" s="65" t="n">
        <f aca="false">O276</f>
        <v>3003</v>
      </c>
      <c r="G276" s="79" t="n">
        <f aca="false">P276</f>
        <v>3139.5</v>
      </c>
      <c r="M276" s="67" t="n">
        <v>2730</v>
      </c>
      <c r="N276" s="31" t="n">
        <f aca="false">M276*1.07</f>
        <v>2921.1</v>
      </c>
      <c r="O276" s="31" t="n">
        <f aca="false">M276*1.1</f>
        <v>3003</v>
      </c>
      <c r="P276" s="31" t="n">
        <f aca="false">M276*1.15</f>
        <v>3139.5</v>
      </c>
    </row>
    <row r="277" customFormat="false" ht="30.75" hidden="false" customHeight="true" outlineLevel="2" collapsed="false">
      <c r="A277" s="88"/>
      <c r="B277" s="76" t="n">
        <v>9514</v>
      </c>
      <c r="C277" s="84" t="s">
        <v>510</v>
      </c>
      <c r="D277" s="80" t="s">
        <v>489</v>
      </c>
      <c r="E277" s="64" t="n">
        <f aca="false">N277</f>
        <v>1348.2</v>
      </c>
      <c r="F277" s="65" t="n">
        <f aca="false">O277</f>
        <v>1386</v>
      </c>
      <c r="G277" s="79" t="n">
        <f aca="false">P277</f>
        <v>1449</v>
      </c>
      <c r="M277" s="67" t="n">
        <v>1260</v>
      </c>
      <c r="N277" s="31" t="n">
        <f aca="false">M277*1.07</f>
        <v>1348.2</v>
      </c>
      <c r="O277" s="31" t="n">
        <f aca="false">M277*1.1</f>
        <v>1386</v>
      </c>
      <c r="P277" s="31" t="n">
        <f aca="false">M277*1.15</f>
        <v>1449</v>
      </c>
    </row>
    <row r="278" customFormat="false" ht="30.75" hidden="false" customHeight="true" outlineLevel="2" collapsed="false">
      <c r="A278" s="88"/>
      <c r="B278" s="76" t="n">
        <v>9521</v>
      </c>
      <c r="C278" s="84" t="s">
        <v>511</v>
      </c>
      <c r="D278" s="80" t="s">
        <v>491</v>
      </c>
      <c r="E278" s="64" t="n">
        <f aca="false">N278</f>
        <v>3033.45</v>
      </c>
      <c r="F278" s="65" t="n">
        <f aca="false">O278</f>
        <v>3118.5</v>
      </c>
      <c r="G278" s="79" t="n">
        <f aca="false">P278</f>
        <v>3260.25</v>
      </c>
      <c r="M278" s="67" t="n">
        <v>2835</v>
      </c>
      <c r="N278" s="31" t="n">
        <f aca="false">M278*1.07</f>
        <v>3033.45</v>
      </c>
      <c r="O278" s="31" t="n">
        <f aca="false">M278*1.1</f>
        <v>3118.5</v>
      </c>
      <c r="P278" s="31" t="n">
        <f aca="false">M278*1.15</f>
        <v>3260.25</v>
      </c>
    </row>
    <row r="279" customFormat="false" ht="30.75" hidden="false" customHeight="true" outlineLevel="2" collapsed="false">
      <c r="A279" s="88"/>
      <c r="B279" s="76" t="n">
        <v>17095</v>
      </c>
      <c r="C279" s="84" t="s">
        <v>507</v>
      </c>
      <c r="D279" s="80" t="s">
        <v>492</v>
      </c>
      <c r="E279" s="64" t="n">
        <f aca="false">N279</f>
        <v>1067.325</v>
      </c>
      <c r="F279" s="65" t="n">
        <f aca="false">O279</f>
        <v>1097.25</v>
      </c>
      <c r="G279" s="79" t="n">
        <f aca="false">P279</f>
        <v>1147.125</v>
      </c>
      <c r="M279" s="67" t="n">
        <v>997.5</v>
      </c>
      <c r="N279" s="31" t="n">
        <f aca="false">M279*1.07</f>
        <v>1067.325</v>
      </c>
      <c r="O279" s="31" t="n">
        <f aca="false">M279*1.1</f>
        <v>1097.25</v>
      </c>
      <c r="P279" s="31" t="n">
        <f aca="false">M279*1.15</f>
        <v>1147.125</v>
      </c>
    </row>
    <row r="280" customFormat="false" ht="30.75" hidden="false" customHeight="true" outlineLevel="2" collapsed="false">
      <c r="A280" s="88"/>
      <c r="B280" s="76" t="n">
        <v>17743</v>
      </c>
      <c r="C280" s="84" t="s">
        <v>512</v>
      </c>
      <c r="D280" s="80" t="s">
        <v>494</v>
      </c>
      <c r="E280" s="64" t="n">
        <f aca="false">N280</f>
        <v>2752.575</v>
      </c>
      <c r="F280" s="65" t="n">
        <f aca="false">O280</f>
        <v>2829.75</v>
      </c>
      <c r="G280" s="79" t="n">
        <f aca="false">P280</f>
        <v>2958.375</v>
      </c>
      <c r="M280" s="67" t="n">
        <v>2572.5</v>
      </c>
      <c r="N280" s="31" t="n">
        <f aca="false">M280*1.07</f>
        <v>2752.575</v>
      </c>
      <c r="O280" s="31" t="n">
        <f aca="false">M280*1.1</f>
        <v>2829.75</v>
      </c>
      <c r="P280" s="31" t="n">
        <f aca="false">M280*1.15</f>
        <v>2958.375</v>
      </c>
    </row>
    <row r="281" customFormat="false" ht="30.75" hidden="false" customHeight="true" outlineLevel="2" collapsed="false">
      <c r="A281" s="88"/>
      <c r="B281" s="76" t="n">
        <v>9552</v>
      </c>
      <c r="C281" s="84" t="s">
        <v>513</v>
      </c>
      <c r="D281" s="80" t="s">
        <v>496</v>
      </c>
      <c r="E281" s="64" t="n">
        <f aca="false">N281</f>
        <v>1179.675</v>
      </c>
      <c r="F281" s="65" t="n">
        <f aca="false">O281</f>
        <v>1212.75</v>
      </c>
      <c r="G281" s="79" t="n">
        <f aca="false">P281</f>
        <v>1267.875</v>
      </c>
      <c r="M281" s="67" t="n">
        <v>1102.5</v>
      </c>
      <c r="N281" s="31" t="n">
        <f aca="false">M281*1.07</f>
        <v>1179.675</v>
      </c>
      <c r="O281" s="31" t="n">
        <f aca="false">M281*1.1</f>
        <v>1212.75</v>
      </c>
      <c r="P281" s="31" t="n">
        <f aca="false">M281*1.15</f>
        <v>1267.875</v>
      </c>
    </row>
    <row r="282" customFormat="false" ht="30.75" hidden="false" customHeight="true" outlineLevel="2" collapsed="false">
      <c r="A282" s="88"/>
      <c r="B282" s="76" t="n">
        <v>9569</v>
      </c>
      <c r="C282" s="84" t="s">
        <v>514</v>
      </c>
      <c r="D282" s="80" t="s">
        <v>498</v>
      </c>
      <c r="E282" s="64" t="n">
        <f aca="false">N282</f>
        <v>2864.925</v>
      </c>
      <c r="F282" s="65" t="n">
        <f aca="false">O282</f>
        <v>2945.25</v>
      </c>
      <c r="G282" s="79" t="n">
        <f aca="false">P282</f>
        <v>3079.125</v>
      </c>
      <c r="M282" s="67" t="n">
        <v>2677.5</v>
      </c>
      <c r="N282" s="31" t="n">
        <f aca="false">M282*1.07</f>
        <v>2864.925</v>
      </c>
      <c r="O282" s="31" t="n">
        <f aca="false">M282*1.1</f>
        <v>2945.25</v>
      </c>
      <c r="P282" s="31" t="n">
        <f aca="false">M282*1.15</f>
        <v>3079.125</v>
      </c>
    </row>
    <row r="283" customFormat="false" ht="30.75" hidden="false" customHeight="true" outlineLevel="2" collapsed="false">
      <c r="A283" s="88"/>
      <c r="B283" s="76" t="n">
        <v>9590</v>
      </c>
      <c r="C283" s="84" t="s">
        <v>515</v>
      </c>
      <c r="D283" s="80" t="s">
        <v>500</v>
      </c>
      <c r="E283" s="64" t="n">
        <f aca="false">N283</f>
        <v>1067.325</v>
      </c>
      <c r="F283" s="65" t="n">
        <f aca="false">O283</f>
        <v>1097.25</v>
      </c>
      <c r="G283" s="79" t="n">
        <f aca="false">P283</f>
        <v>1147.125</v>
      </c>
      <c r="M283" s="67" t="n">
        <v>997.5</v>
      </c>
      <c r="N283" s="31" t="n">
        <f aca="false">M283*1.07</f>
        <v>1067.325</v>
      </c>
      <c r="O283" s="31" t="n">
        <f aca="false">M283*1.1</f>
        <v>1097.25</v>
      </c>
      <c r="P283" s="31" t="n">
        <f aca="false">M283*1.15</f>
        <v>1147.125</v>
      </c>
    </row>
    <row r="284" customFormat="false" ht="30.75" hidden="false" customHeight="true" outlineLevel="2" collapsed="false">
      <c r="A284" s="88"/>
      <c r="B284" s="76" t="n">
        <v>9606</v>
      </c>
      <c r="C284" s="84" t="s">
        <v>516</v>
      </c>
      <c r="D284" s="80" t="s">
        <v>502</v>
      </c>
      <c r="E284" s="64" t="n">
        <f aca="false">N284</f>
        <v>2752.575</v>
      </c>
      <c r="F284" s="65" t="n">
        <f aca="false">O284</f>
        <v>2829.75</v>
      </c>
      <c r="G284" s="79" t="n">
        <f aca="false">P284</f>
        <v>2958.375</v>
      </c>
      <c r="M284" s="67" t="n">
        <v>2572.5</v>
      </c>
      <c r="N284" s="31" t="n">
        <f aca="false">M284*1.07</f>
        <v>2752.575</v>
      </c>
      <c r="O284" s="31" t="n">
        <f aca="false">M284*1.1</f>
        <v>2829.75</v>
      </c>
      <c r="P284" s="31" t="n">
        <f aca="false">M284*1.15</f>
        <v>2958.375</v>
      </c>
    </row>
    <row r="285" customFormat="false" ht="30.75" hidden="false" customHeight="true" outlineLevel="2" collapsed="false">
      <c r="A285" s="75"/>
      <c r="B285" s="76" t="n">
        <v>9477</v>
      </c>
      <c r="C285" s="84" t="s">
        <v>517</v>
      </c>
      <c r="D285" s="80" t="s">
        <v>504</v>
      </c>
      <c r="E285" s="64" t="n">
        <f aca="false">N285</f>
        <v>1067.325</v>
      </c>
      <c r="F285" s="65" t="n">
        <f aca="false">O285</f>
        <v>1097.25</v>
      </c>
      <c r="G285" s="79" t="n">
        <f aca="false">P285</f>
        <v>1147.125</v>
      </c>
      <c r="M285" s="67" t="n">
        <v>997.5</v>
      </c>
      <c r="N285" s="31" t="n">
        <f aca="false">M285*1.07</f>
        <v>1067.325</v>
      </c>
      <c r="O285" s="31" t="n">
        <f aca="false">M285*1.1</f>
        <v>1097.25</v>
      </c>
      <c r="P285" s="31" t="n">
        <f aca="false">M285*1.15</f>
        <v>1147.125</v>
      </c>
    </row>
    <row r="286" customFormat="false" ht="30" hidden="false" customHeight="false" outlineLevel="2" collapsed="false">
      <c r="A286" s="75"/>
      <c r="B286" s="76" t="n">
        <v>9484</v>
      </c>
      <c r="C286" s="84" t="s">
        <v>518</v>
      </c>
      <c r="D286" s="80" t="s">
        <v>506</v>
      </c>
      <c r="E286" s="64" t="n">
        <f aca="false">N286</f>
        <v>2752.575</v>
      </c>
      <c r="F286" s="65" t="n">
        <f aca="false">O286</f>
        <v>2829.75</v>
      </c>
      <c r="G286" s="79" t="n">
        <f aca="false">P286</f>
        <v>2958.375</v>
      </c>
      <c r="M286" s="67" t="n">
        <v>2572.5</v>
      </c>
      <c r="N286" s="31" t="n">
        <f aca="false">M286*1.07</f>
        <v>2752.575</v>
      </c>
      <c r="O286" s="31" t="n">
        <f aca="false">M286*1.1</f>
        <v>2829.75</v>
      </c>
      <c r="P286" s="31" t="n">
        <f aca="false">M286*1.15</f>
        <v>2958.375</v>
      </c>
    </row>
    <row r="287" customFormat="false" ht="15.75" hidden="false" customHeight="false" outlineLevel="0" collapsed="false">
      <c r="A287" s="71" t="s">
        <v>197</v>
      </c>
      <c r="B287" s="72"/>
      <c r="C287" s="72"/>
      <c r="D287" s="72"/>
      <c r="E287" s="64" t="n">
        <f aca="false">N287</f>
        <v>0</v>
      </c>
      <c r="F287" s="65" t="n">
        <f aca="false">O287</f>
        <v>0</v>
      </c>
      <c r="G287" s="79" t="n">
        <f aca="false">P287</f>
        <v>0</v>
      </c>
      <c r="M287" s="67" t="n">
        <v>0</v>
      </c>
      <c r="N287" s="31" t="n">
        <f aca="false">M287*1.07</f>
        <v>0</v>
      </c>
      <c r="O287" s="31" t="n">
        <f aca="false">M287*1.1</f>
        <v>0</v>
      </c>
      <c r="P287" s="31" t="n">
        <f aca="false">M287*1.15</f>
        <v>0</v>
      </c>
    </row>
    <row r="288" customFormat="false" ht="15.75" hidden="false" customHeight="false" outlineLevel="1" collapsed="false">
      <c r="A288" s="73" t="s">
        <v>519</v>
      </c>
      <c r="B288" s="74"/>
      <c r="C288" s="74"/>
      <c r="D288" s="74"/>
      <c r="E288" s="64" t="n">
        <f aca="false">N288</f>
        <v>0</v>
      </c>
      <c r="F288" s="65" t="n">
        <f aca="false">O288</f>
        <v>0</v>
      </c>
      <c r="G288" s="79" t="n">
        <f aca="false">P288</f>
        <v>0</v>
      </c>
      <c r="M288" s="67" t="n">
        <v>0</v>
      </c>
      <c r="N288" s="31" t="n">
        <f aca="false">M288*1.07</f>
        <v>0</v>
      </c>
      <c r="O288" s="31" t="n">
        <f aca="false">M288*1.1</f>
        <v>0</v>
      </c>
      <c r="P288" s="31" t="n">
        <f aca="false">M288*1.15</f>
        <v>0</v>
      </c>
    </row>
    <row r="289" customFormat="false" ht="30.75" hidden="false" customHeight="true" outlineLevel="2" collapsed="false">
      <c r="A289" s="85"/>
      <c r="B289" s="86" t="s">
        <v>520</v>
      </c>
      <c r="C289" s="92" t="s">
        <v>519</v>
      </c>
      <c r="D289" s="78" t="s">
        <v>521</v>
      </c>
      <c r="E289" s="64" t="n">
        <f aca="false">N289</f>
        <v>820.155</v>
      </c>
      <c r="F289" s="65" t="n">
        <f aca="false">O289</f>
        <v>843.15</v>
      </c>
      <c r="G289" s="79" t="n">
        <f aca="false">P289</f>
        <v>881.475</v>
      </c>
      <c r="M289" s="67" t="n">
        <v>766.5</v>
      </c>
      <c r="N289" s="31" t="n">
        <f aca="false">M289*1.07</f>
        <v>820.155</v>
      </c>
      <c r="O289" s="31" t="n">
        <f aca="false">M289*1.1</f>
        <v>843.15</v>
      </c>
      <c r="P289" s="31" t="n">
        <f aca="false">M289*1.15</f>
        <v>881.475</v>
      </c>
    </row>
    <row r="290" customFormat="false" ht="30" hidden="false" customHeight="false" outlineLevel="2" collapsed="false">
      <c r="A290" s="75"/>
      <c r="B290" s="76" t="s">
        <v>522</v>
      </c>
      <c r="C290" s="84" t="s">
        <v>523</v>
      </c>
      <c r="D290" s="78" t="s">
        <v>524</v>
      </c>
      <c r="E290" s="64" t="n">
        <f aca="false">N290</f>
        <v>831.39</v>
      </c>
      <c r="F290" s="65" t="n">
        <f aca="false">O290</f>
        <v>854.7</v>
      </c>
      <c r="G290" s="79" t="n">
        <f aca="false">P290</f>
        <v>893.55</v>
      </c>
      <c r="M290" s="67" t="n">
        <v>777</v>
      </c>
      <c r="N290" s="31" t="n">
        <f aca="false">M290*1.07</f>
        <v>831.39</v>
      </c>
      <c r="O290" s="31" t="n">
        <f aca="false">M290*1.1</f>
        <v>854.7</v>
      </c>
      <c r="P290" s="31" t="n">
        <f aca="false">M290*1.15</f>
        <v>893.55</v>
      </c>
    </row>
    <row r="291" customFormat="false" ht="30" hidden="false" customHeight="false" outlineLevel="2" collapsed="false">
      <c r="A291" s="75"/>
      <c r="B291" s="76" t="s">
        <v>525</v>
      </c>
      <c r="C291" s="84" t="s">
        <v>526</v>
      </c>
      <c r="D291" s="78" t="s">
        <v>527</v>
      </c>
      <c r="E291" s="64" t="n">
        <f aca="false">N291</f>
        <v>932.505</v>
      </c>
      <c r="F291" s="65" t="n">
        <f aca="false">O291</f>
        <v>958.65</v>
      </c>
      <c r="G291" s="79" t="n">
        <f aca="false">P291</f>
        <v>1002.225</v>
      </c>
      <c r="M291" s="67" t="n">
        <v>871.5</v>
      </c>
      <c r="N291" s="31" t="n">
        <f aca="false">M291*1.07</f>
        <v>932.505</v>
      </c>
      <c r="O291" s="31" t="n">
        <f aca="false">M291*1.1</f>
        <v>958.65</v>
      </c>
      <c r="P291" s="31" t="n">
        <f aca="false">M291*1.15</f>
        <v>1002.225</v>
      </c>
    </row>
    <row r="292" s="70" customFormat="true" ht="30" hidden="false" customHeight="false" outlineLevel="2" collapsed="false">
      <c r="A292" s="88"/>
      <c r="B292" s="86" t="s">
        <v>528</v>
      </c>
      <c r="C292" s="92" t="s">
        <v>529</v>
      </c>
      <c r="D292" s="78" t="s">
        <v>530</v>
      </c>
      <c r="E292" s="64" t="n">
        <f aca="false">N292</f>
        <v>2505.405</v>
      </c>
      <c r="F292" s="65" t="n">
        <f aca="false">O292</f>
        <v>2575.65</v>
      </c>
      <c r="G292" s="79" t="n">
        <f aca="false">P292</f>
        <v>2692.725</v>
      </c>
      <c r="M292" s="67" t="n">
        <v>2341.5</v>
      </c>
      <c r="N292" s="31" t="n">
        <f aca="false">M292*1.07</f>
        <v>2505.405</v>
      </c>
      <c r="O292" s="31" t="n">
        <f aca="false">M292*1.1</f>
        <v>2575.65</v>
      </c>
      <c r="P292" s="31" t="n">
        <f aca="false">M292*1.15</f>
        <v>2692.725</v>
      </c>
    </row>
    <row r="293" s="59" customFormat="true" ht="30" hidden="false" customHeight="false" outlineLevel="2" collapsed="false">
      <c r="A293" s="88"/>
      <c r="B293" s="86" t="s">
        <v>531</v>
      </c>
      <c r="C293" s="92" t="s">
        <v>532</v>
      </c>
      <c r="D293" s="78" t="s">
        <v>533</v>
      </c>
      <c r="E293" s="64" t="n">
        <f aca="false">N293</f>
        <v>2617.755</v>
      </c>
      <c r="F293" s="65" t="n">
        <f aca="false">O293</f>
        <v>2691.15</v>
      </c>
      <c r="G293" s="79" t="n">
        <f aca="false">P293</f>
        <v>2813.475</v>
      </c>
      <c r="M293" s="67" t="n">
        <v>2446.5</v>
      </c>
      <c r="N293" s="31" t="n">
        <f aca="false">M293*1.07</f>
        <v>2617.755</v>
      </c>
      <c r="O293" s="31" t="n">
        <f aca="false">M293*1.1</f>
        <v>2691.15</v>
      </c>
      <c r="P293" s="31" t="n">
        <f aca="false">M293*1.15</f>
        <v>2813.475</v>
      </c>
    </row>
    <row r="294" customFormat="false" ht="30" hidden="false" customHeight="false" outlineLevel="2" collapsed="false">
      <c r="A294" s="75"/>
      <c r="B294" s="76" t="n">
        <v>283</v>
      </c>
      <c r="C294" s="84" t="s">
        <v>534</v>
      </c>
      <c r="D294" s="78" t="s">
        <v>535</v>
      </c>
      <c r="E294" s="64" t="n">
        <f aca="false">N294</f>
        <v>898.8</v>
      </c>
      <c r="F294" s="65" t="n">
        <f aca="false">O294</f>
        <v>924</v>
      </c>
      <c r="G294" s="79" t="n">
        <f aca="false">P294</f>
        <v>966</v>
      </c>
      <c r="M294" s="67" t="n">
        <v>840</v>
      </c>
      <c r="N294" s="31" t="n">
        <f aca="false">M294*1.07</f>
        <v>898.8</v>
      </c>
      <c r="O294" s="31" t="n">
        <f aca="false">M294*1.1</f>
        <v>924</v>
      </c>
      <c r="P294" s="31" t="n">
        <f aca="false">M294*1.15</f>
        <v>966</v>
      </c>
    </row>
    <row r="295" customFormat="false" ht="31.5" hidden="false" customHeight="true" outlineLevel="2" collapsed="false">
      <c r="A295" s="88"/>
      <c r="B295" s="97" t="n">
        <v>290</v>
      </c>
      <c r="C295" s="84" t="s">
        <v>536</v>
      </c>
      <c r="D295" s="80" t="s">
        <v>537</v>
      </c>
      <c r="E295" s="64" t="n">
        <f aca="false">N295</f>
        <v>910.035</v>
      </c>
      <c r="F295" s="65" t="n">
        <f aca="false">O295</f>
        <v>935.55</v>
      </c>
      <c r="G295" s="79" t="n">
        <f aca="false">P295</f>
        <v>978.075</v>
      </c>
      <c r="M295" s="67" t="n">
        <v>850.5</v>
      </c>
      <c r="N295" s="31" t="n">
        <f aca="false">M295*1.07</f>
        <v>910.035</v>
      </c>
      <c r="O295" s="31" t="n">
        <f aca="false">M295*1.1</f>
        <v>935.55</v>
      </c>
      <c r="P295" s="31" t="n">
        <f aca="false">M295*1.15</f>
        <v>978.075</v>
      </c>
    </row>
    <row r="296" customFormat="false" ht="30" hidden="false" customHeight="true" outlineLevel="2" collapsed="false">
      <c r="A296" s="88"/>
      <c r="B296" s="86" t="s">
        <v>538</v>
      </c>
      <c r="C296" s="92" t="s">
        <v>539</v>
      </c>
      <c r="D296" s="78" t="s">
        <v>540</v>
      </c>
      <c r="E296" s="64" t="n">
        <f aca="false">N296</f>
        <v>1011.15</v>
      </c>
      <c r="F296" s="65" t="n">
        <f aca="false">O296</f>
        <v>1039.5</v>
      </c>
      <c r="G296" s="79" t="n">
        <f aca="false">P296</f>
        <v>1086.75</v>
      </c>
      <c r="M296" s="67" t="n">
        <v>945</v>
      </c>
      <c r="N296" s="31" t="n">
        <f aca="false">M296*1.07</f>
        <v>1011.15</v>
      </c>
      <c r="O296" s="31" t="n">
        <f aca="false">M296*1.1</f>
        <v>1039.5</v>
      </c>
      <c r="P296" s="31" t="n">
        <f aca="false">M296*1.15</f>
        <v>1086.75</v>
      </c>
    </row>
    <row r="297" customFormat="false" ht="30" hidden="false" customHeight="false" outlineLevel="2" collapsed="false">
      <c r="A297" s="75"/>
      <c r="B297" s="76" t="s">
        <v>541</v>
      </c>
      <c r="C297" s="84" t="s">
        <v>542</v>
      </c>
      <c r="D297" s="78" t="s">
        <v>543</v>
      </c>
      <c r="E297" s="64" t="n">
        <f aca="false">N297</f>
        <v>2584.05</v>
      </c>
      <c r="F297" s="65" t="n">
        <f aca="false">O297</f>
        <v>2656.5</v>
      </c>
      <c r="G297" s="79" t="n">
        <f aca="false">P297</f>
        <v>2777.25</v>
      </c>
      <c r="M297" s="67" t="n">
        <v>2415</v>
      </c>
      <c r="N297" s="31" t="n">
        <f aca="false">M297*1.07</f>
        <v>2584.05</v>
      </c>
      <c r="O297" s="31" t="n">
        <f aca="false">M297*1.1</f>
        <v>2656.5</v>
      </c>
      <c r="P297" s="31" t="n">
        <f aca="false">M297*1.15</f>
        <v>2777.25</v>
      </c>
    </row>
    <row r="298" customFormat="false" ht="30.75" hidden="false" customHeight="true" outlineLevel="2" collapsed="false">
      <c r="A298" s="88"/>
      <c r="B298" s="86" t="s">
        <v>544</v>
      </c>
      <c r="C298" s="92" t="s">
        <v>545</v>
      </c>
      <c r="D298" s="78" t="s">
        <v>546</v>
      </c>
      <c r="E298" s="64" t="n">
        <f aca="false">N298</f>
        <v>2696.4</v>
      </c>
      <c r="F298" s="65" t="n">
        <f aca="false">O298</f>
        <v>2772</v>
      </c>
      <c r="G298" s="79" t="n">
        <f aca="false">P298</f>
        <v>2898</v>
      </c>
      <c r="M298" s="67" t="n">
        <v>2520</v>
      </c>
      <c r="N298" s="31" t="n">
        <f aca="false">M298*1.07</f>
        <v>2696.4</v>
      </c>
      <c r="O298" s="31" t="n">
        <f aca="false">M298*1.1</f>
        <v>2772</v>
      </c>
      <c r="P298" s="31" t="n">
        <f aca="false">M298*1.15</f>
        <v>2898</v>
      </c>
    </row>
    <row r="299" customFormat="false" ht="30" hidden="false" customHeight="true" outlineLevel="2" collapsed="false">
      <c r="A299" s="88"/>
      <c r="B299" s="97" t="n">
        <v>320</v>
      </c>
      <c r="C299" s="84" t="s">
        <v>547</v>
      </c>
      <c r="D299" s="80" t="s">
        <v>548</v>
      </c>
      <c r="E299" s="64" t="n">
        <f aca="false">N299</f>
        <v>831.39</v>
      </c>
      <c r="F299" s="65" t="n">
        <f aca="false">O299</f>
        <v>854.7</v>
      </c>
      <c r="G299" s="79" t="n">
        <f aca="false">P299</f>
        <v>893.55</v>
      </c>
      <c r="M299" s="67" t="n">
        <v>777</v>
      </c>
      <c r="N299" s="31" t="n">
        <f aca="false">M299*1.07</f>
        <v>831.39</v>
      </c>
      <c r="O299" s="31" t="n">
        <f aca="false">M299*1.1</f>
        <v>854.7</v>
      </c>
      <c r="P299" s="31" t="n">
        <f aca="false">M299*1.15</f>
        <v>893.55</v>
      </c>
    </row>
    <row r="300" customFormat="false" ht="30" hidden="false" customHeight="false" outlineLevel="2" collapsed="false">
      <c r="A300" s="75"/>
      <c r="B300" s="76" t="n">
        <v>337</v>
      </c>
      <c r="C300" s="84" t="s">
        <v>549</v>
      </c>
      <c r="D300" s="78" t="s">
        <v>550</v>
      </c>
      <c r="E300" s="64" t="n">
        <f aca="false">N300</f>
        <v>842.625</v>
      </c>
      <c r="F300" s="65" t="n">
        <f aca="false">O300</f>
        <v>866.25</v>
      </c>
      <c r="G300" s="79" t="n">
        <f aca="false">P300</f>
        <v>905.625</v>
      </c>
      <c r="M300" s="67" t="n">
        <v>787.5</v>
      </c>
      <c r="N300" s="31" t="n">
        <f aca="false">M300*1.07</f>
        <v>842.625</v>
      </c>
      <c r="O300" s="31" t="n">
        <f aca="false">M300*1.1</f>
        <v>866.25</v>
      </c>
      <c r="P300" s="31" t="n">
        <f aca="false">M300*1.15</f>
        <v>905.625</v>
      </c>
    </row>
    <row r="301" customFormat="false" ht="33" hidden="false" customHeight="true" outlineLevel="2" collapsed="false">
      <c r="A301" s="88"/>
      <c r="B301" s="86" t="s">
        <v>551</v>
      </c>
      <c r="C301" s="84" t="s">
        <v>552</v>
      </c>
      <c r="D301" s="78" t="s">
        <v>553</v>
      </c>
      <c r="E301" s="64" t="n">
        <f aca="false">N301</f>
        <v>943.74</v>
      </c>
      <c r="F301" s="65" t="n">
        <f aca="false">O301</f>
        <v>970.2</v>
      </c>
      <c r="G301" s="79" t="n">
        <f aca="false">P301</f>
        <v>1014.3</v>
      </c>
      <c r="M301" s="67" t="n">
        <v>882</v>
      </c>
      <c r="N301" s="31" t="n">
        <f aca="false">M301*1.07</f>
        <v>943.74</v>
      </c>
      <c r="O301" s="31" t="n">
        <f aca="false">M301*1.1</f>
        <v>970.2</v>
      </c>
      <c r="P301" s="31" t="n">
        <f aca="false">M301*1.15</f>
        <v>1014.3</v>
      </c>
    </row>
    <row r="302" s="59" customFormat="true" ht="30" hidden="false" customHeight="false" outlineLevel="2" collapsed="false">
      <c r="A302" s="88"/>
      <c r="B302" s="86" t="s">
        <v>554</v>
      </c>
      <c r="C302" s="84" t="s">
        <v>555</v>
      </c>
      <c r="D302" s="78" t="s">
        <v>556</v>
      </c>
      <c r="E302" s="64" t="n">
        <f aca="false">N302</f>
        <v>2516.64</v>
      </c>
      <c r="F302" s="65" t="n">
        <f aca="false">O302</f>
        <v>2587.2</v>
      </c>
      <c r="G302" s="79" t="n">
        <f aca="false">P302</f>
        <v>2704.8</v>
      </c>
      <c r="M302" s="67" t="n">
        <v>2352</v>
      </c>
      <c r="N302" s="31" t="n">
        <f aca="false">M302*1.07</f>
        <v>2516.64</v>
      </c>
      <c r="O302" s="31" t="n">
        <f aca="false">M302*1.1</f>
        <v>2587.2</v>
      </c>
      <c r="P302" s="31" t="n">
        <f aca="false">M302*1.15</f>
        <v>2704.8</v>
      </c>
    </row>
    <row r="303" customFormat="false" ht="30" hidden="false" customHeight="false" outlineLevel="2" collapsed="false">
      <c r="A303" s="75"/>
      <c r="B303" s="76" t="s">
        <v>557</v>
      </c>
      <c r="C303" s="84" t="s">
        <v>558</v>
      </c>
      <c r="D303" s="78" t="s">
        <v>559</v>
      </c>
      <c r="E303" s="64" t="n">
        <f aca="false">N303</f>
        <v>2628.99</v>
      </c>
      <c r="F303" s="65" t="n">
        <f aca="false">O303</f>
        <v>2702.7</v>
      </c>
      <c r="G303" s="79" t="n">
        <f aca="false">P303</f>
        <v>2825.55</v>
      </c>
      <c r="M303" s="67" t="n">
        <v>2457</v>
      </c>
      <c r="N303" s="31" t="n">
        <f aca="false">M303*1.07</f>
        <v>2628.99</v>
      </c>
      <c r="O303" s="31" t="n">
        <f aca="false">M303*1.1</f>
        <v>2702.7</v>
      </c>
      <c r="P303" s="31" t="n">
        <f aca="false">M303*1.15</f>
        <v>2825.55</v>
      </c>
    </row>
    <row r="304" customFormat="false" ht="30" hidden="false" customHeight="false" outlineLevel="2" collapsed="false">
      <c r="A304" s="88"/>
      <c r="B304" s="86" t="n">
        <v>8074</v>
      </c>
      <c r="C304" s="84" t="s">
        <v>560</v>
      </c>
      <c r="D304" s="78" t="s">
        <v>561</v>
      </c>
      <c r="E304" s="64" t="n">
        <f aca="false">N304</f>
        <v>808.92</v>
      </c>
      <c r="F304" s="65" t="n">
        <f aca="false">O304</f>
        <v>831.6</v>
      </c>
      <c r="G304" s="79" t="n">
        <f aca="false">P304</f>
        <v>869.4</v>
      </c>
      <c r="M304" s="67" t="n">
        <v>756</v>
      </c>
      <c r="N304" s="31" t="n">
        <f aca="false">M304*1.07</f>
        <v>808.92</v>
      </c>
      <c r="O304" s="31" t="n">
        <f aca="false">M304*1.1</f>
        <v>831.6</v>
      </c>
      <c r="P304" s="31" t="n">
        <f aca="false">M304*1.15</f>
        <v>869.4</v>
      </c>
    </row>
    <row r="305" customFormat="false" ht="30" hidden="false" customHeight="false" outlineLevel="2" collapsed="false">
      <c r="A305" s="88"/>
      <c r="B305" s="86" t="n">
        <v>8081</v>
      </c>
      <c r="C305" s="84" t="s">
        <v>562</v>
      </c>
      <c r="D305" s="78" t="s">
        <v>563</v>
      </c>
      <c r="E305" s="64" t="n">
        <f aca="false">N305</f>
        <v>820.155</v>
      </c>
      <c r="F305" s="65" t="n">
        <f aca="false">O305</f>
        <v>843.15</v>
      </c>
      <c r="G305" s="79" t="n">
        <f aca="false">P305</f>
        <v>881.475</v>
      </c>
      <c r="M305" s="67" t="n">
        <v>766.5</v>
      </c>
      <c r="N305" s="31" t="n">
        <f aca="false">M305*1.07</f>
        <v>820.155</v>
      </c>
      <c r="O305" s="31" t="n">
        <f aca="false">M305*1.1</f>
        <v>843.15</v>
      </c>
      <c r="P305" s="31" t="n">
        <f aca="false">M305*1.15</f>
        <v>881.475</v>
      </c>
    </row>
    <row r="306" customFormat="false" ht="30" hidden="false" customHeight="false" outlineLevel="2" collapsed="false">
      <c r="A306" s="88"/>
      <c r="B306" s="86" t="n">
        <v>8098</v>
      </c>
      <c r="C306" s="84" t="s">
        <v>564</v>
      </c>
      <c r="D306" s="78" t="s">
        <v>565</v>
      </c>
      <c r="E306" s="64" t="n">
        <f aca="false">N306</f>
        <v>921.27</v>
      </c>
      <c r="F306" s="65" t="n">
        <f aca="false">O306</f>
        <v>947.1</v>
      </c>
      <c r="G306" s="79" t="n">
        <f aca="false">P306</f>
        <v>990.15</v>
      </c>
      <c r="M306" s="67" t="n">
        <v>861</v>
      </c>
      <c r="N306" s="31" t="n">
        <f aca="false">M306*1.07</f>
        <v>921.27</v>
      </c>
      <c r="O306" s="31" t="n">
        <f aca="false">M306*1.1</f>
        <v>947.1</v>
      </c>
      <c r="P306" s="31" t="n">
        <f aca="false">M306*1.15</f>
        <v>990.15</v>
      </c>
    </row>
    <row r="307" customFormat="false" ht="30" hidden="false" customHeight="false" outlineLevel="2" collapsed="false">
      <c r="A307" s="88"/>
      <c r="B307" s="86" t="n">
        <v>8111</v>
      </c>
      <c r="C307" s="84" t="s">
        <v>566</v>
      </c>
      <c r="D307" s="78" t="s">
        <v>567</v>
      </c>
      <c r="E307" s="64" t="n">
        <f aca="false">N307</f>
        <v>2494.17</v>
      </c>
      <c r="F307" s="65" t="n">
        <f aca="false">O307</f>
        <v>2564.1</v>
      </c>
      <c r="G307" s="79" t="n">
        <f aca="false">P307</f>
        <v>2680.65</v>
      </c>
      <c r="M307" s="67" t="n">
        <v>2331</v>
      </c>
      <c r="N307" s="31" t="n">
        <f aca="false">M307*1.07</f>
        <v>2494.17</v>
      </c>
      <c r="O307" s="31" t="n">
        <f aca="false">M307*1.1</f>
        <v>2564.1</v>
      </c>
      <c r="P307" s="31" t="n">
        <f aca="false">M307*1.15</f>
        <v>2680.65</v>
      </c>
    </row>
    <row r="308" customFormat="false" ht="30" hidden="false" customHeight="false" outlineLevel="2" collapsed="false">
      <c r="A308" s="88"/>
      <c r="B308" s="86" t="n">
        <v>8104</v>
      </c>
      <c r="C308" s="84" t="s">
        <v>568</v>
      </c>
      <c r="D308" s="78" t="s">
        <v>569</v>
      </c>
      <c r="E308" s="64" t="n">
        <f aca="false">N308</f>
        <v>2606.52</v>
      </c>
      <c r="F308" s="65" t="n">
        <f aca="false">O308</f>
        <v>2679.6</v>
      </c>
      <c r="G308" s="79" t="n">
        <f aca="false">P308</f>
        <v>2801.4</v>
      </c>
      <c r="M308" s="67" t="n">
        <v>2436</v>
      </c>
      <c r="N308" s="31" t="n">
        <f aca="false">M308*1.07</f>
        <v>2606.52</v>
      </c>
      <c r="O308" s="31" t="n">
        <f aca="false">M308*1.1</f>
        <v>2679.6</v>
      </c>
      <c r="P308" s="31" t="n">
        <f aca="false">M308*1.15</f>
        <v>2801.4</v>
      </c>
    </row>
    <row r="309" customFormat="false" ht="30" hidden="false" customHeight="false" outlineLevel="2" collapsed="false">
      <c r="A309" s="87"/>
      <c r="B309" s="97" t="n">
        <v>269</v>
      </c>
      <c r="C309" s="84" t="s">
        <v>570</v>
      </c>
      <c r="D309" s="80" t="s">
        <v>571</v>
      </c>
      <c r="E309" s="64" t="n">
        <f aca="false">N309</f>
        <v>1033.62</v>
      </c>
      <c r="F309" s="65" t="n">
        <f aca="false">O309</f>
        <v>1062.6</v>
      </c>
      <c r="G309" s="79" t="n">
        <f aca="false">P309</f>
        <v>1110.9</v>
      </c>
      <c r="M309" s="67" t="n">
        <v>966</v>
      </c>
      <c r="N309" s="31" t="n">
        <f aca="false">M309*1.07</f>
        <v>1033.62</v>
      </c>
      <c r="O309" s="31" t="n">
        <f aca="false">M309*1.1</f>
        <v>1062.6</v>
      </c>
      <c r="P309" s="31" t="n">
        <f aca="false">M309*1.15</f>
        <v>1110.9</v>
      </c>
    </row>
    <row r="310" customFormat="false" ht="30" hidden="false" customHeight="false" outlineLevel="2" collapsed="false">
      <c r="A310" s="88"/>
      <c r="B310" s="97" t="n">
        <v>276</v>
      </c>
      <c r="C310" s="84" t="s">
        <v>572</v>
      </c>
      <c r="D310" s="80" t="s">
        <v>573</v>
      </c>
      <c r="E310" s="64" t="n">
        <f aca="false">N310</f>
        <v>1044.855</v>
      </c>
      <c r="F310" s="65" t="n">
        <f aca="false">O310</f>
        <v>1074.15</v>
      </c>
      <c r="G310" s="79" t="n">
        <f aca="false">P310</f>
        <v>1122.975</v>
      </c>
      <c r="M310" s="67" t="n">
        <v>976.5</v>
      </c>
      <c r="N310" s="31" t="n">
        <f aca="false">M310*1.07</f>
        <v>1044.855</v>
      </c>
      <c r="O310" s="31" t="n">
        <f aca="false">M310*1.1</f>
        <v>1074.15</v>
      </c>
      <c r="P310" s="31" t="n">
        <f aca="false">M310*1.15</f>
        <v>1122.975</v>
      </c>
    </row>
    <row r="311" customFormat="false" ht="30" hidden="false" customHeight="false" outlineLevel="2" collapsed="false">
      <c r="A311" s="88"/>
      <c r="B311" s="86" t="s">
        <v>574</v>
      </c>
      <c r="C311" s="84" t="s">
        <v>575</v>
      </c>
      <c r="D311" s="78" t="s">
        <v>576</v>
      </c>
      <c r="E311" s="64" t="n">
        <f aca="false">N311</f>
        <v>1145.97</v>
      </c>
      <c r="F311" s="65" t="n">
        <f aca="false">O311</f>
        <v>1178.1</v>
      </c>
      <c r="G311" s="79" t="n">
        <f aca="false">P311</f>
        <v>1231.65</v>
      </c>
      <c r="M311" s="67" t="n">
        <v>1071</v>
      </c>
      <c r="N311" s="31" t="n">
        <f aca="false">M311*1.07</f>
        <v>1145.97</v>
      </c>
      <c r="O311" s="31" t="n">
        <f aca="false">M311*1.1</f>
        <v>1178.1</v>
      </c>
      <c r="P311" s="31" t="n">
        <f aca="false">M311*1.15</f>
        <v>1231.65</v>
      </c>
    </row>
    <row r="312" customFormat="false" ht="30" hidden="false" customHeight="false" outlineLevel="2" collapsed="false">
      <c r="A312" s="88"/>
      <c r="B312" s="86" t="s">
        <v>577</v>
      </c>
      <c r="C312" s="84" t="s">
        <v>578</v>
      </c>
      <c r="D312" s="78" t="s">
        <v>579</v>
      </c>
      <c r="E312" s="64" t="n">
        <f aca="false">N312</f>
        <v>2718.87</v>
      </c>
      <c r="F312" s="65" t="n">
        <f aca="false">O312</f>
        <v>2795.1</v>
      </c>
      <c r="G312" s="79" t="n">
        <f aca="false">P312</f>
        <v>2922.15</v>
      </c>
      <c r="M312" s="67" t="n">
        <v>2541</v>
      </c>
      <c r="N312" s="31" t="n">
        <f aca="false">M312*1.07</f>
        <v>2718.87</v>
      </c>
      <c r="O312" s="31" t="n">
        <f aca="false">M312*1.1</f>
        <v>2795.1</v>
      </c>
      <c r="P312" s="31" t="n">
        <f aca="false">M312*1.15</f>
        <v>2922.15</v>
      </c>
    </row>
    <row r="313" s="98" customFormat="true" ht="30" hidden="false" customHeight="false" outlineLevel="2" collapsed="false">
      <c r="A313" s="89"/>
      <c r="B313" s="86" t="s">
        <v>580</v>
      </c>
      <c r="C313" s="84" t="s">
        <v>581</v>
      </c>
      <c r="D313" s="78" t="s">
        <v>582</v>
      </c>
      <c r="E313" s="64" t="n">
        <f aca="false">N313</f>
        <v>2831.22</v>
      </c>
      <c r="F313" s="65" t="n">
        <f aca="false">O313</f>
        <v>2910.6</v>
      </c>
      <c r="G313" s="79" t="n">
        <f aca="false">P313</f>
        <v>3042.9</v>
      </c>
      <c r="M313" s="67" t="n">
        <v>2646</v>
      </c>
      <c r="N313" s="31" t="n">
        <f aca="false">M313*1.07</f>
        <v>2831.22</v>
      </c>
      <c r="O313" s="31" t="n">
        <f aca="false">M313*1.1</f>
        <v>2910.6</v>
      </c>
      <c r="P313" s="31" t="n">
        <f aca="false">M313*1.15</f>
        <v>3042.9</v>
      </c>
    </row>
    <row r="314" customFormat="false" ht="15.75" hidden="false" customHeight="false" outlineLevel="0" collapsed="false">
      <c r="A314" s="99" t="s">
        <v>583</v>
      </c>
      <c r="B314" s="100"/>
      <c r="C314" s="100"/>
      <c r="D314" s="100"/>
      <c r="E314" s="64" t="n">
        <f aca="false">N314</f>
        <v>0</v>
      </c>
      <c r="F314" s="65" t="n">
        <f aca="false">O314</f>
        <v>0</v>
      </c>
      <c r="G314" s="79" t="n">
        <f aca="false">P314</f>
        <v>0</v>
      </c>
      <c r="M314" s="67" t="n">
        <v>0</v>
      </c>
      <c r="N314" s="31" t="n">
        <f aca="false">M314*1.07</f>
        <v>0</v>
      </c>
      <c r="O314" s="31" t="n">
        <f aca="false">M314*1.1</f>
        <v>0</v>
      </c>
      <c r="P314" s="31" t="n">
        <f aca="false">M314*1.15</f>
        <v>0</v>
      </c>
    </row>
    <row r="315" s="98" customFormat="true" ht="45" hidden="false" customHeight="false" outlineLevel="1" collapsed="false">
      <c r="A315" s="75"/>
      <c r="B315" s="94" t="s">
        <v>584</v>
      </c>
      <c r="C315" s="101" t="s">
        <v>585</v>
      </c>
      <c r="D315" s="102" t="s">
        <v>586</v>
      </c>
      <c r="E315" s="64" t="n">
        <f aca="false">N315</f>
        <v>28.0875</v>
      </c>
      <c r="F315" s="65" t="n">
        <f aca="false">O315</f>
        <v>28.875</v>
      </c>
      <c r="G315" s="79" t="n">
        <f aca="false">P315</f>
        <v>30.1875</v>
      </c>
      <c r="M315" s="67" t="n">
        <v>26.25</v>
      </c>
      <c r="N315" s="31" t="n">
        <f aca="false">M315*1.07</f>
        <v>28.0875</v>
      </c>
      <c r="O315" s="31" t="n">
        <f aca="false">M315*1.1</f>
        <v>28.875</v>
      </c>
      <c r="P315" s="31" t="n">
        <f aca="false">M315*1.15</f>
        <v>30.1875</v>
      </c>
    </row>
    <row r="316" customFormat="false" ht="18.75" hidden="false" customHeight="false" outlineLevel="0" collapsed="false">
      <c r="A316" s="103" t="s">
        <v>587</v>
      </c>
      <c r="B316" s="104"/>
      <c r="C316" s="104"/>
      <c r="D316" s="104"/>
      <c r="E316" s="64" t="n">
        <f aca="false">N316</f>
        <v>0</v>
      </c>
      <c r="F316" s="65" t="n">
        <f aca="false">O316</f>
        <v>0</v>
      </c>
      <c r="G316" s="79" t="n">
        <f aca="false">P316</f>
        <v>0</v>
      </c>
      <c r="M316" s="67" t="n">
        <v>0</v>
      </c>
      <c r="N316" s="31" t="n">
        <f aca="false">M316*1.07</f>
        <v>0</v>
      </c>
      <c r="O316" s="31" t="n">
        <f aca="false">M316*1.1</f>
        <v>0</v>
      </c>
      <c r="P316" s="31" t="n">
        <f aca="false">M316*1.15</f>
        <v>0</v>
      </c>
    </row>
    <row r="317" s="98" customFormat="true" ht="15.75" hidden="false" customHeight="false" outlineLevel="0" collapsed="false">
      <c r="A317" s="71" t="s">
        <v>588</v>
      </c>
      <c r="B317" s="72"/>
      <c r="C317" s="72"/>
      <c r="D317" s="72"/>
      <c r="E317" s="64" t="n">
        <f aca="false">N317</f>
        <v>0</v>
      </c>
      <c r="F317" s="65" t="n">
        <f aca="false">O317</f>
        <v>0</v>
      </c>
      <c r="G317" s="79" t="n">
        <f aca="false">P317</f>
        <v>0</v>
      </c>
      <c r="M317" s="67" t="n">
        <v>0</v>
      </c>
      <c r="N317" s="31" t="n">
        <f aca="false">M317*1.07</f>
        <v>0</v>
      </c>
      <c r="O317" s="31" t="n">
        <f aca="false">M317*1.1</f>
        <v>0</v>
      </c>
      <c r="P317" s="31" t="n">
        <f aca="false">M317*1.15</f>
        <v>0</v>
      </c>
    </row>
    <row r="318" customFormat="false" ht="15.75" hidden="false" customHeight="false" outlineLevel="1" collapsed="false">
      <c r="A318" s="73" t="s">
        <v>589</v>
      </c>
      <c r="B318" s="105"/>
      <c r="C318" s="105"/>
      <c r="D318" s="105"/>
      <c r="E318" s="64" t="n">
        <f aca="false">N318</f>
        <v>0</v>
      </c>
      <c r="F318" s="65" t="n">
        <f aca="false">O318</f>
        <v>0</v>
      </c>
      <c r="G318" s="79" t="n">
        <f aca="false">P318</f>
        <v>0</v>
      </c>
      <c r="M318" s="67" t="n">
        <v>0</v>
      </c>
      <c r="N318" s="31" t="n">
        <f aca="false">M318*1.07</f>
        <v>0</v>
      </c>
      <c r="O318" s="31" t="n">
        <f aca="false">M318*1.1</f>
        <v>0</v>
      </c>
      <c r="P318" s="31" t="n">
        <f aca="false">M318*1.15</f>
        <v>0</v>
      </c>
    </row>
    <row r="319" s="98" customFormat="true" ht="30" hidden="false" customHeight="false" outlineLevel="2" collapsed="false">
      <c r="A319" s="88"/>
      <c r="B319" s="76" t="n">
        <v>9774</v>
      </c>
      <c r="C319" s="84" t="s">
        <v>589</v>
      </c>
      <c r="D319" s="80" t="s">
        <v>590</v>
      </c>
      <c r="E319" s="64" t="n">
        <f aca="false">N319</f>
        <v>853.86</v>
      </c>
      <c r="F319" s="65" t="n">
        <f aca="false">O319</f>
        <v>877.8</v>
      </c>
      <c r="G319" s="79" t="n">
        <f aca="false">P319</f>
        <v>917.7</v>
      </c>
      <c r="M319" s="67" t="n">
        <v>798</v>
      </c>
      <c r="N319" s="31" t="n">
        <f aca="false">M319*1.07</f>
        <v>853.86</v>
      </c>
      <c r="O319" s="31" t="n">
        <f aca="false">M319*1.1</f>
        <v>877.8</v>
      </c>
      <c r="P319" s="31" t="n">
        <f aca="false">M319*1.15</f>
        <v>917.7</v>
      </c>
    </row>
    <row r="320" s="98" customFormat="true" ht="30" hidden="false" customHeight="false" outlineLevel="2" collapsed="false">
      <c r="A320" s="88"/>
      <c r="B320" s="76" t="n">
        <v>9781</v>
      </c>
      <c r="C320" s="84" t="s">
        <v>591</v>
      </c>
      <c r="D320" s="80" t="s">
        <v>592</v>
      </c>
      <c r="E320" s="64" t="n">
        <f aca="false">N320</f>
        <v>2539.11</v>
      </c>
      <c r="F320" s="65" t="n">
        <f aca="false">O320</f>
        <v>2610.3</v>
      </c>
      <c r="G320" s="79" t="n">
        <f aca="false">P320</f>
        <v>2728.95</v>
      </c>
      <c r="M320" s="67" t="n">
        <v>2373</v>
      </c>
      <c r="N320" s="31" t="n">
        <f aca="false">M320*1.07</f>
        <v>2539.11</v>
      </c>
      <c r="O320" s="31" t="n">
        <f aca="false">M320*1.1</f>
        <v>2610.3</v>
      </c>
      <c r="P320" s="31" t="n">
        <f aca="false">M320*1.15</f>
        <v>2728.95</v>
      </c>
    </row>
    <row r="321" s="98" customFormat="true" ht="30" hidden="false" customHeight="true" outlineLevel="2" collapsed="false">
      <c r="A321" s="88"/>
      <c r="B321" s="76" t="n">
        <v>9859</v>
      </c>
      <c r="C321" s="84" t="s">
        <v>593</v>
      </c>
      <c r="D321" s="80" t="s">
        <v>594</v>
      </c>
      <c r="E321" s="64" t="n">
        <f aca="false">N321</f>
        <v>853.86</v>
      </c>
      <c r="F321" s="65" t="n">
        <f aca="false">O321</f>
        <v>877.8</v>
      </c>
      <c r="G321" s="79" t="n">
        <f aca="false">P321</f>
        <v>917.7</v>
      </c>
      <c r="M321" s="67" t="n">
        <v>798</v>
      </c>
      <c r="N321" s="31" t="n">
        <f aca="false">M321*1.07</f>
        <v>853.86</v>
      </c>
      <c r="O321" s="31" t="n">
        <f aca="false">M321*1.1</f>
        <v>877.8</v>
      </c>
      <c r="P321" s="31" t="n">
        <f aca="false">M321*1.15</f>
        <v>917.7</v>
      </c>
    </row>
    <row r="322" s="98" customFormat="true" ht="30" hidden="false" customHeight="false" outlineLevel="2" collapsed="false">
      <c r="A322" s="88"/>
      <c r="B322" s="76" t="n">
        <v>9866</v>
      </c>
      <c r="C322" s="84" t="s">
        <v>595</v>
      </c>
      <c r="D322" s="78" t="s">
        <v>596</v>
      </c>
      <c r="E322" s="64" t="n">
        <f aca="false">N322</f>
        <v>2539.11</v>
      </c>
      <c r="F322" s="65" t="n">
        <f aca="false">O322</f>
        <v>2610.3</v>
      </c>
      <c r="G322" s="79" t="n">
        <f aca="false">P322</f>
        <v>2728.95</v>
      </c>
      <c r="M322" s="67" t="n">
        <v>2373</v>
      </c>
      <c r="N322" s="31" t="n">
        <f aca="false">M322*1.07</f>
        <v>2539.11</v>
      </c>
      <c r="O322" s="31" t="n">
        <f aca="false">M322*1.1</f>
        <v>2610.3</v>
      </c>
      <c r="P322" s="31" t="n">
        <f aca="false">M322*1.15</f>
        <v>2728.95</v>
      </c>
    </row>
    <row r="323" s="98" customFormat="true" ht="30" hidden="false" customHeight="true" outlineLevel="2" collapsed="false">
      <c r="A323" s="88"/>
      <c r="B323" s="76" t="n">
        <v>9897</v>
      </c>
      <c r="C323" s="84" t="s">
        <v>597</v>
      </c>
      <c r="D323" s="80" t="s">
        <v>598</v>
      </c>
      <c r="E323" s="64" t="n">
        <f aca="false">N323</f>
        <v>898.8</v>
      </c>
      <c r="F323" s="65" t="n">
        <f aca="false">O323</f>
        <v>924</v>
      </c>
      <c r="G323" s="79" t="n">
        <f aca="false">P323</f>
        <v>966</v>
      </c>
      <c r="M323" s="67" t="n">
        <v>840</v>
      </c>
      <c r="N323" s="31" t="n">
        <f aca="false">M323*1.07</f>
        <v>898.8</v>
      </c>
      <c r="O323" s="31" t="n">
        <f aca="false">M323*1.1</f>
        <v>924</v>
      </c>
      <c r="P323" s="31" t="n">
        <f aca="false">M323*1.15</f>
        <v>966</v>
      </c>
    </row>
    <row r="324" s="98" customFormat="true" ht="30" hidden="false" customHeight="false" outlineLevel="2" collapsed="false">
      <c r="A324" s="88"/>
      <c r="B324" s="76" t="n">
        <v>9903</v>
      </c>
      <c r="C324" s="84" t="s">
        <v>599</v>
      </c>
      <c r="D324" s="80" t="s">
        <v>600</v>
      </c>
      <c r="E324" s="64" t="n">
        <f aca="false">N324</f>
        <v>2584.05</v>
      </c>
      <c r="F324" s="65" t="n">
        <f aca="false">O324</f>
        <v>2656.5</v>
      </c>
      <c r="G324" s="79" t="n">
        <f aca="false">P324</f>
        <v>2777.25</v>
      </c>
      <c r="M324" s="67" t="n">
        <v>2415</v>
      </c>
      <c r="N324" s="31" t="n">
        <f aca="false">M324*1.07</f>
        <v>2584.05</v>
      </c>
      <c r="O324" s="31" t="n">
        <f aca="false">M324*1.1</f>
        <v>2656.5</v>
      </c>
      <c r="P324" s="31" t="n">
        <f aca="false">M324*1.15</f>
        <v>2777.25</v>
      </c>
    </row>
    <row r="325" s="98" customFormat="true" ht="30" hidden="false" customHeight="false" outlineLevel="2" collapsed="false">
      <c r="A325" s="88"/>
      <c r="B325" s="76" t="n">
        <v>9934</v>
      </c>
      <c r="C325" s="84" t="s">
        <v>601</v>
      </c>
      <c r="D325" s="80" t="s">
        <v>602</v>
      </c>
      <c r="E325" s="64" t="n">
        <f aca="false">N325</f>
        <v>853.86</v>
      </c>
      <c r="F325" s="65" t="n">
        <f aca="false">O325</f>
        <v>877.8</v>
      </c>
      <c r="G325" s="79" t="n">
        <f aca="false">P325</f>
        <v>917.7</v>
      </c>
      <c r="M325" s="67" t="n">
        <v>798</v>
      </c>
      <c r="N325" s="31" t="n">
        <f aca="false">M325*1.07</f>
        <v>853.86</v>
      </c>
      <c r="O325" s="31" t="n">
        <f aca="false">M325*1.1</f>
        <v>877.8</v>
      </c>
      <c r="P325" s="31" t="n">
        <f aca="false">M325*1.15</f>
        <v>917.7</v>
      </c>
    </row>
    <row r="326" s="98" customFormat="true" ht="30" hidden="false" customHeight="false" outlineLevel="2" collapsed="false">
      <c r="A326" s="88"/>
      <c r="B326" s="76" t="n">
        <v>9941</v>
      </c>
      <c r="C326" s="84" t="s">
        <v>603</v>
      </c>
      <c r="D326" s="80" t="s">
        <v>604</v>
      </c>
      <c r="E326" s="64" t="n">
        <f aca="false">N326</f>
        <v>2539.11</v>
      </c>
      <c r="F326" s="65" t="n">
        <f aca="false">O326</f>
        <v>2610.3</v>
      </c>
      <c r="G326" s="79" t="n">
        <f aca="false">P326</f>
        <v>2728.95</v>
      </c>
      <c r="M326" s="67" t="n">
        <v>2373</v>
      </c>
      <c r="N326" s="31" t="n">
        <f aca="false">M326*1.07</f>
        <v>2539.11</v>
      </c>
      <c r="O326" s="31" t="n">
        <f aca="false">M326*1.1</f>
        <v>2610.3</v>
      </c>
      <c r="P326" s="31" t="n">
        <f aca="false">M326*1.15</f>
        <v>2728.95</v>
      </c>
    </row>
    <row r="327" customFormat="false" ht="15.75" hidden="false" customHeight="false" outlineLevel="1" collapsed="false">
      <c r="A327" s="73" t="s">
        <v>605</v>
      </c>
      <c r="B327" s="105"/>
      <c r="C327" s="105"/>
      <c r="D327" s="105"/>
      <c r="E327" s="64" t="n">
        <f aca="false">N327</f>
        <v>0</v>
      </c>
      <c r="F327" s="65" t="n">
        <f aca="false">O327</f>
        <v>0</v>
      </c>
      <c r="G327" s="79" t="n">
        <f aca="false">P327</f>
        <v>0</v>
      </c>
      <c r="M327" s="67" t="n">
        <v>0</v>
      </c>
      <c r="N327" s="31" t="n">
        <f aca="false">M327*1.07</f>
        <v>0</v>
      </c>
      <c r="O327" s="31" t="n">
        <f aca="false">M327*1.1</f>
        <v>0</v>
      </c>
      <c r="P327" s="31" t="n">
        <f aca="false">M327*1.15</f>
        <v>0</v>
      </c>
    </row>
    <row r="328" s="98" customFormat="true" ht="30" hidden="false" customHeight="false" outlineLevel="2" collapsed="false">
      <c r="A328" s="88"/>
      <c r="B328" s="76" t="n">
        <v>9798</v>
      </c>
      <c r="C328" s="84" t="s">
        <v>605</v>
      </c>
      <c r="D328" s="80" t="s">
        <v>590</v>
      </c>
      <c r="E328" s="64" t="n">
        <f aca="false">N328</f>
        <v>853.86</v>
      </c>
      <c r="F328" s="65" t="n">
        <f aca="false">O328</f>
        <v>877.8</v>
      </c>
      <c r="G328" s="79" t="n">
        <f aca="false">P328</f>
        <v>917.7</v>
      </c>
      <c r="M328" s="67" t="n">
        <v>798</v>
      </c>
      <c r="N328" s="31" t="n">
        <f aca="false">M328*1.07</f>
        <v>853.86</v>
      </c>
      <c r="O328" s="31" t="n">
        <f aca="false">M328*1.1</f>
        <v>877.8</v>
      </c>
      <c r="P328" s="31" t="n">
        <f aca="false">M328*1.15</f>
        <v>917.7</v>
      </c>
    </row>
    <row r="329" s="98" customFormat="true" ht="30" hidden="false" customHeight="false" outlineLevel="2" collapsed="false">
      <c r="A329" s="88"/>
      <c r="B329" s="76" t="n">
        <v>9804</v>
      </c>
      <c r="C329" s="84" t="s">
        <v>606</v>
      </c>
      <c r="D329" s="80" t="s">
        <v>592</v>
      </c>
      <c r="E329" s="64" t="n">
        <f aca="false">N329</f>
        <v>2539.11</v>
      </c>
      <c r="F329" s="65" t="n">
        <f aca="false">O329</f>
        <v>2610.3</v>
      </c>
      <c r="G329" s="79" t="n">
        <f aca="false">P329</f>
        <v>2728.95</v>
      </c>
      <c r="M329" s="67" t="n">
        <v>2373</v>
      </c>
      <c r="N329" s="31" t="n">
        <f aca="false">M329*1.07</f>
        <v>2539.11</v>
      </c>
      <c r="O329" s="31" t="n">
        <f aca="false">M329*1.1</f>
        <v>2610.3</v>
      </c>
      <c r="P329" s="31" t="n">
        <f aca="false">M329*1.15</f>
        <v>2728.95</v>
      </c>
    </row>
    <row r="330" s="98" customFormat="true" ht="30" hidden="false" customHeight="true" outlineLevel="2" collapsed="false">
      <c r="A330" s="88"/>
      <c r="B330" s="76" t="n">
        <v>9873</v>
      </c>
      <c r="C330" s="84" t="s">
        <v>607</v>
      </c>
      <c r="D330" s="80" t="s">
        <v>594</v>
      </c>
      <c r="E330" s="64" t="n">
        <f aca="false">N330</f>
        <v>853.86</v>
      </c>
      <c r="F330" s="65" t="n">
        <f aca="false">O330</f>
        <v>877.8</v>
      </c>
      <c r="G330" s="79" t="n">
        <f aca="false">P330</f>
        <v>917.7</v>
      </c>
      <c r="M330" s="67" t="n">
        <v>798</v>
      </c>
      <c r="N330" s="31" t="n">
        <f aca="false">M330*1.07</f>
        <v>853.86</v>
      </c>
      <c r="O330" s="31" t="n">
        <f aca="false">M330*1.1</f>
        <v>877.8</v>
      </c>
      <c r="P330" s="31" t="n">
        <f aca="false">M330*1.15</f>
        <v>917.7</v>
      </c>
    </row>
    <row r="331" s="98" customFormat="true" ht="30" hidden="false" customHeight="false" outlineLevel="2" collapsed="false">
      <c r="A331" s="88"/>
      <c r="B331" s="76" t="n">
        <v>9880</v>
      </c>
      <c r="C331" s="84" t="s">
        <v>608</v>
      </c>
      <c r="D331" s="78" t="s">
        <v>596</v>
      </c>
      <c r="E331" s="64" t="n">
        <f aca="false">N331</f>
        <v>2539.11</v>
      </c>
      <c r="F331" s="65" t="n">
        <f aca="false">O331</f>
        <v>2610.3</v>
      </c>
      <c r="G331" s="79" t="n">
        <f aca="false">P331</f>
        <v>2728.95</v>
      </c>
      <c r="M331" s="67" t="n">
        <v>2373</v>
      </c>
      <c r="N331" s="31" t="n">
        <f aca="false">M331*1.07</f>
        <v>2539.11</v>
      </c>
      <c r="O331" s="31" t="n">
        <f aca="false">M331*1.1</f>
        <v>2610.3</v>
      </c>
      <c r="P331" s="31" t="n">
        <f aca="false">M331*1.15</f>
        <v>2728.95</v>
      </c>
    </row>
    <row r="332" s="98" customFormat="true" ht="30" hidden="false" customHeight="true" outlineLevel="2" collapsed="false">
      <c r="A332" s="88"/>
      <c r="B332" s="76" t="n">
        <v>9910</v>
      </c>
      <c r="C332" s="84" t="s">
        <v>609</v>
      </c>
      <c r="D332" s="80" t="s">
        <v>598</v>
      </c>
      <c r="E332" s="64" t="n">
        <f aca="false">N332</f>
        <v>898.8</v>
      </c>
      <c r="F332" s="65" t="n">
        <f aca="false">O332</f>
        <v>924</v>
      </c>
      <c r="G332" s="79" t="n">
        <f aca="false">P332</f>
        <v>966</v>
      </c>
      <c r="M332" s="67" t="n">
        <v>840</v>
      </c>
      <c r="N332" s="31" t="n">
        <f aca="false">M332*1.07</f>
        <v>898.8</v>
      </c>
      <c r="O332" s="31" t="n">
        <f aca="false">M332*1.1</f>
        <v>924</v>
      </c>
      <c r="P332" s="31" t="n">
        <f aca="false">M332*1.15</f>
        <v>966</v>
      </c>
    </row>
    <row r="333" s="98" customFormat="true" ht="30" hidden="false" customHeight="false" outlineLevel="2" collapsed="false">
      <c r="A333" s="88"/>
      <c r="B333" s="76" t="n">
        <v>9927</v>
      </c>
      <c r="C333" s="84" t="s">
        <v>610</v>
      </c>
      <c r="D333" s="80" t="s">
        <v>600</v>
      </c>
      <c r="E333" s="64" t="n">
        <f aca="false">N333</f>
        <v>2584.05</v>
      </c>
      <c r="F333" s="65" t="n">
        <f aca="false">O333</f>
        <v>2656.5</v>
      </c>
      <c r="G333" s="79" t="n">
        <f aca="false">P333</f>
        <v>2777.25</v>
      </c>
      <c r="M333" s="67" t="n">
        <v>2415</v>
      </c>
      <c r="N333" s="31" t="n">
        <f aca="false">M333*1.07</f>
        <v>2584.05</v>
      </c>
      <c r="O333" s="31" t="n">
        <f aca="false">M333*1.1</f>
        <v>2656.5</v>
      </c>
      <c r="P333" s="31" t="n">
        <f aca="false">M333*1.15</f>
        <v>2777.25</v>
      </c>
    </row>
    <row r="334" s="98" customFormat="true" ht="30" hidden="false" customHeight="false" outlineLevel="2" collapsed="false">
      <c r="A334" s="88"/>
      <c r="B334" s="76" t="n">
        <v>9958</v>
      </c>
      <c r="C334" s="84" t="s">
        <v>611</v>
      </c>
      <c r="D334" s="80" t="s">
        <v>602</v>
      </c>
      <c r="E334" s="64" t="n">
        <f aca="false">N334</f>
        <v>853.86</v>
      </c>
      <c r="F334" s="65" t="n">
        <f aca="false">O334</f>
        <v>877.8</v>
      </c>
      <c r="G334" s="79" t="n">
        <f aca="false">P334</f>
        <v>917.7</v>
      </c>
      <c r="M334" s="67" t="n">
        <v>798</v>
      </c>
      <c r="N334" s="31" t="n">
        <f aca="false">M334*1.07</f>
        <v>853.86</v>
      </c>
      <c r="O334" s="31" t="n">
        <f aca="false">M334*1.1</f>
        <v>877.8</v>
      </c>
      <c r="P334" s="31" t="n">
        <f aca="false">M334*1.15</f>
        <v>917.7</v>
      </c>
    </row>
    <row r="335" s="98" customFormat="true" ht="30" hidden="false" customHeight="false" outlineLevel="2" collapsed="false">
      <c r="A335" s="88"/>
      <c r="B335" s="76" t="n">
        <v>9965</v>
      </c>
      <c r="C335" s="84" t="s">
        <v>612</v>
      </c>
      <c r="D335" s="80" t="s">
        <v>604</v>
      </c>
      <c r="E335" s="64" t="n">
        <f aca="false">N335</f>
        <v>2539.11</v>
      </c>
      <c r="F335" s="65" t="n">
        <f aca="false">O335</f>
        <v>2610.3</v>
      </c>
      <c r="G335" s="79" t="n">
        <f aca="false">P335</f>
        <v>2728.95</v>
      </c>
      <c r="M335" s="67" t="n">
        <v>2373</v>
      </c>
      <c r="N335" s="31" t="n">
        <f aca="false">M335*1.07</f>
        <v>2539.11</v>
      </c>
      <c r="O335" s="31" t="n">
        <f aca="false">M335*1.1</f>
        <v>2610.3</v>
      </c>
      <c r="P335" s="31" t="n">
        <f aca="false">M335*1.15</f>
        <v>2728.95</v>
      </c>
    </row>
    <row r="336" customFormat="false" ht="15.75" hidden="false" customHeight="false" outlineLevel="1" collapsed="false">
      <c r="A336" s="73" t="s">
        <v>613</v>
      </c>
      <c r="B336" s="105"/>
      <c r="C336" s="105"/>
      <c r="D336" s="105"/>
      <c r="E336" s="64" t="n">
        <f aca="false">N336</f>
        <v>0</v>
      </c>
      <c r="F336" s="65" t="n">
        <f aca="false">O336</f>
        <v>0</v>
      </c>
      <c r="G336" s="79" t="n">
        <f aca="false">P336</f>
        <v>0</v>
      </c>
      <c r="M336" s="67" t="n">
        <v>0</v>
      </c>
      <c r="N336" s="31" t="n">
        <f aca="false">M336*1.07</f>
        <v>0</v>
      </c>
      <c r="O336" s="31" t="n">
        <f aca="false">M336*1.1</f>
        <v>0</v>
      </c>
      <c r="P336" s="31" t="n">
        <f aca="false">M336*1.15</f>
        <v>0</v>
      </c>
    </row>
    <row r="337" s="98" customFormat="true" ht="30" hidden="false" customHeight="true" outlineLevel="2" collapsed="false">
      <c r="A337" s="88"/>
      <c r="B337" s="76" t="n">
        <v>15213</v>
      </c>
      <c r="C337" s="84" t="s">
        <v>614</v>
      </c>
      <c r="D337" s="80" t="s">
        <v>615</v>
      </c>
      <c r="E337" s="64" t="n">
        <f aca="false">N337</f>
        <v>1067.325</v>
      </c>
      <c r="F337" s="65" t="n">
        <f aca="false">O337</f>
        <v>1097.25</v>
      </c>
      <c r="G337" s="79" t="n">
        <f aca="false">P337</f>
        <v>1147.125</v>
      </c>
      <c r="M337" s="67" t="n">
        <v>997.5</v>
      </c>
      <c r="N337" s="31" t="n">
        <f aca="false">M337*1.07</f>
        <v>1067.325</v>
      </c>
      <c r="O337" s="31" t="n">
        <f aca="false">M337*1.1</f>
        <v>1097.25</v>
      </c>
      <c r="P337" s="31" t="n">
        <f aca="false">M337*1.15</f>
        <v>1147.125</v>
      </c>
    </row>
    <row r="338" s="98" customFormat="true" ht="30" hidden="false" customHeight="false" outlineLevel="2" collapsed="false">
      <c r="A338" s="88"/>
      <c r="B338" s="76" t="n">
        <v>15619</v>
      </c>
      <c r="C338" s="84" t="s">
        <v>616</v>
      </c>
      <c r="D338" s="78" t="s">
        <v>617</v>
      </c>
      <c r="E338" s="64" t="n">
        <f aca="false">N338</f>
        <v>2752.575</v>
      </c>
      <c r="F338" s="65" t="n">
        <f aca="false">O338</f>
        <v>2829.75</v>
      </c>
      <c r="G338" s="79" t="n">
        <f aca="false">P338</f>
        <v>2958.375</v>
      </c>
      <c r="M338" s="67" t="n">
        <v>2572.5</v>
      </c>
      <c r="N338" s="31" t="n">
        <f aca="false">M338*1.07</f>
        <v>2752.575</v>
      </c>
      <c r="O338" s="31" t="n">
        <f aca="false">M338*1.1</f>
        <v>2829.75</v>
      </c>
      <c r="P338" s="31" t="n">
        <f aca="false">M338*1.15</f>
        <v>2958.375</v>
      </c>
    </row>
    <row r="339" s="98" customFormat="true" ht="30" hidden="false" customHeight="false" outlineLevel="2" collapsed="false">
      <c r="A339" s="88"/>
      <c r="B339" s="76" t="n">
        <v>15817</v>
      </c>
      <c r="C339" s="84" t="s">
        <v>618</v>
      </c>
      <c r="D339" s="78" t="s">
        <v>619</v>
      </c>
      <c r="E339" s="64" t="n">
        <f aca="false">N339</f>
        <v>1011.15</v>
      </c>
      <c r="F339" s="65" t="n">
        <f aca="false">O339</f>
        <v>1039.5</v>
      </c>
      <c r="G339" s="79" t="n">
        <f aca="false">P339</f>
        <v>1086.75</v>
      </c>
      <c r="M339" s="67" t="n">
        <v>945</v>
      </c>
      <c r="N339" s="31" t="n">
        <f aca="false">M339*1.07</f>
        <v>1011.15</v>
      </c>
      <c r="O339" s="31" t="n">
        <f aca="false">M339*1.1</f>
        <v>1039.5</v>
      </c>
      <c r="P339" s="31" t="n">
        <f aca="false">M339*1.15</f>
        <v>1086.75</v>
      </c>
    </row>
    <row r="340" s="98" customFormat="true" ht="30" hidden="false" customHeight="false" outlineLevel="2" collapsed="false">
      <c r="A340" s="88"/>
      <c r="B340" s="76" t="n">
        <v>15862</v>
      </c>
      <c r="C340" s="84" t="s">
        <v>620</v>
      </c>
      <c r="D340" s="78" t="s">
        <v>621</v>
      </c>
      <c r="E340" s="64" t="n">
        <f aca="false">N340</f>
        <v>2696.4</v>
      </c>
      <c r="F340" s="65" t="n">
        <f aca="false">O340</f>
        <v>2772</v>
      </c>
      <c r="G340" s="79" t="n">
        <f aca="false">P340</f>
        <v>2898</v>
      </c>
      <c r="M340" s="67" t="n">
        <v>2520</v>
      </c>
      <c r="N340" s="31" t="n">
        <f aca="false">M340*1.07</f>
        <v>2696.4</v>
      </c>
      <c r="O340" s="31" t="n">
        <f aca="false">M340*1.1</f>
        <v>2772</v>
      </c>
      <c r="P340" s="31" t="n">
        <f aca="false">M340*1.15</f>
        <v>2898</v>
      </c>
    </row>
    <row r="341" s="98" customFormat="true" ht="30" hidden="false" customHeight="true" outlineLevel="2" collapsed="false">
      <c r="A341" s="88"/>
      <c r="B341" s="76" t="n">
        <v>16166</v>
      </c>
      <c r="C341" s="84" t="s">
        <v>622</v>
      </c>
      <c r="D341" s="80" t="s">
        <v>623</v>
      </c>
      <c r="E341" s="64" t="n">
        <f aca="false">N341</f>
        <v>1123.5</v>
      </c>
      <c r="F341" s="65" t="n">
        <f aca="false">O341</f>
        <v>1155</v>
      </c>
      <c r="G341" s="79" t="n">
        <f aca="false">P341</f>
        <v>1207.5</v>
      </c>
      <c r="M341" s="67" t="n">
        <v>1050</v>
      </c>
      <c r="N341" s="31" t="n">
        <f aca="false">M341*1.07</f>
        <v>1123.5</v>
      </c>
      <c r="O341" s="31" t="n">
        <f aca="false">M341*1.1</f>
        <v>1155</v>
      </c>
      <c r="P341" s="31" t="n">
        <f aca="false">M341*1.15</f>
        <v>1207.5</v>
      </c>
    </row>
    <row r="342" s="98" customFormat="true" ht="30" hidden="false" customHeight="true" outlineLevel="2" collapsed="false">
      <c r="A342" s="88"/>
      <c r="B342" s="76" t="n">
        <v>16357</v>
      </c>
      <c r="C342" s="84" t="s">
        <v>624</v>
      </c>
      <c r="D342" s="80" t="s">
        <v>625</v>
      </c>
      <c r="E342" s="64" t="n">
        <f aca="false">N342</f>
        <v>2808.75</v>
      </c>
      <c r="F342" s="65" t="n">
        <f aca="false">O342</f>
        <v>2887.5</v>
      </c>
      <c r="G342" s="79" t="n">
        <f aca="false">P342</f>
        <v>3018.75</v>
      </c>
      <c r="M342" s="67" t="n">
        <v>2625</v>
      </c>
      <c r="N342" s="31" t="n">
        <f aca="false">M342*1.07</f>
        <v>2808.75</v>
      </c>
      <c r="O342" s="31" t="n">
        <f aca="false">M342*1.1</f>
        <v>2887.5</v>
      </c>
      <c r="P342" s="31" t="n">
        <f aca="false">M342*1.15</f>
        <v>3018.75</v>
      </c>
    </row>
    <row r="343" customFormat="false" ht="15.75" hidden="false" customHeight="false" outlineLevel="1" collapsed="false">
      <c r="A343" s="73" t="s">
        <v>626</v>
      </c>
      <c r="B343" s="105"/>
      <c r="C343" s="105"/>
      <c r="D343" s="105"/>
      <c r="E343" s="64" t="n">
        <f aca="false">N343</f>
        <v>0</v>
      </c>
      <c r="F343" s="65" t="n">
        <f aca="false">O343</f>
        <v>0</v>
      </c>
      <c r="G343" s="79" t="n">
        <f aca="false">P343</f>
        <v>0</v>
      </c>
      <c r="M343" s="67" t="n">
        <v>0</v>
      </c>
      <c r="N343" s="31" t="n">
        <f aca="false">M343*1.07</f>
        <v>0</v>
      </c>
      <c r="O343" s="31" t="n">
        <f aca="false">M343*1.1</f>
        <v>0</v>
      </c>
      <c r="P343" s="31" t="n">
        <f aca="false">M343*1.15</f>
        <v>0</v>
      </c>
    </row>
    <row r="344" s="98" customFormat="true" ht="30" hidden="false" customHeight="true" outlineLevel="2" collapsed="false">
      <c r="A344" s="88"/>
      <c r="B344" s="76" t="n">
        <v>3499</v>
      </c>
      <c r="C344" s="84" t="s">
        <v>627</v>
      </c>
      <c r="D344" s="80" t="s">
        <v>615</v>
      </c>
      <c r="E344" s="64" t="n">
        <f aca="false">N344</f>
        <v>1011.15</v>
      </c>
      <c r="F344" s="65" t="n">
        <f aca="false">O344</f>
        <v>1039.5</v>
      </c>
      <c r="G344" s="79" t="n">
        <f aca="false">P344</f>
        <v>1086.75</v>
      </c>
      <c r="M344" s="67" t="n">
        <v>945</v>
      </c>
      <c r="N344" s="31" t="n">
        <f aca="false">M344*1.07</f>
        <v>1011.15</v>
      </c>
      <c r="O344" s="31" t="n">
        <f aca="false">M344*1.1</f>
        <v>1039.5</v>
      </c>
      <c r="P344" s="31" t="n">
        <f aca="false">M344*1.15</f>
        <v>1086.75</v>
      </c>
    </row>
    <row r="345" s="98" customFormat="true" ht="30" hidden="false" customHeight="false" outlineLevel="2" collapsed="false">
      <c r="A345" s="88"/>
      <c r="B345" s="76" t="n">
        <v>14759</v>
      </c>
      <c r="C345" s="84" t="s">
        <v>628</v>
      </c>
      <c r="D345" s="78" t="s">
        <v>617</v>
      </c>
      <c r="E345" s="64" t="n">
        <f aca="false">N345</f>
        <v>2696.4</v>
      </c>
      <c r="F345" s="65" t="n">
        <f aca="false">O345</f>
        <v>2772</v>
      </c>
      <c r="G345" s="79" t="n">
        <f aca="false">P345</f>
        <v>2898</v>
      </c>
      <c r="M345" s="67" t="n">
        <v>2520</v>
      </c>
      <c r="N345" s="31" t="n">
        <f aca="false">M345*1.07</f>
        <v>2696.4</v>
      </c>
      <c r="O345" s="31" t="n">
        <f aca="false">M345*1.1</f>
        <v>2772</v>
      </c>
      <c r="P345" s="31" t="n">
        <f aca="false">M345*1.15</f>
        <v>2898</v>
      </c>
    </row>
    <row r="346" s="98" customFormat="true" ht="30" hidden="false" customHeight="false" outlineLevel="2" collapsed="false">
      <c r="A346" s="88"/>
      <c r="B346" s="76" t="n">
        <v>3260</v>
      </c>
      <c r="C346" s="84" t="s">
        <v>629</v>
      </c>
      <c r="D346" s="78" t="s">
        <v>619</v>
      </c>
      <c r="E346" s="64" t="n">
        <f aca="false">N346</f>
        <v>1011.15</v>
      </c>
      <c r="F346" s="65" t="n">
        <f aca="false">O346</f>
        <v>1039.5</v>
      </c>
      <c r="G346" s="79" t="n">
        <f aca="false">P346</f>
        <v>1086.75</v>
      </c>
      <c r="M346" s="67" t="n">
        <v>945</v>
      </c>
      <c r="N346" s="31" t="n">
        <f aca="false">M346*1.07</f>
        <v>1011.15</v>
      </c>
      <c r="O346" s="31" t="n">
        <f aca="false">M346*1.1</f>
        <v>1039.5</v>
      </c>
      <c r="P346" s="31" t="n">
        <f aca="false">M346*1.15</f>
        <v>1086.75</v>
      </c>
    </row>
    <row r="347" s="98" customFormat="true" ht="30" hidden="false" customHeight="false" outlineLevel="2" collapsed="false">
      <c r="A347" s="88"/>
      <c r="B347" s="76" t="n">
        <v>3307</v>
      </c>
      <c r="C347" s="84" t="s">
        <v>630</v>
      </c>
      <c r="D347" s="78" t="s">
        <v>621</v>
      </c>
      <c r="E347" s="64" t="n">
        <f aca="false">N347</f>
        <v>2696.4</v>
      </c>
      <c r="F347" s="65" t="n">
        <f aca="false">O347</f>
        <v>2772</v>
      </c>
      <c r="G347" s="79" t="n">
        <f aca="false">P347</f>
        <v>2898</v>
      </c>
      <c r="M347" s="67" t="n">
        <v>2520</v>
      </c>
      <c r="N347" s="31" t="n">
        <f aca="false">M347*1.07</f>
        <v>2696.4</v>
      </c>
      <c r="O347" s="31" t="n">
        <f aca="false">M347*1.1</f>
        <v>2772</v>
      </c>
      <c r="P347" s="31" t="n">
        <f aca="false">M347*1.15</f>
        <v>2898</v>
      </c>
    </row>
    <row r="348" s="98" customFormat="true" ht="30" hidden="false" customHeight="true" outlineLevel="2" collapsed="false">
      <c r="A348" s="88"/>
      <c r="B348" s="76" t="n">
        <v>3277</v>
      </c>
      <c r="C348" s="84" t="s">
        <v>631</v>
      </c>
      <c r="D348" s="80" t="s">
        <v>623</v>
      </c>
      <c r="E348" s="64" t="n">
        <f aca="false">N348</f>
        <v>1123.5</v>
      </c>
      <c r="F348" s="65" t="n">
        <f aca="false">O348</f>
        <v>1155</v>
      </c>
      <c r="G348" s="79" t="n">
        <f aca="false">P348</f>
        <v>1207.5</v>
      </c>
      <c r="M348" s="67" t="n">
        <v>1050</v>
      </c>
      <c r="N348" s="31" t="n">
        <f aca="false">M348*1.07</f>
        <v>1123.5</v>
      </c>
      <c r="O348" s="31" t="n">
        <f aca="false">M348*1.1</f>
        <v>1155</v>
      </c>
      <c r="P348" s="31" t="n">
        <f aca="false">M348*1.15</f>
        <v>1207.5</v>
      </c>
    </row>
    <row r="349" s="98" customFormat="true" ht="30" hidden="false" customHeight="true" outlineLevel="2" collapsed="false">
      <c r="A349" s="88"/>
      <c r="B349" s="76" t="n">
        <v>3321</v>
      </c>
      <c r="C349" s="84" t="s">
        <v>632</v>
      </c>
      <c r="D349" s="80" t="s">
        <v>625</v>
      </c>
      <c r="E349" s="64" t="n">
        <f aca="false">N349</f>
        <v>2808.75</v>
      </c>
      <c r="F349" s="65" t="n">
        <f aca="false">O349</f>
        <v>2887.5</v>
      </c>
      <c r="G349" s="79" t="n">
        <f aca="false">P349</f>
        <v>3018.75</v>
      </c>
      <c r="M349" s="67" t="n">
        <v>2625</v>
      </c>
      <c r="N349" s="31" t="n">
        <f aca="false">M349*1.07</f>
        <v>2808.75</v>
      </c>
      <c r="O349" s="31" t="n">
        <f aca="false">M349*1.1</f>
        <v>2887.5</v>
      </c>
      <c r="P349" s="31" t="n">
        <f aca="false">M349*1.15</f>
        <v>3018.75</v>
      </c>
    </row>
    <row r="350" customFormat="false" ht="30" hidden="false" customHeight="false" outlineLevel="2" collapsed="false">
      <c r="A350" s="89"/>
      <c r="B350" s="91" t="s">
        <v>633</v>
      </c>
      <c r="C350" s="92" t="s">
        <v>634</v>
      </c>
      <c r="D350" s="78" t="s">
        <v>635</v>
      </c>
      <c r="E350" s="64" t="n">
        <f aca="false">N350</f>
        <v>1797.6</v>
      </c>
      <c r="F350" s="65" t="n">
        <f aca="false">O350</f>
        <v>1848</v>
      </c>
      <c r="G350" s="79" t="n">
        <f aca="false">P350</f>
        <v>1932</v>
      </c>
      <c r="M350" s="67" t="n">
        <v>1680</v>
      </c>
      <c r="N350" s="31" t="n">
        <f aca="false">M350*1.07</f>
        <v>1797.6</v>
      </c>
      <c r="O350" s="31" t="n">
        <f aca="false">M350*1.1</f>
        <v>1848</v>
      </c>
      <c r="P350" s="31" t="n">
        <f aca="false">M350*1.15</f>
        <v>1932</v>
      </c>
    </row>
    <row r="351" customFormat="false" ht="15.75" hidden="false" customHeight="false" outlineLevel="1" collapsed="false">
      <c r="A351" s="73" t="s">
        <v>636</v>
      </c>
      <c r="B351" s="105"/>
      <c r="C351" s="105"/>
      <c r="D351" s="105"/>
      <c r="E351" s="64" t="n">
        <f aca="false">N351</f>
        <v>0</v>
      </c>
      <c r="F351" s="65" t="n">
        <f aca="false">O351</f>
        <v>0</v>
      </c>
      <c r="G351" s="79" t="n">
        <f aca="false">P351</f>
        <v>0</v>
      </c>
      <c r="M351" s="67" t="n">
        <v>0</v>
      </c>
      <c r="N351" s="31" t="n">
        <f aca="false">M351*1.07</f>
        <v>0</v>
      </c>
      <c r="O351" s="31" t="n">
        <f aca="false">M351*1.1</f>
        <v>0</v>
      </c>
      <c r="P351" s="31" t="n">
        <f aca="false">M351*1.15</f>
        <v>0</v>
      </c>
    </row>
    <row r="352" s="98" customFormat="true" ht="30" hidden="false" customHeight="false" outlineLevel="2" collapsed="false">
      <c r="A352" s="96"/>
      <c r="B352" s="76" t="n">
        <v>16777</v>
      </c>
      <c r="C352" s="84" t="s">
        <v>637</v>
      </c>
      <c r="D352" s="80" t="s">
        <v>638</v>
      </c>
      <c r="E352" s="64" t="n">
        <f aca="false">N352</f>
        <v>1067.325</v>
      </c>
      <c r="F352" s="65" t="n">
        <f aca="false">O352</f>
        <v>1097.25</v>
      </c>
      <c r="G352" s="79" t="n">
        <f aca="false">P352</f>
        <v>1147.125</v>
      </c>
      <c r="M352" s="67" t="n">
        <v>997.5</v>
      </c>
      <c r="N352" s="31" t="n">
        <f aca="false">M352*1.07</f>
        <v>1067.325</v>
      </c>
      <c r="O352" s="31" t="n">
        <f aca="false">M352*1.1</f>
        <v>1097.25</v>
      </c>
      <c r="P352" s="31" t="n">
        <f aca="false">M352*1.15</f>
        <v>1147.125</v>
      </c>
    </row>
    <row r="353" s="98" customFormat="true" ht="30" hidden="false" customHeight="false" outlineLevel="2" collapsed="false">
      <c r="A353" s="88"/>
      <c r="B353" s="76" t="n">
        <v>19174</v>
      </c>
      <c r="C353" s="84" t="s">
        <v>639</v>
      </c>
      <c r="D353" s="80" t="s">
        <v>640</v>
      </c>
      <c r="E353" s="64" t="n">
        <f aca="false">N353</f>
        <v>2752.575</v>
      </c>
      <c r="F353" s="65" t="n">
        <f aca="false">O353</f>
        <v>2829.75</v>
      </c>
      <c r="G353" s="79" t="n">
        <f aca="false">P353</f>
        <v>2958.375</v>
      </c>
      <c r="M353" s="67" t="n">
        <v>2572.5</v>
      </c>
      <c r="N353" s="31" t="n">
        <f aca="false">M353*1.07</f>
        <v>2752.575</v>
      </c>
      <c r="O353" s="31" t="n">
        <f aca="false">M353*1.1</f>
        <v>2829.75</v>
      </c>
      <c r="P353" s="31" t="n">
        <f aca="false">M353*1.15</f>
        <v>2958.375</v>
      </c>
    </row>
    <row r="354" s="98" customFormat="true" ht="30" hidden="false" customHeight="false" outlineLevel="2" collapsed="false">
      <c r="A354" s="88"/>
      <c r="B354" s="76" t="n">
        <v>9651</v>
      </c>
      <c r="C354" s="84" t="s">
        <v>641</v>
      </c>
      <c r="D354" s="80" t="s">
        <v>642</v>
      </c>
      <c r="E354" s="64" t="n">
        <f aca="false">N354</f>
        <v>1235.85</v>
      </c>
      <c r="F354" s="65" t="n">
        <f aca="false">O354</f>
        <v>1270.5</v>
      </c>
      <c r="G354" s="79" t="n">
        <f aca="false">P354</f>
        <v>1328.25</v>
      </c>
      <c r="M354" s="67" t="n">
        <v>1155</v>
      </c>
      <c r="N354" s="31" t="n">
        <f aca="false">M354*1.07</f>
        <v>1235.85</v>
      </c>
      <c r="O354" s="31" t="n">
        <f aca="false">M354*1.1</f>
        <v>1270.5</v>
      </c>
      <c r="P354" s="31" t="n">
        <f aca="false">M354*1.15</f>
        <v>1328.25</v>
      </c>
    </row>
    <row r="355" s="98" customFormat="true" ht="30" hidden="false" customHeight="false" outlineLevel="2" collapsed="false">
      <c r="A355" s="88"/>
      <c r="B355" s="76" t="n">
        <v>9668</v>
      </c>
      <c r="C355" s="84" t="s">
        <v>643</v>
      </c>
      <c r="D355" s="80" t="s">
        <v>644</v>
      </c>
      <c r="E355" s="64" t="n">
        <f aca="false">N355</f>
        <v>2921.1</v>
      </c>
      <c r="F355" s="65" t="n">
        <f aca="false">O355</f>
        <v>3003</v>
      </c>
      <c r="G355" s="79" t="n">
        <f aca="false">P355</f>
        <v>3139.5</v>
      </c>
      <c r="M355" s="67" t="n">
        <v>2730</v>
      </c>
      <c r="N355" s="31" t="n">
        <f aca="false">M355*1.07</f>
        <v>2921.1</v>
      </c>
      <c r="O355" s="31" t="n">
        <f aca="false">M355*1.1</f>
        <v>3003</v>
      </c>
      <c r="P355" s="31" t="n">
        <f aca="false">M355*1.15</f>
        <v>3139.5</v>
      </c>
    </row>
    <row r="356" s="98" customFormat="true" ht="30" hidden="false" customHeight="true" outlineLevel="2" collapsed="false">
      <c r="A356" s="88"/>
      <c r="B356" s="76" t="n">
        <v>16746</v>
      </c>
      <c r="C356" s="84" t="s">
        <v>636</v>
      </c>
      <c r="D356" s="80" t="s">
        <v>645</v>
      </c>
      <c r="E356" s="64" t="n">
        <f aca="false">N356</f>
        <v>954.975</v>
      </c>
      <c r="F356" s="65" t="n">
        <f aca="false">O356</f>
        <v>981.75</v>
      </c>
      <c r="G356" s="79" t="n">
        <f aca="false">P356</f>
        <v>1026.375</v>
      </c>
      <c r="M356" s="67" t="n">
        <v>892.5</v>
      </c>
      <c r="N356" s="31" t="n">
        <f aca="false">M356*1.07</f>
        <v>954.975</v>
      </c>
      <c r="O356" s="31" t="n">
        <f aca="false">M356*1.1</f>
        <v>981.75</v>
      </c>
      <c r="P356" s="31" t="n">
        <f aca="false">M356*1.15</f>
        <v>1026.375</v>
      </c>
    </row>
    <row r="357" s="98" customFormat="true" ht="30" hidden="false" customHeight="false" outlineLevel="2" collapsed="false">
      <c r="A357" s="88"/>
      <c r="B357" s="76" t="n">
        <v>19082</v>
      </c>
      <c r="C357" s="84" t="s">
        <v>646</v>
      </c>
      <c r="D357" s="80" t="s">
        <v>647</v>
      </c>
      <c r="E357" s="64" t="n">
        <f aca="false">N357</f>
        <v>2640.225</v>
      </c>
      <c r="F357" s="65" t="n">
        <f aca="false">O357</f>
        <v>2714.25</v>
      </c>
      <c r="G357" s="79" t="n">
        <f aca="false">P357</f>
        <v>2837.625</v>
      </c>
      <c r="M357" s="67" t="n">
        <v>2467.5</v>
      </c>
      <c r="N357" s="31" t="n">
        <f aca="false">M357*1.07</f>
        <v>2640.225</v>
      </c>
      <c r="O357" s="31" t="n">
        <f aca="false">M357*1.1</f>
        <v>2714.25</v>
      </c>
      <c r="P357" s="31" t="n">
        <f aca="false">M357*1.15</f>
        <v>2837.625</v>
      </c>
    </row>
    <row r="358" s="98" customFormat="true" ht="30" hidden="false" customHeight="true" outlineLevel="2" collapsed="false">
      <c r="A358" s="88"/>
      <c r="B358" s="76" t="n">
        <v>9637</v>
      </c>
      <c r="C358" s="84" t="s">
        <v>648</v>
      </c>
      <c r="D358" s="80" t="s">
        <v>649</v>
      </c>
      <c r="E358" s="64" t="n">
        <f aca="false">N358</f>
        <v>1011.15</v>
      </c>
      <c r="F358" s="65" t="n">
        <f aca="false">O358</f>
        <v>1039.5</v>
      </c>
      <c r="G358" s="79" t="n">
        <f aca="false">P358</f>
        <v>1086.75</v>
      </c>
      <c r="M358" s="67" t="n">
        <v>945</v>
      </c>
      <c r="N358" s="31" t="n">
        <f aca="false">M358*1.07</f>
        <v>1011.15</v>
      </c>
      <c r="O358" s="31" t="n">
        <f aca="false">M358*1.1</f>
        <v>1039.5</v>
      </c>
      <c r="P358" s="31" t="n">
        <f aca="false">M358*1.15</f>
        <v>1086.75</v>
      </c>
    </row>
    <row r="359" s="98" customFormat="true" ht="30" hidden="false" customHeight="false" outlineLevel="2" collapsed="false">
      <c r="A359" s="88"/>
      <c r="B359" s="76" t="n">
        <v>9644</v>
      </c>
      <c r="C359" s="84" t="s">
        <v>650</v>
      </c>
      <c r="D359" s="80" t="s">
        <v>651</v>
      </c>
      <c r="E359" s="64" t="n">
        <f aca="false">N359</f>
        <v>2696.4</v>
      </c>
      <c r="F359" s="65" t="n">
        <f aca="false">O359</f>
        <v>2772</v>
      </c>
      <c r="G359" s="79" t="n">
        <f aca="false">P359</f>
        <v>2898</v>
      </c>
      <c r="M359" s="67" t="n">
        <v>2520</v>
      </c>
      <c r="N359" s="31" t="n">
        <f aca="false">M359*1.07</f>
        <v>2696.4</v>
      </c>
      <c r="O359" s="31" t="n">
        <f aca="false">M359*1.1</f>
        <v>2772</v>
      </c>
      <c r="P359" s="31" t="n">
        <f aca="false">M359*1.15</f>
        <v>2898</v>
      </c>
    </row>
    <row r="360" s="98" customFormat="true" ht="30" hidden="false" customHeight="false" outlineLevel="2" collapsed="false">
      <c r="A360" s="88"/>
      <c r="B360" s="76" t="n">
        <v>9613</v>
      </c>
      <c r="C360" s="84" t="s">
        <v>652</v>
      </c>
      <c r="D360" s="78" t="s">
        <v>653</v>
      </c>
      <c r="E360" s="64" t="n">
        <f aca="false">N360</f>
        <v>898.8</v>
      </c>
      <c r="F360" s="65" t="n">
        <f aca="false">O360</f>
        <v>924</v>
      </c>
      <c r="G360" s="79" t="n">
        <f aca="false">P360</f>
        <v>966</v>
      </c>
      <c r="M360" s="67" t="n">
        <v>840</v>
      </c>
      <c r="N360" s="31" t="n">
        <f aca="false">M360*1.07</f>
        <v>898.8</v>
      </c>
      <c r="O360" s="31" t="n">
        <f aca="false">M360*1.1</f>
        <v>924</v>
      </c>
      <c r="P360" s="31" t="n">
        <f aca="false">M360*1.15</f>
        <v>966</v>
      </c>
    </row>
    <row r="361" s="98" customFormat="true" ht="30" hidden="false" customHeight="false" outlineLevel="2" collapsed="false">
      <c r="A361" s="88"/>
      <c r="B361" s="76" t="n">
        <v>9620</v>
      </c>
      <c r="C361" s="84" t="s">
        <v>654</v>
      </c>
      <c r="D361" s="80" t="s">
        <v>655</v>
      </c>
      <c r="E361" s="64" t="n">
        <f aca="false">N361</f>
        <v>2584.05</v>
      </c>
      <c r="F361" s="65" t="n">
        <f aca="false">O361</f>
        <v>2656.5</v>
      </c>
      <c r="G361" s="79" t="n">
        <f aca="false">P361</f>
        <v>2777.25</v>
      </c>
      <c r="M361" s="67" t="n">
        <v>2415</v>
      </c>
      <c r="N361" s="31" t="n">
        <f aca="false">M361*1.07</f>
        <v>2584.05</v>
      </c>
      <c r="O361" s="31" t="n">
        <f aca="false">M361*1.1</f>
        <v>2656.5</v>
      </c>
      <c r="P361" s="31" t="n">
        <f aca="false">M361*1.15</f>
        <v>2777.25</v>
      </c>
    </row>
    <row r="362" s="98" customFormat="true" ht="30" hidden="false" customHeight="true" outlineLevel="2" collapsed="false">
      <c r="A362" s="88"/>
      <c r="B362" s="76" t="n">
        <v>9675</v>
      </c>
      <c r="C362" s="84" t="s">
        <v>656</v>
      </c>
      <c r="D362" s="80" t="s">
        <v>657</v>
      </c>
      <c r="E362" s="64" t="n">
        <f aca="false">N362</f>
        <v>954.975</v>
      </c>
      <c r="F362" s="65" t="n">
        <f aca="false">O362</f>
        <v>981.75</v>
      </c>
      <c r="G362" s="79" t="n">
        <f aca="false">P362</f>
        <v>1026.375</v>
      </c>
      <c r="M362" s="67" t="n">
        <v>892.5</v>
      </c>
      <c r="N362" s="31" t="n">
        <f aca="false">M362*1.07</f>
        <v>954.975</v>
      </c>
      <c r="O362" s="31" t="n">
        <f aca="false">M362*1.1</f>
        <v>981.75</v>
      </c>
      <c r="P362" s="31" t="n">
        <f aca="false">M362*1.15</f>
        <v>1026.375</v>
      </c>
    </row>
    <row r="363" s="98" customFormat="true" ht="30" hidden="false" customHeight="false" outlineLevel="2" collapsed="false">
      <c r="A363" s="89"/>
      <c r="B363" s="76" t="n">
        <v>9682</v>
      </c>
      <c r="C363" s="84" t="s">
        <v>658</v>
      </c>
      <c r="D363" s="80" t="s">
        <v>659</v>
      </c>
      <c r="E363" s="64" t="n">
        <f aca="false">N363</f>
        <v>2640.225</v>
      </c>
      <c r="F363" s="65" t="n">
        <f aca="false">O363</f>
        <v>2714.25</v>
      </c>
      <c r="G363" s="79" t="n">
        <f aca="false">P363</f>
        <v>2837.625</v>
      </c>
      <c r="M363" s="67" t="n">
        <v>2467.5</v>
      </c>
      <c r="N363" s="31" t="n">
        <f aca="false">M363*1.07</f>
        <v>2640.225</v>
      </c>
      <c r="O363" s="31" t="n">
        <f aca="false">M363*1.1</f>
        <v>2714.25</v>
      </c>
      <c r="P363" s="31" t="n">
        <f aca="false">M363*1.15</f>
        <v>2837.625</v>
      </c>
    </row>
    <row r="364" s="98" customFormat="true" ht="15.75" hidden="false" customHeight="false" outlineLevel="1" collapsed="false">
      <c r="A364" s="73" t="s">
        <v>660</v>
      </c>
      <c r="B364" s="74"/>
      <c r="C364" s="74"/>
      <c r="D364" s="74"/>
      <c r="E364" s="64" t="n">
        <f aca="false">N364</f>
        <v>0</v>
      </c>
      <c r="F364" s="65" t="n">
        <f aca="false">O364</f>
        <v>0</v>
      </c>
      <c r="G364" s="79" t="n">
        <f aca="false">P364</f>
        <v>0</v>
      </c>
      <c r="M364" s="67" t="n">
        <v>0</v>
      </c>
      <c r="N364" s="31" t="n">
        <f aca="false">M364*1.07</f>
        <v>0</v>
      </c>
      <c r="O364" s="31" t="n">
        <f aca="false">M364*1.1</f>
        <v>0</v>
      </c>
      <c r="P364" s="31" t="n">
        <f aca="false">M364*1.15</f>
        <v>0</v>
      </c>
    </row>
    <row r="365" s="98" customFormat="true" ht="30" hidden="false" customHeight="false" outlineLevel="2" collapsed="false">
      <c r="A365" s="95"/>
      <c r="B365" s="76" t="n">
        <v>16821</v>
      </c>
      <c r="C365" s="84" t="s">
        <v>661</v>
      </c>
      <c r="D365" s="80" t="s">
        <v>638</v>
      </c>
      <c r="E365" s="64" t="n">
        <f aca="false">N365</f>
        <v>1235.85</v>
      </c>
      <c r="F365" s="65" t="n">
        <f aca="false">O365</f>
        <v>1270.5</v>
      </c>
      <c r="G365" s="79" t="n">
        <f aca="false">P365</f>
        <v>1328.25</v>
      </c>
      <c r="M365" s="67" t="n">
        <v>1155</v>
      </c>
      <c r="N365" s="31" t="n">
        <f aca="false">M365*1.07</f>
        <v>1235.85</v>
      </c>
      <c r="O365" s="31" t="n">
        <f aca="false">M365*1.1</f>
        <v>1270.5</v>
      </c>
      <c r="P365" s="31" t="n">
        <f aca="false">M365*1.15</f>
        <v>1328.25</v>
      </c>
    </row>
    <row r="366" s="98" customFormat="true" ht="30" hidden="false" customHeight="false" outlineLevel="2" collapsed="false">
      <c r="A366" s="75"/>
      <c r="B366" s="76" t="n">
        <v>19419</v>
      </c>
      <c r="C366" s="84" t="s">
        <v>662</v>
      </c>
      <c r="D366" s="80" t="s">
        <v>640</v>
      </c>
      <c r="E366" s="64" t="n">
        <f aca="false">N366</f>
        <v>2921.1</v>
      </c>
      <c r="F366" s="65" t="n">
        <f aca="false">O366</f>
        <v>3003</v>
      </c>
      <c r="G366" s="79" t="n">
        <f aca="false">P366</f>
        <v>3139.5</v>
      </c>
      <c r="M366" s="67" t="n">
        <v>2730</v>
      </c>
      <c r="N366" s="31" t="n">
        <f aca="false">M366*1.07</f>
        <v>2921.1</v>
      </c>
      <c r="O366" s="31" t="n">
        <f aca="false">M366*1.1</f>
        <v>3003</v>
      </c>
      <c r="P366" s="31" t="n">
        <f aca="false">M366*1.15</f>
        <v>3139.5</v>
      </c>
    </row>
    <row r="367" s="98" customFormat="true" ht="30" hidden="false" customHeight="false" outlineLevel="2" collapsed="false">
      <c r="A367" s="75"/>
      <c r="B367" s="76" t="n">
        <v>9736</v>
      </c>
      <c r="C367" s="84" t="s">
        <v>663</v>
      </c>
      <c r="D367" s="80" t="s">
        <v>642</v>
      </c>
      <c r="E367" s="64" t="n">
        <f aca="false">N367</f>
        <v>1348.2</v>
      </c>
      <c r="F367" s="65" t="n">
        <f aca="false">O367</f>
        <v>1386</v>
      </c>
      <c r="G367" s="79" t="n">
        <f aca="false">P367</f>
        <v>1449</v>
      </c>
      <c r="M367" s="67" t="n">
        <v>1260</v>
      </c>
      <c r="N367" s="31" t="n">
        <f aca="false">M367*1.07</f>
        <v>1348.2</v>
      </c>
      <c r="O367" s="31" t="n">
        <f aca="false">M367*1.1</f>
        <v>1386</v>
      </c>
      <c r="P367" s="31" t="n">
        <f aca="false">M367*1.15</f>
        <v>1449</v>
      </c>
    </row>
    <row r="368" s="98" customFormat="true" ht="30" hidden="false" customHeight="false" outlineLevel="2" collapsed="false">
      <c r="A368" s="75"/>
      <c r="B368" s="76" t="n">
        <v>9743</v>
      </c>
      <c r="C368" s="84" t="s">
        <v>664</v>
      </c>
      <c r="D368" s="80" t="s">
        <v>644</v>
      </c>
      <c r="E368" s="64" t="n">
        <f aca="false">N368</f>
        <v>3033.45</v>
      </c>
      <c r="F368" s="65" t="n">
        <f aca="false">O368</f>
        <v>3118.5</v>
      </c>
      <c r="G368" s="79" t="n">
        <f aca="false">P368</f>
        <v>3260.25</v>
      </c>
      <c r="M368" s="67" t="n">
        <v>2835</v>
      </c>
      <c r="N368" s="31" t="n">
        <f aca="false">M368*1.07</f>
        <v>3033.45</v>
      </c>
      <c r="O368" s="31" t="n">
        <f aca="false">M368*1.1</f>
        <v>3118.5</v>
      </c>
      <c r="P368" s="31" t="n">
        <f aca="false">M368*1.15</f>
        <v>3260.25</v>
      </c>
    </row>
    <row r="369" s="98" customFormat="true" ht="30" hidden="false" customHeight="false" outlineLevel="2" collapsed="false">
      <c r="A369" s="75"/>
      <c r="B369" s="76" t="n">
        <v>16791</v>
      </c>
      <c r="C369" s="84" t="s">
        <v>660</v>
      </c>
      <c r="D369" s="80" t="s">
        <v>645</v>
      </c>
      <c r="E369" s="64" t="n">
        <f aca="false">N369</f>
        <v>1067.325</v>
      </c>
      <c r="F369" s="65" t="n">
        <f aca="false">O369</f>
        <v>1097.25</v>
      </c>
      <c r="G369" s="79" t="n">
        <f aca="false">P369</f>
        <v>1147.125</v>
      </c>
      <c r="M369" s="67" t="n">
        <v>997.5</v>
      </c>
      <c r="N369" s="31" t="n">
        <f aca="false">M369*1.07</f>
        <v>1067.325</v>
      </c>
      <c r="O369" s="31" t="n">
        <f aca="false">M369*1.1</f>
        <v>1097.25</v>
      </c>
      <c r="P369" s="31" t="n">
        <f aca="false">M369*1.15</f>
        <v>1147.125</v>
      </c>
    </row>
    <row r="370" s="98" customFormat="true" ht="30" hidden="false" customHeight="false" outlineLevel="2" collapsed="false">
      <c r="A370" s="75"/>
      <c r="B370" s="76" t="n">
        <v>19327</v>
      </c>
      <c r="C370" s="84" t="s">
        <v>665</v>
      </c>
      <c r="D370" s="80" t="s">
        <v>647</v>
      </c>
      <c r="E370" s="64" t="n">
        <f aca="false">N370</f>
        <v>2752.575</v>
      </c>
      <c r="F370" s="65" t="n">
        <f aca="false">O370</f>
        <v>2829.75</v>
      </c>
      <c r="G370" s="79" t="n">
        <f aca="false">P370</f>
        <v>2958.375</v>
      </c>
      <c r="M370" s="67" t="n">
        <v>2572.5</v>
      </c>
      <c r="N370" s="31" t="n">
        <f aca="false">M370*1.07</f>
        <v>2752.575</v>
      </c>
      <c r="O370" s="31" t="n">
        <f aca="false">M370*1.1</f>
        <v>2829.75</v>
      </c>
      <c r="P370" s="31" t="n">
        <f aca="false">M370*1.15</f>
        <v>2958.375</v>
      </c>
    </row>
    <row r="371" s="98" customFormat="true" ht="30" hidden="false" customHeight="true" outlineLevel="2" collapsed="false">
      <c r="A371" s="88"/>
      <c r="B371" s="76" t="n">
        <v>9712</v>
      </c>
      <c r="C371" s="84" t="s">
        <v>666</v>
      </c>
      <c r="D371" s="80" t="s">
        <v>649</v>
      </c>
      <c r="E371" s="64" t="n">
        <f aca="false">N371</f>
        <v>1123.5</v>
      </c>
      <c r="F371" s="65" t="n">
        <f aca="false">O371</f>
        <v>1155</v>
      </c>
      <c r="G371" s="79" t="n">
        <f aca="false">P371</f>
        <v>1207.5</v>
      </c>
      <c r="M371" s="67" t="n">
        <v>1050</v>
      </c>
      <c r="N371" s="31" t="n">
        <f aca="false">M371*1.07</f>
        <v>1123.5</v>
      </c>
      <c r="O371" s="31" t="n">
        <f aca="false">M371*1.1</f>
        <v>1155</v>
      </c>
      <c r="P371" s="31" t="n">
        <f aca="false">M371*1.15</f>
        <v>1207.5</v>
      </c>
    </row>
    <row r="372" s="98" customFormat="true" ht="30" hidden="false" customHeight="false" outlineLevel="2" collapsed="false">
      <c r="A372" s="75"/>
      <c r="B372" s="76" t="n">
        <v>9729</v>
      </c>
      <c r="C372" s="84" t="s">
        <v>667</v>
      </c>
      <c r="D372" s="80" t="s">
        <v>651</v>
      </c>
      <c r="E372" s="64" t="n">
        <f aca="false">N372</f>
        <v>2808.75</v>
      </c>
      <c r="F372" s="65" t="n">
        <f aca="false">O372</f>
        <v>2887.5</v>
      </c>
      <c r="G372" s="79" t="n">
        <f aca="false">P372</f>
        <v>3018.75</v>
      </c>
      <c r="M372" s="67" t="n">
        <v>2625</v>
      </c>
      <c r="N372" s="31" t="n">
        <f aca="false">M372*1.07</f>
        <v>2808.75</v>
      </c>
      <c r="O372" s="31" t="n">
        <f aca="false">M372*1.1</f>
        <v>2887.5</v>
      </c>
      <c r="P372" s="31" t="n">
        <f aca="false">M372*1.15</f>
        <v>3018.75</v>
      </c>
    </row>
    <row r="373" s="98" customFormat="true" ht="30" hidden="false" customHeight="false" outlineLevel="2" collapsed="false">
      <c r="A373" s="75"/>
      <c r="B373" s="76" t="n">
        <v>9699</v>
      </c>
      <c r="C373" s="84" t="s">
        <v>668</v>
      </c>
      <c r="D373" s="78" t="s">
        <v>653</v>
      </c>
      <c r="E373" s="64" t="n">
        <f aca="false">N373</f>
        <v>1067.325</v>
      </c>
      <c r="F373" s="65" t="n">
        <f aca="false">O373</f>
        <v>1097.25</v>
      </c>
      <c r="G373" s="79" t="n">
        <f aca="false">P373</f>
        <v>1147.125</v>
      </c>
      <c r="M373" s="67" t="n">
        <v>997.5</v>
      </c>
      <c r="N373" s="31" t="n">
        <f aca="false">M373*1.07</f>
        <v>1067.325</v>
      </c>
      <c r="O373" s="31" t="n">
        <f aca="false">M373*1.1</f>
        <v>1097.25</v>
      </c>
      <c r="P373" s="31" t="n">
        <f aca="false">M373*1.15</f>
        <v>1147.125</v>
      </c>
    </row>
    <row r="374" s="98" customFormat="true" ht="30" hidden="false" customHeight="false" outlineLevel="2" collapsed="false">
      <c r="A374" s="75"/>
      <c r="B374" s="76" t="n">
        <v>9705</v>
      </c>
      <c r="C374" s="84" t="s">
        <v>669</v>
      </c>
      <c r="D374" s="80" t="s">
        <v>655</v>
      </c>
      <c r="E374" s="64" t="n">
        <f aca="false">N374</f>
        <v>2752.575</v>
      </c>
      <c r="F374" s="65" t="n">
        <f aca="false">O374</f>
        <v>2829.75</v>
      </c>
      <c r="G374" s="79" t="n">
        <f aca="false">P374</f>
        <v>2958.375</v>
      </c>
      <c r="M374" s="67" t="n">
        <v>2572.5</v>
      </c>
      <c r="N374" s="31" t="n">
        <f aca="false">M374*1.07</f>
        <v>2752.575</v>
      </c>
      <c r="O374" s="31" t="n">
        <f aca="false">M374*1.1</f>
        <v>2829.75</v>
      </c>
      <c r="P374" s="31" t="n">
        <f aca="false">M374*1.15</f>
        <v>2958.375</v>
      </c>
    </row>
    <row r="375" s="98" customFormat="true" ht="30" hidden="false" customHeight="true" outlineLevel="2" collapsed="false">
      <c r="A375" s="88"/>
      <c r="B375" s="76" t="n">
        <v>9750</v>
      </c>
      <c r="C375" s="84" t="s">
        <v>670</v>
      </c>
      <c r="D375" s="80" t="s">
        <v>657</v>
      </c>
      <c r="E375" s="64" t="n">
        <f aca="false">N375</f>
        <v>1067.325</v>
      </c>
      <c r="F375" s="65" t="n">
        <f aca="false">O375</f>
        <v>1097.25</v>
      </c>
      <c r="G375" s="79" t="n">
        <f aca="false">P375</f>
        <v>1147.125</v>
      </c>
      <c r="M375" s="67" t="n">
        <v>997.5</v>
      </c>
      <c r="N375" s="31" t="n">
        <f aca="false">M375*1.07</f>
        <v>1067.325</v>
      </c>
      <c r="O375" s="31" t="n">
        <f aca="false">M375*1.1</f>
        <v>1097.25</v>
      </c>
      <c r="P375" s="31" t="n">
        <f aca="false">M375*1.15</f>
        <v>1147.125</v>
      </c>
    </row>
    <row r="376" s="98" customFormat="true" ht="30" hidden="false" customHeight="false" outlineLevel="2" collapsed="false">
      <c r="A376" s="75"/>
      <c r="B376" s="76" t="n">
        <v>9767</v>
      </c>
      <c r="C376" s="84" t="s">
        <v>671</v>
      </c>
      <c r="D376" s="80" t="s">
        <v>659</v>
      </c>
      <c r="E376" s="64" t="n">
        <f aca="false">N376</f>
        <v>2752.575</v>
      </c>
      <c r="F376" s="65" t="n">
        <f aca="false">O376</f>
        <v>2829.75</v>
      </c>
      <c r="G376" s="79" t="n">
        <f aca="false">P376</f>
        <v>2958.375</v>
      </c>
      <c r="M376" s="67" t="n">
        <v>2572.5</v>
      </c>
      <c r="N376" s="31" t="n">
        <f aca="false">M376*1.07</f>
        <v>2752.575</v>
      </c>
      <c r="O376" s="31" t="n">
        <f aca="false">M376*1.1</f>
        <v>2829.75</v>
      </c>
      <c r="P376" s="31" t="n">
        <f aca="false">M376*1.15</f>
        <v>2958.375</v>
      </c>
    </row>
    <row r="377" s="98" customFormat="true" ht="15.75" hidden="false" customHeight="false" outlineLevel="1" collapsed="false">
      <c r="A377" s="73" t="s">
        <v>672</v>
      </c>
      <c r="B377" s="74"/>
      <c r="C377" s="74"/>
      <c r="D377" s="74"/>
      <c r="E377" s="64" t="n">
        <f aca="false">N377</f>
        <v>0</v>
      </c>
      <c r="F377" s="65" t="n">
        <f aca="false">O377</f>
        <v>0</v>
      </c>
      <c r="G377" s="79" t="n">
        <f aca="false">P377</f>
        <v>0</v>
      </c>
      <c r="M377" s="67" t="n">
        <v>0</v>
      </c>
      <c r="N377" s="31" t="n">
        <f aca="false">M377*1.07</f>
        <v>0</v>
      </c>
      <c r="O377" s="31" t="n">
        <f aca="false">M377*1.1</f>
        <v>0</v>
      </c>
      <c r="P377" s="31" t="n">
        <f aca="false">M377*1.15</f>
        <v>0</v>
      </c>
    </row>
    <row r="378" s="98" customFormat="true" ht="30" hidden="false" customHeight="true" outlineLevel="2" collapsed="false">
      <c r="A378" s="88"/>
      <c r="B378" s="76" t="n">
        <v>2324</v>
      </c>
      <c r="C378" s="84" t="s">
        <v>673</v>
      </c>
      <c r="D378" s="80" t="s">
        <v>674</v>
      </c>
      <c r="E378" s="64" t="n">
        <f aca="false">N378</f>
        <v>2134.65</v>
      </c>
      <c r="F378" s="65" t="n">
        <f aca="false">O378</f>
        <v>2194.5</v>
      </c>
      <c r="G378" s="79" t="n">
        <f aca="false">P378</f>
        <v>2294.25</v>
      </c>
      <c r="M378" s="67" t="n">
        <v>1995</v>
      </c>
      <c r="N378" s="31" t="n">
        <f aca="false">M378*1.07</f>
        <v>2134.65</v>
      </c>
      <c r="O378" s="31" t="n">
        <f aca="false">M378*1.1</f>
        <v>2194.5</v>
      </c>
      <c r="P378" s="31" t="n">
        <f aca="false">M378*1.15</f>
        <v>2294.25</v>
      </c>
    </row>
    <row r="379" s="98" customFormat="true" ht="30" hidden="false" customHeight="true" outlineLevel="2" collapsed="false">
      <c r="A379" s="88"/>
      <c r="B379" s="76" t="n">
        <v>2331</v>
      </c>
      <c r="C379" s="84" t="s">
        <v>675</v>
      </c>
      <c r="D379" s="80" t="s">
        <v>676</v>
      </c>
      <c r="E379" s="64" t="n">
        <f aca="false">N379</f>
        <v>3819.9</v>
      </c>
      <c r="F379" s="65" t="n">
        <f aca="false">O379</f>
        <v>3927</v>
      </c>
      <c r="G379" s="79" t="n">
        <f aca="false">P379</f>
        <v>4105.5</v>
      </c>
      <c r="M379" s="67" t="n">
        <v>3570</v>
      </c>
      <c r="N379" s="31" t="n">
        <f aca="false">M379*1.07</f>
        <v>3819.9</v>
      </c>
      <c r="O379" s="31" t="n">
        <f aca="false">M379*1.1</f>
        <v>3927</v>
      </c>
      <c r="P379" s="31" t="n">
        <f aca="false">M379*1.15</f>
        <v>4105.5</v>
      </c>
    </row>
    <row r="380" s="98" customFormat="true" ht="30" hidden="false" customHeight="true" outlineLevel="2" collapsed="false">
      <c r="A380" s="88"/>
      <c r="B380" s="76" t="n">
        <v>2430</v>
      </c>
      <c r="C380" s="84" t="s">
        <v>677</v>
      </c>
      <c r="D380" s="80" t="s">
        <v>678</v>
      </c>
      <c r="E380" s="64" t="n">
        <f aca="false">N380</f>
        <v>2921.1</v>
      </c>
      <c r="F380" s="65" t="n">
        <f aca="false">O380</f>
        <v>3003</v>
      </c>
      <c r="G380" s="79" t="n">
        <f aca="false">P380</f>
        <v>3139.5</v>
      </c>
      <c r="M380" s="67" t="n">
        <v>2730</v>
      </c>
      <c r="N380" s="31" t="n">
        <f aca="false">M380*1.07</f>
        <v>2921.1</v>
      </c>
      <c r="O380" s="31" t="n">
        <f aca="false">M380*1.1</f>
        <v>3003</v>
      </c>
      <c r="P380" s="31" t="n">
        <f aca="false">M380*1.15</f>
        <v>3139.5</v>
      </c>
    </row>
    <row r="381" s="98" customFormat="true" ht="30" hidden="false" customHeight="true" outlineLevel="2" collapsed="false">
      <c r="A381" s="88"/>
      <c r="B381" s="76" t="n">
        <v>2461</v>
      </c>
      <c r="C381" s="84" t="s">
        <v>679</v>
      </c>
      <c r="D381" s="80" t="s">
        <v>680</v>
      </c>
      <c r="E381" s="64" t="n">
        <f aca="false">N381</f>
        <v>4606.35</v>
      </c>
      <c r="F381" s="65" t="n">
        <f aca="false">O381</f>
        <v>4735.5</v>
      </c>
      <c r="G381" s="79" t="n">
        <f aca="false">P381</f>
        <v>4950.75</v>
      </c>
      <c r="M381" s="67" t="n">
        <v>4305</v>
      </c>
      <c r="N381" s="31" t="n">
        <f aca="false">M381*1.07</f>
        <v>4606.35</v>
      </c>
      <c r="O381" s="31" t="n">
        <f aca="false">M381*1.1</f>
        <v>4735.5</v>
      </c>
      <c r="P381" s="31" t="n">
        <f aca="false">M381*1.15</f>
        <v>4950.75</v>
      </c>
    </row>
    <row r="382" s="98" customFormat="true" ht="30" hidden="false" customHeight="true" outlineLevel="2" collapsed="false">
      <c r="A382" s="88"/>
      <c r="B382" s="76" t="n">
        <v>2492</v>
      </c>
      <c r="C382" s="84" t="s">
        <v>681</v>
      </c>
      <c r="D382" s="80" t="s">
        <v>682</v>
      </c>
      <c r="E382" s="64" t="n">
        <f aca="false">N382</f>
        <v>2190.825</v>
      </c>
      <c r="F382" s="65" t="n">
        <f aca="false">O382</f>
        <v>2252.25</v>
      </c>
      <c r="G382" s="79" t="n">
        <f aca="false">P382</f>
        <v>2354.625</v>
      </c>
      <c r="M382" s="67" t="n">
        <v>2047.5</v>
      </c>
      <c r="N382" s="31" t="n">
        <f aca="false">M382*1.07</f>
        <v>2190.825</v>
      </c>
      <c r="O382" s="31" t="n">
        <f aca="false">M382*1.1</f>
        <v>2252.25</v>
      </c>
      <c r="P382" s="31" t="n">
        <f aca="false">M382*1.15</f>
        <v>2354.625</v>
      </c>
    </row>
    <row r="383" s="98" customFormat="true" ht="30" hidden="false" customHeight="true" outlineLevel="2" collapsed="false">
      <c r="A383" s="88"/>
      <c r="B383" s="76" t="n">
        <v>2508</v>
      </c>
      <c r="C383" s="84" t="s">
        <v>683</v>
      </c>
      <c r="D383" s="80" t="s">
        <v>684</v>
      </c>
      <c r="E383" s="64" t="n">
        <f aca="false">N383</f>
        <v>3876.075</v>
      </c>
      <c r="F383" s="65" t="n">
        <f aca="false">O383</f>
        <v>3984.75</v>
      </c>
      <c r="G383" s="79" t="n">
        <f aca="false">P383</f>
        <v>4165.875</v>
      </c>
      <c r="M383" s="67" t="n">
        <v>3622.5</v>
      </c>
      <c r="N383" s="31" t="n">
        <f aca="false">M383*1.07</f>
        <v>3876.075</v>
      </c>
      <c r="O383" s="31" t="n">
        <f aca="false">M383*1.1</f>
        <v>3984.75</v>
      </c>
      <c r="P383" s="31" t="n">
        <f aca="false">M383*1.15</f>
        <v>4165.875</v>
      </c>
    </row>
    <row r="384" s="98" customFormat="true" ht="30" hidden="false" customHeight="true" outlineLevel="2" collapsed="false">
      <c r="A384" s="88"/>
      <c r="B384" s="76" t="n">
        <v>2515</v>
      </c>
      <c r="C384" s="84" t="s">
        <v>685</v>
      </c>
      <c r="D384" s="80" t="s">
        <v>686</v>
      </c>
      <c r="E384" s="64" t="n">
        <f aca="false">N384</f>
        <v>2921.1</v>
      </c>
      <c r="F384" s="65" t="n">
        <f aca="false">O384</f>
        <v>3003</v>
      </c>
      <c r="G384" s="79" t="n">
        <f aca="false">P384</f>
        <v>3139.5</v>
      </c>
      <c r="M384" s="67" t="n">
        <v>2730</v>
      </c>
      <c r="N384" s="31" t="n">
        <f aca="false">M384*1.07</f>
        <v>2921.1</v>
      </c>
      <c r="O384" s="31" t="n">
        <f aca="false">M384*1.1</f>
        <v>3003</v>
      </c>
      <c r="P384" s="31" t="n">
        <f aca="false">M384*1.15</f>
        <v>3139.5</v>
      </c>
    </row>
    <row r="385" s="98" customFormat="true" ht="30" hidden="false" customHeight="true" outlineLevel="2" collapsed="false">
      <c r="A385" s="88"/>
      <c r="B385" s="76" t="n">
        <v>2546</v>
      </c>
      <c r="C385" s="84" t="s">
        <v>687</v>
      </c>
      <c r="D385" s="80" t="s">
        <v>688</v>
      </c>
      <c r="E385" s="64" t="n">
        <f aca="false">N385</f>
        <v>4606.35</v>
      </c>
      <c r="F385" s="65" t="n">
        <f aca="false">O385</f>
        <v>4735.5</v>
      </c>
      <c r="G385" s="79" t="n">
        <f aca="false">P385</f>
        <v>4950.75</v>
      </c>
      <c r="M385" s="67" t="n">
        <v>4305</v>
      </c>
      <c r="N385" s="31" t="n">
        <f aca="false">M385*1.07</f>
        <v>4606.35</v>
      </c>
      <c r="O385" s="31" t="n">
        <f aca="false">M385*1.1</f>
        <v>4735.5</v>
      </c>
      <c r="P385" s="31" t="n">
        <f aca="false">M385*1.15</f>
        <v>4950.75</v>
      </c>
    </row>
    <row r="386" s="98" customFormat="true" ht="30" hidden="false" customHeight="true" outlineLevel="2" collapsed="false">
      <c r="A386" s="88"/>
      <c r="B386" s="76" t="n">
        <v>2102</v>
      </c>
      <c r="C386" s="84" t="s">
        <v>689</v>
      </c>
      <c r="D386" s="78" t="s">
        <v>623</v>
      </c>
      <c r="E386" s="64" t="n">
        <f aca="false">N386</f>
        <v>1685.25</v>
      </c>
      <c r="F386" s="65" t="n">
        <f aca="false">O386</f>
        <v>1732.5</v>
      </c>
      <c r="G386" s="79" t="n">
        <f aca="false">P386</f>
        <v>1811.25</v>
      </c>
      <c r="M386" s="67" t="n">
        <v>1575</v>
      </c>
      <c r="N386" s="31" t="n">
        <f aca="false">M386*1.07</f>
        <v>1685.25</v>
      </c>
      <c r="O386" s="31" t="n">
        <f aca="false">M386*1.1</f>
        <v>1732.5</v>
      </c>
      <c r="P386" s="31" t="n">
        <f aca="false">M386*1.15</f>
        <v>1811.25</v>
      </c>
    </row>
    <row r="387" s="98" customFormat="true" ht="30" hidden="false" customHeight="true" outlineLevel="2" collapsed="false">
      <c r="A387" s="88"/>
      <c r="B387" s="76" t="n">
        <v>2119</v>
      </c>
      <c r="C387" s="84" t="s">
        <v>690</v>
      </c>
      <c r="D387" s="78" t="s">
        <v>625</v>
      </c>
      <c r="E387" s="64" t="n">
        <f aca="false">N387</f>
        <v>3370.5</v>
      </c>
      <c r="F387" s="65" t="n">
        <f aca="false">O387</f>
        <v>3465</v>
      </c>
      <c r="G387" s="79" t="n">
        <f aca="false">P387</f>
        <v>3622.5</v>
      </c>
      <c r="M387" s="67" t="n">
        <v>3150</v>
      </c>
      <c r="N387" s="31" t="n">
        <f aca="false">M387*1.07</f>
        <v>3370.5</v>
      </c>
      <c r="O387" s="31" t="n">
        <f aca="false">M387*1.1</f>
        <v>3465</v>
      </c>
      <c r="P387" s="31" t="n">
        <f aca="false">M387*1.15</f>
        <v>3622.5</v>
      </c>
    </row>
    <row r="388" s="98" customFormat="true" ht="30" hidden="false" customHeight="true" outlineLevel="2" collapsed="false">
      <c r="A388" s="88"/>
      <c r="B388" s="76" t="n">
        <v>1921</v>
      </c>
      <c r="C388" s="84" t="s">
        <v>691</v>
      </c>
      <c r="D388" s="78" t="s">
        <v>619</v>
      </c>
      <c r="E388" s="64" t="n">
        <f aca="false">N388</f>
        <v>1629.075</v>
      </c>
      <c r="F388" s="65" t="n">
        <f aca="false">O388</f>
        <v>1674.75</v>
      </c>
      <c r="G388" s="79" t="n">
        <f aca="false">P388</f>
        <v>1750.875</v>
      </c>
      <c r="M388" s="67" t="n">
        <v>1522.5</v>
      </c>
      <c r="N388" s="31" t="n">
        <f aca="false">M388*1.07</f>
        <v>1629.075</v>
      </c>
      <c r="O388" s="31" t="n">
        <f aca="false">M388*1.1</f>
        <v>1674.75</v>
      </c>
      <c r="P388" s="31" t="n">
        <f aca="false">M388*1.15</f>
        <v>1750.875</v>
      </c>
    </row>
    <row r="389" s="98" customFormat="true" ht="30" hidden="false" customHeight="true" outlineLevel="2" collapsed="false">
      <c r="A389" s="88"/>
      <c r="B389" s="76" t="n">
        <v>2072</v>
      </c>
      <c r="C389" s="84" t="s">
        <v>692</v>
      </c>
      <c r="D389" s="78" t="s">
        <v>621</v>
      </c>
      <c r="E389" s="64" t="n">
        <f aca="false">N389</f>
        <v>3314.325</v>
      </c>
      <c r="F389" s="65" t="n">
        <f aca="false">O389</f>
        <v>3407.25</v>
      </c>
      <c r="G389" s="79" t="n">
        <f aca="false">P389</f>
        <v>3562.125</v>
      </c>
      <c r="M389" s="67" t="n">
        <v>3097.5</v>
      </c>
      <c r="N389" s="31" t="n">
        <f aca="false">M389*1.07</f>
        <v>3314.325</v>
      </c>
      <c r="O389" s="31" t="n">
        <f aca="false">M389*1.1</f>
        <v>3407.25</v>
      </c>
      <c r="P389" s="31" t="n">
        <f aca="false">M389*1.15</f>
        <v>3562.125</v>
      </c>
    </row>
    <row r="390" s="98" customFormat="true" ht="15.75" hidden="false" customHeight="false" outlineLevel="1" collapsed="false">
      <c r="A390" s="73" t="s">
        <v>693</v>
      </c>
      <c r="B390" s="74"/>
      <c r="C390" s="74"/>
      <c r="D390" s="74"/>
      <c r="E390" s="64" t="n">
        <f aca="false">N390</f>
        <v>0</v>
      </c>
      <c r="F390" s="65" t="n">
        <f aca="false">O390</f>
        <v>0</v>
      </c>
      <c r="G390" s="79" t="n">
        <f aca="false">P390</f>
        <v>0</v>
      </c>
      <c r="M390" s="67" t="n">
        <v>0</v>
      </c>
      <c r="N390" s="31" t="n">
        <f aca="false">M390*1.07</f>
        <v>0</v>
      </c>
      <c r="O390" s="31" t="n">
        <f aca="false">M390*1.1</f>
        <v>0</v>
      </c>
      <c r="P390" s="31" t="n">
        <f aca="false">M390*1.15</f>
        <v>0</v>
      </c>
    </row>
    <row r="391" s="98" customFormat="true" ht="30" hidden="false" customHeight="true" outlineLevel="2" collapsed="false">
      <c r="A391" s="88"/>
      <c r="B391" s="76" t="n">
        <v>2638</v>
      </c>
      <c r="C391" s="84" t="s">
        <v>694</v>
      </c>
      <c r="D391" s="80" t="s">
        <v>674</v>
      </c>
      <c r="E391" s="64" t="n">
        <f aca="false">N391</f>
        <v>2134.65</v>
      </c>
      <c r="F391" s="65" t="n">
        <f aca="false">O391</f>
        <v>2194.5</v>
      </c>
      <c r="G391" s="79" t="n">
        <f aca="false">P391</f>
        <v>2294.25</v>
      </c>
      <c r="M391" s="67" t="n">
        <v>1995</v>
      </c>
      <c r="N391" s="31" t="n">
        <f aca="false">M391*1.07</f>
        <v>2134.65</v>
      </c>
      <c r="O391" s="31" t="n">
        <f aca="false">M391*1.1</f>
        <v>2194.5</v>
      </c>
      <c r="P391" s="31" t="n">
        <f aca="false">M391*1.15</f>
        <v>2294.25</v>
      </c>
    </row>
    <row r="392" s="98" customFormat="true" ht="30" hidden="false" customHeight="true" outlineLevel="2" collapsed="false">
      <c r="A392" s="88"/>
      <c r="B392" s="76" t="n">
        <v>2645</v>
      </c>
      <c r="C392" s="84" t="s">
        <v>695</v>
      </c>
      <c r="D392" s="80" t="s">
        <v>676</v>
      </c>
      <c r="E392" s="64" t="n">
        <f aca="false">N392</f>
        <v>3819.9</v>
      </c>
      <c r="F392" s="65" t="n">
        <f aca="false">O392</f>
        <v>3927</v>
      </c>
      <c r="G392" s="79" t="n">
        <f aca="false">P392</f>
        <v>4105.5</v>
      </c>
      <c r="M392" s="67" t="n">
        <v>3570</v>
      </c>
      <c r="N392" s="31" t="n">
        <f aca="false">M392*1.07</f>
        <v>3819.9</v>
      </c>
      <c r="O392" s="31" t="n">
        <f aca="false">M392*1.1</f>
        <v>3927</v>
      </c>
      <c r="P392" s="31" t="n">
        <f aca="false">M392*1.15</f>
        <v>4105.5</v>
      </c>
    </row>
    <row r="393" s="98" customFormat="true" ht="30" hidden="false" customHeight="true" outlineLevel="2" collapsed="false">
      <c r="A393" s="88"/>
      <c r="B393" s="76" t="n">
        <v>2652</v>
      </c>
      <c r="C393" s="84" t="s">
        <v>696</v>
      </c>
      <c r="D393" s="80" t="s">
        <v>678</v>
      </c>
      <c r="E393" s="64" t="n">
        <f aca="false">N393</f>
        <v>2808.75</v>
      </c>
      <c r="F393" s="65" t="n">
        <f aca="false">O393</f>
        <v>2887.5</v>
      </c>
      <c r="G393" s="79" t="n">
        <f aca="false">P393</f>
        <v>3018.75</v>
      </c>
      <c r="M393" s="67" t="n">
        <v>2625</v>
      </c>
      <c r="N393" s="31" t="n">
        <f aca="false">M393*1.07</f>
        <v>2808.75</v>
      </c>
      <c r="O393" s="31" t="n">
        <f aca="false">M393*1.1</f>
        <v>2887.5</v>
      </c>
      <c r="P393" s="31" t="n">
        <f aca="false">M393*1.15</f>
        <v>3018.75</v>
      </c>
    </row>
    <row r="394" s="98" customFormat="true" ht="30" hidden="false" customHeight="true" outlineLevel="2" collapsed="false">
      <c r="A394" s="88"/>
      <c r="B394" s="76" t="n">
        <v>2997</v>
      </c>
      <c r="C394" s="84" t="s">
        <v>697</v>
      </c>
      <c r="D394" s="80" t="s">
        <v>680</v>
      </c>
      <c r="E394" s="64" t="n">
        <f aca="false">N394</f>
        <v>4494</v>
      </c>
      <c r="F394" s="65" t="n">
        <f aca="false">O394</f>
        <v>4620</v>
      </c>
      <c r="G394" s="79" t="n">
        <f aca="false">P394</f>
        <v>4830</v>
      </c>
      <c r="M394" s="67" t="n">
        <v>4200</v>
      </c>
      <c r="N394" s="31" t="n">
        <f aca="false">M394*1.07</f>
        <v>4494</v>
      </c>
      <c r="O394" s="31" t="n">
        <f aca="false">M394*1.1</f>
        <v>4620</v>
      </c>
      <c r="P394" s="31" t="n">
        <f aca="false">M394*1.15</f>
        <v>4830</v>
      </c>
    </row>
    <row r="395" s="98" customFormat="true" ht="30" hidden="false" customHeight="true" outlineLevel="2" collapsed="false">
      <c r="A395" s="88"/>
      <c r="B395" s="76" t="n">
        <v>3734</v>
      </c>
      <c r="C395" s="84" t="s">
        <v>698</v>
      </c>
      <c r="D395" s="80" t="s">
        <v>682</v>
      </c>
      <c r="E395" s="64" t="n">
        <f aca="false">N395</f>
        <v>2190.825</v>
      </c>
      <c r="F395" s="65" t="n">
        <f aca="false">O395</f>
        <v>2252.25</v>
      </c>
      <c r="G395" s="79" t="n">
        <f aca="false">P395</f>
        <v>2354.625</v>
      </c>
      <c r="M395" s="67" t="n">
        <v>2047.5</v>
      </c>
      <c r="N395" s="31" t="n">
        <f aca="false">M395*1.07</f>
        <v>2190.825</v>
      </c>
      <c r="O395" s="31" t="n">
        <f aca="false">M395*1.1</f>
        <v>2252.25</v>
      </c>
      <c r="P395" s="31" t="n">
        <f aca="false">M395*1.15</f>
        <v>2354.625</v>
      </c>
    </row>
    <row r="396" s="98" customFormat="true" ht="30" hidden="false" customHeight="true" outlineLevel="2" collapsed="false">
      <c r="A396" s="88"/>
      <c r="B396" s="76" t="n">
        <v>3741</v>
      </c>
      <c r="C396" s="84" t="s">
        <v>699</v>
      </c>
      <c r="D396" s="80" t="s">
        <v>684</v>
      </c>
      <c r="E396" s="64" t="n">
        <f aca="false">N396</f>
        <v>3876.075</v>
      </c>
      <c r="F396" s="65" t="n">
        <f aca="false">O396</f>
        <v>3984.75</v>
      </c>
      <c r="G396" s="79" t="n">
        <f aca="false">P396</f>
        <v>4165.875</v>
      </c>
      <c r="M396" s="67" t="n">
        <v>3622.5</v>
      </c>
      <c r="N396" s="31" t="n">
        <f aca="false">M396*1.07</f>
        <v>3876.075</v>
      </c>
      <c r="O396" s="31" t="n">
        <f aca="false">M396*1.1</f>
        <v>3984.75</v>
      </c>
      <c r="P396" s="31" t="n">
        <f aca="false">M396*1.15</f>
        <v>4165.875</v>
      </c>
    </row>
    <row r="397" s="98" customFormat="true" ht="30" hidden="false" customHeight="true" outlineLevel="2" collapsed="false">
      <c r="A397" s="88"/>
      <c r="B397" s="76" t="n">
        <v>3758</v>
      </c>
      <c r="C397" s="84" t="s">
        <v>700</v>
      </c>
      <c r="D397" s="80" t="s">
        <v>686</v>
      </c>
      <c r="E397" s="64" t="n">
        <f aca="false">N397</f>
        <v>2921.1</v>
      </c>
      <c r="F397" s="65" t="n">
        <f aca="false">O397</f>
        <v>3003</v>
      </c>
      <c r="G397" s="79" t="n">
        <f aca="false">P397</f>
        <v>3139.5</v>
      </c>
      <c r="M397" s="67" t="n">
        <v>2730</v>
      </c>
      <c r="N397" s="31" t="n">
        <f aca="false">M397*1.07</f>
        <v>2921.1</v>
      </c>
      <c r="O397" s="31" t="n">
        <f aca="false">M397*1.1</f>
        <v>3003</v>
      </c>
      <c r="P397" s="31" t="n">
        <f aca="false">M397*1.15</f>
        <v>3139.5</v>
      </c>
    </row>
    <row r="398" s="98" customFormat="true" ht="30" hidden="false" customHeight="true" outlineLevel="2" collapsed="false">
      <c r="A398" s="88"/>
      <c r="B398" s="76" t="n">
        <v>3789</v>
      </c>
      <c r="C398" s="84" t="s">
        <v>701</v>
      </c>
      <c r="D398" s="80" t="s">
        <v>688</v>
      </c>
      <c r="E398" s="64" t="n">
        <f aca="false">N398</f>
        <v>4606.35</v>
      </c>
      <c r="F398" s="65" t="n">
        <f aca="false">O398</f>
        <v>4735.5</v>
      </c>
      <c r="G398" s="79" t="n">
        <f aca="false">P398</f>
        <v>4950.75</v>
      </c>
      <c r="M398" s="67" t="n">
        <v>4305</v>
      </c>
      <c r="N398" s="31" t="n">
        <f aca="false">M398*1.07</f>
        <v>4606.35</v>
      </c>
      <c r="O398" s="31" t="n">
        <f aca="false">M398*1.1</f>
        <v>4735.5</v>
      </c>
      <c r="P398" s="31" t="n">
        <f aca="false">M398*1.15</f>
        <v>4950.75</v>
      </c>
    </row>
    <row r="399" s="98" customFormat="true" ht="30" hidden="false" customHeight="true" outlineLevel="2" collapsed="false">
      <c r="A399" s="88"/>
      <c r="B399" s="76" t="n">
        <v>2614</v>
      </c>
      <c r="C399" s="84" t="s">
        <v>702</v>
      </c>
      <c r="D399" s="78" t="s">
        <v>623</v>
      </c>
      <c r="E399" s="64" t="n">
        <f aca="false">N399</f>
        <v>1685.25</v>
      </c>
      <c r="F399" s="65" t="n">
        <f aca="false">O399</f>
        <v>1732.5</v>
      </c>
      <c r="G399" s="79" t="n">
        <f aca="false">P399</f>
        <v>1811.25</v>
      </c>
      <c r="M399" s="67" t="n">
        <v>1575</v>
      </c>
      <c r="N399" s="31" t="n">
        <f aca="false">M399*1.07</f>
        <v>1685.25</v>
      </c>
      <c r="O399" s="31" t="n">
        <f aca="false">M399*1.1</f>
        <v>1732.5</v>
      </c>
      <c r="P399" s="31" t="n">
        <f aca="false">M399*1.15</f>
        <v>1811.25</v>
      </c>
    </row>
    <row r="400" s="98" customFormat="true" ht="30" hidden="false" customHeight="true" outlineLevel="2" collapsed="false">
      <c r="A400" s="88"/>
      <c r="B400" s="76" t="n">
        <v>2621</v>
      </c>
      <c r="C400" s="84" t="s">
        <v>703</v>
      </c>
      <c r="D400" s="78" t="s">
        <v>625</v>
      </c>
      <c r="E400" s="64" t="n">
        <f aca="false">N400</f>
        <v>3370.5</v>
      </c>
      <c r="F400" s="65" t="n">
        <f aca="false">O400</f>
        <v>3465</v>
      </c>
      <c r="G400" s="79" t="n">
        <f aca="false">P400</f>
        <v>3622.5</v>
      </c>
      <c r="M400" s="67" t="n">
        <v>3150</v>
      </c>
      <c r="N400" s="31" t="n">
        <f aca="false">M400*1.07</f>
        <v>3370.5</v>
      </c>
      <c r="O400" s="31" t="n">
        <f aca="false">M400*1.1</f>
        <v>3465</v>
      </c>
      <c r="P400" s="31" t="n">
        <f aca="false">M400*1.15</f>
        <v>3622.5</v>
      </c>
    </row>
    <row r="401" s="98" customFormat="true" ht="30" hidden="false" customHeight="true" outlineLevel="2" collapsed="false">
      <c r="A401" s="88"/>
      <c r="B401" s="76" t="n">
        <v>2591</v>
      </c>
      <c r="C401" s="84" t="s">
        <v>704</v>
      </c>
      <c r="D401" s="78" t="s">
        <v>619</v>
      </c>
      <c r="E401" s="64" t="n">
        <f aca="false">N401</f>
        <v>1629.075</v>
      </c>
      <c r="F401" s="65" t="n">
        <f aca="false">O401</f>
        <v>1674.75</v>
      </c>
      <c r="G401" s="79" t="n">
        <f aca="false">P401</f>
        <v>1750.875</v>
      </c>
      <c r="M401" s="67" t="n">
        <v>1522.5</v>
      </c>
      <c r="N401" s="31" t="n">
        <f aca="false">M401*1.07</f>
        <v>1629.075</v>
      </c>
      <c r="O401" s="31" t="n">
        <f aca="false">M401*1.1</f>
        <v>1674.75</v>
      </c>
      <c r="P401" s="31" t="n">
        <f aca="false">M401*1.15</f>
        <v>1750.875</v>
      </c>
    </row>
    <row r="402" s="98" customFormat="true" ht="30" hidden="false" customHeight="true" outlineLevel="2" collapsed="false">
      <c r="A402" s="88"/>
      <c r="B402" s="76" t="n">
        <v>2607</v>
      </c>
      <c r="C402" s="84" t="s">
        <v>705</v>
      </c>
      <c r="D402" s="78" t="s">
        <v>621</v>
      </c>
      <c r="E402" s="64" t="n">
        <f aca="false">N402</f>
        <v>3314.325</v>
      </c>
      <c r="F402" s="65" t="n">
        <f aca="false">O402</f>
        <v>3407.25</v>
      </c>
      <c r="G402" s="79" t="n">
        <f aca="false">P402</f>
        <v>3562.125</v>
      </c>
      <c r="M402" s="67" t="n">
        <v>3097.5</v>
      </c>
      <c r="N402" s="31" t="n">
        <f aca="false">M402*1.07</f>
        <v>3314.325</v>
      </c>
      <c r="O402" s="31" t="n">
        <f aca="false">M402*1.1</f>
        <v>3407.25</v>
      </c>
      <c r="P402" s="31" t="n">
        <f aca="false">M402*1.15</f>
        <v>3562.125</v>
      </c>
    </row>
    <row r="403" s="98" customFormat="true" ht="15.75" hidden="false" customHeight="false" outlineLevel="1" collapsed="false">
      <c r="A403" s="73" t="s">
        <v>706</v>
      </c>
      <c r="B403" s="74"/>
      <c r="C403" s="74"/>
      <c r="D403" s="74"/>
      <c r="E403" s="64" t="n">
        <f aca="false">N403</f>
        <v>0</v>
      </c>
      <c r="F403" s="65" t="n">
        <f aca="false">O403</f>
        <v>0</v>
      </c>
      <c r="G403" s="79" t="n">
        <f aca="false">P403</f>
        <v>0</v>
      </c>
      <c r="M403" s="67" t="n">
        <v>0</v>
      </c>
      <c r="N403" s="31" t="n">
        <f aca="false">M403*1.07</f>
        <v>0</v>
      </c>
      <c r="O403" s="31" t="n">
        <f aca="false">M403*1.1</f>
        <v>0</v>
      </c>
      <c r="P403" s="31" t="n">
        <f aca="false">M403*1.15</f>
        <v>0</v>
      </c>
    </row>
    <row r="404" s="98" customFormat="true" ht="30" hidden="false" customHeight="true" outlineLevel="2" collapsed="false">
      <c r="A404" s="88"/>
      <c r="B404" s="76" t="n">
        <v>3895</v>
      </c>
      <c r="C404" s="84" t="s">
        <v>707</v>
      </c>
      <c r="D404" s="80" t="s">
        <v>674</v>
      </c>
      <c r="E404" s="64" t="n">
        <f aca="false">N404</f>
        <v>2584.05</v>
      </c>
      <c r="F404" s="65" t="n">
        <f aca="false">O404</f>
        <v>2656.5</v>
      </c>
      <c r="G404" s="79" t="n">
        <f aca="false">P404</f>
        <v>2777.25</v>
      </c>
      <c r="M404" s="67" t="n">
        <v>2415</v>
      </c>
      <c r="N404" s="31" t="n">
        <f aca="false">M404*1.07</f>
        <v>2584.05</v>
      </c>
      <c r="O404" s="31" t="n">
        <f aca="false">M404*1.1</f>
        <v>2656.5</v>
      </c>
      <c r="P404" s="31" t="n">
        <f aca="false">M404*1.15</f>
        <v>2777.25</v>
      </c>
    </row>
    <row r="405" s="98" customFormat="true" ht="30" hidden="false" customHeight="true" outlineLevel="2" collapsed="false">
      <c r="A405" s="88"/>
      <c r="B405" s="76" t="n">
        <v>3901</v>
      </c>
      <c r="C405" s="84" t="s">
        <v>708</v>
      </c>
      <c r="D405" s="80" t="s">
        <v>676</v>
      </c>
      <c r="E405" s="64" t="n">
        <f aca="false">N405</f>
        <v>4269.3</v>
      </c>
      <c r="F405" s="65" t="n">
        <f aca="false">O405</f>
        <v>4389</v>
      </c>
      <c r="G405" s="79" t="n">
        <f aca="false">P405</f>
        <v>4588.5</v>
      </c>
      <c r="M405" s="67" t="n">
        <v>3990</v>
      </c>
      <c r="N405" s="31" t="n">
        <f aca="false">M405*1.07</f>
        <v>4269.3</v>
      </c>
      <c r="O405" s="31" t="n">
        <f aca="false">M405*1.1</f>
        <v>4389</v>
      </c>
      <c r="P405" s="31" t="n">
        <f aca="false">M405*1.15</f>
        <v>4588.5</v>
      </c>
    </row>
    <row r="406" s="98" customFormat="true" ht="30" hidden="false" customHeight="true" outlineLevel="2" collapsed="false">
      <c r="A406" s="88"/>
      <c r="B406" s="76" t="n">
        <v>3918</v>
      </c>
      <c r="C406" s="84" t="s">
        <v>709</v>
      </c>
      <c r="D406" s="80" t="s">
        <v>678</v>
      </c>
      <c r="E406" s="64" t="n">
        <f aca="false">N406</f>
        <v>3258.15</v>
      </c>
      <c r="F406" s="65" t="n">
        <f aca="false">O406</f>
        <v>3349.5</v>
      </c>
      <c r="G406" s="79" t="n">
        <f aca="false">P406</f>
        <v>3501.75</v>
      </c>
      <c r="M406" s="67" t="n">
        <v>3045</v>
      </c>
      <c r="N406" s="31" t="n">
        <f aca="false">M406*1.07</f>
        <v>3258.15</v>
      </c>
      <c r="O406" s="31" t="n">
        <f aca="false">M406*1.1</f>
        <v>3349.5</v>
      </c>
      <c r="P406" s="31" t="n">
        <f aca="false">M406*1.15</f>
        <v>3501.75</v>
      </c>
    </row>
    <row r="407" s="98" customFormat="true" ht="30" hidden="false" customHeight="true" outlineLevel="2" collapsed="false">
      <c r="A407" s="88"/>
      <c r="B407" s="76" t="n">
        <v>3949</v>
      </c>
      <c r="C407" s="84" t="s">
        <v>710</v>
      </c>
      <c r="D407" s="80" t="s">
        <v>680</v>
      </c>
      <c r="E407" s="64" t="n">
        <f aca="false">N407</f>
        <v>4943.4</v>
      </c>
      <c r="F407" s="65" t="n">
        <f aca="false">O407</f>
        <v>5082</v>
      </c>
      <c r="G407" s="79" t="n">
        <f aca="false">P407</f>
        <v>5313</v>
      </c>
      <c r="M407" s="67" t="n">
        <v>4620</v>
      </c>
      <c r="N407" s="31" t="n">
        <f aca="false">M407*1.07</f>
        <v>4943.4</v>
      </c>
      <c r="O407" s="31" t="n">
        <f aca="false">M407*1.1</f>
        <v>5082</v>
      </c>
      <c r="P407" s="31" t="n">
        <f aca="false">M407*1.15</f>
        <v>5313</v>
      </c>
    </row>
    <row r="408" s="98" customFormat="true" ht="30" hidden="false" customHeight="true" outlineLevel="2" collapsed="false">
      <c r="A408" s="88"/>
      <c r="B408" s="76" t="n">
        <v>3857</v>
      </c>
      <c r="C408" s="84" t="s">
        <v>711</v>
      </c>
      <c r="D408" s="78" t="s">
        <v>623</v>
      </c>
      <c r="E408" s="64" t="n">
        <f aca="false">N408</f>
        <v>2134.65</v>
      </c>
      <c r="F408" s="65" t="n">
        <f aca="false">O408</f>
        <v>2194.5</v>
      </c>
      <c r="G408" s="79" t="n">
        <f aca="false">P408</f>
        <v>2294.25</v>
      </c>
      <c r="M408" s="67" t="n">
        <v>1995</v>
      </c>
      <c r="N408" s="31" t="n">
        <f aca="false">M408*1.07</f>
        <v>2134.65</v>
      </c>
      <c r="O408" s="31" t="n">
        <f aca="false">M408*1.1</f>
        <v>2194.5</v>
      </c>
      <c r="P408" s="31" t="n">
        <f aca="false">M408*1.15</f>
        <v>2294.25</v>
      </c>
    </row>
    <row r="409" s="98" customFormat="true" ht="30" hidden="false" customHeight="true" outlineLevel="2" collapsed="false">
      <c r="A409" s="88"/>
      <c r="B409" s="76" t="n">
        <v>3888</v>
      </c>
      <c r="C409" s="84" t="s">
        <v>712</v>
      </c>
      <c r="D409" s="78" t="s">
        <v>625</v>
      </c>
      <c r="E409" s="64" t="n">
        <f aca="false">N409</f>
        <v>3819.9</v>
      </c>
      <c r="F409" s="65" t="n">
        <f aca="false">O409</f>
        <v>3927</v>
      </c>
      <c r="G409" s="79" t="n">
        <f aca="false">P409</f>
        <v>4105.5</v>
      </c>
      <c r="M409" s="67" t="n">
        <v>3570</v>
      </c>
      <c r="N409" s="31" t="n">
        <f aca="false">M409*1.07</f>
        <v>3819.9</v>
      </c>
      <c r="O409" s="31" t="n">
        <f aca="false">M409*1.1</f>
        <v>3927</v>
      </c>
      <c r="P409" s="31" t="n">
        <f aca="false">M409*1.15</f>
        <v>4105.5</v>
      </c>
    </row>
    <row r="410" s="98" customFormat="true" ht="30" hidden="false" customHeight="true" outlineLevel="2" collapsed="false">
      <c r="A410" s="88"/>
      <c r="B410" s="76" t="n">
        <v>3833</v>
      </c>
      <c r="C410" s="84" t="s">
        <v>713</v>
      </c>
      <c r="D410" s="78" t="s">
        <v>619</v>
      </c>
      <c r="E410" s="64" t="n">
        <f aca="false">N410</f>
        <v>2022.3</v>
      </c>
      <c r="F410" s="65" t="n">
        <f aca="false">O410</f>
        <v>2079</v>
      </c>
      <c r="G410" s="79" t="n">
        <f aca="false">P410</f>
        <v>2173.5</v>
      </c>
      <c r="M410" s="67" t="n">
        <v>1890</v>
      </c>
      <c r="N410" s="31" t="n">
        <f aca="false">M410*1.07</f>
        <v>2022.3</v>
      </c>
      <c r="O410" s="31" t="n">
        <f aca="false">M410*1.1</f>
        <v>2079</v>
      </c>
      <c r="P410" s="31" t="n">
        <f aca="false">M410*1.15</f>
        <v>2173.5</v>
      </c>
    </row>
    <row r="411" s="98" customFormat="true" ht="30" hidden="false" customHeight="true" outlineLevel="2" collapsed="false">
      <c r="A411" s="88"/>
      <c r="B411" s="76" t="n">
        <v>3840</v>
      </c>
      <c r="C411" s="84" t="s">
        <v>714</v>
      </c>
      <c r="D411" s="78" t="s">
        <v>621</v>
      </c>
      <c r="E411" s="64" t="n">
        <f aca="false">N411</f>
        <v>3707.55</v>
      </c>
      <c r="F411" s="65" t="n">
        <f aca="false">O411</f>
        <v>3811.5</v>
      </c>
      <c r="G411" s="79" t="n">
        <f aca="false">P411</f>
        <v>3984.75</v>
      </c>
      <c r="M411" s="67" t="n">
        <v>3465</v>
      </c>
      <c r="N411" s="31" t="n">
        <f aca="false">M411*1.07</f>
        <v>3707.55</v>
      </c>
      <c r="O411" s="31" t="n">
        <f aca="false">M411*1.1</f>
        <v>3811.5</v>
      </c>
      <c r="P411" s="31" t="n">
        <f aca="false">M411*1.15</f>
        <v>3984.75</v>
      </c>
    </row>
    <row r="412" s="98" customFormat="true" ht="15.75" hidden="false" customHeight="false" outlineLevel="1" collapsed="false">
      <c r="A412" s="73" t="s">
        <v>715</v>
      </c>
      <c r="B412" s="74"/>
      <c r="C412" s="74"/>
      <c r="D412" s="74"/>
      <c r="E412" s="64" t="n">
        <f aca="false">N412</f>
        <v>0</v>
      </c>
      <c r="F412" s="65" t="n">
        <f aca="false">O412</f>
        <v>0</v>
      </c>
      <c r="G412" s="79" t="n">
        <f aca="false">P412</f>
        <v>0</v>
      </c>
      <c r="M412" s="67" t="n">
        <v>0</v>
      </c>
      <c r="N412" s="31" t="n">
        <f aca="false">M412*1.07</f>
        <v>0</v>
      </c>
      <c r="O412" s="31" t="n">
        <f aca="false">M412*1.1</f>
        <v>0</v>
      </c>
      <c r="P412" s="31" t="n">
        <f aca="false">M412*1.15</f>
        <v>0</v>
      </c>
    </row>
    <row r="413" s="98" customFormat="true" ht="30" hidden="false" customHeight="true" outlineLevel="2" collapsed="false">
      <c r="A413" s="88"/>
      <c r="B413" s="76" t="n">
        <v>19990</v>
      </c>
      <c r="C413" s="84" t="s">
        <v>716</v>
      </c>
      <c r="D413" s="80" t="s">
        <v>674</v>
      </c>
      <c r="E413" s="64" t="n">
        <f aca="false">N413</f>
        <v>2584.05</v>
      </c>
      <c r="F413" s="65" t="n">
        <f aca="false">O413</f>
        <v>2656.5</v>
      </c>
      <c r="G413" s="79" t="n">
        <f aca="false">P413</f>
        <v>2777.25</v>
      </c>
      <c r="M413" s="67" t="n">
        <v>2415</v>
      </c>
      <c r="N413" s="31" t="n">
        <f aca="false">M413*1.07</f>
        <v>2584.05</v>
      </c>
      <c r="O413" s="31" t="n">
        <f aca="false">M413*1.1</f>
        <v>2656.5</v>
      </c>
      <c r="P413" s="31" t="n">
        <f aca="false">M413*1.15</f>
        <v>2777.25</v>
      </c>
    </row>
    <row r="414" s="98" customFormat="true" ht="30" hidden="false" customHeight="true" outlineLevel="2" collapsed="false">
      <c r="A414" s="88"/>
      <c r="B414" s="76" t="n">
        <v>11888</v>
      </c>
      <c r="C414" s="84" t="s">
        <v>717</v>
      </c>
      <c r="D414" s="80" t="s">
        <v>676</v>
      </c>
      <c r="E414" s="64" t="n">
        <f aca="false">N414</f>
        <v>4269.3</v>
      </c>
      <c r="F414" s="65" t="n">
        <f aca="false">O414</f>
        <v>4389</v>
      </c>
      <c r="G414" s="79" t="n">
        <f aca="false">P414</f>
        <v>4588.5</v>
      </c>
      <c r="M414" s="67" t="n">
        <v>3990</v>
      </c>
      <c r="N414" s="31" t="n">
        <f aca="false">M414*1.07</f>
        <v>4269.3</v>
      </c>
      <c r="O414" s="31" t="n">
        <f aca="false">M414*1.1</f>
        <v>4389</v>
      </c>
      <c r="P414" s="31" t="n">
        <f aca="false">M414*1.15</f>
        <v>4588.5</v>
      </c>
    </row>
    <row r="415" s="98" customFormat="true" ht="30" hidden="false" customHeight="true" outlineLevel="2" collapsed="false">
      <c r="A415" s="88"/>
      <c r="B415" s="76" t="n">
        <v>11901</v>
      </c>
      <c r="C415" s="84" t="s">
        <v>718</v>
      </c>
      <c r="D415" s="80" t="s">
        <v>678</v>
      </c>
      <c r="E415" s="64" t="n">
        <f aca="false">N415</f>
        <v>3258.15</v>
      </c>
      <c r="F415" s="65" t="n">
        <f aca="false">O415</f>
        <v>3349.5</v>
      </c>
      <c r="G415" s="79" t="n">
        <f aca="false">P415</f>
        <v>3501.75</v>
      </c>
      <c r="M415" s="67" t="n">
        <v>3045</v>
      </c>
      <c r="N415" s="31" t="n">
        <f aca="false">M415*1.07</f>
        <v>3258.15</v>
      </c>
      <c r="O415" s="31" t="n">
        <f aca="false">M415*1.1</f>
        <v>3349.5</v>
      </c>
      <c r="P415" s="31" t="n">
        <f aca="false">M415*1.15</f>
        <v>3501.75</v>
      </c>
    </row>
    <row r="416" s="98" customFormat="true" ht="30" hidden="false" customHeight="true" outlineLevel="2" collapsed="false">
      <c r="A416" s="88"/>
      <c r="B416" s="76" t="n">
        <v>11895</v>
      </c>
      <c r="C416" s="84" t="s">
        <v>719</v>
      </c>
      <c r="D416" s="80" t="s">
        <v>680</v>
      </c>
      <c r="E416" s="64" t="n">
        <f aca="false">N416</f>
        <v>4943.4</v>
      </c>
      <c r="F416" s="65" t="n">
        <f aca="false">O416</f>
        <v>5082</v>
      </c>
      <c r="G416" s="79" t="n">
        <f aca="false">P416</f>
        <v>5313</v>
      </c>
      <c r="M416" s="67" t="n">
        <v>4620</v>
      </c>
      <c r="N416" s="31" t="n">
        <f aca="false">M416*1.07</f>
        <v>4943.4</v>
      </c>
      <c r="O416" s="31" t="n">
        <f aca="false">M416*1.1</f>
        <v>5082</v>
      </c>
      <c r="P416" s="31" t="n">
        <f aca="false">M416*1.15</f>
        <v>5313</v>
      </c>
    </row>
    <row r="417" s="98" customFormat="true" ht="30" hidden="false" customHeight="true" outlineLevel="2" collapsed="false">
      <c r="A417" s="88"/>
      <c r="B417" s="76" t="n">
        <v>19976</v>
      </c>
      <c r="C417" s="84" t="s">
        <v>720</v>
      </c>
      <c r="D417" s="78" t="s">
        <v>623</v>
      </c>
      <c r="E417" s="64" t="n">
        <f aca="false">N417</f>
        <v>2134.65</v>
      </c>
      <c r="F417" s="65" t="n">
        <f aca="false">O417</f>
        <v>2194.5</v>
      </c>
      <c r="G417" s="79" t="n">
        <f aca="false">P417</f>
        <v>2294.25</v>
      </c>
      <c r="M417" s="67" t="n">
        <v>1995</v>
      </c>
      <c r="N417" s="31" t="n">
        <f aca="false">M417*1.07</f>
        <v>2134.65</v>
      </c>
      <c r="O417" s="31" t="n">
        <f aca="false">M417*1.1</f>
        <v>2194.5</v>
      </c>
      <c r="P417" s="31" t="n">
        <f aca="false">M417*1.15</f>
        <v>2294.25</v>
      </c>
    </row>
    <row r="418" s="98" customFormat="true" ht="30" hidden="false" customHeight="true" outlineLevel="2" collapsed="false">
      <c r="A418" s="88"/>
      <c r="B418" s="76" t="n">
        <v>19983</v>
      </c>
      <c r="C418" s="84" t="s">
        <v>721</v>
      </c>
      <c r="D418" s="78" t="s">
        <v>625</v>
      </c>
      <c r="E418" s="64" t="n">
        <f aca="false">N418</f>
        <v>3819.9</v>
      </c>
      <c r="F418" s="65" t="n">
        <f aca="false">O418</f>
        <v>3927</v>
      </c>
      <c r="G418" s="79" t="n">
        <f aca="false">P418</f>
        <v>4105.5</v>
      </c>
      <c r="M418" s="67" t="n">
        <v>3570</v>
      </c>
      <c r="N418" s="31" t="n">
        <f aca="false">M418*1.07</f>
        <v>3819.9</v>
      </c>
      <c r="O418" s="31" t="n">
        <f aca="false">M418*1.1</f>
        <v>3927</v>
      </c>
      <c r="P418" s="31" t="n">
        <f aca="false">M418*1.15</f>
        <v>4105.5</v>
      </c>
    </row>
    <row r="419" s="98" customFormat="true" ht="30" hidden="false" customHeight="true" outlineLevel="2" collapsed="false">
      <c r="A419" s="88"/>
      <c r="B419" s="76" t="n">
        <v>8920</v>
      </c>
      <c r="C419" s="84" t="s">
        <v>722</v>
      </c>
      <c r="D419" s="78" t="s">
        <v>619</v>
      </c>
      <c r="E419" s="64" t="n">
        <f aca="false">N419</f>
        <v>2022.3</v>
      </c>
      <c r="F419" s="65" t="n">
        <f aca="false">O419</f>
        <v>2079</v>
      </c>
      <c r="G419" s="79" t="n">
        <f aca="false">P419</f>
        <v>2173.5</v>
      </c>
      <c r="M419" s="67" t="n">
        <v>1890</v>
      </c>
      <c r="N419" s="31" t="n">
        <f aca="false">M419*1.07</f>
        <v>2022.3</v>
      </c>
      <c r="O419" s="31" t="n">
        <f aca="false">M419*1.1</f>
        <v>2079</v>
      </c>
      <c r="P419" s="31" t="n">
        <f aca="false">M419*1.15</f>
        <v>2173.5</v>
      </c>
    </row>
    <row r="420" s="98" customFormat="true" ht="30" hidden="false" customHeight="true" outlineLevel="2" collapsed="false">
      <c r="A420" s="88"/>
      <c r="B420" s="76" t="n">
        <v>19969</v>
      </c>
      <c r="C420" s="84" t="s">
        <v>723</v>
      </c>
      <c r="D420" s="78" t="s">
        <v>621</v>
      </c>
      <c r="E420" s="64" t="n">
        <f aca="false">N420</f>
        <v>3707.55</v>
      </c>
      <c r="F420" s="65" t="n">
        <f aca="false">O420</f>
        <v>3811.5</v>
      </c>
      <c r="G420" s="79" t="n">
        <f aca="false">P420</f>
        <v>3984.75</v>
      </c>
      <c r="M420" s="67" t="n">
        <v>3465</v>
      </c>
      <c r="N420" s="31" t="n">
        <f aca="false">M420*1.07</f>
        <v>3707.55</v>
      </c>
      <c r="O420" s="31" t="n">
        <f aca="false">M420*1.1</f>
        <v>3811.5</v>
      </c>
      <c r="P420" s="31" t="n">
        <f aca="false">M420*1.15</f>
        <v>3984.75</v>
      </c>
    </row>
    <row r="421" customFormat="false" ht="15.75" hidden="false" customHeight="false" outlineLevel="0" collapsed="false">
      <c r="A421" s="71" t="s">
        <v>724</v>
      </c>
      <c r="B421" s="72"/>
      <c r="C421" s="72"/>
      <c r="D421" s="72"/>
      <c r="E421" s="64" t="n">
        <f aca="false">N421</f>
        <v>0</v>
      </c>
      <c r="F421" s="65" t="n">
        <f aca="false">O421</f>
        <v>0</v>
      </c>
      <c r="G421" s="79" t="n">
        <f aca="false">P421</f>
        <v>0</v>
      </c>
      <c r="M421" s="67" t="n">
        <v>0</v>
      </c>
      <c r="N421" s="31" t="n">
        <f aca="false">M421*1.07</f>
        <v>0</v>
      </c>
      <c r="O421" s="31" t="n">
        <f aca="false">M421*1.1</f>
        <v>0</v>
      </c>
      <c r="P421" s="31" t="n">
        <f aca="false">M421*1.15</f>
        <v>0</v>
      </c>
    </row>
    <row r="422" customFormat="false" ht="15.75" hidden="false" customHeight="false" outlineLevel="1" collapsed="false">
      <c r="A422" s="73" t="s">
        <v>725</v>
      </c>
      <c r="B422" s="105"/>
      <c r="C422" s="105"/>
      <c r="D422" s="105"/>
      <c r="E422" s="64" t="n">
        <f aca="false">N422</f>
        <v>0</v>
      </c>
      <c r="F422" s="65" t="n">
        <f aca="false">O422</f>
        <v>0</v>
      </c>
      <c r="G422" s="79" t="n">
        <f aca="false">P422</f>
        <v>0</v>
      </c>
      <c r="M422" s="67" t="n">
        <v>0</v>
      </c>
      <c r="N422" s="31" t="n">
        <f aca="false">M422*1.07</f>
        <v>0</v>
      </c>
      <c r="O422" s="31" t="n">
        <f aca="false">M422*1.1</f>
        <v>0</v>
      </c>
      <c r="P422" s="31" t="n">
        <f aca="false">M422*1.15</f>
        <v>0</v>
      </c>
    </row>
    <row r="423" customFormat="false" ht="30" hidden="false" customHeight="false" outlineLevel="2" collapsed="false">
      <c r="A423" s="75"/>
      <c r="B423" s="76" t="n">
        <v>8227</v>
      </c>
      <c r="C423" s="92" t="s">
        <v>725</v>
      </c>
      <c r="D423" s="80" t="s">
        <v>726</v>
      </c>
      <c r="E423" s="64" t="n">
        <f aca="false">N423</f>
        <v>539.28</v>
      </c>
      <c r="F423" s="65" t="n">
        <f aca="false">O423</f>
        <v>554.4</v>
      </c>
      <c r="G423" s="79" t="n">
        <f aca="false">P423</f>
        <v>579.6</v>
      </c>
      <c r="M423" s="67" t="n">
        <v>504</v>
      </c>
      <c r="N423" s="31" t="n">
        <f aca="false">M423*1.07</f>
        <v>539.28</v>
      </c>
      <c r="O423" s="31" t="n">
        <f aca="false">M423*1.1</f>
        <v>554.4</v>
      </c>
      <c r="P423" s="31" t="n">
        <f aca="false">M423*1.15</f>
        <v>579.6</v>
      </c>
    </row>
    <row r="424" customFormat="false" ht="30" hidden="false" customHeight="false" outlineLevel="2" collapsed="false">
      <c r="A424" s="75"/>
      <c r="B424" s="76" t="n">
        <v>8241</v>
      </c>
      <c r="C424" s="92" t="s">
        <v>727</v>
      </c>
      <c r="D424" s="80" t="s">
        <v>728</v>
      </c>
      <c r="E424" s="64" t="n">
        <f aca="false">N424</f>
        <v>2224.53</v>
      </c>
      <c r="F424" s="65" t="n">
        <f aca="false">O424</f>
        <v>2286.9</v>
      </c>
      <c r="G424" s="79" t="n">
        <f aca="false">P424</f>
        <v>2390.85</v>
      </c>
      <c r="M424" s="67" t="n">
        <v>2079</v>
      </c>
      <c r="N424" s="31" t="n">
        <f aca="false">M424*1.07</f>
        <v>2224.53</v>
      </c>
      <c r="O424" s="31" t="n">
        <f aca="false">M424*1.1</f>
        <v>2286.9</v>
      </c>
      <c r="P424" s="31" t="n">
        <f aca="false">M424*1.15</f>
        <v>2390.85</v>
      </c>
    </row>
    <row r="425" customFormat="false" ht="30" hidden="false" customHeight="false" outlineLevel="2" collapsed="false">
      <c r="A425" s="75"/>
      <c r="B425" s="76" t="n">
        <v>8234</v>
      </c>
      <c r="C425" s="92" t="s">
        <v>729</v>
      </c>
      <c r="D425" s="80" t="s">
        <v>590</v>
      </c>
      <c r="E425" s="64" t="n">
        <f aca="false">N425</f>
        <v>730.275</v>
      </c>
      <c r="F425" s="65" t="n">
        <f aca="false">O425</f>
        <v>750.75</v>
      </c>
      <c r="G425" s="79" t="n">
        <f aca="false">P425</f>
        <v>784.875</v>
      </c>
      <c r="M425" s="67" t="n">
        <v>682.5</v>
      </c>
      <c r="N425" s="31" t="n">
        <f aca="false">M425*1.07</f>
        <v>730.275</v>
      </c>
      <c r="O425" s="31" t="n">
        <f aca="false">M425*1.1</f>
        <v>750.75</v>
      </c>
      <c r="P425" s="31" t="n">
        <f aca="false">M425*1.15</f>
        <v>784.875</v>
      </c>
    </row>
    <row r="426" customFormat="false" ht="30" hidden="false" customHeight="false" outlineLevel="2" collapsed="false">
      <c r="A426" s="75"/>
      <c r="B426" s="76" t="n">
        <v>8258</v>
      </c>
      <c r="C426" s="92" t="s">
        <v>730</v>
      </c>
      <c r="D426" s="80" t="s">
        <v>592</v>
      </c>
      <c r="E426" s="64" t="n">
        <f aca="false">N426</f>
        <v>2415.525</v>
      </c>
      <c r="F426" s="65" t="n">
        <f aca="false">O426</f>
        <v>2483.25</v>
      </c>
      <c r="G426" s="79" t="n">
        <f aca="false">P426</f>
        <v>2596.125</v>
      </c>
      <c r="M426" s="67" t="n">
        <v>2257.5</v>
      </c>
      <c r="N426" s="31" t="n">
        <f aca="false">M426*1.07</f>
        <v>2415.525</v>
      </c>
      <c r="O426" s="31" t="n">
        <f aca="false">M426*1.1</f>
        <v>2483.25</v>
      </c>
      <c r="P426" s="31" t="n">
        <f aca="false">M426*1.15</f>
        <v>2596.125</v>
      </c>
    </row>
    <row r="427" s="98" customFormat="true" ht="30" hidden="false" customHeight="true" outlineLevel="2" collapsed="false">
      <c r="A427" s="88"/>
      <c r="B427" s="76" t="n">
        <v>10027</v>
      </c>
      <c r="C427" s="84" t="s">
        <v>731</v>
      </c>
      <c r="D427" s="80" t="s">
        <v>732</v>
      </c>
      <c r="E427" s="64" t="n">
        <f aca="false">N427</f>
        <v>528.045</v>
      </c>
      <c r="F427" s="65" t="n">
        <f aca="false">O427</f>
        <v>542.85</v>
      </c>
      <c r="G427" s="79" t="n">
        <f aca="false">P427</f>
        <v>567.525</v>
      </c>
      <c r="M427" s="67" t="n">
        <v>493.5</v>
      </c>
      <c r="N427" s="31" t="n">
        <f aca="false">M427*1.07</f>
        <v>528.045</v>
      </c>
      <c r="O427" s="31" t="n">
        <f aca="false">M427*1.1</f>
        <v>542.85</v>
      </c>
      <c r="P427" s="31" t="n">
        <f aca="false">M427*1.15</f>
        <v>567.525</v>
      </c>
    </row>
    <row r="428" customFormat="false" ht="30" hidden="false" customHeight="false" outlineLevel="2" collapsed="false">
      <c r="A428" s="75"/>
      <c r="B428" s="76" t="n">
        <v>10553</v>
      </c>
      <c r="C428" s="92" t="s">
        <v>733</v>
      </c>
      <c r="D428" s="80" t="s">
        <v>734</v>
      </c>
      <c r="E428" s="64" t="n">
        <f aca="false">N428</f>
        <v>2213.295</v>
      </c>
      <c r="F428" s="65" t="n">
        <f aca="false">O428</f>
        <v>2275.35</v>
      </c>
      <c r="G428" s="79" t="n">
        <f aca="false">P428</f>
        <v>2378.775</v>
      </c>
      <c r="M428" s="67" t="n">
        <v>2068.5</v>
      </c>
      <c r="N428" s="31" t="n">
        <f aca="false">M428*1.07</f>
        <v>2213.295</v>
      </c>
      <c r="O428" s="31" t="n">
        <f aca="false">M428*1.1</f>
        <v>2275.35</v>
      </c>
      <c r="P428" s="31" t="n">
        <f aca="false">M428*1.15</f>
        <v>2378.775</v>
      </c>
    </row>
    <row r="429" s="98" customFormat="true" ht="30" hidden="false" customHeight="true" outlineLevel="2" collapsed="false">
      <c r="A429" s="88"/>
      <c r="B429" s="76" t="s">
        <v>735</v>
      </c>
      <c r="C429" s="84" t="s">
        <v>736</v>
      </c>
      <c r="D429" s="80" t="s">
        <v>737</v>
      </c>
      <c r="E429" s="64" t="n">
        <f aca="false">N429</f>
        <v>719.04</v>
      </c>
      <c r="F429" s="65" t="n">
        <f aca="false">O429</f>
        <v>739.2</v>
      </c>
      <c r="G429" s="79" t="n">
        <f aca="false">P429</f>
        <v>772.8</v>
      </c>
      <c r="M429" s="67" t="n">
        <v>672</v>
      </c>
      <c r="N429" s="31" t="n">
        <f aca="false">M429*1.07</f>
        <v>719.04</v>
      </c>
      <c r="O429" s="31" t="n">
        <f aca="false">M429*1.1</f>
        <v>739.2</v>
      </c>
      <c r="P429" s="31" t="n">
        <f aca="false">M429*1.15</f>
        <v>772.8</v>
      </c>
    </row>
    <row r="430" customFormat="false" ht="30" hidden="false" customHeight="false" outlineLevel="2" collapsed="false">
      <c r="A430" s="75"/>
      <c r="B430" s="94" t="n">
        <v>2362</v>
      </c>
      <c r="C430" s="84" t="s">
        <v>738</v>
      </c>
      <c r="D430" s="78" t="s">
        <v>739</v>
      </c>
      <c r="E430" s="64" t="n">
        <f aca="false">N430</f>
        <v>2404.29</v>
      </c>
      <c r="F430" s="65" t="n">
        <f aca="false">O430</f>
        <v>2471.7</v>
      </c>
      <c r="G430" s="79" t="n">
        <f aca="false">P430</f>
        <v>2584.05</v>
      </c>
      <c r="M430" s="67" t="n">
        <v>2247</v>
      </c>
      <c r="N430" s="31" t="n">
        <f aca="false">M430*1.07</f>
        <v>2404.29</v>
      </c>
      <c r="O430" s="31" t="n">
        <f aca="false">M430*1.1</f>
        <v>2471.7</v>
      </c>
      <c r="P430" s="31" t="n">
        <f aca="false">M430*1.15</f>
        <v>2584.05</v>
      </c>
    </row>
    <row r="431" customFormat="false" ht="33" hidden="false" customHeight="true" outlineLevel="2" collapsed="false">
      <c r="A431" s="90"/>
      <c r="B431" s="76" t="n">
        <v>10041</v>
      </c>
      <c r="C431" s="92" t="s">
        <v>740</v>
      </c>
      <c r="D431" s="80" t="s">
        <v>741</v>
      </c>
      <c r="E431" s="64" t="n">
        <f aca="false">N431</f>
        <v>584.22</v>
      </c>
      <c r="F431" s="65" t="n">
        <f aca="false">O431</f>
        <v>600.6</v>
      </c>
      <c r="G431" s="79" t="n">
        <f aca="false">P431</f>
        <v>627.9</v>
      </c>
      <c r="M431" s="67" t="n">
        <v>546</v>
      </c>
      <c r="N431" s="31" t="n">
        <f aca="false">M431*1.07</f>
        <v>584.22</v>
      </c>
      <c r="O431" s="31" t="n">
        <f aca="false">M431*1.1</f>
        <v>600.6</v>
      </c>
      <c r="P431" s="31" t="n">
        <f aca="false">M431*1.15</f>
        <v>627.9</v>
      </c>
    </row>
    <row r="432" s="98" customFormat="true" ht="30" hidden="false" customHeight="true" outlineLevel="2" collapsed="false">
      <c r="A432" s="88"/>
      <c r="B432" s="76" t="s">
        <v>742</v>
      </c>
      <c r="C432" s="84" t="s">
        <v>743</v>
      </c>
      <c r="D432" s="80" t="s">
        <v>598</v>
      </c>
      <c r="E432" s="64" t="n">
        <f aca="false">N432</f>
        <v>786.45</v>
      </c>
      <c r="F432" s="65" t="n">
        <f aca="false">O432</f>
        <v>808.5</v>
      </c>
      <c r="G432" s="79" t="n">
        <f aca="false">P432</f>
        <v>845.25</v>
      </c>
      <c r="M432" s="67" t="n">
        <v>735</v>
      </c>
      <c r="N432" s="31" t="n">
        <f aca="false">M432*1.07</f>
        <v>786.45</v>
      </c>
      <c r="O432" s="31" t="n">
        <f aca="false">M432*1.1</f>
        <v>808.5</v>
      </c>
      <c r="P432" s="31" t="n">
        <f aca="false">M432*1.15</f>
        <v>845.25</v>
      </c>
    </row>
    <row r="433" customFormat="false" ht="30" hidden="false" customHeight="false" outlineLevel="2" collapsed="false">
      <c r="A433" s="75"/>
      <c r="B433" s="76" t="n">
        <v>10577</v>
      </c>
      <c r="C433" s="92" t="s">
        <v>744</v>
      </c>
      <c r="D433" s="80" t="s">
        <v>745</v>
      </c>
      <c r="E433" s="64" t="n">
        <f aca="false">N433</f>
        <v>2269.47</v>
      </c>
      <c r="F433" s="65" t="n">
        <f aca="false">O433</f>
        <v>2333.1</v>
      </c>
      <c r="G433" s="79" t="n">
        <f aca="false">P433</f>
        <v>2439.15</v>
      </c>
      <c r="M433" s="67" t="n">
        <v>2121</v>
      </c>
      <c r="N433" s="31" t="n">
        <f aca="false">M433*1.07</f>
        <v>2269.47</v>
      </c>
      <c r="O433" s="31" t="n">
        <f aca="false">M433*1.1</f>
        <v>2333.1</v>
      </c>
      <c r="P433" s="31" t="n">
        <f aca="false">M433*1.15</f>
        <v>2439.15</v>
      </c>
    </row>
    <row r="434" customFormat="false" ht="30" hidden="false" customHeight="false" outlineLevel="2" collapsed="false">
      <c r="A434" s="90"/>
      <c r="B434" s="94" t="s">
        <v>746</v>
      </c>
      <c r="C434" s="84" t="s">
        <v>747</v>
      </c>
      <c r="D434" s="80" t="s">
        <v>600</v>
      </c>
      <c r="E434" s="64" t="n">
        <f aca="false">N434</f>
        <v>2471.7</v>
      </c>
      <c r="F434" s="65" t="n">
        <f aca="false">O434</f>
        <v>2541</v>
      </c>
      <c r="G434" s="79" t="n">
        <f aca="false">P434</f>
        <v>2656.5</v>
      </c>
      <c r="M434" s="67" t="n">
        <v>2310</v>
      </c>
      <c r="N434" s="31" t="n">
        <f aca="false">M434*1.07</f>
        <v>2471.7</v>
      </c>
      <c r="O434" s="31" t="n">
        <f aca="false">M434*1.1</f>
        <v>2541</v>
      </c>
      <c r="P434" s="31" t="n">
        <f aca="false">M434*1.15</f>
        <v>2656.5</v>
      </c>
    </row>
    <row r="435" customFormat="false" ht="30" hidden="false" customHeight="false" outlineLevel="2" collapsed="false">
      <c r="A435" s="75"/>
      <c r="B435" s="76" t="n">
        <v>10034</v>
      </c>
      <c r="C435" s="92" t="s">
        <v>748</v>
      </c>
      <c r="D435" s="80" t="s">
        <v>749</v>
      </c>
      <c r="E435" s="64" t="n">
        <f aca="false">N435</f>
        <v>539.28</v>
      </c>
      <c r="F435" s="65" t="n">
        <f aca="false">O435</f>
        <v>554.4</v>
      </c>
      <c r="G435" s="79" t="n">
        <f aca="false">P435</f>
        <v>579.6</v>
      </c>
      <c r="M435" s="67" t="n">
        <v>504</v>
      </c>
      <c r="N435" s="31" t="n">
        <f aca="false">M435*1.07</f>
        <v>539.28</v>
      </c>
      <c r="O435" s="31" t="n">
        <f aca="false">M435*1.1</f>
        <v>554.4</v>
      </c>
      <c r="P435" s="31" t="n">
        <f aca="false">M435*1.15</f>
        <v>579.6</v>
      </c>
    </row>
    <row r="436" customFormat="false" ht="30" hidden="false" customHeight="false" outlineLevel="2" collapsed="false">
      <c r="A436" s="90"/>
      <c r="B436" s="94" t="s">
        <v>750</v>
      </c>
      <c r="C436" s="84" t="s">
        <v>751</v>
      </c>
      <c r="D436" s="80" t="s">
        <v>602</v>
      </c>
      <c r="E436" s="64" t="n">
        <f aca="false">N436</f>
        <v>719.04</v>
      </c>
      <c r="F436" s="65" t="n">
        <f aca="false">O436</f>
        <v>739.2</v>
      </c>
      <c r="G436" s="79" t="n">
        <f aca="false">P436</f>
        <v>772.8</v>
      </c>
      <c r="M436" s="67" t="n">
        <v>672</v>
      </c>
      <c r="N436" s="31" t="n">
        <f aca="false">M436*1.07</f>
        <v>719.04</v>
      </c>
      <c r="O436" s="31" t="n">
        <f aca="false">M436*1.1</f>
        <v>739.2</v>
      </c>
      <c r="P436" s="31" t="n">
        <f aca="false">M436*1.15</f>
        <v>772.8</v>
      </c>
    </row>
    <row r="437" customFormat="false" ht="30" hidden="false" customHeight="false" outlineLevel="2" collapsed="false">
      <c r="A437" s="75"/>
      <c r="B437" s="76" t="n">
        <v>10560</v>
      </c>
      <c r="C437" s="92" t="s">
        <v>752</v>
      </c>
      <c r="D437" s="80" t="s">
        <v>753</v>
      </c>
      <c r="E437" s="64" t="n">
        <f aca="false">N437</f>
        <v>2224.53</v>
      </c>
      <c r="F437" s="65" t="n">
        <f aca="false">O437</f>
        <v>2286.9</v>
      </c>
      <c r="G437" s="79" t="n">
        <f aca="false">P437</f>
        <v>2390.85</v>
      </c>
      <c r="M437" s="67" t="n">
        <v>2079</v>
      </c>
      <c r="N437" s="31" t="n">
        <f aca="false">M437*1.07</f>
        <v>2224.53</v>
      </c>
      <c r="O437" s="31" t="n">
        <f aca="false">M437*1.1</f>
        <v>2286.9</v>
      </c>
      <c r="P437" s="31" t="n">
        <f aca="false">M437*1.15</f>
        <v>2390.85</v>
      </c>
    </row>
    <row r="438" customFormat="false" ht="30" hidden="false" customHeight="false" outlineLevel="2" collapsed="false">
      <c r="A438" s="90"/>
      <c r="B438" s="94" t="s">
        <v>754</v>
      </c>
      <c r="C438" s="84" t="s">
        <v>755</v>
      </c>
      <c r="D438" s="80" t="s">
        <v>604</v>
      </c>
      <c r="E438" s="64" t="n">
        <f aca="false">N438</f>
        <v>2404.29</v>
      </c>
      <c r="F438" s="65" t="n">
        <f aca="false">O438</f>
        <v>2471.7</v>
      </c>
      <c r="G438" s="79" t="n">
        <f aca="false">P438</f>
        <v>2584.05</v>
      </c>
      <c r="M438" s="67" t="n">
        <v>2247</v>
      </c>
      <c r="N438" s="31" t="n">
        <f aca="false">M438*1.07</f>
        <v>2404.29</v>
      </c>
      <c r="O438" s="31" t="n">
        <f aca="false">M438*1.1</f>
        <v>2471.7</v>
      </c>
      <c r="P438" s="31" t="n">
        <f aca="false">M438*1.15</f>
        <v>2584.05</v>
      </c>
    </row>
    <row r="439" customFormat="false" ht="30.75" hidden="false" customHeight="true" outlineLevel="2" collapsed="false">
      <c r="A439" s="75"/>
      <c r="B439" s="76" t="n">
        <v>10058</v>
      </c>
      <c r="C439" s="92" t="s">
        <v>756</v>
      </c>
      <c r="D439" s="80" t="s">
        <v>757</v>
      </c>
      <c r="E439" s="64" t="n">
        <f aca="false">N439</f>
        <v>528.045</v>
      </c>
      <c r="F439" s="65" t="n">
        <f aca="false">O439</f>
        <v>542.85</v>
      </c>
      <c r="G439" s="79" t="n">
        <f aca="false">P439</f>
        <v>567.525</v>
      </c>
      <c r="M439" s="67" t="n">
        <v>493.5</v>
      </c>
      <c r="N439" s="31" t="n">
        <f aca="false">M439*1.07</f>
        <v>528.045</v>
      </c>
      <c r="O439" s="31" t="n">
        <f aca="false">M439*1.1</f>
        <v>542.85</v>
      </c>
      <c r="P439" s="31" t="n">
        <f aca="false">M439*1.15</f>
        <v>567.525</v>
      </c>
    </row>
    <row r="440" s="98" customFormat="true" ht="30" hidden="false" customHeight="true" outlineLevel="2" collapsed="false">
      <c r="A440" s="88"/>
      <c r="B440" s="76" t="s">
        <v>758</v>
      </c>
      <c r="C440" s="84" t="s">
        <v>759</v>
      </c>
      <c r="D440" s="80" t="s">
        <v>594</v>
      </c>
      <c r="E440" s="64" t="n">
        <f aca="false">N440</f>
        <v>719.04</v>
      </c>
      <c r="F440" s="65" t="n">
        <f aca="false">O440</f>
        <v>739.2</v>
      </c>
      <c r="G440" s="79" t="n">
        <f aca="false">P440</f>
        <v>772.8</v>
      </c>
      <c r="M440" s="67" t="n">
        <v>672</v>
      </c>
      <c r="N440" s="31" t="n">
        <f aca="false">M440*1.07</f>
        <v>719.04</v>
      </c>
      <c r="O440" s="31" t="n">
        <f aca="false">M440*1.1</f>
        <v>739.2</v>
      </c>
      <c r="P440" s="31" t="n">
        <f aca="false">M440*1.15</f>
        <v>772.8</v>
      </c>
    </row>
    <row r="441" s="108" customFormat="true" ht="30" hidden="false" customHeight="false" outlineLevel="2" collapsed="false">
      <c r="A441" s="90"/>
      <c r="B441" s="94" t="n">
        <v>10584</v>
      </c>
      <c r="C441" s="106" t="s">
        <v>760</v>
      </c>
      <c r="D441" s="107" t="s">
        <v>761</v>
      </c>
      <c r="E441" s="64" t="n">
        <f aca="false">N441</f>
        <v>2213.295</v>
      </c>
      <c r="F441" s="65" t="n">
        <f aca="false">O441</f>
        <v>2275.35</v>
      </c>
      <c r="G441" s="79" t="n">
        <f aca="false">P441</f>
        <v>2378.775</v>
      </c>
      <c r="M441" s="67" t="n">
        <v>2068.5</v>
      </c>
      <c r="N441" s="31" t="n">
        <f aca="false">M441*1.07</f>
        <v>2213.295</v>
      </c>
      <c r="O441" s="31" t="n">
        <f aca="false">M441*1.1</f>
        <v>2275.35</v>
      </c>
      <c r="P441" s="31" t="n">
        <f aca="false">M441*1.15</f>
        <v>2378.775</v>
      </c>
    </row>
    <row r="442" customFormat="false" ht="30" hidden="false" customHeight="false" outlineLevel="2" collapsed="false">
      <c r="A442" s="75"/>
      <c r="B442" s="76" t="n">
        <v>2423</v>
      </c>
      <c r="C442" s="84" t="s">
        <v>762</v>
      </c>
      <c r="D442" s="78" t="s">
        <v>596</v>
      </c>
      <c r="E442" s="64" t="n">
        <f aca="false">N442</f>
        <v>2404.29</v>
      </c>
      <c r="F442" s="65" t="n">
        <f aca="false">O442</f>
        <v>2471.7</v>
      </c>
      <c r="G442" s="79" t="n">
        <f aca="false">P442</f>
        <v>2584.05</v>
      </c>
      <c r="M442" s="67" t="n">
        <v>2247</v>
      </c>
      <c r="N442" s="31" t="n">
        <f aca="false">M442*1.07</f>
        <v>2404.29</v>
      </c>
      <c r="O442" s="31" t="n">
        <f aca="false">M442*1.1</f>
        <v>2471.7</v>
      </c>
      <c r="P442" s="31" t="n">
        <f aca="false">M442*1.15</f>
        <v>2584.05</v>
      </c>
    </row>
    <row r="443" customFormat="false" ht="15.75" hidden="false" customHeight="false" outlineLevel="1" collapsed="false">
      <c r="A443" s="73" t="s">
        <v>763</v>
      </c>
      <c r="B443" s="74"/>
      <c r="C443" s="74"/>
      <c r="D443" s="74"/>
      <c r="E443" s="64" t="n">
        <f aca="false">N443</f>
        <v>0</v>
      </c>
      <c r="F443" s="65" t="n">
        <f aca="false">O443</f>
        <v>0</v>
      </c>
      <c r="G443" s="79" t="n">
        <f aca="false">P443</f>
        <v>0</v>
      </c>
      <c r="M443" s="67" t="n">
        <v>0</v>
      </c>
      <c r="N443" s="31" t="n">
        <f aca="false">M443*1.07</f>
        <v>0</v>
      </c>
      <c r="O443" s="31" t="n">
        <f aca="false">M443*1.1</f>
        <v>0</v>
      </c>
      <c r="P443" s="31" t="n">
        <f aca="false">M443*1.15</f>
        <v>0</v>
      </c>
    </row>
    <row r="444" customFormat="false" ht="30" hidden="false" customHeight="false" outlineLevel="2" collapsed="false">
      <c r="A444" s="96"/>
      <c r="B444" s="76" t="n">
        <v>8265</v>
      </c>
      <c r="C444" s="92" t="s">
        <v>763</v>
      </c>
      <c r="D444" s="80" t="s">
        <v>764</v>
      </c>
      <c r="E444" s="64" t="n">
        <f aca="false">N444</f>
        <v>831.39</v>
      </c>
      <c r="F444" s="65" t="n">
        <f aca="false">O444</f>
        <v>854.7</v>
      </c>
      <c r="G444" s="79" t="n">
        <f aca="false">P444</f>
        <v>893.55</v>
      </c>
      <c r="M444" s="67" t="n">
        <v>777</v>
      </c>
      <c r="N444" s="31" t="n">
        <f aca="false">M444*1.07</f>
        <v>831.39</v>
      </c>
      <c r="O444" s="31" t="n">
        <f aca="false">M444*1.1</f>
        <v>854.7</v>
      </c>
      <c r="P444" s="31" t="n">
        <f aca="false">M444*1.15</f>
        <v>893.55</v>
      </c>
    </row>
    <row r="445" customFormat="false" ht="30" hidden="false" customHeight="false" outlineLevel="2" collapsed="false">
      <c r="A445" s="88"/>
      <c r="B445" s="76" t="n">
        <v>8289</v>
      </c>
      <c r="C445" s="92" t="s">
        <v>765</v>
      </c>
      <c r="D445" s="80" t="s">
        <v>766</v>
      </c>
      <c r="E445" s="64" t="n">
        <f aca="false">N445</f>
        <v>2516.64</v>
      </c>
      <c r="F445" s="65" t="n">
        <f aca="false">O445</f>
        <v>2587.2</v>
      </c>
      <c r="G445" s="79" t="n">
        <f aca="false">P445</f>
        <v>2704.8</v>
      </c>
      <c r="M445" s="67" t="n">
        <v>2352</v>
      </c>
      <c r="N445" s="31" t="n">
        <f aca="false">M445*1.07</f>
        <v>2516.64</v>
      </c>
      <c r="O445" s="31" t="n">
        <f aca="false">M445*1.1</f>
        <v>2587.2</v>
      </c>
      <c r="P445" s="31" t="n">
        <f aca="false">M445*1.15</f>
        <v>2704.8</v>
      </c>
    </row>
    <row r="446" customFormat="false" ht="30" hidden="false" customHeight="false" outlineLevel="2" collapsed="false">
      <c r="A446" s="88"/>
      <c r="B446" s="76" t="n">
        <v>8272</v>
      </c>
      <c r="C446" s="92" t="s">
        <v>767</v>
      </c>
      <c r="D446" s="80" t="s">
        <v>768</v>
      </c>
      <c r="E446" s="64" t="n">
        <f aca="false">N446</f>
        <v>887.565</v>
      </c>
      <c r="F446" s="65" t="n">
        <f aca="false">O446</f>
        <v>912.45</v>
      </c>
      <c r="G446" s="79" t="n">
        <f aca="false">P446</f>
        <v>953.925</v>
      </c>
      <c r="M446" s="67" t="n">
        <v>829.5</v>
      </c>
      <c r="N446" s="31" t="n">
        <f aca="false">M446*1.07</f>
        <v>887.565</v>
      </c>
      <c r="O446" s="31" t="n">
        <f aca="false">M446*1.1</f>
        <v>912.45</v>
      </c>
      <c r="P446" s="31" t="n">
        <f aca="false">M446*1.15</f>
        <v>953.925</v>
      </c>
    </row>
    <row r="447" customFormat="false" ht="30" hidden="false" customHeight="false" outlineLevel="2" collapsed="false">
      <c r="A447" s="88"/>
      <c r="B447" s="76" t="n">
        <v>8296</v>
      </c>
      <c r="C447" s="92" t="s">
        <v>769</v>
      </c>
      <c r="D447" s="80" t="s">
        <v>770</v>
      </c>
      <c r="E447" s="64" t="n">
        <f aca="false">N447</f>
        <v>2572.815</v>
      </c>
      <c r="F447" s="65" t="n">
        <f aca="false">O447</f>
        <v>2644.95</v>
      </c>
      <c r="G447" s="79" t="n">
        <f aca="false">P447</f>
        <v>2765.175</v>
      </c>
      <c r="M447" s="67" t="n">
        <v>2404.5</v>
      </c>
      <c r="N447" s="31" t="n">
        <f aca="false">M447*1.07</f>
        <v>2572.815</v>
      </c>
      <c r="O447" s="31" t="n">
        <f aca="false">M447*1.1</f>
        <v>2644.95</v>
      </c>
      <c r="P447" s="31" t="n">
        <f aca="false">M447*1.15</f>
        <v>2765.175</v>
      </c>
    </row>
    <row r="448" s="98" customFormat="true" ht="30" hidden="false" customHeight="true" outlineLevel="2" collapsed="false">
      <c r="A448" s="88"/>
      <c r="B448" s="76" t="n">
        <v>10065</v>
      </c>
      <c r="C448" s="84" t="s">
        <v>771</v>
      </c>
      <c r="D448" s="80" t="s">
        <v>772</v>
      </c>
      <c r="E448" s="64" t="n">
        <f aca="false">N448</f>
        <v>820.155</v>
      </c>
      <c r="F448" s="65" t="n">
        <f aca="false">O448</f>
        <v>843.15</v>
      </c>
      <c r="G448" s="79" t="n">
        <f aca="false">P448</f>
        <v>881.475</v>
      </c>
      <c r="M448" s="67" t="n">
        <v>766.5</v>
      </c>
      <c r="N448" s="31" t="n">
        <f aca="false">M448*1.07</f>
        <v>820.155</v>
      </c>
      <c r="O448" s="31" t="n">
        <f aca="false">M448*1.1</f>
        <v>843.15</v>
      </c>
      <c r="P448" s="31" t="n">
        <f aca="false">M448*1.15</f>
        <v>881.475</v>
      </c>
    </row>
    <row r="449" s="98" customFormat="true" ht="30" hidden="false" customHeight="true" outlineLevel="2" collapsed="false">
      <c r="A449" s="88"/>
      <c r="B449" s="76" t="n">
        <v>10072</v>
      </c>
      <c r="C449" s="84" t="s">
        <v>773</v>
      </c>
      <c r="D449" s="80" t="s">
        <v>615</v>
      </c>
      <c r="E449" s="64" t="n">
        <f aca="false">N449</f>
        <v>876.33</v>
      </c>
      <c r="F449" s="65" t="n">
        <f aca="false">O449</f>
        <v>900.9</v>
      </c>
      <c r="G449" s="79" t="n">
        <f aca="false">P449</f>
        <v>941.85</v>
      </c>
      <c r="M449" s="67" t="n">
        <v>819</v>
      </c>
      <c r="N449" s="31" t="n">
        <f aca="false">M449*1.07</f>
        <v>876.33</v>
      </c>
      <c r="O449" s="31" t="n">
        <f aca="false">M449*1.1</f>
        <v>900.9</v>
      </c>
      <c r="P449" s="31" t="n">
        <f aca="false">M449*1.15</f>
        <v>941.85</v>
      </c>
    </row>
    <row r="450" customFormat="false" ht="30" hidden="false" customHeight="false" outlineLevel="2" collapsed="false">
      <c r="A450" s="75"/>
      <c r="B450" s="76" t="n">
        <v>10591</v>
      </c>
      <c r="C450" s="92" t="s">
        <v>774</v>
      </c>
      <c r="D450" s="78" t="s">
        <v>775</v>
      </c>
      <c r="E450" s="64" t="n">
        <f aca="false">N450</f>
        <v>2505.405</v>
      </c>
      <c r="F450" s="65" t="n">
        <f aca="false">O450</f>
        <v>2575.65</v>
      </c>
      <c r="G450" s="79" t="n">
        <f aca="false">P450</f>
        <v>2692.725</v>
      </c>
      <c r="M450" s="67" t="n">
        <v>2341.5</v>
      </c>
      <c r="N450" s="31" t="n">
        <f aca="false">M450*1.07</f>
        <v>2505.405</v>
      </c>
      <c r="O450" s="31" t="n">
        <f aca="false">M450*1.1</f>
        <v>2575.65</v>
      </c>
      <c r="P450" s="31" t="n">
        <f aca="false">M450*1.15</f>
        <v>2692.725</v>
      </c>
    </row>
    <row r="451" customFormat="false" ht="30" hidden="false" customHeight="false" outlineLevel="2" collapsed="false">
      <c r="A451" s="75"/>
      <c r="B451" s="76" t="n">
        <v>10607</v>
      </c>
      <c r="C451" s="92" t="s">
        <v>776</v>
      </c>
      <c r="D451" s="78" t="s">
        <v>617</v>
      </c>
      <c r="E451" s="64" t="n">
        <f aca="false">N451</f>
        <v>2561.58</v>
      </c>
      <c r="F451" s="65" t="n">
        <f aca="false">O451</f>
        <v>2633.4</v>
      </c>
      <c r="G451" s="79" t="n">
        <f aca="false">P451</f>
        <v>2753.1</v>
      </c>
      <c r="M451" s="67" t="n">
        <v>2394</v>
      </c>
      <c r="N451" s="31" t="n">
        <f aca="false">M451*1.07</f>
        <v>2561.58</v>
      </c>
      <c r="O451" s="31" t="n">
        <f aca="false">M451*1.1</f>
        <v>2633.4</v>
      </c>
      <c r="P451" s="31" t="n">
        <f aca="false">M451*1.15</f>
        <v>2753.1</v>
      </c>
    </row>
    <row r="452" customFormat="false" ht="31.5" hidden="false" customHeight="true" outlineLevel="2" collapsed="false">
      <c r="A452" s="75"/>
      <c r="B452" s="76" t="n">
        <v>10126</v>
      </c>
      <c r="C452" s="92" t="s">
        <v>777</v>
      </c>
      <c r="D452" s="78" t="s">
        <v>778</v>
      </c>
      <c r="E452" s="64" t="n">
        <f aca="false">N452</f>
        <v>921.27</v>
      </c>
      <c r="F452" s="65" t="n">
        <f aca="false">O452</f>
        <v>947.1</v>
      </c>
      <c r="G452" s="79" t="n">
        <f aca="false">P452</f>
        <v>990.15</v>
      </c>
      <c r="M452" s="67" t="n">
        <v>861</v>
      </c>
      <c r="N452" s="31" t="n">
        <f aca="false">M452*1.07</f>
        <v>921.27</v>
      </c>
      <c r="O452" s="31" t="n">
        <f aca="false">M452*1.1</f>
        <v>947.1</v>
      </c>
      <c r="P452" s="31" t="n">
        <f aca="false">M452*1.15</f>
        <v>990.15</v>
      </c>
    </row>
    <row r="453" customFormat="false" ht="31.5" hidden="false" customHeight="true" outlineLevel="2" collapsed="false">
      <c r="A453" s="75"/>
      <c r="B453" s="76" t="n">
        <v>10133</v>
      </c>
      <c r="C453" s="92" t="s">
        <v>779</v>
      </c>
      <c r="D453" s="78" t="s">
        <v>623</v>
      </c>
      <c r="E453" s="64" t="n">
        <f aca="false">N453</f>
        <v>977.445</v>
      </c>
      <c r="F453" s="65" t="n">
        <f aca="false">O453</f>
        <v>1004.85</v>
      </c>
      <c r="G453" s="79" t="n">
        <f aca="false">P453</f>
        <v>1050.525</v>
      </c>
      <c r="M453" s="67" t="n">
        <v>913.5</v>
      </c>
      <c r="N453" s="31" t="n">
        <f aca="false">M453*1.07</f>
        <v>977.445</v>
      </c>
      <c r="O453" s="31" t="n">
        <f aca="false">M453*1.1</f>
        <v>1004.85</v>
      </c>
      <c r="P453" s="31" t="n">
        <f aca="false">M453*1.15</f>
        <v>1050.525</v>
      </c>
    </row>
    <row r="454" customFormat="false" ht="30" hidden="false" customHeight="false" outlineLevel="2" collapsed="false">
      <c r="A454" s="75"/>
      <c r="B454" s="76" t="n">
        <v>10652</v>
      </c>
      <c r="C454" s="92" t="s">
        <v>780</v>
      </c>
      <c r="D454" s="78" t="s">
        <v>781</v>
      </c>
      <c r="E454" s="64" t="n">
        <f aca="false">N454</f>
        <v>2606.52</v>
      </c>
      <c r="F454" s="65" t="n">
        <f aca="false">O454</f>
        <v>2679.6</v>
      </c>
      <c r="G454" s="79" t="n">
        <f aca="false">P454</f>
        <v>2801.4</v>
      </c>
      <c r="M454" s="67" t="n">
        <v>2436</v>
      </c>
      <c r="N454" s="31" t="n">
        <f aca="false">M454*1.07</f>
        <v>2606.52</v>
      </c>
      <c r="O454" s="31" t="n">
        <f aca="false">M454*1.1</f>
        <v>2679.6</v>
      </c>
      <c r="P454" s="31" t="n">
        <f aca="false">M454*1.15</f>
        <v>2801.4</v>
      </c>
    </row>
    <row r="455" customFormat="false" ht="30" hidden="false" customHeight="true" outlineLevel="2" collapsed="false">
      <c r="A455" s="75"/>
      <c r="B455" s="76" t="n">
        <v>10669</v>
      </c>
      <c r="C455" s="84" t="s">
        <v>782</v>
      </c>
      <c r="D455" s="78" t="s">
        <v>625</v>
      </c>
      <c r="E455" s="64" t="n">
        <f aca="false">N455</f>
        <v>2662.695</v>
      </c>
      <c r="F455" s="65" t="n">
        <f aca="false">O455</f>
        <v>2737.35</v>
      </c>
      <c r="G455" s="79" t="n">
        <f aca="false">P455</f>
        <v>2861.775</v>
      </c>
      <c r="M455" s="67" t="n">
        <v>2488.5</v>
      </c>
      <c r="N455" s="31" t="n">
        <f aca="false">M455*1.07</f>
        <v>2662.695</v>
      </c>
      <c r="O455" s="31" t="n">
        <f aca="false">M455*1.1</f>
        <v>2737.35</v>
      </c>
      <c r="P455" s="31" t="n">
        <f aca="false">M455*1.15</f>
        <v>2861.775</v>
      </c>
    </row>
    <row r="456" customFormat="false" ht="30" hidden="false" customHeight="false" outlineLevel="2" collapsed="false">
      <c r="A456" s="75"/>
      <c r="B456" s="76" t="n">
        <v>10102</v>
      </c>
      <c r="C456" s="92" t="s">
        <v>783</v>
      </c>
      <c r="D456" s="78" t="s">
        <v>784</v>
      </c>
      <c r="E456" s="64" t="n">
        <f aca="false">N456</f>
        <v>842.625</v>
      </c>
      <c r="F456" s="65" t="n">
        <f aca="false">O456</f>
        <v>866.25</v>
      </c>
      <c r="G456" s="79" t="n">
        <f aca="false">P456</f>
        <v>905.625</v>
      </c>
      <c r="M456" s="67" t="n">
        <v>787.5</v>
      </c>
      <c r="N456" s="31" t="n">
        <f aca="false">M456*1.07</f>
        <v>842.625</v>
      </c>
      <c r="O456" s="31" t="n">
        <f aca="false">M456*1.1</f>
        <v>866.25</v>
      </c>
      <c r="P456" s="31" t="n">
        <f aca="false">M456*1.15</f>
        <v>905.625</v>
      </c>
    </row>
    <row r="457" customFormat="false" ht="30" hidden="false" customHeight="true" outlineLevel="2" collapsed="false">
      <c r="A457" s="75"/>
      <c r="B457" s="76" t="n">
        <v>10119</v>
      </c>
      <c r="C457" s="92" t="s">
        <v>785</v>
      </c>
      <c r="D457" s="78" t="s">
        <v>619</v>
      </c>
      <c r="E457" s="64" t="n">
        <f aca="false">N457</f>
        <v>898.8</v>
      </c>
      <c r="F457" s="65" t="n">
        <f aca="false">O457</f>
        <v>924</v>
      </c>
      <c r="G457" s="79" t="n">
        <f aca="false">P457</f>
        <v>966</v>
      </c>
      <c r="M457" s="67" t="n">
        <v>840</v>
      </c>
      <c r="N457" s="31" t="n">
        <f aca="false">M457*1.07</f>
        <v>898.8</v>
      </c>
      <c r="O457" s="31" t="n">
        <f aca="false">M457*1.1</f>
        <v>924</v>
      </c>
      <c r="P457" s="31" t="n">
        <f aca="false">M457*1.15</f>
        <v>966</v>
      </c>
    </row>
    <row r="458" customFormat="false" ht="30" hidden="false" customHeight="false" outlineLevel="2" collapsed="false">
      <c r="A458" s="75"/>
      <c r="B458" s="76" t="n">
        <v>10638</v>
      </c>
      <c r="C458" s="92" t="s">
        <v>786</v>
      </c>
      <c r="D458" s="78" t="s">
        <v>787</v>
      </c>
      <c r="E458" s="64" t="n">
        <f aca="false">N458</f>
        <v>2527.875</v>
      </c>
      <c r="F458" s="65" t="n">
        <f aca="false">O458</f>
        <v>2598.75</v>
      </c>
      <c r="G458" s="79" t="n">
        <f aca="false">P458</f>
        <v>2716.875</v>
      </c>
      <c r="M458" s="67" t="n">
        <v>2362.5</v>
      </c>
      <c r="N458" s="31" t="n">
        <f aca="false">M458*1.07</f>
        <v>2527.875</v>
      </c>
      <c r="O458" s="31" t="n">
        <f aca="false">M458*1.1</f>
        <v>2598.75</v>
      </c>
      <c r="P458" s="31" t="n">
        <f aca="false">M458*1.15</f>
        <v>2716.875</v>
      </c>
    </row>
    <row r="459" customFormat="false" ht="30.75" hidden="false" customHeight="true" outlineLevel="2" collapsed="false">
      <c r="A459" s="75"/>
      <c r="B459" s="76" t="n">
        <v>10645</v>
      </c>
      <c r="C459" s="92" t="s">
        <v>788</v>
      </c>
      <c r="D459" s="78" t="s">
        <v>621</v>
      </c>
      <c r="E459" s="64" t="n">
        <f aca="false">N459</f>
        <v>2584.05</v>
      </c>
      <c r="F459" s="65" t="n">
        <f aca="false">O459</f>
        <v>2656.5</v>
      </c>
      <c r="G459" s="79" t="n">
        <f aca="false">P459</f>
        <v>2777.25</v>
      </c>
      <c r="M459" s="67" t="n">
        <v>2415</v>
      </c>
      <c r="N459" s="31" t="n">
        <f aca="false">M459*1.07</f>
        <v>2584.05</v>
      </c>
      <c r="O459" s="31" t="n">
        <f aca="false">M459*1.1</f>
        <v>2656.5</v>
      </c>
      <c r="P459" s="31" t="n">
        <f aca="false">M459*1.15</f>
        <v>2777.25</v>
      </c>
    </row>
    <row r="460" customFormat="false" ht="30" hidden="false" customHeight="true" outlineLevel="2" collapsed="false">
      <c r="A460" s="75"/>
      <c r="B460" s="76" t="n">
        <v>10164</v>
      </c>
      <c r="C460" s="84" t="s">
        <v>789</v>
      </c>
      <c r="D460" s="78" t="s">
        <v>790</v>
      </c>
      <c r="E460" s="64" t="n">
        <f aca="false">N460</f>
        <v>831.39</v>
      </c>
      <c r="F460" s="65" t="n">
        <f aca="false">O460</f>
        <v>854.7</v>
      </c>
      <c r="G460" s="79" t="n">
        <f aca="false">P460</f>
        <v>893.55</v>
      </c>
      <c r="M460" s="67" t="n">
        <v>777</v>
      </c>
      <c r="N460" s="31" t="n">
        <f aca="false">M460*1.07</f>
        <v>831.39</v>
      </c>
      <c r="O460" s="31" t="n">
        <f aca="false">M460*1.1</f>
        <v>854.7</v>
      </c>
      <c r="P460" s="31" t="n">
        <f aca="false">M460*1.15</f>
        <v>893.55</v>
      </c>
    </row>
    <row r="461" customFormat="false" ht="30.75" hidden="false" customHeight="true" outlineLevel="2" collapsed="false">
      <c r="A461" s="75"/>
      <c r="B461" s="76" t="n">
        <v>10171</v>
      </c>
      <c r="C461" s="92" t="s">
        <v>791</v>
      </c>
      <c r="D461" s="78" t="s">
        <v>792</v>
      </c>
      <c r="E461" s="64" t="n">
        <f aca="false">N461</f>
        <v>887.565</v>
      </c>
      <c r="F461" s="65" t="n">
        <f aca="false">O461</f>
        <v>912.45</v>
      </c>
      <c r="G461" s="79" t="n">
        <f aca="false">P461</f>
        <v>953.925</v>
      </c>
      <c r="M461" s="67" t="n">
        <v>829.5</v>
      </c>
      <c r="N461" s="31" t="n">
        <f aca="false">M461*1.07</f>
        <v>887.565</v>
      </c>
      <c r="O461" s="31" t="n">
        <f aca="false">M461*1.1</f>
        <v>912.45</v>
      </c>
      <c r="P461" s="31" t="n">
        <f aca="false">M461*1.15</f>
        <v>953.925</v>
      </c>
    </row>
    <row r="462" customFormat="false" ht="30" hidden="false" customHeight="false" outlineLevel="2" collapsed="false">
      <c r="A462" s="75"/>
      <c r="B462" s="76" t="n">
        <v>10690</v>
      </c>
      <c r="C462" s="92" t="s">
        <v>793</v>
      </c>
      <c r="D462" s="78" t="s">
        <v>794</v>
      </c>
      <c r="E462" s="64" t="n">
        <f aca="false">N462</f>
        <v>2516.64</v>
      </c>
      <c r="F462" s="65" t="n">
        <f aca="false">O462</f>
        <v>2587.2</v>
      </c>
      <c r="G462" s="79" t="n">
        <f aca="false">P462</f>
        <v>2704.8</v>
      </c>
      <c r="M462" s="67" t="n">
        <v>2352</v>
      </c>
      <c r="N462" s="31" t="n">
        <f aca="false">M462*1.07</f>
        <v>2516.64</v>
      </c>
      <c r="O462" s="31" t="n">
        <f aca="false">M462*1.1</f>
        <v>2587.2</v>
      </c>
      <c r="P462" s="31" t="n">
        <f aca="false">M462*1.15</f>
        <v>2704.8</v>
      </c>
    </row>
    <row r="463" customFormat="false" ht="30" hidden="false" customHeight="true" outlineLevel="2" collapsed="false">
      <c r="A463" s="75"/>
      <c r="B463" s="76" t="n">
        <v>10706</v>
      </c>
      <c r="C463" s="84" t="s">
        <v>795</v>
      </c>
      <c r="D463" s="78" t="s">
        <v>796</v>
      </c>
      <c r="E463" s="64" t="n">
        <f aca="false">N463</f>
        <v>2572.815</v>
      </c>
      <c r="F463" s="65" t="n">
        <f aca="false">O463</f>
        <v>2644.95</v>
      </c>
      <c r="G463" s="79" t="n">
        <f aca="false">P463</f>
        <v>2765.175</v>
      </c>
      <c r="M463" s="67" t="n">
        <v>2404.5</v>
      </c>
      <c r="N463" s="31" t="n">
        <f aca="false">M463*1.07</f>
        <v>2572.815</v>
      </c>
      <c r="O463" s="31" t="n">
        <f aca="false">M463*1.1</f>
        <v>2644.95</v>
      </c>
      <c r="P463" s="31" t="n">
        <f aca="false">M463*1.15</f>
        <v>2765.175</v>
      </c>
    </row>
    <row r="464" customFormat="false" ht="15.75" hidden="false" customHeight="false" outlineLevel="2" collapsed="false">
      <c r="A464" s="109" t="s">
        <v>797</v>
      </c>
      <c r="B464" s="110"/>
      <c r="C464" s="110"/>
      <c r="D464" s="110"/>
      <c r="E464" s="64" t="n">
        <f aca="false">N464</f>
        <v>0</v>
      </c>
      <c r="F464" s="65" t="n">
        <f aca="false">O464</f>
        <v>0</v>
      </c>
      <c r="G464" s="79" t="n">
        <f aca="false">P464</f>
        <v>0</v>
      </c>
      <c r="M464" s="67" t="n">
        <v>0</v>
      </c>
      <c r="N464" s="31" t="n">
        <f aca="false">M464*1.07</f>
        <v>0</v>
      </c>
      <c r="O464" s="31" t="n">
        <f aca="false">M464*1.1</f>
        <v>0</v>
      </c>
      <c r="P464" s="31" t="n">
        <f aca="false">M464*1.15</f>
        <v>0</v>
      </c>
    </row>
    <row r="465" customFormat="false" ht="30" hidden="false" customHeight="true" outlineLevel="2" collapsed="false">
      <c r="A465" s="75"/>
      <c r="B465" s="91" t="s">
        <v>798</v>
      </c>
      <c r="C465" s="111" t="s">
        <v>799</v>
      </c>
      <c r="D465" s="112" t="s">
        <v>800</v>
      </c>
      <c r="E465" s="64" t="n">
        <f aca="false">N465</f>
        <v>466.2525</v>
      </c>
      <c r="F465" s="65" t="n">
        <f aca="false">O465</f>
        <v>479.325</v>
      </c>
      <c r="G465" s="79" t="n">
        <f aca="false">P465</f>
        <v>501.1125</v>
      </c>
      <c r="M465" s="67" t="n">
        <v>435.75</v>
      </c>
      <c r="N465" s="31" t="n">
        <f aca="false">M465*1.07</f>
        <v>466.2525</v>
      </c>
      <c r="O465" s="31" t="n">
        <f aca="false">M465*1.1</f>
        <v>479.325</v>
      </c>
      <c r="P465" s="31" t="n">
        <f aca="false">M465*1.15</f>
        <v>501.1125</v>
      </c>
    </row>
    <row r="466" customFormat="false" ht="15.75" hidden="false" customHeight="false" outlineLevel="1" collapsed="false">
      <c r="A466" s="73" t="s">
        <v>801</v>
      </c>
      <c r="B466" s="74"/>
      <c r="C466" s="74"/>
      <c r="D466" s="74"/>
      <c r="E466" s="64" t="n">
        <f aca="false">N466</f>
        <v>0</v>
      </c>
      <c r="F466" s="65" t="n">
        <f aca="false">O466</f>
        <v>0</v>
      </c>
      <c r="G466" s="79" t="n">
        <f aca="false">P466</f>
        <v>0</v>
      </c>
      <c r="M466" s="67" t="n">
        <v>0</v>
      </c>
      <c r="N466" s="31" t="n">
        <f aca="false">M466*1.07</f>
        <v>0</v>
      </c>
      <c r="O466" s="31" t="n">
        <f aca="false">M466*1.1</f>
        <v>0</v>
      </c>
      <c r="P466" s="31" t="n">
        <f aca="false">M466*1.15</f>
        <v>0</v>
      </c>
    </row>
    <row r="467" customFormat="false" ht="30.75" hidden="false" customHeight="true" outlineLevel="2" collapsed="false">
      <c r="A467" s="75"/>
      <c r="B467" s="76" t="n">
        <v>8302</v>
      </c>
      <c r="C467" s="92" t="s">
        <v>801</v>
      </c>
      <c r="D467" s="78" t="s">
        <v>802</v>
      </c>
      <c r="E467" s="64" t="n">
        <f aca="false">N467</f>
        <v>808.92</v>
      </c>
      <c r="F467" s="65" t="n">
        <f aca="false">O467</f>
        <v>831.6</v>
      </c>
      <c r="G467" s="79" t="n">
        <f aca="false">P467</f>
        <v>869.4</v>
      </c>
      <c r="H467" s="98"/>
      <c r="M467" s="67" t="n">
        <v>756</v>
      </c>
      <c r="N467" s="31" t="n">
        <f aca="false">M467*1.07</f>
        <v>808.92</v>
      </c>
      <c r="O467" s="31" t="n">
        <f aca="false">M467*1.1</f>
        <v>831.6</v>
      </c>
      <c r="P467" s="31" t="n">
        <f aca="false">M467*1.15</f>
        <v>869.4</v>
      </c>
    </row>
    <row r="468" customFormat="false" ht="30.75" hidden="false" customHeight="true" outlineLevel="2" collapsed="false">
      <c r="A468" s="75"/>
      <c r="B468" s="76" t="n">
        <v>8319</v>
      </c>
      <c r="C468" s="92" t="s">
        <v>803</v>
      </c>
      <c r="D468" s="78" t="s">
        <v>804</v>
      </c>
      <c r="E468" s="64" t="n">
        <f aca="false">N468</f>
        <v>820.155</v>
      </c>
      <c r="F468" s="65" t="n">
        <f aca="false">O468</f>
        <v>843.15</v>
      </c>
      <c r="G468" s="79" t="n">
        <f aca="false">P468</f>
        <v>881.475</v>
      </c>
      <c r="H468" s="98"/>
      <c r="M468" s="67" t="n">
        <v>766.5</v>
      </c>
      <c r="N468" s="31" t="n">
        <f aca="false">M468*1.07</f>
        <v>820.155</v>
      </c>
      <c r="O468" s="31" t="n">
        <f aca="false">M468*1.1</f>
        <v>843.15</v>
      </c>
      <c r="P468" s="31" t="n">
        <f aca="false">M468*1.15</f>
        <v>881.475</v>
      </c>
    </row>
    <row r="469" customFormat="false" ht="30.75" hidden="false" customHeight="true" outlineLevel="2" collapsed="false">
      <c r="A469" s="75"/>
      <c r="B469" s="76" t="n">
        <v>8326</v>
      </c>
      <c r="C469" s="92" t="s">
        <v>805</v>
      </c>
      <c r="D469" s="78" t="s">
        <v>806</v>
      </c>
      <c r="E469" s="64" t="n">
        <f aca="false">N469</f>
        <v>921.27</v>
      </c>
      <c r="F469" s="65" t="n">
        <f aca="false">O469</f>
        <v>947.1</v>
      </c>
      <c r="G469" s="79" t="n">
        <f aca="false">P469</f>
        <v>990.15</v>
      </c>
      <c r="H469" s="98"/>
      <c r="M469" s="67" t="n">
        <v>861</v>
      </c>
      <c r="N469" s="31" t="n">
        <f aca="false">M469*1.07</f>
        <v>921.27</v>
      </c>
      <c r="O469" s="31" t="n">
        <f aca="false">M469*1.1</f>
        <v>947.1</v>
      </c>
      <c r="P469" s="31" t="n">
        <f aca="false">M469*1.15</f>
        <v>990.15</v>
      </c>
    </row>
    <row r="470" customFormat="false" ht="30.75" hidden="false" customHeight="true" outlineLevel="2" collapsed="false">
      <c r="A470" s="75"/>
      <c r="B470" s="76" t="n">
        <v>8333</v>
      </c>
      <c r="C470" s="92" t="s">
        <v>807</v>
      </c>
      <c r="D470" s="78" t="s">
        <v>808</v>
      </c>
      <c r="E470" s="64" t="n">
        <f aca="false">N470</f>
        <v>2494.17</v>
      </c>
      <c r="F470" s="65" t="n">
        <f aca="false">O470</f>
        <v>2564.1</v>
      </c>
      <c r="G470" s="79" t="n">
        <f aca="false">P470</f>
        <v>2680.65</v>
      </c>
      <c r="H470" s="98"/>
      <c r="M470" s="67" t="n">
        <v>2331</v>
      </c>
      <c r="N470" s="31" t="n">
        <f aca="false">M470*1.07</f>
        <v>2494.17</v>
      </c>
      <c r="O470" s="31" t="n">
        <f aca="false">M470*1.1</f>
        <v>2564.1</v>
      </c>
      <c r="P470" s="31" t="n">
        <f aca="false">M470*1.15</f>
        <v>2680.65</v>
      </c>
    </row>
    <row r="471" customFormat="false" ht="30.75" hidden="false" customHeight="true" outlineLevel="2" collapsed="false">
      <c r="A471" s="88"/>
      <c r="B471" s="76" t="n">
        <v>8340</v>
      </c>
      <c r="C471" s="92" t="s">
        <v>809</v>
      </c>
      <c r="D471" s="78" t="s">
        <v>810</v>
      </c>
      <c r="E471" s="64" t="n">
        <f aca="false">N471</f>
        <v>2606.52</v>
      </c>
      <c r="F471" s="65" t="n">
        <f aca="false">O471</f>
        <v>2679.6</v>
      </c>
      <c r="G471" s="79" t="n">
        <f aca="false">P471</f>
        <v>2801.4</v>
      </c>
      <c r="H471" s="98"/>
      <c r="M471" s="67" t="n">
        <v>2436</v>
      </c>
      <c r="N471" s="31" t="n">
        <f aca="false">M471*1.07</f>
        <v>2606.52</v>
      </c>
      <c r="O471" s="31" t="n">
        <f aca="false">M471*1.1</f>
        <v>2679.6</v>
      </c>
      <c r="P471" s="31" t="n">
        <f aca="false">M471*1.15</f>
        <v>2801.4</v>
      </c>
    </row>
    <row r="472" customFormat="false" ht="30.75" hidden="false" customHeight="true" outlineLevel="2" collapsed="false">
      <c r="A472" s="75"/>
      <c r="B472" s="76" t="n">
        <v>10201</v>
      </c>
      <c r="C472" s="92" t="s">
        <v>811</v>
      </c>
      <c r="D472" s="78" t="s">
        <v>812</v>
      </c>
      <c r="E472" s="64" t="n">
        <f aca="false">N472</f>
        <v>797.685</v>
      </c>
      <c r="F472" s="65" t="n">
        <f aca="false">O472</f>
        <v>820.05</v>
      </c>
      <c r="G472" s="79" t="n">
        <f aca="false">P472</f>
        <v>857.325</v>
      </c>
      <c r="H472" s="98"/>
      <c r="M472" s="67" t="n">
        <v>745.5</v>
      </c>
      <c r="N472" s="31" t="n">
        <f aca="false">M472*1.07</f>
        <v>797.685</v>
      </c>
      <c r="O472" s="31" t="n">
        <f aca="false">M472*1.1</f>
        <v>820.05</v>
      </c>
      <c r="P472" s="31" t="n">
        <f aca="false">M472*1.15</f>
        <v>857.325</v>
      </c>
    </row>
    <row r="473" customFormat="false" ht="30" hidden="false" customHeight="true" outlineLevel="2" collapsed="false">
      <c r="A473" s="75"/>
      <c r="B473" s="76" t="n">
        <v>16944</v>
      </c>
      <c r="C473" s="84" t="s">
        <v>813</v>
      </c>
      <c r="D473" s="78" t="s">
        <v>814</v>
      </c>
      <c r="E473" s="64" t="n">
        <f aca="false">N473</f>
        <v>808.92</v>
      </c>
      <c r="F473" s="65" t="n">
        <f aca="false">O473</f>
        <v>831.6</v>
      </c>
      <c r="G473" s="79" t="n">
        <f aca="false">P473</f>
        <v>869.4</v>
      </c>
      <c r="M473" s="67" t="n">
        <v>756</v>
      </c>
      <c r="N473" s="31" t="n">
        <f aca="false">M473*1.07</f>
        <v>808.92</v>
      </c>
      <c r="O473" s="31" t="n">
        <f aca="false">M473*1.1</f>
        <v>831.6</v>
      </c>
      <c r="P473" s="31" t="n">
        <f aca="false">M473*1.15</f>
        <v>869.4</v>
      </c>
    </row>
    <row r="474" customFormat="false" ht="30" hidden="false" customHeight="true" outlineLevel="2" collapsed="false">
      <c r="A474" s="75"/>
      <c r="B474" s="76" t="n">
        <v>10218</v>
      </c>
      <c r="C474" s="84" t="s">
        <v>815</v>
      </c>
      <c r="D474" s="78" t="s">
        <v>816</v>
      </c>
      <c r="E474" s="64" t="n">
        <f aca="false">N474</f>
        <v>910.035</v>
      </c>
      <c r="F474" s="65" t="n">
        <f aca="false">O474</f>
        <v>935.55</v>
      </c>
      <c r="G474" s="79" t="n">
        <f aca="false">P474</f>
        <v>978.075</v>
      </c>
      <c r="M474" s="67" t="n">
        <v>850.5</v>
      </c>
      <c r="N474" s="31" t="n">
        <f aca="false">M474*1.07</f>
        <v>910.035</v>
      </c>
      <c r="O474" s="31" t="n">
        <f aca="false">M474*1.1</f>
        <v>935.55</v>
      </c>
      <c r="P474" s="31" t="n">
        <f aca="false">M474*1.15</f>
        <v>978.075</v>
      </c>
    </row>
    <row r="475" customFormat="false" ht="30" hidden="false" customHeight="false" outlineLevel="2" collapsed="false">
      <c r="A475" s="75"/>
      <c r="B475" s="76" t="n">
        <v>10737</v>
      </c>
      <c r="C475" s="92" t="s">
        <v>817</v>
      </c>
      <c r="D475" s="78" t="s">
        <v>818</v>
      </c>
      <c r="E475" s="64" t="n">
        <f aca="false">N475</f>
        <v>2482.935</v>
      </c>
      <c r="F475" s="65" t="n">
        <f aca="false">O475</f>
        <v>2552.55</v>
      </c>
      <c r="G475" s="79" t="n">
        <f aca="false">P475</f>
        <v>2668.575</v>
      </c>
      <c r="M475" s="67" t="n">
        <v>2320.5</v>
      </c>
      <c r="N475" s="31" t="n">
        <f aca="false">M475*1.07</f>
        <v>2482.935</v>
      </c>
      <c r="O475" s="31" t="n">
        <f aca="false">M475*1.1</f>
        <v>2552.55</v>
      </c>
      <c r="P475" s="31" t="n">
        <f aca="false">M475*1.15</f>
        <v>2668.575</v>
      </c>
    </row>
    <row r="476" customFormat="false" ht="30" hidden="false" customHeight="true" outlineLevel="2" collapsed="false">
      <c r="A476" s="75"/>
      <c r="B476" s="76" t="n">
        <v>10744</v>
      </c>
      <c r="C476" s="84" t="s">
        <v>819</v>
      </c>
      <c r="D476" s="78" t="s">
        <v>820</v>
      </c>
      <c r="E476" s="64" t="n">
        <f aca="false">N476</f>
        <v>2595.285</v>
      </c>
      <c r="F476" s="65" t="n">
        <f aca="false">O476</f>
        <v>2668.05</v>
      </c>
      <c r="G476" s="79" t="n">
        <f aca="false">P476</f>
        <v>2789.325</v>
      </c>
      <c r="M476" s="67" t="n">
        <v>2425.5</v>
      </c>
      <c r="N476" s="31" t="n">
        <f aca="false">M476*1.07</f>
        <v>2595.285</v>
      </c>
      <c r="O476" s="31" t="n">
        <f aca="false">M476*1.1</f>
        <v>2668.05</v>
      </c>
      <c r="P476" s="31" t="n">
        <f aca="false">M476*1.15</f>
        <v>2789.325</v>
      </c>
    </row>
    <row r="477" customFormat="false" ht="31.5" hidden="false" customHeight="true" outlineLevel="2" collapsed="false">
      <c r="A477" s="75"/>
      <c r="B477" s="76" t="n">
        <v>10249</v>
      </c>
      <c r="C477" s="92" t="s">
        <v>821</v>
      </c>
      <c r="D477" s="78" t="s">
        <v>822</v>
      </c>
      <c r="E477" s="64" t="n">
        <f aca="false">N477</f>
        <v>876.33</v>
      </c>
      <c r="F477" s="65" t="n">
        <f aca="false">O477</f>
        <v>900.9</v>
      </c>
      <c r="G477" s="79" t="n">
        <f aca="false">P477</f>
        <v>941.85</v>
      </c>
      <c r="M477" s="67" t="n">
        <v>819</v>
      </c>
      <c r="N477" s="31" t="n">
        <f aca="false">M477*1.07</f>
        <v>876.33</v>
      </c>
      <c r="O477" s="31" t="n">
        <f aca="false">M477*1.1</f>
        <v>900.9</v>
      </c>
      <c r="P477" s="31" t="n">
        <f aca="false">M477*1.15</f>
        <v>941.85</v>
      </c>
    </row>
    <row r="478" customFormat="false" ht="30" hidden="false" customHeight="false" outlineLevel="2" collapsed="false">
      <c r="A478" s="75"/>
      <c r="B478" s="76" t="n">
        <v>16968</v>
      </c>
      <c r="C478" s="92" t="s">
        <v>823</v>
      </c>
      <c r="D478" s="78" t="s">
        <v>824</v>
      </c>
      <c r="E478" s="64" t="n">
        <f aca="false">N478</f>
        <v>887.565</v>
      </c>
      <c r="F478" s="65" t="n">
        <f aca="false">O478</f>
        <v>912.45</v>
      </c>
      <c r="G478" s="79" t="n">
        <f aca="false">P478</f>
        <v>953.925</v>
      </c>
      <c r="M478" s="67" t="n">
        <v>829.5</v>
      </c>
      <c r="N478" s="31" t="n">
        <f aca="false">M478*1.07</f>
        <v>887.565</v>
      </c>
      <c r="O478" s="31" t="n">
        <f aca="false">M478*1.1</f>
        <v>912.45</v>
      </c>
      <c r="P478" s="31" t="n">
        <f aca="false">M478*1.15</f>
        <v>953.925</v>
      </c>
    </row>
    <row r="479" customFormat="false" ht="30" hidden="false" customHeight="false" outlineLevel="2" collapsed="false">
      <c r="A479" s="75"/>
      <c r="B479" s="76" t="n">
        <v>10256</v>
      </c>
      <c r="C479" s="92" t="s">
        <v>825</v>
      </c>
      <c r="D479" s="78" t="s">
        <v>826</v>
      </c>
      <c r="E479" s="64" t="n">
        <f aca="false">N479</f>
        <v>988.68</v>
      </c>
      <c r="F479" s="65" t="n">
        <f aca="false">O479</f>
        <v>1016.4</v>
      </c>
      <c r="G479" s="79" t="n">
        <f aca="false">P479</f>
        <v>1062.6</v>
      </c>
      <c r="M479" s="67" t="n">
        <v>924</v>
      </c>
      <c r="N479" s="31" t="n">
        <f aca="false">M479*1.07</f>
        <v>988.68</v>
      </c>
      <c r="O479" s="31" t="n">
        <f aca="false">M479*1.1</f>
        <v>1016.4</v>
      </c>
      <c r="P479" s="31" t="n">
        <f aca="false">M479*1.15</f>
        <v>1062.6</v>
      </c>
    </row>
    <row r="480" customFormat="false" ht="30" hidden="false" customHeight="false" outlineLevel="2" collapsed="false">
      <c r="A480" s="75"/>
      <c r="B480" s="76" t="n">
        <v>10775</v>
      </c>
      <c r="C480" s="92" t="s">
        <v>827</v>
      </c>
      <c r="D480" s="78" t="s">
        <v>828</v>
      </c>
      <c r="E480" s="64" t="n">
        <f aca="false">N480</f>
        <v>2561.58</v>
      </c>
      <c r="F480" s="65" t="n">
        <f aca="false">O480</f>
        <v>2633.4</v>
      </c>
      <c r="G480" s="79" t="n">
        <f aca="false">P480</f>
        <v>2753.1</v>
      </c>
      <c r="M480" s="67" t="n">
        <v>2394</v>
      </c>
      <c r="N480" s="31" t="n">
        <f aca="false">M480*1.07</f>
        <v>2561.58</v>
      </c>
      <c r="O480" s="31" t="n">
        <f aca="false">M480*1.1</f>
        <v>2633.4</v>
      </c>
      <c r="P480" s="31" t="n">
        <f aca="false">M480*1.15</f>
        <v>2753.1</v>
      </c>
    </row>
    <row r="481" customFormat="false" ht="31.5" hidden="false" customHeight="true" outlineLevel="2" collapsed="false">
      <c r="A481" s="75"/>
      <c r="B481" s="76" t="n">
        <v>10782</v>
      </c>
      <c r="C481" s="92" t="s">
        <v>829</v>
      </c>
      <c r="D481" s="78" t="s">
        <v>830</v>
      </c>
      <c r="E481" s="64" t="n">
        <f aca="false">N481</f>
        <v>2673.93</v>
      </c>
      <c r="F481" s="65" t="n">
        <f aca="false">O481</f>
        <v>2748.9</v>
      </c>
      <c r="G481" s="79" t="n">
        <f aca="false">P481</f>
        <v>2873.85</v>
      </c>
      <c r="M481" s="67" t="n">
        <v>2499</v>
      </c>
      <c r="N481" s="31" t="n">
        <f aca="false">M481*1.07</f>
        <v>2673.93</v>
      </c>
      <c r="O481" s="31" t="n">
        <f aca="false">M481*1.1</f>
        <v>2748.9</v>
      </c>
      <c r="P481" s="31" t="n">
        <f aca="false">M481*1.15</f>
        <v>2873.85</v>
      </c>
    </row>
    <row r="482" customFormat="false" ht="30" hidden="false" customHeight="false" outlineLevel="2" collapsed="false">
      <c r="A482" s="75"/>
      <c r="B482" s="76" t="n">
        <v>10225</v>
      </c>
      <c r="C482" s="92" t="s">
        <v>831</v>
      </c>
      <c r="D482" s="78" t="s">
        <v>832</v>
      </c>
      <c r="E482" s="64" t="n">
        <f aca="false">N482</f>
        <v>808.92</v>
      </c>
      <c r="F482" s="65" t="n">
        <f aca="false">O482</f>
        <v>831.6</v>
      </c>
      <c r="G482" s="79" t="n">
        <f aca="false">P482</f>
        <v>869.4</v>
      </c>
      <c r="M482" s="67" t="n">
        <v>756</v>
      </c>
      <c r="N482" s="31" t="n">
        <f aca="false">M482*1.07</f>
        <v>808.92</v>
      </c>
      <c r="O482" s="31" t="n">
        <f aca="false">M482*1.1</f>
        <v>831.6</v>
      </c>
      <c r="P482" s="31" t="n">
        <f aca="false">M482*1.15</f>
        <v>869.4</v>
      </c>
    </row>
    <row r="483" customFormat="false" ht="30" hidden="false" customHeight="false" outlineLevel="2" collapsed="false">
      <c r="A483" s="75"/>
      <c r="B483" s="76" t="n">
        <v>16951</v>
      </c>
      <c r="C483" s="92" t="s">
        <v>833</v>
      </c>
      <c r="D483" s="78" t="s">
        <v>834</v>
      </c>
      <c r="E483" s="64" t="n">
        <f aca="false">N483</f>
        <v>820.155</v>
      </c>
      <c r="F483" s="65" t="n">
        <f aca="false">O483</f>
        <v>843.15</v>
      </c>
      <c r="G483" s="79" t="n">
        <f aca="false">P483</f>
        <v>881.475</v>
      </c>
      <c r="M483" s="67" t="n">
        <v>766.5</v>
      </c>
      <c r="N483" s="31" t="n">
        <f aca="false">M483*1.07</f>
        <v>820.155</v>
      </c>
      <c r="O483" s="31" t="n">
        <f aca="false">M483*1.1</f>
        <v>843.15</v>
      </c>
      <c r="P483" s="31" t="n">
        <f aca="false">M483*1.15</f>
        <v>881.475</v>
      </c>
    </row>
    <row r="484" customFormat="false" ht="30" hidden="false" customHeight="false" outlineLevel="2" collapsed="false">
      <c r="A484" s="75"/>
      <c r="B484" s="76" t="n">
        <v>10232</v>
      </c>
      <c r="C484" s="92" t="s">
        <v>835</v>
      </c>
      <c r="D484" s="78" t="s">
        <v>836</v>
      </c>
      <c r="E484" s="64" t="n">
        <f aca="false">N484</f>
        <v>921.27</v>
      </c>
      <c r="F484" s="65" t="n">
        <f aca="false">O484</f>
        <v>947.1</v>
      </c>
      <c r="G484" s="79" t="n">
        <f aca="false">P484</f>
        <v>990.15</v>
      </c>
      <c r="M484" s="67" t="n">
        <v>861</v>
      </c>
      <c r="N484" s="31" t="n">
        <f aca="false">M484*1.07</f>
        <v>921.27</v>
      </c>
      <c r="O484" s="31" t="n">
        <f aca="false">M484*1.1</f>
        <v>947.1</v>
      </c>
      <c r="P484" s="31" t="n">
        <f aca="false">M484*1.15</f>
        <v>990.15</v>
      </c>
    </row>
    <row r="485" customFormat="false" ht="30" hidden="false" customHeight="true" outlineLevel="2" collapsed="false">
      <c r="A485" s="113"/>
      <c r="B485" s="76" t="n">
        <v>10751</v>
      </c>
      <c r="C485" s="92" t="s">
        <v>837</v>
      </c>
      <c r="D485" s="78" t="s">
        <v>838</v>
      </c>
      <c r="E485" s="64" t="n">
        <f aca="false">N485</f>
        <v>2494.17</v>
      </c>
      <c r="F485" s="65" t="n">
        <f aca="false">O485</f>
        <v>2564.1</v>
      </c>
      <c r="G485" s="79" t="n">
        <f aca="false">P485</f>
        <v>2680.65</v>
      </c>
      <c r="M485" s="67" t="n">
        <v>2331</v>
      </c>
      <c r="N485" s="31" t="n">
        <f aca="false">M485*1.07</f>
        <v>2494.17</v>
      </c>
      <c r="O485" s="31" t="n">
        <f aca="false">M485*1.1</f>
        <v>2564.1</v>
      </c>
      <c r="P485" s="31" t="n">
        <f aca="false">M485*1.15</f>
        <v>2680.65</v>
      </c>
    </row>
    <row r="486" customFormat="false" ht="30" hidden="false" customHeight="false" outlineLevel="2" collapsed="false">
      <c r="A486" s="75"/>
      <c r="B486" s="76" t="n">
        <v>10768</v>
      </c>
      <c r="C486" s="92" t="s">
        <v>839</v>
      </c>
      <c r="D486" s="78" t="s">
        <v>840</v>
      </c>
      <c r="E486" s="64" t="n">
        <f aca="false">N486</f>
        <v>2606.52</v>
      </c>
      <c r="F486" s="65" t="n">
        <f aca="false">O486</f>
        <v>2679.6</v>
      </c>
      <c r="G486" s="79" t="n">
        <f aca="false">P486</f>
        <v>2801.4</v>
      </c>
      <c r="M486" s="67" t="n">
        <v>2436</v>
      </c>
      <c r="N486" s="31" t="n">
        <f aca="false">M486*1.07</f>
        <v>2606.52</v>
      </c>
      <c r="O486" s="31" t="n">
        <f aca="false">M486*1.1</f>
        <v>2679.6</v>
      </c>
      <c r="P486" s="31" t="n">
        <f aca="false">M486*1.15</f>
        <v>2801.4</v>
      </c>
    </row>
    <row r="487" customFormat="false" ht="30" hidden="false" customHeight="true" outlineLevel="2" collapsed="false">
      <c r="A487" s="75"/>
      <c r="B487" s="76" t="n">
        <v>10287</v>
      </c>
      <c r="C487" s="84" t="s">
        <v>841</v>
      </c>
      <c r="D487" s="78" t="s">
        <v>842</v>
      </c>
      <c r="E487" s="64" t="n">
        <f aca="false">N487</f>
        <v>808.92</v>
      </c>
      <c r="F487" s="65" t="n">
        <f aca="false">O487</f>
        <v>831.6</v>
      </c>
      <c r="G487" s="79" t="n">
        <f aca="false">P487</f>
        <v>869.4</v>
      </c>
      <c r="M487" s="67" t="n">
        <v>756</v>
      </c>
      <c r="N487" s="31" t="n">
        <f aca="false">M487*1.07</f>
        <v>808.92</v>
      </c>
      <c r="O487" s="31" t="n">
        <f aca="false">M487*1.1</f>
        <v>831.6</v>
      </c>
      <c r="P487" s="31" t="n">
        <f aca="false">M487*1.15</f>
        <v>869.4</v>
      </c>
    </row>
    <row r="488" customFormat="false" ht="30" hidden="false" customHeight="true" outlineLevel="2" collapsed="false">
      <c r="A488" s="75"/>
      <c r="B488" s="76" t="n">
        <v>16975</v>
      </c>
      <c r="C488" s="84" t="s">
        <v>843</v>
      </c>
      <c r="D488" s="78" t="s">
        <v>844</v>
      </c>
      <c r="E488" s="64" t="n">
        <f aca="false">N488</f>
        <v>820.155</v>
      </c>
      <c r="F488" s="65" t="n">
        <f aca="false">O488</f>
        <v>843.15</v>
      </c>
      <c r="G488" s="79" t="n">
        <f aca="false">P488</f>
        <v>881.475</v>
      </c>
      <c r="M488" s="67" t="n">
        <v>766.5</v>
      </c>
      <c r="N488" s="31" t="n">
        <f aca="false">M488*1.07</f>
        <v>820.155</v>
      </c>
      <c r="O488" s="31" t="n">
        <f aca="false">M488*1.1</f>
        <v>843.15</v>
      </c>
      <c r="P488" s="31" t="n">
        <f aca="false">M488*1.15</f>
        <v>881.475</v>
      </c>
    </row>
    <row r="489" customFormat="false" ht="30" hidden="false" customHeight="true" outlineLevel="2" collapsed="false">
      <c r="A489" s="75"/>
      <c r="B489" s="76" t="n">
        <v>10294</v>
      </c>
      <c r="C489" s="84" t="s">
        <v>845</v>
      </c>
      <c r="D489" s="78" t="s">
        <v>846</v>
      </c>
      <c r="E489" s="64" t="n">
        <f aca="false">N489</f>
        <v>921.27</v>
      </c>
      <c r="F489" s="65" t="n">
        <f aca="false">O489</f>
        <v>947.1</v>
      </c>
      <c r="G489" s="79" t="n">
        <f aca="false">P489</f>
        <v>990.15</v>
      </c>
      <c r="M489" s="67" t="n">
        <v>861</v>
      </c>
      <c r="N489" s="31" t="n">
        <f aca="false">M489*1.07</f>
        <v>921.27</v>
      </c>
      <c r="O489" s="31" t="n">
        <f aca="false">M489*1.1</f>
        <v>947.1</v>
      </c>
      <c r="P489" s="31" t="n">
        <f aca="false">M489*1.15</f>
        <v>990.15</v>
      </c>
    </row>
    <row r="490" customFormat="false" ht="30" hidden="false" customHeight="false" outlineLevel="2" collapsed="false">
      <c r="A490" s="75"/>
      <c r="B490" s="76" t="n">
        <v>10812</v>
      </c>
      <c r="C490" s="92" t="s">
        <v>847</v>
      </c>
      <c r="D490" s="78" t="s">
        <v>848</v>
      </c>
      <c r="E490" s="64" t="n">
        <f aca="false">N490</f>
        <v>2494.17</v>
      </c>
      <c r="F490" s="65" t="n">
        <f aca="false">O490</f>
        <v>2564.1</v>
      </c>
      <c r="G490" s="79" t="n">
        <f aca="false">P490</f>
        <v>2680.65</v>
      </c>
      <c r="M490" s="67" t="n">
        <v>2331</v>
      </c>
      <c r="N490" s="31" t="n">
        <f aca="false">M490*1.07</f>
        <v>2494.17</v>
      </c>
      <c r="O490" s="31" t="n">
        <f aca="false">M490*1.1</f>
        <v>2564.1</v>
      </c>
      <c r="P490" s="31" t="n">
        <f aca="false">M490*1.15</f>
        <v>2680.65</v>
      </c>
    </row>
    <row r="491" customFormat="false" ht="30" hidden="false" customHeight="true" outlineLevel="2" collapsed="false">
      <c r="A491" s="75"/>
      <c r="B491" s="76" t="n">
        <v>10829</v>
      </c>
      <c r="C491" s="84" t="s">
        <v>849</v>
      </c>
      <c r="D491" s="78" t="s">
        <v>850</v>
      </c>
      <c r="E491" s="64" t="n">
        <f aca="false">N491</f>
        <v>2606.52</v>
      </c>
      <c r="F491" s="65" t="n">
        <f aca="false">O491</f>
        <v>2679.6</v>
      </c>
      <c r="G491" s="79" t="n">
        <f aca="false">P491</f>
        <v>2801.4</v>
      </c>
      <c r="M491" s="67" t="n">
        <v>2436</v>
      </c>
      <c r="N491" s="31" t="n">
        <f aca="false">M491*1.07</f>
        <v>2606.52</v>
      </c>
      <c r="O491" s="31" t="n">
        <f aca="false">M491*1.1</f>
        <v>2679.6</v>
      </c>
      <c r="P491" s="31" t="n">
        <f aca="false">M491*1.15</f>
        <v>2801.4</v>
      </c>
    </row>
    <row r="492" customFormat="false" ht="30" hidden="false" customHeight="false" outlineLevel="2" collapsed="false">
      <c r="A492" s="75"/>
      <c r="B492" s="76" t="n">
        <v>16593</v>
      </c>
      <c r="C492" s="92" t="s">
        <v>851</v>
      </c>
      <c r="D492" s="80" t="s">
        <v>852</v>
      </c>
      <c r="E492" s="64" t="n">
        <f aca="false">N492</f>
        <v>999.915</v>
      </c>
      <c r="F492" s="65" t="n">
        <f aca="false">O492</f>
        <v>1027.95</v>
      </c>
      <c r="G492" s="79" t="n">
        <f aca="false">P492</f>
        <v>1074.675</v>
      </c>
      <c r="M492" s="67" t="n">
        <v>934.5</v>
      </c>
      <c r="N492" s="31" t="n">
        <f aca="false">M492*1.07</f>
        <v>999.915</v>
      </c>
      <c r="O492" s="31" t="n">
        <f aca="false">M492*1.1</f>
        <v>1027.95</v>
      </c>
      <c r="P492" s="31" t="n">
        <f aca="false">M492*1.15</f>
        <v>1074.675</v>
      </c>
    </row>
    <row r="493" customFormat="false" ht="30.75" hidden="false" customHeight="true" outlineLevel="2" collapsed="false">
      <c r="A493" s="75"/>
      <c r="B493" s="76" t="n">
        <v>17408</v>
      </c>
      <c r="C493" s="92" t="s">
        <v>853</v>
      </c>
      <c r="D493" s="80" t="s">
        <v>854</v>
      </c>
      <c r="E493" s="64" t="n">
        <f aca="false">N493</f>
        <v>1011.15</v>
      </c>
      <c r="F493" s="65" t="n">
        <f aca="false">O493</f>
        <v>1039.5</v>
      </c>
      <c r="G493" s="79" t="n">
        <f aca="false">P493</f>
        <v>1086.75</v>
      </c>
      <c r="M493" s="67" t="n">
        <v>945</v>
      </c>
      <c r="N493" s="31" t="n">
        <f aca="false">M493*1.07</f>
        <v>1011.15</v>
      </c>
      <c r="O493" s="31" t="n">
        <f aca="false">M493*1.1</f>
        <v>1039.5</v>
      </c>
      <c r="P493" s="31" t="n">
        <f aca="false">M493*1.15</f>
        <v>1086.75</v>
      </c>
    </row>
    <row r="494" customFormat="false" ht="30" hidden="false" customHeight="false" outlineLevel="2" collapsed="false">
      <c r="A494" s="75"/>
      <c r="B494" s="76" t="n">
        <v>18061</v>
      </c>
      <c r="C494" s="92" t="s">
        <v>855</v>
      </c>
      <c r="D494" s="80" t="s">
        <v>856</v>
      </c>
      <c r="E494" s="64" t="n">
        <f aca="false">N494</f>
        <v>1112.265</v>
      </c>
      <c r="F494" s="65" t="n">
        <f aca="false">O494</f>
        <v>1143.45</v>
      </c>
      <c r="G494" s="79" t="n">
        <f aca="false">P494</f>
        <v>1195.425</v>
      </c>
      <c r="M494" s="67" t="n">
        <v>1039.5</v>
      </c>
      <c r="N494" s="31" t="n">
        <f aca="false">M494*1.07</f>
        <v>1112.265</v>
      </c>
      <c r="O494" s="31" t="n">
        <f aca="false">M494*1.1</f>
        <v>1143.45</v>
      </c>
      <c r="P494" s="31" t="n">
        <f aca="false">M494*1.15</f>
        <v>1195.425</v>
      </c>
    </row>
    <row r="495" customFormat="false" ht="30" hidden="false" customHeight="false" outlineLevel="2" collapsed="false">
      <c r="A495" s="75"/>
      <c r="B495" s="76" t="n">
        <v>18214</v>
      </c>
      <c r="C495" s="92" t="s">
        <v>857</v>
      </c>
      <c r="D495" s="80" t="s">
        <v>858</v>
      </c>
      <c r="E495" s="64" t="n">
        <f aca="false">N495</f>
        <v>2685.165</v>
      </c>
      <c r="F495" s="65" t="n">
        <f aca="false">O495</f>
        <v>2760.45</v>
      </c>
      <c r="G495" s="79" t="n">
        <f aca="false">P495</f>
        <v>2885.925</v>
      </c>
      <c r="M495" s="67" t="n">
        <v>2509.5</v>
      </c>
      <c r="N495" s="31" t="n">
        <f aca="false">M495*1.07</f>
        <v>2685.165</v>
      </c>
      <c r="O495" s="31" t="n">
        <f aca="false">M495*1.1</f>
        <v>2760.45</v>
      </c>
      <c r="P495" s="31" t="n">
        <f aca="false">M495*1.15</f>
        <v>2885.925</v>
      </c>
    </row>
    <row r="496" customFormat="false" ht="30" hidden="false" customHeight="false" outlineLevel="2" collapsed="false">
      <c r="A496" s="75"/>
      <c r="B496" s="76" t="n">
        <v>18092</v>
      </c>
      <c r="C496" s="92" t="s">
        <v>859</v>
      </c>
      <c r="D496" s="80" t="s">
        <v>860</v>
      </c>
      <c r="E496" s="64" t="n">
        <f aca="false">N496</f>
        <v>2797.515</v>
      </c>
      <c r="F496" s="65" t="n">
        <f aca="false">O496</f>
        <v>2875.95</v>
      </c>
      <c r="G496" s="79" t="n">
        <f aca="false">P496</f>
        <v>3006.675</v>
      </c>
      <c r="M496" s="67" t="n">
        <v>2614.5</v>
      </c>
      <c r="N496" s="31" t="n">
        <f aca="false">M496*1.07</f>
        <v>2797.515</v>
      </c>
      <c r="O496" s="31" t="n">
        <f aca="false">M496*1.1</f>
        <v>2875.95</v>
      </c>
      <c r="P496" s="31" t="n">
        <f aca="false">M496*1.15</f>
        <v>3006.675</v>
      </c>
    </row>
    <row r="497" customFormat="false" ht="15.75" hidden="false" customHeight="false" outlineLevel="1" collapsed="false">
      <c r="A497" s="73" t="s">
        <v>861</v>
      </c>
      <c r="B497" s="74"/>
      <c r="C497" s="74"/>
      <c r="D497" s="74"/>
      <c r="E497" s="64" t="n">
        <f aca="false">N497</f>
        <v>0</v>
      </c>
      <c r="F497" s="65" t="n">
        <f aca="false">O497</f>
        <v>0</v>
      </c>
      <c r="G497" s="79" t="n">
        <f aca="false">P497</f>
        <v>0</v>
      </c>
      <c r="H497" s="59"/>
      <c r="M497" s="67" t="n">
        <v>0</v>
      </c>
      <c r="N497" s="31" t="n">
        <f aca="false">M497*1.07</f>
        <v>0</v>
      </c>
      <c r="O497" s="31" t="n">
        <f aca="false">M497*1.1</f>
        <v>0</v>
      </c>
      <c r="P497" s="31" t="n">
        <f aca="false">M497*1.15</f>
        <v>0</v>
      </c>
    </row>
    <row r="498" s="59" customFormat="true" ht="30" hidden="false" customHeight="false" outlineLevel="2" collapsed="false">
      <c r="A498" s="96"/>
      <c r="B498" s="86" t="s">
        <v>862</v>
      </c>
      <c r="C498" s="92" t="s">
        <v>861</v>
      </c>
      <c r="D498" s="78" t="s">
        <v>863</v>
      </c>
      <c r="E498" s="64" t="n">
        <f aca="false">N498</f>
        <v>1572.9</v>
      </c>
      <c r="F498" s="65" t="n">
        <f aca="false">O498</f>
        <v>1617</v>
      </c>
      <c r="G498" s="79" t="n">
        <f aca="false">P498</f>
        <v>1690.5</v>
      </c>
      <c r="H498" s="31"/>
      <c r="M498" s="67" t="n">
        <v>1470</v>
      </c>
      <c r="N498" s="31" t="n">
        <f aca="false">M498*1.07</f>
        <v>1572.9</v>
      </c>
      <c r="O498" s="31" t="n">
        <f aca="false">M498*1.1</f>
        <v>1617</v>
      </c>
      <c r="P498" s="31" t="n">
        <f aca="false">M498*1.15</f>
        <v>1690.5</v>
      </c>
    </row>
    <row r="499" customFormat="false" ht="30" hidden="false" customHeight="false" outlineLevel="2" collapsed="false">
      <c r="A499" s="75"/>
      <c r="B499" s="76" t="s">
        <v>864</v>
      </c>
      <c r="C499" s="84" t="s">
        <v>865</v>
      </c>
      <c r="D499" s="78" t="s">
        <v>866</v>
      </c>
      <c r="E499" s="64" t="n">
        <f aca="false">N499</f>
        <v>1629.075</v>
      </c>
      <c r="F499" s="65" t="n">
        <f aca="false">O499</f>
        <v>1674.75</v>
      </c>
      <c r="G499" s="79" t="n">
        <f aca="false">P499</f>
        <v>1750.875</v>
      </c>
      <c r="M499" s="67" t="n">
        <v>1522.5</v>
      </c>
      <c r="N499" s="31" t="n">
        <f aca="false">M499*1.07</f>
        <v>1629.075</v>
      </c>
      <c r="O499" s="31" t="n">
        <f aca="false">M499*1.1</f>
        <v>1674.75</v>
      </c>
      <c r="P499" s="31" t="n">
        <f aca="false">M499*1.15</f>
        <v>1750.875</v>
      </c>
    </row>
    <row r="500" customFormat="false" ht="31.5" hidden="false" customHeight="true" outlineLevel="2" collapsed="false">
      <c r="A500" s="88"/>
      <c r="B500" s="86" t="s">
        <v>867</v>
      </c>
      <c r="C500" s="92" t="s">
        <v>868</v>
      </c>
      <c r="D500" s="78" t="s">
        <v>869</v>
      </c>
      <c r="E500" s="64" t="n">
        <f aca="false">N500</f>
        <v>3258.15</v>
      </c>
      <c r="F500" s="65" t="n">
        <f aca="false">O500</f>
        <v>3349.5</v>
      </c>
      <c r="G500" s="79" t="n">
        <f aca="false">P500</f>
        <v>3501.75</v>
      </c>
      <c r="M500" s="67" t="n">
        <v>3045</v>
      </c>
      <c r="N500" s="31" t="n">
        <f aca="false">M500*1.07</f>
        <v>3258.15</v>
      </c>
      <c r="O500" s="31" t="n">
        <f aca="false">M500*1.1</f>
        <v>3349.5</v>
      </c>
      <c r="P500" s="31" t="n">
        <f aca="false">M500*1.15</f>
        <v>3501.75</v>
      </c>
    </row>
    <row r="501" customFormat="false" ht="30" hidden="false" customHeight="true" outlineLevel="2" collapsed="false">
      <c r="A501" s="75"/>
      <c r="B501" s="76" t="s">
        <v>870</v>
      </c>
      <c r="C501" s="84" t="s">
        <v>871</v>
      </c>
      <c r="D501" s="78" t="s">
        <v>872</v>
      </c>
      <c r="E501" s="64" t="n">
        <f aca="false">N501</f>
        <v>3314.325</v>
      </c>
      <c r="F501" s="65" t="n">
        <f aca="false">O501</f>
        <v>3407.25</v>
      </c>
      <c r="G501" s="79" t="n">
        <f aca="false">P501</f>
        <v>3562.125</v>
      </c>
      <c r="M501" s="67" t="n">
        <v>3097.5</v>
      </c>
      <c r="N501" s="31" t="n">
        <f aca="false">M501*1.07</f>
        <v>3314.325</v>
      </c>
      <c r="O501" s="31" t="n">
        <f aca="false">M501*1.1</f>
        <v>3407.25</v>
      </c>
      <c r="P501" s="31" t="n">
        <f aca="false">M501*1.15</f>
        <v>3562.125</v>
      </c>
    </row>
    <row r="502" customFormat="false" ht="30.75" hidden="false" customHeight="true" outlineLevel="2" collapsed="false">
      <c r="A502" s="88"/>
      <c r="B502" s="86" t="s">
        <v>873</v>
      </c>
      <c r="C502" s="92" t="s">
        <v>874</v>
      </c>
      <c r="D502" s="78" t="s">
        <v>875</v>
      </c>
      <c r="E502" s="64" t="n">
        <f aca="false">N502</f>
        <v>1460.55</v>
      </c>
      <c r="F502" s="65" t="n">
        <f aca="false">O502</f>
        <v>1501.5</v>
      </c>
      <c r="G502" s="79" t="n">
        <f aca="false">P502</f>
        <v>1569.75</v>
      </c>
      <c r="M502" s="67" t="n">
        <v>1365</v>
      </c>
      <c r="N502" s="31" t="n">
        <f aca="false">M502*1.07</f>
        <v>1460.55</v>
      </c>
      <c r="O502" s="31" t="n">
        <f aca="false">M502*1.1</f>
        <v>1501.5</v>
      </c>
      <c r="P502" s="31" t="n">
        <f aca="false">M502*1.15</f>
        <v>1569.75</v>
      </c>
    </row>
    <row r="503" customFormat="false" ht="30" hidden="false" customHeight="true" outlineLevel="2" collapsed="false">
      <c r="A503" s="75"/>
      <c r="B503" s="76" t="s">
        <v>876</v>
      </c>
      <c r="C503" s="84" t="s">
        <v>877</v>
      </c>
      <c r="D503" s="78" t="s">
        <v>878</v>
      </c>
      <c r="E503" s="64" t="n">
        <f aca="false">N503</f>
        <v>1572.9</v>
      </c>
      <c r="F503" s="65" t="n">
        <f aca="false">O503</f>
        <v>1617</v>
      </c>
      <c r="G503" s="79" t="n">
        <f aca="false">P503</f>
        <v>1690.5</v>
      </c>
      <c r="M503" s="67" t="n">
        <v>1470</v>
      </c>
      <c r="N503" s="31" t="n">
        <f aca="false">M503*1.07</f>
        <v>1572.9</v>
      </c>
      <c r="O503" s="31" t="n">
        <f aca="false">M503*1.1</f>
        <v>1617</v>
      </c>
      <c r="P503" s="31" t="n">
        <f aca="false">M503*1.15</f>
        <v>1690.5</v>
      </c>
    </row>
    <row r="504" customFormat="false" ht="30.75" hidden="false" customHeight="true" outlineLevel="2" collapsed="false">
      <c r="A504" s="88"/>
      <c r="B504" s="86" t="s">
        <v>879</v>
      </c>
      <c r="C504" s="92" t="s">
        <v>880</v>
      </c>
      <c r="D504" s="78" t="s">
        <v>881</v>
      </c>
      <c r="E504" s="64" t="n">
        <f aca="false">N504</f>
        <v>3145.8</v>
      </c>
      <c r="F504" s="65" t="n">
        <f aca="false">O504</f>
        <v>3234</v>
      </c>
      <c r="G504" s="79" t="n">
        <f aca="false">P504</f>
        <v>3381</v>
      </c>
      <c r="M504" s="67" t="n">
        <v>2940</v>
      </c>
      <c r="N504" s="31" t="n">
        <f aca="false">M504*1.07</f>
        <v>3145.8</v>
      </c>
      <c r="O504" s="31" t="n">
        <f aca="false">M504*1.1</f>
        <v>3234</v>
      </c>
      <c r="P504" s="31" t="n">
        <f aca="false">M504*1.15</f>
        <v>3381</v>
      </c>
    </row>
    <row r="505" customFormat="false" ht="30" hidden="false" customHeight="true" outlineLevel="2" collapsed="false">
      <c r="A505" s="75"/>
      <c r="B505" s="76" t="s">
        <v>882</v>
      </c>
      <c r="C505" s="84" t="s">
        <v>883</v>
      </c>
      <c r="D505" s="78" t="s">
        <v>884</v>
      </c>
      <c r="E505" s="64" t="n">
        <f aca="false">N505</f>
        <v>3258.15</v>
      </c>
      <c r="F505" s="65" t="n">
        <f aca="false">O505</f>
        <v>3349.5</v>
      </c>
      <c r="G505" s="79" t="n">
        <f aca="false">P505</f>
        <v>3501.75</v>
      </c>
      <c r="M505" s="67" t="n">
        <v>3045</v>
      </c>
      <c r="N505" s="31" t="n">
        <f aca="false">M505*1.07</f>
        <v>3258.15</v>
      </c>
      <c r="O505" s="31" t="n">
        <f aca="false">M505*1.1</f>
        <v>3349.5</v>
      </c>
      <c r="P505" s="31" t="n">
        <f aca="false">M505*1.15</f>
        <v>3501.75</v>
      </c>
    </row>
    <row r="506" customFormat="false" ht="30.75" hidden="false" customHeight="true" outlineLevel="2" collapsed="false">
      <c r="A506" s="88"/>
      <c r="B506" s="86" t="s">
        <v>885</v>
      </c>
      <c r="C506" s="92" t="s">
        <v>886</v>
      </c>
      <c r="D506" s="78" t="s">
        <v>887</v>
      </c>
      <c r="E506" s="64" t="n">
        <f aca="false">N506</f>
        <v>1741.425</v>
      </c>
      <c r="F506" s="65" t="n">
        <f aca="false">O506</f>
        <v>1790.25</v>
      </c>
      <c r="G506" s="79" t="n">
        <f aca="false">P506</f>
        <v>1871.625</v>
      </c>
      <c r="H506" s="98"/>
      <c r="M506" s="67" t="n">
        <v>1627.5</v>
      </c>
      <c r="N506" s="31" t="n">
        <f aca="false">M506*1.07</f>
        <v>1741.425</v>
      </c>
      <c r="O506" s="31" t="n">
        <f aca="false">M506*1.1</f>
        <v>1790.25</v>
      </c>
      <c r="P506" s="31" t="n">
        <f aca="false">M506*1.15</f>
        <v>1871.625</v>
      </c>
    </row>
    <row r="507" s="59" customFormat="true" ht="30" hidden="false" customHeight="false" outlineLevel="2" collapsed="false">
      <c r="A507" s="88"/>
      <c r="B507" s="86" t="s">
        <v>888</v>
      </c>
      <c r="C507" s="92" t="s">
        <v>889</v>
      </c>
      <c r="D507" s="78" t="s">
        <v>890</v>
      </c>
      <c r="E507" s="64" t="n">
        <f aca="false">N507</f>
        <v>1797.6</v>
      </c>
      <c r="F507" s="65" t="n">
        <f aca="false">O507</f>
        <v>1848</v>
      </c>
      <c r="G507" s="79" t="n">
        <f aca="false">P507</f>
        <v>1932</v>
      </c>
      <c r="M507" s="67" t="n">
        <v>1680</v>
      </c>
      <c r="N507" s="31" t="n">
        <f aca="false">M507*1.07</f>
        <v>1797.6</v>
      </c>
      <c r="O507" s="31" t="n">
        <f aca="false">M507*1.1</f>
        <v>1848</v>
      </c>
      <c r="P507" s="31" t="n">
        <f aca="false">M507*1.15</f>
        <v>1932</v>
      </c>
    </row>
    <row r="508" s="59" customFormat="true" ht="30" hidden="false" customHeight="false" outlineLevel="2" collapsed="false">
      <c r="A508" s="88"/>
      <c r="B508" s="86" t="s">
        <v>891</v>
      </c>
      <c r="C508" s="92" t="s">
        <v>892</v>
      </c>
      <c r="D508" s="78" t="s">
        <v>893</v>
      </c>
      <c r="E508" s="64" t="n">
        <f aca="false">N508</f>
        <v>3426.675</v>
      </c>
      <c r="F508" s="65" t="n">
        <f aca="false">O508</f>
        <v>3522.75</v>
      </c>
      <c r="G508" s="79" t="n">
        <f aca="false">P508</f>
        <v>3682.875</v>
      </c>
      <c r="H508" s="31"/>
      <c r="M508" s="67" t="n">
        <v>3202.5</v>
      </c>
      <c r="N508" s="31" t="n">
        <f aca="false">M508*1.07</f>
        <v>3426.675</v>
      </c>
      <c r="O508" s="31" t="n">
        <f aca="false">M508*1.1</f>
        <v>3522.75</v>
      </c>
      <c r="P508" s="31" t="n">
        <f aca="false">M508*1.15</f>
        <v>3682.875</v>
      </c>
    </row>
    <row r="509" customFormat="false" ht="30" hidden="false" customHeight="true" outlineLevel="2" collapsed="false">
      <c r="A509" s="75"/>
      <c r="B509" s="76" t="s">
        <v>894</v>
      </c>
      <c r="C509" s="84" t="s">
        <v>895</v>
      </c>
      <c r="D509" s="78" t="s">
        <v>896</v>
      </c>
      <c r="E509" s="64" t="n">
        <f aca="false">N509</f>
        <v>3482.85</v>
      </c>
      <c r="F509" s="65" t="n">
        <f aca="false">O509</f>
        <v>3580.5</v>
      </c>
      <c r="G509" s="79" t="n">
        <f aca="false">P509</f>
        <v>3743.25</v>
      </c>
      <c r="M509" s="67" t="n">
        <v>3255</v>
      </c>
      <c r="N509" s="31" t="n">
        <f aca="false">M509*1.07</f>
        <v>3482.85</v>
      </c>
      <c r="O509" s="31" t="n">
        <f aca="false">M509*1.1</f>
        <v>3580.5</v>
      </c>
      <c r="P509" s="31" t="n">
        <f aca="false">M509*1.15</f>
        <v>3743.25</v>
      </c>
    </row>
    <row r="510" customFormat="false" ht="29.25" hidden="false" customHeight="true" outlineLevel="2" collapsed="false">
      <c r="A510" s="88"/>
      <c r="B510" s="86" t="s">
        <v>897</v>
      </c>
      <c r="C510" s="92" t="s">
        <v>898</v>
      </c>
      <c r="D510" s="78" t="s">
        <v>899</v>
      </c>
      <c r="E510" s="64" t="n">
        <f aca="false">N510</f>
        <v>1629.075</v>
      </c>
      <c r="F510" s="65" t="n">
        <f aca="false">O510</f>
        <v>1674.75</v>
      </c>
      <c r="G510" s="79" t="n">
        <f aca="false">P510</f>
        <v>1750.875</v>
      </c>
      <c r="M510" s="67" t="n">
        <v>1522.5</v>
      </c>
      <c r="N510" s="31" t="n">
        <f aca="false">M510*1.07</f>
        <v>1629.075</v>
      </c>
      <c r="O510" s="31" t="n">
        <f aca="false">M510*1.1</f>
        <v>1674.75</v>
      </c>
      <c r="P510" s="31" t="n">
        <f aca="false">M510*1.15</f>
        <v>1750.875</v>
      </c>
    </row>
    <row r="511" customFormat="false" ht="33" hidden="false" customHeight="true" outlineLevel="2" collapsed="false">
      <c r="A511" s="88"/>
      <c r="B511" s="86" t="s">
        <v>900</v>
      </c>
      <c r="C511" s="92" t="s">
        <v>901</v>
      </c>
      <c r="D511" s="78" t="s">
        <v>902</v>
      </c>
      <c r="E511" s="64" t="n">
        <f aca="false">N511</f>
        <v>1685.25</v>
      </c>
      <c r="F511" s="65" t="n">
        <f aca="false">O511</f>
        <v>1732.5</v>
      </c>
      <c r="G511" s="79" t="n">
        <f aca="false">P511</f>
        <v>1811.25</v>
      </c>
      <c r="M511" s="67" t="n">
        <v>1575</v>
      </c>
      <c r="N511" s="31" t="n">
        <f aca="false">M511*1.07</f>
        <v>1685.25</v>
      </c>
      <c r="O511" s="31" t="n">
        <f aca="false">M511*1.1</f>
        <v>1732.5</v>
      </c>
      <c r="P511" s="31" t="n">
        <f aca="false">M511*1.15</f>
        <v>1811.25</v>
      </c>
    </row>
    <row r="512" customFormat="false" ht="30" hidden="false" customHeight="false" outlineLevel="2" collapsed="false">
      <c r="A512" s="75"/>
      <c r="B512" s="76" t="s">
        <v>903</v>
      </c>
      <c r="C512" s="84" t="s">
        <v>904</v>
      </c>
      <c r="D512" s="78" t="s">
        <v>905</v>
      </c>
      <c r="E512" s="64" t="n">
        <f aca="false">N512</f>
        <v>3314.325</v>
      </c>
      <c r="F512" s="65" t="n">
        <f aca="false">O512</f>
        <v>3407.25</v>
      </c>
      <c r="G512" s="79" t="n">
        <f aca="false">P512</f>
        <v>3562.125</v>
      </c>
      <c r="M512" s="67" t="n">
        <v>3097.5</v>
      </c>
      <c r="N512" s="31" t="n">
        <f aca="false">M512*1.07</f>
        <v>3314.325</v>
      </c>
      <c r="O512" s="31" t="n">
        <f aca="false">M512*1.1</f>
        <v>3407.25</v>
      </c>
      <c r="P512" s="31" t="n">
        <f aca="false">M512*1.15</f>
        <v>3562.125</v>
      </c>
    </row>
    <row r="513" customFormat="false" ht="29.25" hidden="false" customHeight="true" outlineLevel="2" collapsed="false">
      <c r="A513" s="88"/>
      <c r="B513" s="86" t="s">
        <v>906</v>
      </c>
      <c r="C513" s="92" t="s">
        <v>907</v>
      </c>
      <c r="D513" s="78" t="s">
        <v>908</v>
      </c>
      <c r="E513" s="64" t="n">
        <f aca="false">N513</f>
        <v>3370.5</v>
      </c>
      <c r="F513" s="65" t="n">
        <f aca="false">O513</f>
        <v>3465</v>
      </c>
      <c r="G513" s="79" t="n">
        <f aca="false">P513</f>
        <v>3622.5</v>
      </c>
      <c r="M513" s="67" t="n">
        <v>3150</v>
      </c>
      <c r="N513" s="31" t="n">
        <f aca="false">M513*1.07</f>
        <v>3370.5</v>
      </c>
      <c r="O513" s="31" t="n">
        <f aca="false">M513*1.1</f>
        <v>3465</v>
      </c>
      <c r="P513" s="31" t="n">
        <f aca="false">M513*1.15</f>
        <v>3622.5</v>
      </c>
    </row>
    <row r="514" customFormat="false" ht="33" hidden="false" customHeight="true" outlineLevel="2" collapsed="false">
      <c r="A514" s="88"/>
      <c r="B514" s="86" t="s">
        <v>909</v>
      </c>
      <c r="C514" s="92" t="s">
        <v>910</v>
      </c>
      <c r="D514" s="78" t="s">
        <v>911</v>
      </c>
      <c r="E514" s="64" t="n">
        <f aca="false">N514</f>
        <v>1572.9</v>
      </c>
      <c r="F514" s="65" t="n">
        <f aca="false">O514</f>
        <v>1617</v>
      </c>
      <c r="G514" s="79" t="n">
        <f aca="false">P514</f>
        <v>1690.5</v>
      </c>
      <c r="M514" s="67" t="n">
        <v>1470</v>
      </c>
      <c r="N514" s="31" t="n">
        <f aca="false">M514*1.07</f>
        <v>1572.9</v>
      </c>
      <c r="O514" s="31" t="n">
        <f aca="false">M514*1.1</f>
        <v>1617</v>
      </c>
      <c r="P514" s="31" t="n">
        <f aca="false">M514*1.15</f>
        <v>1690.5</v>
      </c>
    </row>
    <row r="515" customFormat="false" ht="30" hidden="false" customHeight="false" outlineLevel="2" collapsed="false">
      <c r="A515" s="75"/>
      <c r="B515" s="76" t="s">
        <v>912</v>
      </c>
      <c r="C515" s="84" t="s">
        <v>913</v>
      </c>
      <c r="D515" s="78" t="s">
        <v>914</v>
      </c>
      <c r="E515" s="64" t="n">
        <f aca="false">N515</f>
        <v>1629.075</v>
      </c>
      <c r="F515" s="65" t="n">
        <f aca="false">O515</f>
        <v>1674.75</v>
      </c>
      <c r="G515" s="79" t="n">
        <f aca="false">P515</f>
        <v>1750.875</v>
      </c>
      <c r="M515" s="67" t="n">
        <v>1522.5</v>
      </c>
      <c r="N515" s="31" t="n">
        <f aca="false">M515*1.07</f>
        <v>1629.075</v>
      </c>
      <c r="O515" s="31" t="n">
        <f aca="false">M515*1.1</f>
        <v>1674.75</v>
      </c>
      <c r="P515" s="31" t="n">
        <f aca="false">M515*1.15</f>
        <v>1750.875</v>
      </c>
    </row>
    <row r="516" customFormat="false" ht="29.25" hidden="false" customHeight="true" outlineLevel="2" collapsed="false">
      <c r="A516" s="88"/>
      <c r="B516" s="86" t="s">
        <v>915</v>
      </c>
      <c r="C516" s="92" t="s">
        <v>916</v>
      </c>
      <c r="D516" s="78" t="s">
        <v>917</v>
      </c>
      <c r="E516" s="64" t="n">
        <f aca="false">N516</f>
        <v>3258.15</v>
      </c>
      <c r="F516" s="65" t="n">
        <f aca="false">O516</f>
        <v>3349.5</v>
      </c>
      <c r="G516" s="79" t="n">
        <f aca="false">P516</f>
        <v>3501.75</v>
      </c>
      <c r="M516" s="67" t="n">
        <v>3045</v>
      </c>
      <c r="N516" s="31" t="n">
        <f aca="false">M516*1.07</f>
        <v>3258.15</v>
      </c>
      <c r="O516" s="31" t="n">
        <f aca="false">M516*1.1</f>
        <v>3349.5</v>
      </c>
      <c r="P516" s="31" t="n">
        <f aca="false">M516*1.15</f>
        <v>3501.75</v>
      </c>
    </row>
    <row r="517" customFormat="false" ht="29.25" hidden="false" customHeight="true" outlineLevel="2" collapsed="false">
      <c r="A517" s="88"/>
      <c r="B517" s="86" t="s">
        <v>918</v>
      </c>
      <c r="C517" s="92" t="s">
        <v>919</v>
      </c>
      <c r="D517" s="78" t="s">
        <v>920</v>
      </c>
      <c r="E517" s="64" t="n">
        <f aca="false">N517</f>
        <v>3314.325</v>
      </c>
      <c r="F517" s="65" t="n">
        <f aca="false">O517</f>
        <v>3407.25</v>
      </c>
      <c r="G517" s="79" t="n">
        <f aca="false">P517</f>
        <v>3562.125</v>
      </c>
      <c r="M517" s="67" t="n">
        <v>3097.5</v>
      </c>
      <c r="N517" s="31" t="n">
        <f aca="false">M517*1.07</f>
        <v>3314.325</v>
      </c>
      <c r="O517" s="31" t="n">
        <f aca="false">M517*1.1</f>
        <v>3407.25</v>
      </c>
      <c r="P517" s="31" t="n">
        <f aca="false">M517*1.15</f>
        <v>3562.125</v>
      </c>
    </row>
    <row r="518" customFormat="false" ht="33" hidden="false" customHeight="true" outlineLevel="2" collapsed="false">
      <c r="A518" s="88"/>
      <c r="B518" s="86" t="s">
        <v>921</v>
      </c>
      <c r="C518" s="92" t="s">
        <v>922</v>
      </c>
      <c r="D518" s="78" t="s">
        <v>923</v>
      </c>
      <c r="E518" s="64" t="n">
        <f aca="false">N518</f>
        <v>1179.675</v>
      </c>
      <c r="F518" s="65" t="n">
        <f aca="false">O518</f>
        <v>1212.75</v>
      </c>
      <c r="G518" s="79" t="n">
        <f aca="false">P518</f>
        <v>1267.875</v>
      </c>
      <c r="M518" s="67" t="n">
        <v>1102.5</v>
      </c>
      <c r="N518" s="31" t="n">
        <f aca="false">M518*1.07</f>
        <v>1179.675</v>
      </c>
      <c r="O518" s="31" t="n">
        <f aca="false">M518*1.1</f>
        <v>1212.75</v>
      </c>
      <c r="P518" s="31" t="n">
        <f aca="false">M518*1.15</f>
        <v>1267.875</v>
      </c>
    </row>
    <row r="519" customFormat="false" ht="33" hidden="false" customHeight="true" outlineLevel="2" collapsed="false">
      <c r="A519" s="88"/>
      <c r="B519" s="86" t="s">
        <v>924</v>
      </c>
      <c r="C519" s="92" t="s">
        <v>925</v>
      </c>
      <c r="D519" s="78" t="s">
        <v>926</v>
      </c>
      <c r="E519" s="64" t="n">
        <f aca="false">N519</f>
        <v>1235.85</v>
      </c>
      <c r="F519" s="65" t="n">
        <f aca="false">O519</f>
        <v>1270.5</v>
      </c>
      <c r="G519" s="79" t="n">
        <f aca="false">P519</f>
        <v>1328.25</v>
      </c>
      <c r="M519" s="67" t="n">
        <v>1155</v>
      </c>
      <c r="N519" s="31" t="n">
        <f aca="false">M519*1.07</f>
        <v>1235.85</v>
      </c>
      <c r="O519" s="31" t="n">
        <f aca="false">M519*1.1</f>
        <v>1270.5</v>
      </c>
      <c r="P519" s="31" t="n">
        <f aca="false">M519*1.15</f>
        <v>1328.25</v>
      </c>
    </row>
    <row r="520" customFormat="false" ht="30" hidden="false" customHeight="false" outlineLevel="2" collapsed="false">
      <c r="A520" s="75"/>
      <c r="B520" s="76" t="s">
        <v>927</v>
      </c>
      <c r="C520" s="84" t="s">
        <v>928</v>
      </c>
      <c r="D520" s="78" t="s">
        <v>929</v>
      </c>
      <c r="E520" s="64" t="n">
        <f aca="false">N520</f>
        <v>2864.925</v>
      </c>
      <c r="F520" s="65" t="n">
        <f aca="false">O520</f>
        <v>2945.25</v>
      </c>
      <c r="G520" s="79" t="n">
        <f aca="false">P520</f>
        <v>3079.125</v>
      </c>
      <c r="M520" s="67" t="n">
        <v>2677.5</v>
      </c>
      <c r="N520" s="31" t="n">
        <f aca="false">M520*1.07</f>
        <v>2864.925</v>
      </c>
      <c r="O520" s="31" t="n">
        <f aca="false">M520*1.1</f>
        <v>2945.25</v>
      </c>
      <c r="P520" s="31" t="n">
        <f aca="false">M520*1.15</f>
        <v>3079.125</v>
      </c>
    </row>
    <row r="521" customFormat="false" ht="29.25" hidden="false" customHeight="true" outlineLevel="2" collapsed="false">
      <c r="A521" s="89"/>
      <c r="B521" s="86" t="s">
        <v>930</v>
      </c>
      <c r="C521" s="92" t="s">
        <v>931</v>
      </c>
      <c r="D521" s="78" t="s">
        <v>932</v>
      </c>
      <c r="E521" s="64" t="n">
        <f aca="false">N521</f>
        <v>2921.1</v>
      </c>
      <c r="F521" s="65" t="n">
        <f aca="false">O521</f>
        <v>3003</v>
      </c>
      <c r="G521" s="79" t="n">
        <f aca="false">P521</f>
        <v>3139.5</v>
      </c>
      <c r="M521" s="67" t="n">
        <v>2730</v>
      </c>
      <c r="N521" s="31" t="n">
        <f aca="false">M521*1.07</f>
        <v>2921.1</v>
      </c>
      <c r="O521" s="31" t="n">
        <f aca="false">M521*1.1</f>
        <v>3003</v>
      </c>
      <c r="P521" s="31" t="n">
        <f aca="false">M521*1.15</f>
        <v>3139.5</v>
      </c>
    </row>
    <row r="522" customFormat="false" ht="15.75" hidden="false" customHeight="false" outlineLevel="0" collapsed="false">
      <c r="A522" s="71" t="s">
        <v>933</v>
      </c>
      <c r="B522" s="72"/>
      <c r="C522" s="72"/>
      <c r="D522" s="72"/>
      <c r="E522" s="64" t="n">
        <f aca="false">N522</f>
        <v>0</v>
      </c>
      <c r="F522" s="65" t="n">
        <f aca="false">O522</f>
        <v>0</v>
      </c>
      <c r="G522" s="79" t="n">
        <f aca="false">P522</f>
        <v>0</v>
      </c>
      <c r="M522" s="67" t="n">
        <v>0</v>
      </c>
      <c r="N522" s="31" t="n">
        <f aca="false">M522*1.07</f>
        <v>0</v>
      </c>
      <c r="O522" s="31" t="n">
        <f aca="false">M522*1.1</f>
        <v>0</v>
      </c>
      <c r="P522" s="31" t="n">
        <f aca="false">M522*1.15</f>
        <v>0</v>
      </c>
    </row>
    <row r="523" customFormat="false" ht="15.75" hidden="false" customHeight="false" outlineLevel="1" collapsed="false">
      <c r="A523" s="73" t="s">
        <v>763</v>
      </c>
      <c r="B523" s="105"/>
      <c r="C523" s="105"/>
      <c r="D523" s="105"/>
      <c r="E523" s="64" t="n">
        <f aca="false">N523</f>
        <v>0</v>
      </c>
      <c r="F523" s="65" t="n">
        <f aca="false">O523</f>
        <v>0</v>
      </c>
      <c r="G523" s="79" t="n">
        <f aca="false">P523</f>
        <v>0</v>
      </c>
      <c r="M523" s="67" t="n">
        <v>0</v>
      </c>
      <c r="N523" s="31" t="n">
        <f aca="false">M523*1.07</f>
        <v>0</v>
      </c>
      <c r="O523" s="31" t="n">
        <f aca="false">M523*1.1</f>
        <v>0</v>
      </c>
      <c r="P523" s="31" t="n">
        <f aca="false">M523*1.15</f>
        <v>0</v>
      </c>
    </row>
    <row r="524" customFormat="false" ht="30" hidden="false" customHeight="true" outlineLevel="2" collapsed="false">
      <c r="A524" s="75"/>
      <c r="B524" s="76" t="s">
        <v>934</v>
      </c>
      <c r="C524" s="84" t="s">
        <v>935</v>
      </c>
      <c r="D524" s="78" t="s">
        <v>936</v>
      </c>
      <c r="E524" s="64" t="n">
        <f aca="false">N524</f>
        <v>1460.55</v>
      </c>
      <c r="F524" s="65" t="n">
        <f aca="false">O524</f>
        <v>1501.5</v>
      </c>
      <c r="G524" s="79" t="n">
        <f aca="false">P524</f>
        <v>1569.75</v>
      </c>
      <c r="M524" s="67" t="n">
        <v>1365</v>
      </c>
      <c r="N524" s="31" t="n">
        <f aca="false">M524*1.07</f>
        <v>1460.55</v>
      </c>
      <c r="O524" s="31" t="n">
        <f aca="false">M524*1.1</f>
        <v>1501.5</v>
      </c>
      <c r="P524" s="31" t="n">
        <f aca="false">M524*1.15</f>
        <v>1569.75</v>
      </c>
    </row>
    <row r="525" customFormat="false" ht="16.5" hidden="false" customHeight="true" outlineLevel="1" collapsed="false">
      <c r="A525" s="73" t="s">
        <v>937</v>
      </c>
      <c r="B525" s="74"/>
      <c r="C525" s="74"/>
      <c r="D525" s="74"/>
      <c r="E525" s="64" t="n">
        <f aca="false">N525</f>
        <v>0</v>
      </c>
      <c r="F525" s="65" t="n">
        <f aca="false">O525</f>
        <v>0</v>
      </c>
      <c r="G525" s="79" t="n">
        <f aca="false">P525</f>
        <v>0</v>
      </c>
      <c r="M525" s="67" t="n">
        <v>0</v>
      </c>
      <c r="N525" s="31" t="n">
        <f aca="false">M525*1.07</f>
        <v>0</v>
      </c>
      <c r="O525" s="31" t="n">
        <f aca="false">M525*1.1</f>
        <v>0</v>
      </c>
      <c r="P525" s="31" t="n">
        <f aca="false">M525*1.15</f>
        <v>0</v>
      </c>
    </row>
    <row r="526" customFormat="false" ht="30" hidden="false" customHeight="true" outlineLevel="2" collapsed="false">
      <c r="A526" s="75"/>
      <c r="B526" s="76" t="s">
        <v>938</v>
      </c>
      <c r="C526" s="84" t="s">
        <v>939</v>
      </c>
      <c r="D526" s="78" t="s">
        <v>936</v>
      </c>
      <c r="E526" s="64" t="n">
        <f aca="false">N526</f>
        <v>1460.55</v>
      </c>
      <c r="F526" s="65" t="n">
        <f aca="false">O526</f>
        <v>1501.5</v>
      </c>
      <c r="G526" s="79" t="n">
        <f aca="false">P526</f>
        <v>1569.75</v>
      </c>
      <c r="M526" s="67" t="n">
        <v>1365</v>
      </c>
      <c r="N526" s="31" t="n">
        <f aca="false">M526*1.07</f>
        <v>1460.55</v>
      </c>
      <c r="O526" s="31" t="n">
        <f aca="false">M526*1.1</f>
        <v>1501.5</v>
      </c>
      <c r="P526" s="31" t="n">
        <f aca="false">M526*1.15</f>
        <v>1569.75</v>
      </c>
    </row>
    <row r="527" customFormat="false" ht="15.75" hidden="false" customHeight="false" outlineLevel="1" collapsed="false">
      <c r="A527" s="73" t="s">
        <v>861</v>
      </c>
      <c r="B527" s="74"/>
      <c r="C527" s="74"/>
      <c r="D527" s="74"/>
      <c r="E527" s="64" t="n">
        <f aca="false">N527</f>
        <v>0</v>
      </c>
      <c r="F527" s="65" t="n">
        <f aca="false">O527</f>
        <v>0</v>
      </c>
      <c r="G527" s="79" t="n">
        <f aca="false">P527</f>
        <v>0</v>
      </c>
      <c r="M527" s="67" t="n">
        <v>0</v>
      </c>
      <c r="N527" s="31" t="n">
        <f aca="false">M527*1.07</f>
        <v>0</v>
      </c>
      <c r="O527" s="31" t="n">
        <f aca="false">M527*1.1</f>
        <v>0</v>
      </c>
      <c r="P527" s="31" t="n">
        <f aca="false">M527*1.15</f>
        <v>0</v>
      </c>
    </row>
    <row r="528" customFormat="false" ht="30" hidden="false" customHeight="true" outlineLevel="2" collapsed="false">
      <c r="A528" s="75"/>
      <c r="B528" s="76" t="s">
        <v>940</v>
      </c>
      <c r="C528" s="84" t="s">
        <v>941</v>
      </c>
      <c r="D528" s="78" t="s">
        <v>816</v>
      </c>
      <c r="E528" s="64" t="n">
        <f aca="false">N528</f>
        <v>2584.05</v>
      </c>
      <c r="F528" s="65" t="n">
        <f aca="false">O528</f>
        <v>2656.5</v>
      </c>
      <c r="G528" s="79" t="n">
        <f aca="false">P528</f>
        <v>2777.25</v>
      </c>
      <c r="M528" s="67" t="n">
        <v>2415</v>
      </c>
      <c r="N528" s="31" t="n">
        <f aca="false">M528*1.07</f>
        <v>2584.05</v>
      </c>
      <c r="O528" s="31" t="n">
        <f aca="false">M528*1.1</f>
        <v>2656.5</v>
      </c>
      <c r="P528" s="31" t="n">
        <f aca="false">M528*1.15</f>
        <v>2777.25</v>
      </c>
    </row>
    <row r="529" customFormat="false" ht="15.75" hidden="false" customHeight="false" outlineLevel="1" collapsed="false">
      <c r="A529" s="73" t="s">
        <v>942</v>
      </c>
      <c r="B529" s="74"/>
      <c r="C529" s="74"/>
      <c r="D529" s="74"/>
      <c r="E529" s="64" t="n">
        <f aca="false">N529</f>
        <v>0</v>
      </c>
      <c r="F529" s="65" t="n">
        <f aca="false">O529</f>
        <v>0</v>
      </c>
      <c r="G529" s="79" t="n">
        <f aca="false">P529</f>
        <v>0</v>
      </c>
      <c r="M529" s="67" t="n">
        <v>0</v>
      </c>
      <c r="N529" s="31" t="n">
        <f aca="false">M529*1.07</f>
        <v>0</v>
      </c>
      <c r="O529" s="31" t="n">
        <f aca="false">M529*1.1</f>
        <v>0</v>
      </c>
      <c r="P529" s="31" t="n">
        <f aca="false">M529*1.15</f>
        <v>0</v>
      </c>
    </row>
    <row r="530" customFormat="false" ht="30" hidden="false" customHeight="true" outlineLevel="2" collapsed="false">
      <c r="A530" s="75"/>
      <c r="B530" s="76" t="s">
        <v>943</v>
      </c>
      <c r="C530" s="84" t="s">
        <v>944</v>
      </c>
      <c r="D530" s="78" t="s">
        <v>816</v>
      </c>
      <c r="E530" s="64" t="n">
        <f aca="false">N530</f>
        <v>2584.05</v>
      </c>
      <c r="F530" s="65" t="n">
        <f aca="false">O530</f>
        <v>2656.5</v>
      </c>
      <c r="G530" s="79" t="n">
        <f aca="false">P530</f>
        <v>2777.25</v>
      </c>
      <c r="M530" s="67" t="n">
        <v>2415</v>
      </c>
      <c r="N530" s="31" t="n">
        <f aca="false">M530*1.07</f>
        <v>2584.05</v>
      </c>
      <c r="O530" s="31" t="n">
        <f aca="false">M530*1.1</f>
        <v>2656.5</v>
      </c>
      <c r="P530" s="31" t="n">
        <f aca="false">M530*1.15</f>
        <v>2777.25</v>
      </c>
    </row>
    <row r="531" customFormat="false" ht="18.75" hidden="false" customHeight="false" outlineLevel="0" collapsed="false">
      <c r="A531" s="68" t="s">
        <v>945</v>
      </c>
      <c r="B531" s="69"/>
      <c r="C531" s="69"/>
      <c r="D531" s="69"/>
      <c r="E531" s="64" t="n">
        <f aca="false">N531</f>
        <v>0</v>
      </c>
      <c r="F531" s="65" t="n">
        <f aca="false">O531</f>
        <v>0</v>
      </c>
      <c r="G531" s="79" t="n">
        <f aca="false">P531</f>
        <v>0</v>
      </c>
      <c r="M531" s="67" t="n">
        <v>0</v>
      </c>
      <c r="N531" s="31" t="n">
        <f aca="false">M531*1.07</f>
        <v>0</v>
      </c>
      <c r="O531" s="31" t="n">
        <f aca="false">M531*1.1</f>
        <v>0</v>
      </c>
      <c r="P531" s="31" t="n">
        <f aca="false">M531*1.15</f>
        <v>0</v>
      </c>
    </row>
    <row r="532" customFormat="false" ht="15.75" hidden="false" customHeight="false" outlineLevel="0" collapsed="false">
      <c r="A532" s="71" t="s">
        <v>946</v>
      </c>
      <c r="B532" s="72"/>
      <c r="C532" s="72"/>
      <c r="D532" s="72"/>
      <c r="E532" s="64" t="n">
        <f aca="false">N532</f>
        <v>0</v>
      </c>
      <c r="F532" s="65" t="n">
        <f aca="false">O532</f>
        <v>0</v>
      </c>
      <c r="G532" s="79" t="n">
        <f aca="false">P532</f>
        <v>0</v>
      </c>
      <c r="M532" s="67" t="n">
        <v>0</v>
      </c>
      <c r="N532" s="31" t="n">
        <f aca="false">M532*1.07</f>
        <v>0</v>
      </c>
      <c r="O532" s="31" t="n">
        <f aca="false">M532*1.1</f>
        <v>0</v>
      </c>
      <c r="P532" s="31" t="n">
        <f aca="false">M532*1.15</f>
        <v>0</v>
      </c>
    </row>
    <row r="533" customFormat="false" ht="15.75" hidden="false" customHeight="false" outlineLevel="1" collapsed="false">
      <c r="A533" s="73" t="s">
        <v>947</v>
      </c>
      <c r="B533" s="74"/>
      <c r="C533" s="74"/>
      <c r="D533" s="74"/>
      <c r="E533" s="64" t="n">
        <f aca="false">N533</f>
        <v>0</v>
      </c>
      <c r="F533" s="65" t="n">
        <f aca="false">O533</f>
        <v>0</v>
      </c>
      <c r="G533" s="79" t="n">
        <f aca="false">P533</f>
        <v>0</v>
      </c>
      <c r="M533" s="67" t="n">
        <v>0</v>
      </c>
      <c r="N533" s="31" t="n">
        <f aca="false">M533*1.07</f>
        <v>0</v>
      </c>
      <c r="O533" s="31" t="n">
        <f aca="false">M533*1.1</f>
        <v>0</v>
      </c>
      <c r="P533" s="31" t="n">
        <f aca="false">M533*1.15</f>
        <v>0</v>
      </c>
    </row>
    <row r="534" customFormat="false" ht="30" hidden="false" customHeight="false" outlineLevel="2" collapsed="false">
      <c r="A534" s="95"/>
      <c r="B534" s="91" t="s">
        <v>948</v>
      </c>
      <c r="C534" s="84" t="s">
        <v>949</v>
      </c>
      <c r="D534" s="102" t="s">
        <v>950</v>
      </c>
      <c r="E534" s="64" t="n">
        <f aca="false">N534</f>
        <v>674.1</v>
      </c>
      <c r="F534" s="65" t="n">
        <f aca="false">O534</f>
        <v>693</v>
      </c>
      <c r="G534" s="79" t="n">
        <f aca="false">P534</f>
        <v>724.5</v>
      </c>
      <c r="M534" s="67" t="n">
        <v>630</v>
      </c>
      <c r="N534" s="31" t="n">
        <f aca="false">M534*1.07</f>
        <v>674.1</v>
      </c>
      <c r="O534" s="31" t="n">
        <f aca="false">M534*1.1</f>
        <v>693</v>
      </c>
      <c r="P534" s="31" t="n">
        <f aca="false">M534*1.15</f>
        <v>724.5</v>
      </c>
    </row>
    <row r="535" customFormat="false" ht="30" hidden="false" customHeight="false" outlineLevel="2" collapsed="false">
      <c r="A535" s="75"/>
      <c r="B535" s="76" t="s">
        <v>951</v>
      </c>
      <c r="C535" s="84" t="s">
        <v>952</v>
      </c>
      <c r="D535" s="78" t="s">
        <v>953</v>
      </c>
      <c r="E535" s="64" t="n">
        <f aca="false">N535</f>
        <v>651.63</v>
      </c>
      <c r="F535" s="65" t="n">
        <f aca="false">O535</f>
        <v>669.9</v>
      </c>
      <c r="G535" s="79" t="n">
        <f aca="false">P535</f>
        <v>700.35</v>
      </c>
      <c r="M535" s="67" t="n">
        <v>609</v>
      </c>
      <c r="N535" s="31" t="n">
        <f aca="false">M535*1.07</f>
        <v>651.63</v>
      </c>
      <c r="O535" s="31" t="n">
        <f aca="false">M535*1.1</f>
        <v>669.9</v>
      </c>
      <c r="P535" s="31" t="n">
        <f aca="false">M535*1.15</f>
        <v>700.35</v>
      </c>
    </row>
    <row r="536" customFormat="false" ht="15.75" hidden="false" customHeight="false" outlineLevel="1" collapsed="false">
      <c r="A536" s="73" t="s">
        <v>954</v>
      </c>
      <c r="B536" s="74"/>
      <c r="C536" s="74"/>
      <c r="D536" s="74"/>
      <c r="E536" s="64" t="n">
        <f aca="false">N536</f>
        <v>0</v>
      </c>
      <c r="F536" s="65" t="n">
        <f aca="false">O536</f>
        <v>0</v>
      </c>
      <c r="G536" s="79" t="n">
        <f aca="false">P536</f>
        <v>0</v>
      </c>
      <c r="M536" s="67" t="n">
        <v>0</v>
      </c>
      <c r="N536" s="31" t="n">
        <f aca="false">M536*1.07</f>
        <v>0</v>
      </c>
      <c r="O536" s="31" t="n">
        <f aca="false">M536*1.1</f>
        <v>0</v>
      </c>
      <c r="P536" s="31" t="n">
        <f aca="false">M536*1.15</f>
        <v>0</v>
      </c>
    </row>
    <row r="537" customFormat="false" ht="29.25" hidden="false" customHeight="true" outlineLevel="2" collapsed="false">
      <c r="A537" s="95"/>
      <c r="B537" s="91" t="s">
        <v>955</v>
      </c>
      <c r="C537" s="84" t="s">
        <v>956</v>
      </c>
      <c r="D537" s="102" t="s">
        <v>950</v>
      </c>
      <c r="E537" s="64" t="n">
        <f aca="false">N537</f>
        <v>674.1</v>
      </c>
      <c r="F537" s="65" t="n">
        <f aca="false">O537</f>
        <v>693</v>
      </c>
      <c r="G537" s="79" t="n">
        <f aca="false">P537</f>
        <v>724.5</v>
      </c>
      <c r="M537" s="67" t="n">
        <v>630</v>
      </c>
      <c r="N537" s="31" t="n">
        <f aca="false">M537*1.07</f>
        <v>674.1</v>
      </c>
      <c r="O537" s="31" t="n">
        <f aca="false">M537*1.1</f>
        <v>693</v>
      </c>
      <c r="P537" s="31" t="n">
        <f aca="false">M537*1.15</f>
        <v>724.5</v>
      </c>
    </row>
    <row r="538" customFormat="false" ht="33" hidden="false" customHeight="true" outlineLevel="2" collapsed="false">
      <c r="A538" s="90"/>
      <c r="B538" s="91" t="s">
        <v>957</v>
      </c>
      <c r="C538" s="84" t="s">
        <v>958</v>
      </c>
      <c r="D538" s="102" t="s">
        <v>953</v>
      </c>
      <c r="E538" s="64" t="n">
        <f aca="false">N538</f>
        <v>651.63</v>
      </c>
      <c r="F538" s="65" t="n">
        <f aca="false">O538</f>
        <v>669.9</v>
      </c>
      <c r="G538" s="79" t="n">
        <f aca="false">P538</f>
        <v>700.35</v>
      </c>
      <c r="M538" s="67" t="n">
        <v>609</v>
      </c>
      <c r="N538" s="31" t="n">
        <f aca="false">M538*1.07</f>
        <v>651.63</v>
      </c>
      <c r="O538" s="31" t="n">
        <f aca="false">M538*1.1</f>
        <v>669.9</v>
      </c>
      <c r="P538" s="31" t="n">
        <f aca="false">M538*1.15</f>
        <v>700.35</v>
      </c>
    </row>
    <row r="539" customFormat="false" ht="15.75" hidden="false" customHeight="false" outlineLevel="1" collapsed="false">
      <c r="A539" s="73" t="s">
        <v>959</v>
      </c>
      <c r="B539" s="74"/>
      <c r="C539" s="74"/>
      <c r="D539" s="74"/>
      <c r="E539" s="64" t="n">
        <f aca="false">N539</f>
        <v>0</v>
      </c>
      <c r="F539" s="65" t="n">
        <f aca="false">O539</f>
        <v>0</v>
      </c>
      <c r="G539" s="79" t="n">
        <f aca="false">P539</f>
        <v>0</v>
      </c>
      <c r="M539" s="67" t="n">
        <v>0</v>
      </c>
      <c r="N539" s="31" t="n">
        <f aca="false">M539*1.07</f>
        <v>0</v>
      </c>
      <c r="O539" s="31" t="n">
        <f aca="false">M539*1.1</f>
        <v>0</v>
      </c>
      <c r="P539" s="31" t="n">
        <f aca="false">M539*1.15</f>
        <v>0</v>
      </c>
    </row>
    <row r="540" customFormat="false" ht="30" hidden="false" customHeight="false" outlineLevel="2" collapsed="false">
      <c r="A540" s="75"/>
      <c r="B540" s="76" t="s">
        <v>960</v>
      </c>
      <c r="C540" s="84" t="s">
        <v>961</v>
      </c>
      <c r="D540" s="78" t="s">
        <v>962</v>
      </c>
      <c r="E540" s="64" t="n">
        <f aca="false">N540</f>
        <v>786.45</v>
      </c>
      <c r="F540" s="65" t="n">
        <f aca="false">O540</f>
        <v>808.5</v>
      </c>
      <c r="G540" s="79" t="n">
        <f aca="false">P540</f>
        <v>845.25</v>
      </c>
      <c r="M540" s="67" t="n">
        <v>735</v>
      </c>
      <c r="N540" s="31" t="n">
        <f aca="false">M540*1.07</f>
        <v>786.45</v>
      </c>
      <c r="O540" s="31" t="n">
        <f aca="false">M540*1.1</f>
        <v>808.5</v>
      </c>
      <c r="P540" s="31" t="n">
        <f aca="false">M540*1.15</f>
        <v>845.25</v>
      </c>
    </row>
    <row r="541" customFormat="false" ht="33" hidden="false" customHeight="true" outlineLevel="2" collapsed="false">
      <c r="A541" s="88"/>
      <c r="B541" s="86" t="s">
        <v>963</v>
      </c>
      <c r="C541" s="84" t="s">
        <v>964</v>
      </c>
      <c r="D541" s="102" t="s">
        <v>965</v>
      </c>
      <c r="E541" s="64" t="n">
        <f aca="false">N541</f>
        <v>2527.875</v>
      </c>
      <c r="F541" s="65" t="n">
        <f aca="false">O541</f>
        <v>2598.75</v>
      </c>
      <c r="G541" s="79" t="n">
        <f aca="false">P541</f>
        <v>2716.875</v>
      </c>
      <c r="M541" s="67" t="n">
        <v>2362.5</v>
      </c>
      <c r="N541" s="31" t="n">
        <f aca="false">M541*1.07</f>
        <v>2527.875</v>
      </c>
      <c r="O541" s="31" t="n">
        <f aca="false">M541*1.1</f>
        <v>2598.75</v>
      </c>
      <c r="P541" s="31" t="n">
        <f aca="false">M541*1.15</f>
        <v>2716.875</v>
      </c>
    </row>
    <row r="542" customFormat="false" ht="31.5" hidden="false" customHeight="true" outlineLevel="2" collapsed="false">
      <c r="A542" s="87"/>
      <c r="B542" s="86" t="s">
        <v>966</v>
      </c>
      <c r="C542" s="84" t="s">
        <v>967</v>
      </c>
      <c r="D542" s="102" t="s">
        <v>968</v>
      </c>
      <c r="E542" s="64" t="n">
        <f aca="false">N542</f>
        <v>741.51</v>
      </c>
      <c r="F542" s="65" t="n">
        <f aca="false">O542</f>
        <v>762.3</v>
      </c>
      <c r="G542" s="79" t="n">
        <f aca="false">P542</f>
        <v>796.95</v>
      </c>
      <c r="M542" s="67" t="n">
        <v>693</v>
      </c>
      <c r="N542" s="31" t="n">
        <f aca="false">M542*1.07</f>
        <v>741.51</v>
      </c>
      <c r="O542" s="31" t="n">
        <f aca="false">M542*1.1</f>
        <v>762.3</v>
      </c>
      <c r="P542" s="31" t="n">
        <f aca="false">M542*1.15</f>
        <v>796.95</v>
      </c>
    </row>
    <row r="543" customFormat="false" ht="30" hidden="false" customHeight="false" outlineLevel="2" collapsed="false">
      <c r="A543" s="114"/>
      <c r="B543" s="86" t="s">
        <v>969</v>
      </c>
      <c r="C543" s="84" t="s">
        <v>970</v>
      </c>
      <c r="D543" s="102" t="s">
        <v>971</v>
      </c>
      <c r="E543" s="64" t="n">
        <f aca="false">N543</f>
        <v>2482.935</v>
      </c>
      <c r="F543" s="65" t="n">
        <f aca="false">O543</f>
        <v>2552.55</v>
      </c>
      <c r="G543" s="79" t="n">
        <f aca="false">P543</f>
        <v>2668.575</v>
      </c>
      <c r="M543" s="67" t="n">
        <v>2320.5</v>
      </c>
      <c r="N543" s="31" t="n">
        <f aca="false">M543*1.07</f>
        <v>2482.935</v>
      </c>
      <c r="O543" s="31" t="n">
        <f aca="false">M543*1.1</f>
        <v>2552.55</v>
      </c>
      <c r="P543" s="31" t="n">
        <f aca="false">M543*1.15</f>
        <v>2668.575</v>
      </c>
    </row>
    <row r="544" customFormat="false" ht="15.75" hidden="false" customHeight="false" outlineLevel="1" collapsed="false">
      <c r="A544" s="73" t="s">
        <v>972</v>
      </c>
      <c r="B544" s="74"/>
      <c r="C544" s="74"/>
      <c r="D544" s="74"/>
      <c r="E544" s="64" t="n">
        <f aca="false">N544</f>
        <v>0</v>
      </c>
      <c r="F544" s="65" t="n">
        <f aca="false">O544</f>
        <v>0</v>
      </c>
      <c r="G544" s="79" t="n">
        <f aca="false">P544</f>
        <v>0</v>
      </c>
      <c r="H544" s="98"/>
      <c r="M544" s="67" t="n">
        <v>0</v>
      </c>
      <c r="N544" s="31" t="n">
        <f aca="false">M544*1.07</f>
        <v>0</v>
      </c>
      <c r="O544" s="31" t="n">
        <f aca="false">M544*1.1</f>
        <v>0</v>
      </c>
      <c r="P544" s="31" t="n">
        <f aca="false">M544*1.15</f>
        <v>0</v>
      </c>
    </row>
    <row r="545" customFormat="false" ht="30" hidden="false" customHeight="false" outlineLevel="2" collapsed="false">
      <c r="A545" s="75"/>
      <c r="B545" s="76" t="s">
        <v>973</v>
      </c>
      <c r="C545" s="84" t="s">
        <v>974</v>
      </c>
      <c r="D545" s="78" t="s">
        <v>975</v>
      </c>
      <c r="E545" s="64" t="n">
        <f aca="false">N545</f>
        <v>842.625</v>
      </c>
      <c r="F545" s="65" t="n">
        <f aca="false">O545</f>
        <v>866.25</v>
      </c>
      <c r="G545" s="79" t="n">
        <f aca="false">P545</f>
        <v>905.625</v>
      </c>
      <c r="M545" s="67" t="n">
        <v>787.5</v>
      </c>
      <c r="N545" s="31" t="n">
        <f aca="false">M545*1.07</f>
        <v>842.625</v>
      </c>
      <c r="O545" s="31" t="n">
        <f aca="false">M545*1.1</f>
        <v>866.25</v>
      </c>
      <c r="P545" s="31" t="n">
        <f aca="false">M545*1.15</f>
        <v>905.625</v>
      </c>
    </row>
    <row r="546" customFormat="false" ht="33" hidden="false" customHeight="true" outlineLevel="2" collapsed="false">
      <c r="A546" s="88"/>
      <c r="B546" s="86" t="s">
        <v>976</v>
      </c>
      <c r="C546" s="84" t="s">
        <v>977</v>
      </c>
      <c r="D546" s="102" t="s">
        <v>978</v>
      </c>
      <c r="E546" s="64" t="n">
        <f aca="false">N546</f>
        <v>2584.05</v>
      </c>
      <c r="F546" s="65" t="n">
        <f aca="false">O546</f>
        <v>2656.5</v>
      </c>
      <c r="G546" s="79" t="n">
        <f aca="false">P546</f>
        <v>2777.25</v>
      </c>
      <c r="M546" s="67" t="n">
        <v>2415</v>
      </c>
      <c r="N546" s="31" t="n">
        <f aca="false">M546*1.07</f>
        <v>2584.05</v>
      </c>
      <c r="O546" s="31" t="n">
        <f aca="false">M546*1.1</f>
        <v>2656.5</v>
      </c>
      <c r="P546" s="31" t="n">
        <f aca="false">M546*1.15</f>
        <v>2777.25</v>
      </c>
    </row>
    <row r="547" customFormat="false" ht="31.5" hidden="false" customHeight="true" outlineLevel="2" collapsed="false">
      <c r="A547" s="87"/>
      <c r="B547" s="86" t="s">
        <v>979</v>
      </c>
      <c r="C547" s="84" t="s">
        <v>980</v>
      </c>
      <c r="D547" s="102" t="s">
        <v>981</v>
      </c>
      <c r="E547" s="64" t="n">
        <f aca="false">N547</f>
        <v>786.45</v>
      </c>
      <c r="F547" s="65" t="n">
        <f aca="false">O547</f>
        <v>808.5</v>
      </c>
      <c r="G547" s="79" t="n">
        <f aca="false">P547</f>
        <v>845.25</v>
      </c>
      <c r="M547" s="67" t="n">
        <v>735</v>
      </c>
      <c r="N547" s="31" t="n">
        <f aca="false">M547*1.07</f>
        <v>786.45</v>
      </c>
      <c r="O547" s="31" t="n">
        <f aca="false">M547*1.1</f>
        <v>808.5</v>
      </c>
      <c r="P547" s="31" t="n">
        <f aca="false">M547*1.15</f>
        <v>845.25</v>
      </c>
    </row>
    <row r="548" customFormat="false" ht="30" hidden="false" customHeight="false" outlineLevel="2" collapsed="false">
      <c r="A548" s="114"/>
      <c r="B548" s="86" t="s">
        <v>982</v>
      </c>
      <c r="C548" s="84" t="s">
        <v>983</v>
      </c>
      <c r="D548" s="102" t="s">
        <v>984</v>
      </c>
      <c r="E548" s="64" t="n">
        <f aca="false">N548</f>
        <v>2527.875</v>
      </c>
      <c r="F548" s="65" t="n">
        <f aca="false">O548</f>
        <v>2598.75</v>
      </c>
      <c r="G548" s="79" t="n">
        <f aca="false">P548</f>
        <v>2716.875</v>
      </c>
      <c r="M548" s="67" t="n">
        <v>2362.5</v>
      </c>
      <c r="N548" s="31" t="n">
        <f aca="false">M548*1.07</f>
        <v>2527.875</v>
      </c>
      <c r="O548" s="31" t="n">
        <f aca="false">M548*1.1</f>
        <v>2598.75</v>
      </c>
      <c r="P548" s="31" t="n">
        <f aca="false">M548*1.15</f>
        <v>2716.875</v>
      </c>
    </row>
    <row r="549" customFormat="false" ht="15.75" hidden="false" customHeight="false" outlineLevel="1" collapsed="false">
      <c r="A549" s="73" t="s">
        <v>985</v>
      </c>
      <c r="B549" s="74"/>
      <c r="C549" s="74"/>
      <c r="D549" s="74"/>
      <c r="E549" s="64" t="n">
        <f aca="false">N549</f>
        <v>0</v>
      </c>
      <c r="F549" s="65" t="n">
        <f aca="false">O549</f>
        <v>0</v>
      </c>
      <c r="G549" s="79" t="n">
        <f aca="false">P549</f>
        <v>0</v>
      </c>
      <c r="H549" s="98"/>
      <c r="M549" s="67" t="n">
        <v>0</v>
      </c>
      <c r="N549" s="31" t="n">
        <f aca="false">M549*1.07</f>
        <v>0</v>
      </c>
      <c r="O549" s="31" t="n">
        <f aca="false">M549*1.1</f>
        <v>0</v>
      </c>
      <c r="P549" s="31" t="n">
        <f aca="false">M549*1.15</f>
        <v>0</v>
      </c>
    </row>
    <row r="550" customFormat="false" ht="30" hidden="false" customHeight="false" outlineLevel="2" collapsed="false">
      <c r="A550" s="75"/>
      <c r="B550" s="76" t="s">
        <v>986</v>
      </c>
      <c r="C550" s="84" t="s">
        <v>987</v>
      </c>
      <c r="D550" s="78" t="s">
        <v>975</v>
      </c>
      <c r="E550" s="64" t="n">
        <f aca="false">N550</f>
        <v>842.625</v>
      </c>
      <c r="F550" s="65" t="n">
        <f aca="false">O550</f>
        <v>866.25</v>
      </c>
      <c r="G550" s="79" t="n">
        <f aca="false">P550</f>
        <v>905.625</v>
      </c>
      <c r="M550" s="67" t="n">
        <v>787.5</v>
      </c>
      <c r="N550" s="31" t="n">
        <f aca="false">M550*1.07</f>
        <v>842.625</v>
      </c>
      <c r="O550" s="31" t="n">
        <f aca="false">M550*1.1</f>
        <v>866.25</v>
      </c>
      <c r="P550" s="31" t="n">
        <f aca="false">M550*1.15</f>
        <v>905.625</v>
      </c>
    </row>
    <row r="551" customFormat="false" ht="33" hidden="false" customHeight="true" outlineLevel="2" collapsed="false">
      <c r="A551" s="88"/>
      <c r="B551" s="86" t="s">
        <v>988</v>
      </c>
      <c r="C551" s="84" t="s">
        <v>989</v>
      </c>
      <c r="D551" s="102" t="s">
        <v>978</v>
      </c>
      <c r="E551" s="64" t="n">
        <f aca="false">N551</f>
        <v>2584.05</v>
      </c>
      <c r="F551" s="65" t="n">
        <f aca="false">O551</f>
        <v>2656.5</v>
      </c>
      <c r="G551" s="79" t="n">
        <f aca="false">P551</f>
        <v>2777.25</v>
      </c>
      <c r="M551" s="67" t="n">
        <v>2415</v>
      </c>
      <c r="N551" s="31" t="n">
        <f aca="false">M551*1.07</f>
        <v>2584.05</v>
      </c>
      <c r="O551" s="31" t="n">
        <f aca="false">M551*1.1</f>
        <v>2656.5</v>
      </c>
      <c r="P551" s="31" t="n">
        <f aca="false">M551*1.15</f>
        <v>2777.25</v>
      </c>
    </row>
    <row r="552" customFormat="false" ht="31.5" hidden="false" customHeight="true" outlineLevel="2" collapsed="false">
      <c r="A552" s="87"/>
      <c r="B552" s="86" t="s">
        <v>990</v>
      </c>
      <c r="C552" s="84" t="s">
        <v>991</v>
      </c>
      <c r="D552" s="102" t="s">
        <v>981</v>
      </c>
      <c r="E552" s="64" t="n">
        <f aca="false">N552</f>
        <v>786.45</v>
      </c>
      <c r="F552" s="65" t="n">
        <f aca="false">O552</f>
        <v>808.5</v>
      </c>
      <c r="G552" s="79" t="n">
        <f aca="false">P552</f>
        <v>845.25</v>
      </c>
      <c r="M552" s="67" t="n">
        <v>735</v>
      </c>
      <c r="N552" s="31" t="n">
        <f aca="false">M552*1.07</f>
        <v>786.45</v>
      </c>
      <c r="O552" s="31" t="n">
        <f aca="false">M552*1.1</f>
        <v>808.5</v>
      </c>
      <c r="P552" s="31" t="n">
        <f aca="false">M552*1.15</f>
        <v>845.25</v>
      </c>
    </row>
    <row r="553" customFormat="false" ht="30" hidden="false" customHeight="false" outlineLevel="2" collapsed="false">
      <c r="A553" s="114"/>
      <c r="B553" s="86" t="s">
        <v>992</v>
      </c>
      <c r="C553" s="84" t="s">
        <v>993</v>
      </c>
      <c r="D553" s="102" t="s">
        <v>984</v>
      </c>
      <c r="E553" s="64" t="n">
        <f aca="false">N553</f>
        <v>2527.875</v>
      </c>
      <c r="F553" s="65" t="n">
        <f aca="false">O553</f>
        <v>2598.75</v>
      </c>
      <c r="G553" s="79" t="n">
        <f aca="false">P553</f>
        <v>2716.875</v>
      </c>
      <c r="M553" s="67" t="n">
        <v>2362.5</v>
      </c>
      <c r="N553" s="31" t="n">
        <f aca="false">M553*1.07</f>
        <v>2527.875</v>
      </c>
      <c r="O553" s="31" t="n">
        <f aca="false">M553*1.1</f>
        <v>2598.75</v>
      </c>
      <c r="P553" s="31" t="n">
        <f aca="false">M553*1.15</f>
        <v>2716.875</v>
      </c>
    </row>
    <row r="554" customFormat="false" ht="15.75" hidden="false" customHeight="false" outlineLevel="1" collapsed="false">
      <c r="A554" s="73" t="s">
        <v>994</v>
      </c>
      <c r="B554" s="74"/>
      <c r="C554" s="74"/>
      <c r="D554" s="74"/>
      <c r="E554" s="64" t="n">
        <f aca="false">N554</f>
        <v>0</v>
      </c>
      <c r="F554" s="65" t="n">
        <f aca="false">O554</f>
        <v>0</v>
      </c>
      <c r="G554" s="79" t="n">
        <f aca="false">P554</f>
        <v>0</v>
      </c>
      <c r="H554" s="98"/>
      <c r="M554" s="67" t="n">
        <v>0</v>
      </c>
      <c r="N554" s="31" t="n">
        <f aca="false">M554*1.07</f>
        <v>0</v>
      </c>
      <c r="O554" s="31" t="n">
        <f aca="false">M554*1.1</f>
        <v>0</v>
      </c>
      <c r="P554" s="31" t="n">
        <f aca="false">M554*1.15</f>
        <v>0</v>
      </c>
    </row>
    <row r="555" customFormat="false" ht="30" hidden="false" customHeight="false" outlineLevel="2" collapsed="false">
      <c r="A555" s="75"/>
      <c r="B555" s="76" t="s">
        <v>995</v>
      </c>
      <c r="C555" s="84" t="s">
        <v>996</v>
      </c>
      <c r="D555" s="78" t="s">
        <v>962</v>
      </c>
      <c r="E555" s="64" t="n">
        <f aca="false">N555</f>
        <v>786.45</v>
      </c>
      <c r="F555" s="65" t="n">
        <f aca="false">O555</f>
        <v>808.5</v>
      </c>
      <c r="G555" s="79" t="n">
        <f aca="false">P555</f>
        <v>845.25</v>
      </c>
      <c r="M555" s="67" t="n">
        <v>735</v>
      </c>
      <c r="N555" s="31" t="n">
        <f aca="false">M555*1.07</f>
        <v>786.45</v>
      </c>
      <c r="O555" s="31" t="n">
        <f aca="false">M555*1.1</f>
        <v>808.5</v>
      </c>
      <c r="P555" s="31" t="n">
        <f aca="false">M555*1.15</f>
        <v>845.25</v>
      </c>
    </row>
    <row r="556" customFormat="false" ht="33" hidden="false" customHeight="true" outlineLevel="2" collapsed="false">
      <c r="A556" s="90"/>
      <c r="B556" s="91" t="s">
        <v>997</v>
      </c>
      <c r="C556" s="84" t="s">
        <v>998</v>
      </c>
      <c r="D556" s="102" t="s">
        <v>965</v>
      </c>
      <c r="E556" s="64" t="n">
        <f aca="false">N556</f>
        <v>2527.875</v>
      </c>
      <c r="F556" s="65" t="n">
        <f aca="false">O556</f>
        <v>2598.75</v>
      </c>
      <c r="G556" s="79" t="n">
        <f aca="false">P556</f>
        <v>2716.875</v>
      </c>
      <c r="M556" s="67" t="n">
        <v>2362.5</v>
      </c>
      <c r="N556" s="31" t="n">
        <f aca="false">M556*1.07</f>
        <v>2527.875</v>
      </c>
      <c r="O556" s="31" t="n">
        <f aca="false">M556*1.1</f>
        <v>2598.75</v>
      </c>
      <c r="P556" s="31" t="n">
        <f aca="false">M556*1.15</f>
        <v>2716.875</v>
      </c>
    </row>
    <row r="557" customFormat="false" ht="31.5" hidden="false" customHeight="true" outlineLevel="2" collapsed="false">
      <c r="A557" s="90"/>
      <c r="B557" s="91" t="s">
        <v>999</v>
      </c>
      <c r="C557" s="84" t="s">
        <v>1000</v>
      </c>
      <c r="D557" s="102" t="s">
        <v>968</v>
      </c>
      <c r="E557" s="64" t="n">
        <f aca="false">N557</f>
        <v>741.51</v>
      </c>
      <c r="F557" s="65" t="n">
        <f aca="false">O557</f>
        <v>762.3</v>
      </c>
      <c r="G557" s="79" t="n">
        <f aca="false">P557</f>
        <v>796.95</v>
      </c>
      <c r="M557" s="67" t="n">
        <v>693</v>
      </c>
      <c r="N557" s="31" t="n">
        <f aca="false">M557*1.07</f>
        <v>741.51</v>
      </c>
      <c r="O557" s="31" t="n">
        <f aca="false">M557*1.1</f>
        <v>762.3</v>
      </c>
      <c r="P557" s="31" t="n">
        <f aca="false">M557*1.15</f>
        <v>796.95</v>
      </c>
    </row>
    <row r="558" customFormat="false" ht="30" hidden="false" customHeight="false" outlineLevel="2" collapsed="false">
      <c r="A558" s="90"/>
      <c r="B558" s="115" t="s">
        <v>1001</v>
      </c>
      <c r="C558" s="116" t="s">
        <v>1002</v>
      </c>
      <c r="D558" s="117" t="s">
        <v>971</v>
      </c>
      <c r="E558" s="64" t="n">
        <f aca="false">N558</f>
        <v>2482.935</v>
      </c>
      <c r="F558" s="65" t="n">
        <f aca="false">O558</f>
        <v>2552.55</v>
      </c>
      <c r="G558" s="79" t="n">
        <f aca="false">P558</f>
        <v>2668.575</v>
      </c>
      <c r="M558" s="67" t="n">
        <v>2320.5</v>
      </c>
      <c r="N558" s="31" t="n">
        <f aca="false">M558*1.07</f>
        <v>2482.935</v>
      </c>
      <c r="O558" s="31" t="n">
        <f aca="false">M558*1.1</f>
        <v>2552.55</v>
      </c>
      <c r="P558" s="31" t="n">
        <f aca="false">M558*1.15</f>
        <v>2668.575</v>
      </c>
    </row>
    <row r="559" customFormat="false" ht="15.75" hidden="false" customHeight="false" outlineLevel="1" collapsed="false">
      <c r="A559" s="73" t="s">
        <v>1003</v>
      </c>
      <c r="B559" s="74"/>
      <c r="C559" s="74"/>
      <c r="D559" s="74"/>
      <c r="E559" s="64" t="n">
        <f aca="false">N559</f>
        <v>0</v>
      </c>
      <c r="F559" s="65" t="n">
        <f aca="false">O559</f>
        <v>0</v>
      </c>
      <c r="G559" s="79" t="n">
        <f aca="false">P559</f>
        <v>0</v>
      </c>
      <c r="H559" s="98"/>
      <c r="M559" s="67" t="n">
        <v>0</v>
      </c>
      <c r="N559" s="31" t="n">
        <f aca="false">M559*1.07</f>
        <v>0</v>
      </c>
      <c r="O559" s="31" t="n">
        <f aca="false">M559*1.1</f>
        <v>0</v>
      </c>
      <c r="P559" s="31" t="n">
        <f aca="false">M559*1.15</f>
        <v>0</v>
      </c>
    </row>
    <row r="560" customFormat="false" ht="30" hidden="false" customHeight="false" outlineLevel="2" collapsed="false">
      <c r="A560" s="75"/>
      <c r="B560" s="118" t="s">
        <v>1004</v>
      </c>
      <c r="C560" s="119" t="s">
        <v>1005</v>
      </c>
      <c r="D560" s="120" t="s">
        <v>975</v>
      </c>
      <c r="E560" s="64" t="n">
        <f aca="false">N560</f>
        <v>898.8</v>
      </c>
      <c r="F560" s="65" t="n">
        <f aca="false">O560</f>
        <v>924</v>
      </c>
      <c r="G560" s="79" t="n">
        <f aca="false">P560</f>
        <v>966</v>
      </c>
      <c r="M560" s="67" t="n">
        <v>840</v>
      </c>
      <c r="N560" s="31" t="n">
        <f aca="false">M560*1.07</f>
        <v>898.8</v>
      </c>
      <c r="O560" s="31" t="n">
        <f aca="false">M560*1.1</f>
        <v>924</v>
      </c>
      <c r="P560" s="31" t="n">
        <f aca="false">M560*1.15</f>
        <v>966</v>
      </c>
    </row>
    <row r="561" customFormat="false" ht="33" hidden="false" customHeight="true" outlineLevel="2" collapsed="false">
      <c r="A561" s="88"/>
      <c r="B561" s="86" t="s">
        <v>1006</v>
      </c>
      <c r="C561" s="84" t="s">
        <v>1007</v>
      </c>
      <c r="D561" s="102" t="s">
        <v>978</v>
      </c>
      <c r="E561" s="64" t="n">
        <f aca="false">N561</f>
        <v>2640.225</v>
      </c>
      <c r="F561" s="65" t="n">
        <f aca="false">O561</f>
        <v>2714.25</v>
      </c>
      <c r="G561" s="79" t="n">
        <f aca="false">P561</f>
        <v>2837.625</v>
      </c>
      <c r="M561" s="67" t="n">
        <v>2467.5</v>
      </c>
      <c r="N561" s="31" t="n">
        <f aca="false">M561*1.07</f>
        <v>2640.225</v>
      </c>
      <c r="O561" s="31" t="n">
        <f aca="false">M561*1.1</f>
        <v>2714.25</v>
      </c>
      <c r="P561" s="31" t="n">
        <f aca="false">M561*1.15</f>
        <v>2837.625</v>
      </c>
    </row>
    <row r="562" customFormat="false" ht="31.5" hidden="false" customHeight="true" outlineLevel="2" collapsed="false">
      <c r="A562" s="87"/>
      <c r="B562" s="86" t="s">
        <v>1008</v>
      </c>
      <c r="C562" s="84" t="s">
        <v>1009</v>
      </c>
      <c r="D562" s="102" t="s">
        <v>981</v>
      </c>
      <c r="E562" s="64" t="n">
        <f aca="false">N562</f>
        <v>842.625</v>
      </c>
      <c r="F562" s="65" t="n">
        <f aca="false">O562</f>
        <v>866.25</v>
      </c>
      <c r="G562" s="79" t="n">
        <f aca="false">P562</f>
        <v>905.625</v>
      </c>
      <c r="M562" s="67" t="n">
        <v>787.5</v>
      </c>
      <c r="N562" s="31" t="n">
        <f aca="false">M562*1.07</f>
        <v>842.625</v>
      </c>
      <c r="O562" s="31" t="n">
        <f aca="false">M562*1.1</f>
        <v>866.25</v>
      </c>
      <c r="P562" s="31" t="n">
        <f aca="false">M562*1.15</f>
        <v>905.625</v>
      </c>
    </row>
    <row r="563" customFormat="false" ht="30" hidden="false" customHeight="false" outlineLevel="2" collapsed="false">
      <c r="A563" s="114"/>
      <c r="B563" s="86" t="s">
        <v>1010</v>
      </c>
      <c r="C563" s="84" t="s">
        <v>1011</v>
      </c>
      <c r="D563" s="102" t="s">
        <v>984</v>
      </c>
      <c r="E563" s="64" t="n">
        <f aca="false">N563</f>
        <v>2584.05</v>
      </c>
      <c r="F563" s="65" t="n">
        <f aca="false">O563</f>
        <v>2656.5</v>
      </c>
      <c r="G563" s="79" t="n">
        <f aca="false">P563</f>
        <v>2777.25</v>
      </c>
      <c r="M563" s="67" t="n">
        <v>2415</v>
      </c>
      <c r="N563" s="31" t="n">
        <f aca="false">M563*1.07</f>
        <v>2584.05</v>
      </c>
      <c r="O563" s="31" t="n">
        <f aca="false">M563*1.1</f>
        <v>2656.5</v>
      </c>
      <c r="P563" s="31" t="n">
        <f aca="false">M563*1.15</f>
        <v>2777.25</v>
      </c>
    </row>
    <row r="564" customFormat="false" ht="15.75" hidden="false" customHeight="false" outlineLevel="1" collapsed="false">
      <c r="A564" s="73" t="s">
        <v>1012</v>
      </c>
      <c r="B564" s="74"/>
      <c r="C564" s="74"/>
      <c r="D564" s="74"/>
      <c r="E564" s="64" t="n">
        <f aca="false">N564</f>
        <v>0</v>
      </c>
      <c r="F564" s="65" t="n">
        <f aca="false">O564</f>
        <v>0</v>
      </c>
      <c r="G564" s="79" t="n">
        <f aca="false">P564</f>
        <v>0</v>
      </c>
      <c r="H564" s="98"/>
      <c r="M564" s="67" t="n">
        <v>0</v>
      </c>
      <c r="N564" s="31" t="n">
        <f aca="false">M564*1.07</f>
        <v>0</v>
      </c>
      <c r="O564" s="31" t="n">
        <f aca="false">M564*1.1</f>
        <v>0</v>
      </c>
      <c r="P564" s="31" t="n">
        <f aca="false">M564*1.15</f>
        <v>0</v>
      </c>
    </row>
    <row r="565" customFormat="false" ht="30" hidden="false" customHeight="false" outlineLevel="2" collapsed="false">
      <c r="A565" s="75"/>
      <c r="B565" s="76" t="s">
        <v>1013</v>
      </c>
      <c r="C565" s="84" t="s">
        <v>1014</v>
      </c>
      <c r="D565" s="78" t="s">
        <v>1015</v>
      </c>
      <c r="E565" s="64" t="n">
        <f aca="false">N565</f>
        <v>786.45</v>
      </c>
      <c r="F565" s="65" t="n">
        <f aca="false">O565</f>
        <v>808.5</v>
      </c>
      <c r="G565" s="79" t="n">
        <f aca="false">P565</f>
        <v>845.25</v>
      </c>
      <c r="M565" s="67" t="n">
        <v>735</v>
      </c>
      <c r="N565" s="31" t="n">
        <f aca="false">M565*1.07</f>
        <v>786.45</v>
      </c>
      <c r="O565" s="31" t="n">
        <f aca="false">M565*1.1</f>
        <v>808.5</v>
      </c>
      <c r="P565" s="31" t="n">
        <f aca="false">M565*1.15</f>
        <v>845.25</v>
      </c>
    </row>
    <row r="566" customFormat="false" ht="31.5" hidden="false" customHeight="true" outlineLevel="2" collapsed="false">
      <c r="A566" s="90"/>
      <c r="B566" s="91" t="s">
        <v>1016</v>
      </c>
      <c r="C566" s="84" t="s">
        <v>1017</v>
      </c>
      <c r="D566" s="102" t="s">
        <v>1018</v>
      </c>
      <c r="E566" s="64" t="n">
        <f aca="false">N566</f>
        <v>2527.875</v>
      </c>
      <c r="F566" s="65" t="n">
        <f aca="false">O566</f>
        <v>2598.75</v>
      </c>
      <c r="G566" s="79" t="n">
        <f aca="false">P566</f>
        <v>2716.875</v>
      </c>
      <c r="M566" s="67" t="n">
        <v>2362.5</v>
      </c>
      <c r="N566" s="31" t="n">
        <f aca="false">M566*1.07</f>
        <v>2527.875</v>
      </c>
      <c r="O566" s="31" t="n">
        <f aca="false">M566*1.1</f>
        <v>2598.75</v>
      </c>
      <c r="P566" s="31" t="n">
        <f aca="false">M566*1.15</f>
        <v>2716.875</v>
      </c>
    </row>
    <row r="567" customFormat="false" ht="31.5" hidden="false" customHeight="true" outlineLevel="2" collapsed="false">
      <c r="A567" s="90"/>
      <c r="B567" s="91" t="s">
        <v>1019</v>
      </c>
      <c r="C567" s="84" t="s">
        <v>1020</v>
      </c>
      <c r="D567" s="102" t="s">
        <v>1021</v>
      </c>
      <c r="E567" s="64" t="n">
        <f aca="false">N567</f>
        <v>741.51</v>
      </c>
      <c r="F567" s="65" t="n">
        <f aca="false">O567</f>
        <v>762.3</v>
      </c>
      <c r="G567" s="79" t="n">
        <f aca="false">P567</f>
        <v>796.95</v>
      </c>
      <c r="M567" s="67" t="n">
        <v>693</v>
      </c>
      <c r="N567" s="31" t="n">
        <f aca="false">M567*1.07</f>
        <v>741.51</v>
      </c>
      <c r="O567" s="31" t="n">
        <f aca="false">M567*1.1</f>
        <v>762.3</v>
      </c>
      <c r="P567" s="31" t="n">
        <f aca="false">M567*1.15</f>
        <v>796.95</v>
      </c>
    </row>
    <row r="568" customFormat="false" ht="30" hidden="false" customHeight="false" outlineLevel="2" collapsed="false">
      <c r="A568" s="75"/>
      <c r="B568" s="91" t="s">
        <v>1022</v>
      </c>
      <c r="C568" s="84" t="s">
        <v>1023</v>
      </c>
      <c r="D568" s="102" t="s">
        <v>1024</v>
      </c>
      <c r="E568" s="64" t="n">
        <f aca="false">N568</f>
        <v>2482.935</v>
      </c>
      <c r="F568" s="65" t="n">
        <f aca="false">O568</f>
        <v>2552.55</v>
      </c>
      <c r="G568" s="79" t="n">
        <f aca="false">P568</f>
        <v>2668.575</v>
      </c>
      <c r="M568" s="67" t="n">
        <v>2320.5</v>
      </c>
      <c r="N568" s="31" t="n">
        <f aca="false">M568*1.07</f>
        <v>2482.935</v>
      </c>
      <c r="O568" s="31" t="n">
        <f aca="false">M568*1.1</f>
        <v>2552.55</v>
      </c>
      <c r="P568" s="31" t="n">
        <f aca="false">M568*1.15</f>
        <v>2668.575</v>
      </c>
    </row>
    <row r="569" customFormat="false" ht="15.75" hidden="false" customHeight="false" outlineLevel="1" collapsed="false">
      <c r="A569" s="73" t="s">
        <v>1025</v>
      </c>
      <c r="B569" s="74"/>
      <c r="C569" s="74"/>
      <c r="D569" s="74"/>
      <c r="E569" s="64" t="n">
        <f aca="false">N569</f>
        <v>0</v>
      </c>
      <c r="F569" s="65" t="n">
        <f aca="false">O569</f>
        <v>0</v>
      </c>
      <c r="G569" s="79" t="n">
        <f aca="false">P569</f>
        <v>0</v>
      </c>
      <c r="M569" s="67" t="n">
        <v>0</v>
      </c>
      <c r="N569" s="31" t="n">
        <f aca="false">M569*1.07</f>
        <v>0</v>
      </c>
      <c r="O569" s="31" t="n">
        <f aca="false">M569*1.1</f>
        <v>0</v>
      </c>
      <c r="P569" s="31" t="n">
        <f aca="false">M569*1.15</f>
        <v>0</v>
      </c>
    </row>
    <row r="570" customFormat="false" ht="30" hidden="false" customHeight="false" outlineLevel="2" collapsed="false">
      <c r="A570" s="75"/>
      <c r="B570" s="76" t="s">
        <v>1026</v>
      </c>
      <c r="C570" s="84" t="s">
        <v>1027</v>
      </c>
      <c r="D570" s="78" t="s">
        <v>1015</v>
      </c>
      <c r="E570" s="64" t="n">
        <f aca="false">N570</f>
        <v>786.45</v>
      </c>
      <c r="F570" s="65" t="n">
        <f aca="false">O570</f>
        <v>808.5</v>
      </c>
      <c r="G570" s="79" t="n">
        <f aca="false">P570</f>
        <v>845.25</v>
      </c>
      <c r="M570" s="67" t="n">
        <v>735</v>
      </c>
      <c r="N570" s="31" t="n">
        <f aca="false">M570*1.07</f>
        <v>786.45</v>
      </c>
      <c r="O570" s="31" t="n">
        <f aca="false">M570*1.1</f>
        <v>808.5</v>
      </c>
      <c r="P570" s="31" t="n">
        <f aca="false">M570*1.15</f>
        <v>845.25</v>
      </c>
    </row>
    <row r="571" customFormat="false" ht="33" hidden="false" customHeight="true" outlineLevel="2" collapsed="false">
      <c r="A571" s="90"/>
      <c r="B571" s="91" t="s">
        <v>1028</v>
      </c>
      <c r="C571" s="84" t="s">
        <v>1029</v>
      </c>
      <c r="D571" s="102" t="s">
        <v>1018</v>
      </c>
      <c r="E571" s="64" t="n">
        <f aca="false">N571</f>
        <v>2527.875</v>
      </c>
      <c r="F571" s="65" t="n">
        <f aca="false">O571</f>
        <v>2598.75</v>
      </c>
      <c r="G571" s="79" t="n">
        <f aca="false">P571</f>
        <v>2716.875</v>
      </c>
      <c r="M571" s="67" t="n">
        <v>2362.5</v>
      </c>
      <c r="N571" s="31" t="n">
        <f aca="false">M571*1.07</f>
        <v>2527.875</v>
      </c>
      <c r="O571" s="31" t="n">
        <f aca="false">M571*1.1</f>
        <v>2598.75</v>
      </c>
      <c r="P571" s="31" t="n">
        <f aca="false">M571*1.15</f>
        <v>2716.875</v>
      </c>
    </row>
    <row r="572" customFormat="false" ht="31.5" hidden="false" customHeight="true" outlineLevel="2" collapsed="false">
      <c r="A572" s="90"/>
      <c r="B572" s="91" t="s">
        <v>1030</v>
      </c>
      <c r="C572" s="84" t="s">
        <v>1031</v>
      </c>
      <c r="D572" s="102" t="s">
        <v>1021</v>
      </c>
      <c r="E572" s="64" t="n">
        <f aca="false">N572</f>
        <v>741.51</v>
      </c>
      <c r="F572" s="65" t="n">
        <f aca="false">O572</f>
        <v>762.3</v>
      </c>
      <c r="G572" s="79" t="n">
        <f aca="false">P572</f>
        <v>796.95</v>
      </c>
      <c r="M572" s="67" t="n">
        <v>693</v>
      </c>
      <c r="N572" s="31" t="n">
        <f aca="false">M572*1.07</f>
        <v>741.51</v>
      </c>
      <c r="O572" s="31" t="n">
        <f aca="false">M572*1.1</f>
        <v>762.3</v>
      </c>
      <c r="P572" s="31" t="n">
        <f aca="false">M572*1.15</f>
        <v>796.95</v>
      </c>
    </row>
    <row r="573" customFormat="false" ht="30" hidden="false" customHeight="false" outlineLevel="2" collapsed="false">
      <c r="A573" s="75"/>
      <c r="B573" s="91" t="s">
        <v>1032</v>
      </c>
      <c r="C573" s="84" t="s">
        <v>1033</v>
      </c>
      <c r="D573" s="102" t="s">
        <v>1024</v>
      </c>
      <c r="E573" s="64" t="n">
        <f aca="false">N573</f>
        <v>2482.935</v>
      </c>
      <c r="F573" s="65" t="n">
        <f aca="false">O573</f>
        <v>2552.55</v>
      </c>
      <c r="G573" s="79" t="n">
        <f aca="false">P573</f>
        <v>2668.575</v>
      </c>
      <c r="M573" s="67" t="n">
        <v>2320.5</v>
      </c>
      <c r="N573" s="31" t="n">
        <f aca="false">M573*1.07</f>
        <v>2482.935</v>
      </c>
      <c r="O573" s="31" t="n">
        <f aca="false">M573*1.1</f>
        <v>2552.55</v>
      </c>
      <c r="P573" s="31" t="n">
        <f aca="false">M573*1.15</f>
        <v>2668.575</v>
      </c>
    </row>
    <row r="574" customFormat="false" ht="15.75" hidden="false" customHeight="false" outlineLevel="1" collapsed="false">
      <c r="A574" s="73" t="s">
        <v>1034</v>
      </c>
      <c r="B574" s="74"/>
      <c r="C574" s="74"/>
      <c r="D574" s="74"/>
      <c r="E574" s="64" t="n">
        <f aca="false">N574</f>
        <v>0</v>
      </c>
      <c r="F574" s="65" t="n">
        <f aca="false">O574</f>
        <v>0</v>
      </c>
      <c r="G574" s="79" t="n">
        <f aca="false">P574</f>
        <v>0</v>
      </c>
      <c r="H574" s="98"/>
      <c r="M574" s="67" t="n">
        <v>0</v>
      </c>
      <c r="N574" s="31" t="n">
        <f aca="false">M574*1.07</f>
        <v>0</v>
      </c>
      <c r="O574" s="31" t="n">
        <f aca="false">M574*1.1</f>
        <v>0</v>
      </c>
      <c r="P574" s="31" t="n">
        <f aca="false">M574*1.15</f>
        <v>0</v>
      </c>
    </row>
    <row r="575" s="59" customFormat="true" ht="30" hidden="false" customHeight="false" outlineLevel="2" collapsed="false">
      <c r="A575" s="93"/>
      <c r="B575" s="91" t="s">
        <v>1035</v>
      </c>
      <c r="C575" s="84" t="s">
        <v>1036</v>
      </c>
      <c r="D575" s="102" t="s">
        <v>1037</v>
      </c>
      <c r="E575" s="64" t="n">
        <f aca="false">N575</f>
        <v>898.8</v>
      </c>
      <c r="F575" s="65" t="n">
        <f aca="false">O575</f>
        <v>924</v>
      </c>
      <c r="G575" s="79" t="n">
        <f aca="false">P575</f>
        <v>966</v>
      </c>
      <c r="H575" s="31"/>
      <c r="M575" s="67" t="n">
        <v>840</v>
      </c>
      <c r="N575" s="31" t="n">
        <f aca="false">M575*1.07</f>
        <v>898.8</v>
      </c>
      <c r="O575" s="31" t="n">
        <f aca="false">M575*1.1</f>
        <v>924</v>
      </c>
      <c r="P575" s="31" t="n">
        <f aca="false">M575*1.15</f>
        <v>966</v>
      </c>
    </row>
    <row r="576" customFormat="false" ht="30" hidden="false" customHeight="false" outlineLevel="2" collapsed="false">
      <c r="A576" s="75"/>
      <c r="B576" s="76" t="s">
        <v>1038</v>
      </c>
      <c r="C576" s="84" t="s">
        <v>1039</v>
      </c>
      <c r="D576" s="78" t="s">
        <v>1040</v>
      </c>
      <c r="E576" s="64" t="n">
        <f aca="false">N576</f>
        <v>2640.225</v>
      </c>
      <c r="F576" s="65" t="n">
        <f aca="false">O576</f>
        <v>2714.25</v>
      </c>
      <c r="G576" s="79" t="n">
        <f aca="false">P576</f>
        <v>2837.625</v>
      </c>
      <c r="M576" s="67" t="n">
        <v>2467.5</v>
      </c>
      <c r="N576" s="31" t="n">
        <f aca="false">M576*1.07</f>
        <v>2640.225</v>
      </c>
      <c r="O576" s="31" t="n">
        <f aca="false">M576*1.1</f>
        <v>2714.25</v>
      </c>
      <c r="P576" s="31" t="n">
        <f aca="false">M576*1.15</f>
        <v>2837.625</v>
      </c>
    </row>
    <row r="577" customFormat="false" ht="33.75" hidden="false" customHeight="true" outlineLevel="2" collapsed="false">
      <c r="A577" s="90"/>
      <c r="B577" s="91" t="s">
        <v>1041</v>
      </c>
      <c r="C577" s="84" t="s">
        <v>1042</v>
      </c>
      <c r="D577" s="102" t="s">
        <v>1043</v>
      </c>
      <c r="E577" s="64" t="n">
        <f aca="false">N577</f>
        <v>853.86</v>
      </c>
      <c r="F577" s="65" t="n">
        <f aca="false">O577</f>
        <v>877.8</v>
      </c>
      <c r="G577" s="79" t="n">
        <f aca="false">P577</f>
        <v>917.7</v>
      </c>
      <c r="M577" s="67" t="n">
        <v>798</v>
      </c>
      <c r="N577" s="31" t="n">
        <f aca="false">M577*1.07</f>
        <v>853.86</v>
      </c>
      <c r="O577" s="31" t="n">
        <f aca="false">M577*1.1</f>
        <v>877.8</v>
      </c>
      <c r="P577" s="31" t="n">
        <f aca="false">M577*1.15</f>
        <v>917.7</v>
      </c>
    </row>
    <row r="578" customFormat="false" ht="30" hidden="false" customHeight="false" outlineLevel="2" collapsed="false">
      <c r="A578" s="75"/>
      <c r="B578" s="91" t="s">
        <v>1044</v>
      </c>
      <c r="C578" s="84" t="s">
        <v>1045</v>
      </c>
      <c r="D578" s="102" t="s">
        <v>1046</v>
      </c>
      <c r="E578" s="64" t="n">
        <f aca="false">N578</f>
        <v>2595.285</v>
      </c>
      <c r="F578" s="65" t="n">
        <f aca="false">O578</f>
        <v>2668.05</v>
      </c>
      <c r="G578" s="79" t="n">
        <f aca="false">P578</f>
        <v>2789.325</v>
      </c>
      <c r="M578" s="67" t="n">
        <v>2425.5</v>
      </c>
      <c r="N578" s="31" t="n">
        <f aca="false">M578*1.07</f>
        <v>2595.285</v>
      </c>
      <c r="O578" s="31" t="n">
        <f aca="false">M578*1.1</f>
        <v>2668.05</v>
      </c>
      <c r="P578" s="31" t="n">
        <f aca="false">M578*1.15</f>
        <v>2789.325</v>
      </c>
    </row>
    <row r="579" customFormat="false" ht="15.75" hidden="false" customHeight="false" outlineLevel="1" collapsed="false">
      <c r="A579" s="73" t="s">
        <v>1047</v>
      </c>
      <c r="B579" s="74"/>
      <c r="C579" s="74"/>
      <c r="D579" s="74"/>
      <c r="E579" s="64" t="n">
        <f aca="false">N579</f>
        <v>0</v>
      </c>
      <c r="F579" s="65" t="n">
        <f aca="false">O579</f>
        <v>0</v>
      </c>
      <c r="G579" s="79" t="n">
        <f aca="false">P579</f>
        <v>0</v>
      </c>
      <c r="M579" s="67" t="n">
        <v>0</v>
      </c>
      <c r="N579" s="31" t="n">
        <f aca="false">M579*1.07</f>
        <v>0</v>
      </c>
      <c r="O579" s="31" t="n">
        <f aca="false">M579*1.1</f>
        <v>0</v>
      </c>
      <c r="P579" s="31" t="n">
        <f aca="false">M579*1.15</f>
        <v>0</v>
      </c>
    </row>
    <row r="580" customFormat="false" ht="30" hidden="false" customHeight="false" outlineLevel="2" collapsed="false">
      <c r="A580" s="93"/>
      <c r="B580" s="91" t="s">
        <v>1048</v>
      </c>
      <c r="C580" s="84" t="s">
        <v>1049</v>
      </c>
      <c r="D580" s="102" t="s">
        <v>1050</v>
      </c>
      <c r="E580" s="64" t="n">
        <f aca="false">N580</f>
        <v>954.975</v>
      </c>
      <c r="F580" s="65" t="n">
        <f aca="false">O580</f>
        <v>981.75</v>
      </c>
      <c r="G580" s="79" t="n">
        <f aca="false">P580</f>
        <v>1026.375</v>
      </c>
      <c r="M580" s="67" t="n">
        <v>892.5</v>
      </c>
      <c r="N580" s="31" t="n">
        <f aca="false">M580*1.07</f>
        <v>954.975</v>
      </c>
      <c r="O580" s="31" t="n">
        <f aca="false">M580*1.1</f>
        <v>981.75</v>
      </c>
      <c r="P580" s="31" t="n">
        <f aca="false">M580*1.15</f>
        <v>1026.375</v>
      </c>
    </row>
    <row r="581" customFormat="false" ht="30.75" hidden="false" customHeight="true" outlineLevel="2" collapsed="false">
      <c r="A581" s="90"/>
      <c r="B581" s="91" t="s">
        <v>1051</v>
      </c>
      <c r="C581" s="84" t="s">
        <v>1052</v>
      </c>
      <c r="D581" s="102" t="s">
        <v>1053</v>
      </c>
      <c r="E581" s="64" t="n">
        <f aca="false">N581</f>
        <v>2696.4</v>
      </c>
      <c r="F581" s="65" t="n">
        <f aca="false">O581</f>
        <v>2772</v>
      </c>
      <c r="G581" s="79" t="n">
        <f aca="false">P581</f>
        <v>2898</v>
      </c>
      <c r="M581" s="67" t="n">
        <v>2520</v>
      </c>
      <c r="N581" s="31" t="n">
        <f aca="false">M581*1.07</f>
        <v>2696.4</v>
      </c>
      <c r="O581" s="31" t="n">
        <f aca="false">M581*1.1</f>
        <v>2772</v>
      </c>
      <c r="P581" s="31" t="n">
        <f aca="false">M581*1.15</f>
        <v>2898</v>
      </c>
    </row>
    <row r="582" customFormat="false" ht="30" hidden="false" customHeight="false" outlineLevel="2" collapsed="false">
      <c r="A582" s="75"/>
      <c r="B582" s="76" t="s">
        <v>1054</v>
      </c>
      <c r="C582" s="84" t="s">
        <v>1055</v>
      </c>
      <c r="D582" s="78" t="s">
        <v>1056</v>
      </c>
      <c r="E582" s="64" t="n">
        <f aca="false">N582</f>
        <v>898.8</v>
      </c>
      <c r="F582" s="65" t="n">
        <f aca="false">O582</f>
        <v>924</v>
      </c>
      <c r="G582" s="79" t="n">
        <f aca="false">P582</f>
        <v>966</v>
      </c>
      <c r="M582" s="67" t="n">
        <v>840</v>
      </c>
      <c r="N582" s="31" t="n">
        <f aca="false">M582*1.07</f>
        <v>898.8</v>
      </c>
      <c r="O582" s="31" t="n">
        <f aca="false">M582*1.1</f>
        <v>924</v>
      </c>
      <c r="P582" s="31" t="n">
        <f aca="false">M582*1.15</f>
        <v>966</v>
      </c>
    </row>
    <row r="583" customFormat="false" ht="33.75" hidden="false" customHeight="true" outlineLevel="2" collapsed="false">
      <c r="A583" s="75"/>
      <c r="B583" s="91" t="s">
        <v>1057</v>
      </c>
      <c r="C583" s="84" t="s">
        <v>1058</v>
      </c>
      <c r="D583" s="102" t="s">
        <v>1059</v>
      </c>
      <c r="E583" s="64" t="n">
        <f aca="false">N583</f>
        <v>2640.225</v>
      </c>
      <c r="F583" s="65" t="n">
        <f aca="false">O583</f>
        <v>2714.25</v>
      </c>
      <c r="G583" s="79" t="n">
        <f aca="false">P583</f>
        <v>2837.625</v>
      </c>
      <c r="M583" s="67" t="n">
        <v>2467.5</v>
      </c>
      <c r="N583" s="31" t="n">
        <f aca="false">M583*1.07</f>
        <v>2640.225</v>
      </c>
      <c r="O583" s="31" t="n">
        <f aca="false">M583*1.1</f>
        <v>2714.25</v>
      </c>
      <c r="P583" s="31" t="n">
        <f aca="false">M583*1.15</f>
        <v>2837.625</v>
      </c>
    </row>
    <row r="584" customFormat="false" ht="15.75" hidden="false" customHeight="false" outlineLevel="1" collapsed="false">
      <c r="A584" s="73" t="s">
        <v>1060</v>
      </c>
      <c r="B584" s="74"/>
      <c r="C584" s="74"/>
      <c r="D584" s="74"/>
      <c r="E584" s="64" t="n">
        <f aca="false">N584</f>
        <v>0</v>
      </c>
      <c r="F584" s="65" t="n">
        <f aca="false">O584</f>
        <v>0</v>
      </c>
      <c r="G584" s="79" t="n">
        <f aca="false">P584</f>
        <v>0</v>
      </c>
      <c r="M584" s="67" t="n">
        <v>0</v>
      </c>
      <c r="N584" s="31" t="n">
        <f aca="false">M584*1.07</f>
        <v>0</v>
      </c>
      <c r="O584" s="31" t="n">
        <f aca="false">M584*1.1</f>
        <v>0</v>
      </c>
      <c r="P584" s="31" t="n">
        <f aca="false">M584*1.15</f>
        <v>0</v>
      </c>
    </row>
    <row r="585" customFormat="false" ht="33.75" hidden="false" customHeight="true" outlineLevel="2" collapsed="false">
      <c r="A585" s="93"/>
      <c r="B585" s="91" t="s">
        <v>1061</v>
      </c>
      <c r="C585" s="84" t="s">
        <v>1062</v>
      </c>
      <c r="D585" s="102" t="s">
        <v>1050</v>
      </c>
      <c r="E585" s="64" t="n">
        <f aca="false">N585</f>
        <v>954.975</v>
      </c>
      <c r="F585" s="65" t="n">
        <f aca="false">O585</f>
        <v>981.75</v>
      </c>
      <c r="G585" s="79" t="n">
        <f aca="false">P585</f>
        <v>1026.375</v>
      </c>
      <c r="M585" s="67" t="n">
        <v>892.5</v>
      </c>
      <c r="N585" s="31" t="n">
        <f aca="false">M585*1.07</f>
        <v>954.975</v>
      </c>
      <c r="O585" s="31" t="n">
        <f aca="false">M585*1.1</f>
        <v>981.75</v>
      </c>
      <c r="P585" s="31" t="n">
        <f aca="false">M585*1.15</f>
        <v>1026.375</v>
      </c>
    </row>
    <row r="586" customFormat="false" ht="33" hidden="false" customHeight="true" outlineLevel="2" collapsed="false">
      <c r="A586" s="90"/>
      <c r="B586" s="91" t="s">
        <v>1063</v>
      </c>
      <c r="C586" s="84" t="s">
        <v>1064</v>
      </c>
      <c r="D586" s="102" t="s">
        <v>1053</v>
      </c>
      <c r="E586" s="64" t="n">
        <f aca="false">N586</f>
        <v>2696.4</v>
      </c>
      <c r="F586" s="65" t="n">
        <f aca="false">O586</f>
        <v>2772</v>
      </c>
      <c r="G586" s="79" t="n">
        <f aca="false">P586</f>
        <v>2898</v>
      </c>
      <c r="M586" s="67" t="n">
        <v>2520</v>
      </c>
      <c r="N586" s="31" t="n">
        <f aca="false">M586*1.07</f>
        <v>2696.4</v>
      </c>
      <c r="O586" s="31" t="n">
        <f aca="false">M586*1.1</f>
        <v>2772</v>
      </c>
      <c r="P586" s="31" t="n">
        <f aca="false">M586*1.15</f>
        <v>2898</v>
      </c>
    </row>
    <row r="587" customFormat="false" ht="31.5" hidden="false" customHeight="true" outlineLevel="2" collapsed="false">
      <c r="A587" s="90"/>
      <c r="B587" s="91" t="s">
        <v>1065</v>
      </c>
      <c r="C587" s="84" t="s">
        <v>1066</v>
      </c>
      <c r="D587" s="102" t="s">
        <v>1056</v>
      </c>
      <c r="E587" s="64" t="n">
        <f aca="false">N587</f>
        <v>898.8</v>
      </c>
      <c r="F587" s="65" t="n">
        <f aca="false">O587</f>
        <v>924</v>
      </c>
      <c r="G587" s="79" t="n">
        <f aca="false">P587</f>
        <v>966</v>
      </c>
      <c r="M587" s="67" t="n">
        <v>840</v>
      </c>
      <c r="N587" s="31" t="n">
        <f aca="false">M587*1.07</f>
        <v>898.8</v>
      </c>
      <c r="O587" s="31" t="n">
        <f aca="false">M587*1.1</f>
        <v>924</v>
      </c>
      <c r="P587" s="31" t="n">
        <f aca="false">M587*1.15</f>
        <v>966</v>
      </c>
    </row>
    <row r="588" customFormat="false" ht="30.75" hidden="false" customHeight="true" outlineLevel="2" collapsed="false">
      <c r="A588" s="75"/>
      <c r="B588" s="91" t="s">
        <v>1067</v>
      </c>
      <c r="C588" s="84" t="s">
        <v>1068</v>
      </c>
      <c r="D588" s="102" t="s">
        <v>1059</v>
      </c>
      <c r="E588" s="64" t="n">
        <f aca="false">N588</f>
        <v>2640.225</v>
      </c>
      <c r="F588" s="65" t="n">
        <f aca="false">O588</f>
        <v>2714.25</v>
      </c>
      <c r="G588" s="79" t="n">
        <f aca="false">P588</f>
        <v>2837.625</v>
      </c>
      <c r="M588" s="67" t="n">
        <v>2467.5</v>
      </c>
      <c r="N588" s="31" t="n">
        <f aca="false">M588*1.07</f>
        <v>2640.225</v>
      </c>
      <c r="O588" s="31" t="n">
        <f aca="false">M588*1.1</f>
        <v>2714.25</v>
      </c>
      <c r="P588" s="31" t="n">
        <f aca="false">M588*1.15</f>
        <v>2837.625</v>
      </c>
    </row>
    <row r="589" customFormat="false" ht="15.75" hidden="false" customHeight="false" outlineLevel="1" collapsed="false">
      <c r="A589" s="73" t="s">
        <v>1069</v>
      </c>
      <c r="B589" s="74"/>
      <c r="C589" s="74"/>
      <c r="D589" s="74"/>
      <c r="E589" s="64" t="n">
        <f aca="false">N589</f>
        <v>0</v>
      </c>
      <c r="F589" s="65" t="n">
        <f aca="false">O589</f>
        <v>0</v>
      </c>
      <c r="G589" s="79" t="n">
        <f aca="false">P589</f>
        <v>0</v>
      </c>
      <c r="M589" s="67" t="n">
        <v>0</v>
      </c>
      <c r="N589" s="31" t="n">
        <f aca="false">M589*1.07</f>
        <v>0</v>
      </c>
      <c r="O589" s="31" t="n">
        <f aca="false">M589*1.1</f>
        <v>0</v>
      </c>
      <c r="P589" s="31" t="n">
        <f aca="false">M589*1.15</f>
        <v>0</v>
      </c>
    </row>
    <row r="590" customFormat="false" ht="30" hidden="false" customHeight="false" outlineLevel="2" collapsed="false">
      <c r="A590" s="95"/>
      <c r="B590" s="91" t="s">
        <v>1070</v>
      </c>
      <c r="C590" s="84" t="s">
        <v>1071</v>
      </c>
      <c r="D590" s="102" t="s">
        <v>1037</v>
      </c>
      <c r="E590" s="64" t="n">
        <f aca="false">N590</f>
        <v>898.8</v>
      </c>
      <c r="F590" s="65" t="n">
        <f aca="false">O590</f>
        <v>924</v>
      </c>
      <c r="G590" s="79" t="n">
        <f aca="false">P590</f>
        <v>966</v>
      </c>
      <c r="M590" s="67" t="n">
        <v>840</v>
      </c>
      <c r="N590" s="31" t="n">
        <f aca="false">M590*1.07</f>
        <v>898.8</v>
      </c>
      <c r="O590" s="31" t="n">
        <f aca="false">M590*1.1</f>
        <v>924</v>
      </c>
      <c r="P590" s="31" t="n">
        <f aca="false">M590*1.15</f>
        <v>966</v>
      </c>
    </row>
    <row r="591" customFormat="false" ht="33.75" hidden="false" customHeight="true" outlineLevel="2" collapsed="false">
      <c r="A591" s="75"/>
      <c r="B591" s="91" t="s">
        <v>1072</v>
      </c>
      <c r="C591" s="84" t="s">
        <v>1073</v>
      </c>
      <c r="D591" s="102" t="s">
        <v>1040</v>
      </c>
      <c r="E591" s="64" t="n">
        <f aca="false">N591</f>
        <v>2640.225</v>
      </c>
      <c r="F591" s="65" t="n">
        <f aca="false">O591</f>
        <v>2714.25</v>
      </c>
      <c r="G591" s="79" t="n">
        <f aca="false">P591</f>
        <v>2837.625</v>
      </c>
      <c r="M591" s="67" t="n">
        <v>2467.5</v>
      </c>
      <c r="N591" s="31" t="n">
        <f aca="false">M591*1.07</f>
        <v>2640.225</v>
      </c>
      <c r="O591" s="31" t="n">
        <f aca="false">M591*1.1</f>
        <v>2714.25</v>
      </c>
      <c r="P591" s="31" t="n">
        <f aca="false">M591*1.15</f>
        <v>2837.625</v>
      </c>
    </row>
    <row r="592" customFormat="false" ht="34.5" hidden="false" customHeight="true" outlineLevel="2" collapsed="false">
      <c r="A592" s="75"/>
      <c r="B592" s="91" t="s">
        <v>1074</v>
      </c>
      <c r="C592" s="84" t="s">
        <v>1075</v>
      </c>
      <c r="D592" s="102" t="s">
        <v>1043</v>
      </c>
      <c r="E592" s="64" t="n">
        <f aca="false">N592</f>
        <v>853.86</v>
      </c>
      <c r="F592" s="65" t="n">
        <f aca="false">O592</f>
        <v>877.8</v>
      </c>
      <c r="G592" s="79" t="n">
        <f aca="false">P592</f>
        <v>917.7</v>
      </c>
      <c r="M592" s="67" t="n">
        <v>798</v>
      </c>
      <c r="N592" s="31" t="n">
        <f aca="false">M592*1.07</f>
        <v>853.86</v>
      </c>
      <c r="O592" s="31" t="n">
        <f aca="false">M592*1.1</f>
        <v>877.8</v>
      </c>
      <c r="P592" s="31" t="n">
        <f aca="false">M592*1.15</f>
        <v>917.7</v>
      </c>
    </row>
    <row r="593" customFormat="false" ht="30" hidden="false" customHeight="false" outlineLevel="2" collapsed="false">
      <c r="A593" s="75"/>
      <c r="B593" s="76" t="s">
        <v>1076</v>
      </c>
      <c r="C593" s="84" t="s">
        <v>1077</v>
      </c>
      <c r="D593" s="78" t="s">
        <v>1046</v>
      </c>
      <c r="E593" s="64" t="n">
        <f aca="false">N593</f>
        <v>2595.285</v>
      </c>
      <c r="F593" s="65" t="n">
        <f aca="false">O593</f>
        <v>2668.05</v>
      </c>
      <c r="G593" s="79" t="n">
        <f aca="false">P593</f>
        <v>2789.325</v>
      </c>
      <c r="M593" s="67" t="n">
        <v>2425.5</v>
      </c>
      <c r="N593" s="31" t="n">
        <f aca="false">M593*1.07</f>
        <v>2595.285</v>
      </c>
      <c r="O593" s="31" t="n">
        <f aca="false">M593*1.1</f>
        <v>2668.05</v>
      </c>
      <c r="P593" s="31" t="n">
        <f aca="false">M593*1.15</f>
        <v>2789.325</v>
      </c>
    </row>
    <row r="594" customFormat="false" ht="15.75" hidden="false" customHeight="false" outlineLevel="1" collapsed="false">
      <c r="A594" s="73" t="s">
        <v>1078</v>
      </c>
      <c r="B594" s="74"/>
      <c r="C594" s="74"/>
      <c r="D594" s="74"/>
      <c r="E594" s="64" t="n">
        <f aca="false">N594</f>
        <v>0</v>
      </c>
      <c r="F594" s="65" t="n">
        <f aca="false">O594</f>
        <v>0</v>
      </c>
      <c r="G594" s="79" t="n">
        <f aca="false">P594</f>
        <v>0</v>
      </c>
      <c r="M594" s="67" t="n">
        <v>0</v>
      </c>
      <c r="N594" s="31" t="n">
        <f aca="false">M594*1.07</f>
        <v>0</v>
      </c>
      <c r="O594" s="31" t="n">
        <f aca="false">M594*1.1</f>
        <v>0</v>
      </c>
      <c r="P594" s="31" t="n">
        <f aca="false">M594*1.15</f>
        <v>0</v>
      </c>
    </row>
    <row r="595" customFormat="false" ht="30" hidden="false" customHeight="true" outlineLevel="2" collapsed="false">
      <c r="A595" s="93"/>
      <c r="B595" s="91" t="s">
        <v>1079</v>
      </c>
      <c r="C595" s="84" t="s">
        <v>1080</v>
      </c>
      <c r="D595" s="102" t="s">
        <v>1050</v>
      </c>
      <c r="E595" s="64" t="n">
        <f aca="false">N595</f>
        <v>1213.38</v>
      </c>
      <c r="F595" s="65" t="n">
        <f aca="false">O595</f>
        <v>1247.4</v>
      </c>
      <c r="G595" s="79" t="n">
        <f aca="false">P595</f>
        <v>1304.1</v>
      </c>
      <c r="M595" s="67" t="n">
        <v>1134</v>
      </c>
      <c r="N595" s="31" t="n">
        <f aca="false">M595*1.07</f>
        <v>1213.38</v>
      </c>
      <c r="O595" s="31" t="n">
        <f aca="false">M595*1.1</f>
        <v>1247.4</v>
      </c>
      <c r="P595" s="31" t="n">
        <f aca="false">M595*1.15</f>
        <v>1304.1</v>
      </c>
    </row>
    <row r="596" customFormat="false" ht="31.5" hidden="false" customHeight="true" outlineLevel="2" collapsed="false">
      <c r="A596" s="90"/>
      <c r="B596" s="91" t="s">
        <v>1081</v>
      </c>
      <c r="C596" s="84" t="s">
        <v>1082</v>
      </c>
      <c r="D596" s="102" t="s">
        <v>1053</v>
      </c>
      <c r="E596" s="64" t="n">
        <f aca="false">N596</f>
        <v>2954.805</v>
      </c>
      <c r="F596" s="65" t="n">
        <f aca="false">O596</f>
        <v>3037.65</v>
      </c>
      <c r="G596" s="79" t="n">
        <f aca="false">P596</f>
        <v>3175.725</v>
      </c>
      <c r="M596" s="67" t="n">
        <v>2761.5</v>
      </c>
      <c r="N596" s="31" t="n">
        <f aca="false">M596*1.07</f>
        <v>2954.805</v>
      </c>
      <c r="O596" s="31" t="n">
        <f aca="false">M596*1.1</f>
        <v>3037.65</v>
      </c>
      <c r="P596" s="31" t="n">
        <f aca="false">M596*1.15</f>
        <v>3175.725</v>
      </c>
    </row>
    <row r="597" customFormat="false" ht="30.75" hidden="false" customHeight="true" outlineLevel="2" collapsed="false">
      <c r="A597" s="90"/>
      <c r="B597" s="91" t="s">
        <v>1083</v>
      </c>
      <c r="C597" s="84" t="s">
        <v>1084</v>
      </c>
      <c r="D597" s="102" t="s">
        <v>1056</v>
      </c>
      <c r="E597" s="64" t="n">
        <f aca="false">N597</f>
        <v>1179.675</v>
      </c>
      <c r="F597" s="65" t="n">
        <f aca="false">O597</f>
        <v>1212.75</v>
      </c>
      <c r="G597" s="79" t="n">
        <f aca="false">P597</f>
        <v>1267.875</v>
      </c>
      <c r="M597" s="67" t="n">
        <v>1102.5</v>
      </c>
      <c r="N597" s="31" t="n">
        <f aca="false">M597*1.07</f>
        <v>1179.675</v>
      </c>
      <c r="O597" s="31" t="n">
        <f aca="false">M597*1.1</f>
        <v>1212.75</v>
      </c>
      <c r="P597" s="31" t="n">
        <f aca="false">M597*1.15</f>
        <v>1267.875</v>
      </c>
    </row>
    <row r="598" customFormat="false" ht="32.25" hidden="false" customHeight="true" outlineLevel="2" collapsed="false">
      <c r="A598" s="75"/>
      <c r="B598" s="91" t="s">
        <v>1085</v>
      </c>
      <c r="C598" s="84" t="s">
        <v>1086</v>
      </c>
      <c r="D598" s="102" t="s">
        <v>1059</v>
      </c>
      <c r="E598" s="64" t="n">
        <f aca="false">N598</f>
        <v>2921.1</v>
      </c>
      <c r="F598" s="65" t="n">
        <f aca="false">O598</f>
        <v>3003</v>
      </c>
      <c r="G598" s="79" t="n">
        <f aca="false">P598</f>
        <v>3139.5</v>
      </c>
      <c r="M598" s="67" t="n">
        <v>2730</v>
      </c>
      <c r="N598" s="31" t="n">
        <f aca="false">M598*1.07</f>
        <v>2921.1</v>
      </c>
      <c r="O598" s="31" t="n">
        <f aca="false">M598*1.1</f>
        <v>3003</v>
      </c>
      <c r="P598" s="31" t="n">
        <f aca="false">M598*1.15</f>
        <v>3139.5</v>
      </c>
    </row>
    <row r="599" customFormat="false" ht="15.75" hidden="false" customHeight="false" outlineLevel="0" collapsed="false">
      <c r="A599" s="71" t="s">
        <v>1087</v>
      </c>
      <c r="B599" s="72"/>
      <c r="C599" s="72"/>
      <c r="D599" s="72"/>
      <c r="E599" s="64" t="n">
        <f aca="false">N599</f>
        <v>0</v>
      </c>
      <c r="F599" s="65" t="n">
        <f aca="false">O599</f>
        <v>0</v>
      </c>
      <c r="G599" s="79" t="n">
        <f aca="false">P599</f>
        <v>0</v>
      </c>
      <c r="M599" s="67" t="n">
        <v>0</v>
      </c>
      <c r="N599" s="31" t="n">
        <f aca="false">M599*1.07</f>
        <v>0</v>
      </c>
      <c r="O599" s="31" t="n">
        <f aca="false">M599*1.1</f>
        <v>0</v>
      </c>
      <c r="P599" s="31" t="n">
        <f aca="false">M599*1.15</f>
        <v>0</v>
      </c>
    </row>
    <row r="600" customFormat="false" ht="15.75" hidden="false" customHeight="false" outlineLevel="1" collapsed="false">
      <c r="A600" s="73" t="s">
        <v>1088</v>
      </c>
      <c r="B600" s="105"/>
      <c r="C600" s="105"/>
      <c r="D600" s="105"/>
      <c r="E600" s="64" t="n">
        <f aca="false">N600</f>
        <v>0</v>
      </c>
      <c r="F600" s="65" t="n">
        <f aca="false">O600</f>
        <v>0</v>
      </c>
      <c r="G600" s="79" t="n">
        <f aca="false">P600</f>
        <v>0</v>
      </c>
      <c r="M600" s="67" t="n">
        <v>0</v>
      </c>
      <c r="N600" s="31" t="n">
        <f aca="false">M600*1.07</f>
        <v>0</v>
      </c>
      <c r="O600" s="31" t="n">
        <f aca="false">M600*1.1</f>
        <v>0</v>
      </c>
      <c r="P600" s="31" t="n">
        <f aca="false">M600*1.15</f>
        <v>0</v>
      </c>
    </row>
    <row r="601" customFormat="false" ht="30" hidden="false" customHeight="true" outlineLevel="2" collapsed="false">
      <c r="A601" s="121"/>
      <c r="B601" s="94" t="n">
        <v>986</v>
      </c>
      <c r="C601" s="84" t="s">
        <v>1089</v>
      </c>
      <c r="D601" s="122" t="s">
        <v>1090</v>
      </c>
      <c r="E601" s="64" t="n">
        <f aca="false">N601</f>
        <v>337.05</v>
      </c>
      <c r="F601" s="65" t="n">
        <f aca="false">O601</f>
        <v>346.5</v>
      </c>
      <c r="G601" s="79" t="n">
        <f aca="false">P601</f>
        <v>362.25</v>
      </c>
      <c r="M601" s="67" t="n">
        <v>315</v>
      </c>
      <c r="N601" s="31" t="n">
        <f aca="false">M601*1.07</f>
        <v>337.05</v>
      </c>
      <c r="O601" s="31" t="n">
        <f aca="false">M601*1.1</f>
        <v>346.5</v>
      </c>
      <c r="P601" s="31" t="n">
        <f aca="false">M601*1.15</f>
        <v>362.25</v>
      </c>
    </row>
    <row r="602" customFormat="false" ht="33" hidden="false" customHeight="true" outlineLevel="2" collapsed="false">
      <c r="A602" s="121"/>
      <c r="B602" s="94" t="s">
        <v>1091</v>
      </c>
      <c r="C602" s="84" t="s">
        <v>1092</v>
      </c>
      <c r="D602" s="122" t="s">
        <v>1093</v>
      </c>
      <c r="E602" s="64" t="n">
        <f aca="false">N602</f>
        <v>280.875</v>
      </c>
      <c r="F602" s="65" t="n">
        <f aca="false">O602</f>
        <v>288.75</v>
      </c>
      <c r="G602" s="79" t="n">
        <f aca="false">P602</f>
        <v>301.875</v>
      </c>
      <c r="M602" s="67" t="n">
        <v>262.5</v>
      </c>
      <c r="N602" s="31" t="n">
        <f aca="false">M602*1.07</f>
        <v>280.875</v>
      </c>
      <c r="O602" s="31" t="n">
        <f aca="false">M602*1.1</f>
        <v>288.75</v>
      </c>
      <c r="P602" s="31" t="n">
        <f aca="false">M602*1.15</f>
        <v>301.875</v>
      </c>
    </row>
    <row r="603" customFormat="false" ht="30" hidden="false" customHeight="false" outlineLevel="2" collapsed="false">
      <c r="A603" s="75"/>
      <c r="B603" s="76" t="s">
        <v>1094</v>
      </c>
      <c r="C603" s="84" t="s">
        <v>1095</v>
      </c>
      <c r="D603" s="78" t="s">
        <v>1096</v>
      </c>
      <c r="E603" s="64" t="n">
        <f aca="false">N603</f>
        <v>561.75</v>
      </c>
      <c r="F603" s="65" t="n">
        <f aca="false">O603</f>
        <v>577.5</v>
      </c>
      <c r="G603" s="79" t="n">
        <f aca="false">P603</f>
        <v>603.75</v>
      </c>
      <c r="M603" s="67" t="n">
        <v>525</v>
      </c>
      <c r="N603" s="31" t="n">
        <f aca="false">M603*1.07</f>
        <v>561.75</v>
      </c>
      <c r="O603" s="31" t="n">
        <f aca="false">M603*1.1</f>
        <v>577.5</v>
      </c>
      <c r="P603" s="31" t="n">
        <f aca="false">M603*1.15</f>
        <v>603.75</v>
      </c>
    </row>
    <row r="604" customFormat="false" ht="33" hidden="false" customHeight="true" outlineLevel="2" collapsed="false">
      <c r="A604" s="121"/>
      <c r="B604" s="91" t="s">
        <v>1097</v>
      </c>
      <c r="C604" s="92" t="s">
        <v>1098</v>
      </c>
      <c r="D604" s="123" t="s">
        <v>1099</v>
      </c>
      <c r="E604" s="64" t="n">
        <f aca="false">N604</f>
        <v>247.17</v>
      </c>
      <c r="F604" s="65" t="n">
        <f aca="false">O604</f>
        <v>254.1</v>
      </c>
      <c r="G604" s="79" t="n">
        <f aca="false">P604</f>
        <v>265.65</v>
      </c>
      <c r="M604" s="67" t="n">
        <v>231</v>
      </c>
      <c r="N604" s="31" t="n">
        <f aca="false">M604*1.07</f>
        <v>247.17</v>
      </c>
      <c r="O604" s="31" t="n">
        <f aca="false">M604*1.1</f>
        <v>254.1</v>
      </c>
      <c r="P604" s="31" t="n">
        <f aca="false">M604*1.15</f>
        <v>265.65</v>
      </c>
    </row>
    <row r="605" customFormat="false" ht="31.5" hidden="false" customHeight="true" outlineLevel="2" collapsed="false">
      <c r="A605" s="75"/>
      <c r="B605" s="91" t="s">
        <v>1100</v>
      </c>
      <c r="C605" s="92" t="s">
        <v>1101</v>
      </c>
      <c r="D605" s="123" t="s">
        <v>1102</v>
      </c>
      <c r="E605" s="64" t="n">
        <f aca="false">N605</f>
        <v>539.28</v>
      </c>
      <c r="F605" s="65" t="n">
        <f aca="false">O605</f>
        <v>554.4</v>
      </c>
      <c r="G605" s="79" t="n">
        <f aca="false">P605</f>
        <v>579.6</v>
      </c>
      <c r="M605" s="67" t="n">
        <v>504</v>
      </c>
      <c r="N605" s="31" t="n">
        <f aca="false">M605*1.07</f>
        <v>539.28</v>
      </c>
      <c r="O605" s="31" t="n">
        <f aca="false">M605*1.1</f>
        <v>554.4</v>
      </c>
      <c r="P605" s="31" t="n">
        <f aca="false">M605*1.15</f>
        <v>579.6</v>
      </c>
    </row>
    <row r="606" customFormat="false" ht="15.75" hidden="false" customHeight="false" outlineLevel="1" collapsed="false">
      <c r="A606" s="73" t="s">
        <v>1103</v>
      </c>
      <c r="B606" s="74"/>
      <c r="C606" s="74"/>
      <c r="D606" s="74"/>
      <c r="E606" s="64" t="n">
        <f aca="false">N606</f>
        <v>0</v>
      </c>
      <c r="F606" s="65" t="n">
        <f aca="false">O606</f>
        <v>0</v>
      </c>
      <c r="G606" s="79" t="n">
        <f aca="false">P606</f>
        <v>0</v>
      </c>
      <c r="M606" s="67" t="n">
        <v>0</v>
      </c>
      <c r="N606" s="31" t="n">
        <f aca="false">M606*1.07</f>
        <v>0</v>
      </c>
      <c r="O606" s="31" t="n">
        <f aca="false">M606*1.1</f>
        <v>0</v>
      </c>
      <c r="P606" s="31" t="n">
        <f aca="false">M606*1.15</f>
        <v>0</v>
      </c>
    </row>
    <row r="607" customFormat="false" ht="30" hidden="false" customHeight="true" outlineLevel="2" collapsed="false">
      <c r="A607" s="96"/>
      <c r="B607" s="94" t="n">
        <v>993</v>
      </c>
      <c r="C607" s="84" t="s">
        <v>1104</v>
      </c>
      <c r="D607" s="102" t="s">
        <v>1105</v>
      </c>
      <c r="E607" s="64" t="n">
        <f aca="false">N607</f>
        <v>404.46</v>
      </c>
      <c r="F607" s="65" t="n">
        <f aca="false">O607</f>
        <v>415.8</v>
      </c>
      <c r="G607" s="79" t="n">
        <f aca="false">P607</f>
        <v>434.7</v>
      </c>
      <c r="M607" s="67" t="n">
        <v>378</v>
      </c>
      <c r="N607" s="31" t="n">
        <f aca="false">M607*1.07</f>
        <v>404.46</v>
      </c>
      <c r="O607" s="31" t="n">
        <f aca="false">M607*1.1</f>
        <v>415.8</v>
      </c>
      <c r="P607" s="31" t="n">
        <f aca="false">M607*1.15</f>
        <v>434.7</v>
      </c>
    </row>
    <row r="608" customFormat="false" ht="31.5" hidden="false" customHeight="true" outlineLevel="2" collapsed="false">
      <c r="A608" s="88"/>
      <c r="B608" s="94" t="s">
        <v>1106</v>
      </c>
      <c r="C608" s="84" t="s">
        <v>1107</v>
      </c>
      <c r="D608" s="112" t="s">
        <v>1108</v>
      </c>
      <c r="E608" s="64" t="n">
        <f aca="false">N608</f>
        <v>404.46</v>
      </c>
      <c r="F608" s="65" t="n">
        <f aca="false">O608</f>
        <v>415.8</v>
      </c>
      <c r="G608" s="79" t="n">
        <f aca="false">P608</f>
        <v>434.7</v>
      </c>
      <c r="M608" s="67" t="n">
        <v>378</v>
      </c>
      <c r="N608" s="31" t="n">
        <f aca="false">M608*1.07</f>
        <v>404.46</v>
      </c>
      <c r="O608" s="31" t="n">
        <f aca="false">M608*1.1</f>
        <v>415.8</v>
      </c>
      <c r="P608" s="31" t="n">
        <f aca="false">M608*1.15</f>
        <v>434.7</v>
      </c>
    </row>
    <row r="609" customFormat="false" ht="31.5" hidden="false" customHeight="true" outlineLevel="2" collapsed="false">
      <c r="A609" s="88"/>
      <c r="B609" s="94" t="n">
        <v>566</v>
      </c>
      <c r="C609" s="84" t="s">
        <v>1109</v>
      </c>
      <c r="D609" s="102" t="s">
        <v>1110</v>
      </c>
      <c r="E609" s="64" t="n">
        <f aca="false">N609</f>
        <v>674.1</v>
      </c>
      <c r="F609" s="65" t="n">
        <f aca="false">O609</f>
        <v>693</v>
      </c>
      <c r="G609" s="79" t="n">
        <f aca="false">P609</f>
        <v>724.5</v>
      </c>
      <c r="M609" s="67" t="n">
        <v>630</v>
      </c>
      <c r="N609" s="31" t="n">
        <f aca="false">M609*1.07</f>
        <v>674.1</v>
      </c>
      <c r="O609" s="31" t="n">
        <f aca="false">M609*1.1</f>
        <v>693</v>
      </c>
      <c r="P609" s="31" t="n">
        <f aca="false">M609*1.15</f>
        <v>724.5</v>
      </c>
    </row>
    <row r="610" customFormat="false" ht="30" hidden="false" customHeight="true" outlineLevel="2" collapsed="false">
      <c r="A610" s="88"/>
      <c r="B610" s="94" t="s">
        <v>1111</v>
      </c>
      <c r="C610" s="84" t="s">
        <v>1112</v>
      </c>
      <c r="D610" s="102" t="s">
        <v>1113</v>
      </c>
      <c r="E610" s="64" t="n">
        <f aca="false">N610</f>
        <v>1685.25</v>
      </c>
      <c r="F610" s="65" t="n">
        <f aca="false">O610</f>
        <v>1732.5</v>
      </c>
      <c r="G610" s="79" t="n">
        <f aca="false">P610</f>
        <v>1811.25</v>
      </c>
      <c r="M610" s="67" t="n">
        <v>1575</v>
      </c>
      <c r="N610" s="31" t="n">
        <f aca="false">M610*1.07</f>
        <v>1685.25</v>
      </c>
      <c r="O610" s="31" t="n">
        <f aca="false">M610*1.1</f>
        <v>1732.5</v>
      </c>
      <c r="P610" s="31" t="n">
        <f aca="false">M610*1.15</f>
        <v>1811.25</v>
      </c>
    </row>
    <row r="611" customFormat="false" ht="30" hidden="false" customHeight="true" outlineLevel="2" collapsed="false">
      <c r="A611" s="88"/>
      <c r="B611" s="94" t="s">
        <v>1114</v>
      </c>
      <c r="C611" s="84" t="s">
        <v>1115</v>
      </c>
      <c r="D611" s="112" t="s">
        <v>1116</v>
      </c>
      <c r="E611" s="64" t="n">
        <f aca="false">N611</f>
        <v>2145.885</v>
      </c>
      <c r="F611" s="65" t="n">
        <f aca="false">O611</f>
        <v>2206.05</v>
      </c>
      <c r="G611" s="79" t="n">
        <f aca="false">P611</f>
        <v>2306.325</v>
      </c>
      <c r="M611" s="67" t="n">
        <v>2005.5</v>
      </c>
      <c r="N611" s="31" t="n">
        <f aca="false">M611*1.07</f>
        <v>2145.885</v>
      </c>
      <c r="O611" s="31" t="n">
        <f aca="false">M611*1.1</f>
        <v>2206.05</v>
      </c>
      <c r="P611" s="31" t="n">
        <f aca="false">M611*1.15</f>
        <v>2306.325</v>
      </c>
    </row>
    <row r="612" customFormat="false" ht="32.25" hidden="false" customHeight="true" outlineLevel="2" collapsed="false">
      <c r="A612" s="88"/>
      <c r="B612" s="94" t="s">
        <v>1117</v>
      </c>
      <c r="C612" s="84" t="s">
        <v>1118</v>
      </c>
      <c r="D612" s="102" t="s">
        <v>1119</v>
      </c>
      <c r="E612" s="64" t="n">
        <f aca="false">N612</f>
        <v>2415.525</v>
      </c>
      <c r="F612" s="65" t="n">
        <f aca="false">O612</f>
        <v>2483.25</v>
      </c>
      <c r="G612" s="79" t="n">
        <f aca="false">P612</f>
        <v>2596.125</v>
      </c>
      <c r="M612" s="67" t="n">
        <v>2257.5</v>
      </c>
      <c r="N612" s="31" t="n">
        <f aca="false">M612*1.07</f>
        <v>2415.525</v>
      </c>
      <c r="O612" s="31" t="n">
        <f aca="false">M612*1.1</f>
        <v>2483.25</v>
      </c>
      <c r="P612" s="31" t="n">
        <f aca="false">M612*1.15</f>
        <v>2596.125</v>
      </c>
    </row>
    <row r="613" customFormat="false" ht="30" hidden="false" customHeight="false" outlineLevel="2" collapsed="false">
      <c r="A613" s="88"/>
      <c r="B613" s="94" t="s">
        <v>1120</v>
      </c>
      <c r="C613" s="84" t="s">
        <v>1121</v>
      </c>
      <c r="D613" s="123" t="s">
        <v>1122</v>
      </c>
      <c r="E613" s="64" t="n">
        <f aca="false">N613</f>
        <v>359.52</v>
      </c>
      <c r="F613" s="65" t="n">
        <f aca="false">O613</f>
        <v>369.6</v>
      </c>
      <c r="G613" s="79" t="n">
        <f aca="false">P613</f>
        <v>386.4</v>
      </c>
      <c r="M613" s="67" t="n">
        <v>336</v>
      </c>
      <c r="N613" s="31" t="n">
        <f aca="false">M613*1.07</f>
        <v>359.52</v>
      </c>
      <c r="O613" s="31" t="n">
        <f aca="false">M613*1.1</f>
        <v>369.6</v>
      </c>
      <c r="P613" s="31" t="n">
        <f aca="false">M613*1.15</f>
        <v>386.4</v>
      </c>
    </row>
    <row r="614" customFormat="false" ht="30" hidden="false" customHeight="false" outlineLevel="2" collapsed="false">
      <c r="A614" s="75"/>
      <c r="B614" s="76" t="n">
        <v>511</v>
      </c>
      <c r="C614" s="84" t="s">
        <v>1123</v>
      </c>
      <c r="D614" s="78" t="s">
        <v>1124</v>
      </c>
      <c r="E614" s="64" t="n">
        <f aca="false">N614</f>
        <v>629.16</v>
      </c>
      <c r="F614" s="65" t="n">
        <f aca="false">O614</f>
        <v>646.8</v>
      </c>
      <c r="G614" s="79" t="n">
        <f aca="false">P614</f>
        <v>676.2</v>
      </c>
      <c r="M614" s="67" t="n">
        <v>588</v>
      </c>
      <c r="N614" s="31" t="n">
        <f aca="false">M614*1.07</f>
        <v>629.16</v>
      </c>
      <c r="O614" s="31" t="n">
        <f aca="false">M614*1.1</f>
        <v>646.8</v>
      </c>
      <c r="P614" s="31" t="n">
        <f aca="false">M614*1.15</f>
        <v>676.2</v>
      </c>
    </row>
    <row r="615" customFormat="false" ht="30" hidden="false" customHeight="false" outlineLevel="2" collapsed="false">
      <c r="A615" s="88"/>
      <c r="B615" s="94" t="s">
        <v>1125</v>
      </c>
      <c r="C615" s="84" t="s">
        <v>1126</v>
      </c>
      <c r="D615" s="102" t="s">
        <v>1127</v>
      </c>
      <c r="E615" s="64" t="n">
        <f aca="false">N615</f>
        <v>1662.78</v>
      </c>
      <c r="F615" s="65" t="n">
        <f aca="false">O615</f>
        <v>1709.4</v>
      </c>
      <c r="G615" s="79" t="n">
        <f aca="false">P615</f>
        <v>1787.1</v>
      </c>
      <c r="M615" s="67" t="n">
        <v>1554</v>
      </c>
      <c r="N615" s="31" t="n">
        <f aca="false">M615*1.07</f>
        <v>1662.78</v>
      </c>
      <c r="O615" s="31" t="n">
        <f aca="false">M615*1.1</f>
        <v>1709.4</v>
      </c>
      <c r="P615" s="31" t="n">
        <f aca="false">M615*1.15</f>
        <v>1787.1</v>
      </c>
    </row>
    <row r="616" customFormat="false" ht="30" hidden="false" customHeight="false" outlineLevel="2" collapsed="false">
      <c r="A616" s="89"/>
      <c r="B616" s="94" t="n">
        <v>979</v>
      </c>
      <c r="C616" s="84" t="s">
        <v>1128</v>
      </c>
      <c r="D616" s="102" t="s">
        <v>1129</v>
      </c>
      <c r="E616" s="64" t="n">
        <f aca="false">N616</f>
        <v>2370.585</v>
      </c>
      <c r="F616" s="65" t="n">
        <f aca="false">O616</f>
        <v>2437.05</v>
      </c>
      <c r="G616" s="79" t="n">
        <f aca="false">P616</f>
        <v>2547.825</v>
      </c>
      <c r="M616" s="67" t="n">
        <v>2215.5</v>
      </c>
      <c r="N616" s="31" t="n">
        <f aca="false">M616*1.07</f>
        <v>2370.585</v>
      </c>
      <c r="O616" s="31" t="n">
        <f aca="false">M616*1.1</f>
        <v>2437.05</v>
      </c>
      <c r="P616" s="31" t="n">
        <f aca="false">M616*1.15</f>
        <v>2547.825</v>
      </c>
    </row>
    <row r="617" customFormat="false" ht="15.75" hidden="false" customHeight="false" outlineLevel="1" collapsed="false">
      <c r="A617" s="73" t="s">
        <v>1130</v>
      </c>
      <c r="B617" s="74"/>
      <c r="C617" s="74"/>
      <c r="D617" s="74"/>
      <c r="E617" s="64" t="n">
        <f aca="false">N617</f>
        <v>0</v>
      </c>
      <c r="F617" s="65" t="n">
        <f aca="false">O617</f>
        <v>0</v>
      </c>
      <c r="G617" s="79" t="n">
        <f aca="false">P617</f>
        <v>0</v>
      </c>
      <c r="M617" s="67" t="n">
        <v>0</v>
      </c>
      <c r="N617" s="31" t="n">
        <f aca="false">M617*1.07</f>
        <v>0</v>
      </c>
      <c r="O617" s="31" t="n">
        <f aca="false">M617*1.1</f>
        <v>0</v>
      </c>
      <c r="P617" s="31" t="n">
        <f aca="false">M617*1.15</f>
        <v>0</v>
      </c>
    </row>
    <row r="618" customFormat="false" ht="33" hidden="false" customHeight="true" outlineLevel="2" collapsed="false">
      <c r="A618" s="88"/>
      <c r="B618" s="94" t="n">
        <v>1013</v>
      </c>
      <c r="C618" s="84" t="s">
        <v>1131</v>
      </c>
      <c r="D618" s="78" t="s">
        <v>1132</v>
      </c>
      <c r="E618" s="64" t="n">
        <f aca="false">N618</f>
        <v>561.75</v>
      </c>
      <c r="F618" s="65" t="n">
        <f aca="false">O618</f>
        <v>577.5</v>
      </c>
      <c r="G618" s="79" t="n">
        <f aca="false">P618</f>
        <v>603.75</v>
      </c>
      <c r="M618" s="67" t="n">
        <v>525</v>
      </c>
      <c r="N618" s="31" t="n">
        <f aca="false">M618*1.07</f>
        <v>561.75</v>
      </c>
      <c r="O618" s="31" t="n">
        <f aca="false">M618*1.1</f>
        <v>577.5</v>
      </c>
      <c r="P618" s="31" t="n">
        <f aca="false">M618*1.15</f>
        <v>603.75</v>
      </c>
    </row>
    <row r="619" customFormat="false" ht="33" hidden="false" customHeight="true" outlineLevel="2" collapsed="false">
      <c r="A619" s="88"/>
      <c r="B619" s="94" t="n">
        <v>1020</v>
      </c>
      <c r="C619" s="92" t="s">
        <v>1133</v>
      </c>
      <c r="D619" s="102" t="s">
        <v>1134</v>
      </c>
      <c r="E619" s="64" t="n">
        <f aca="false">N619</f>
        <v>786.45</v>
      </c>
      <c r="F619" s="65" t="n">
        <f aca="false">O619</f>
        <v>808.5</v>
      </c>
      <c r="G619" s="79" t="n">
        <f aca="false">P619</f>
        <v>845.25</v>
      </c>
      <c r="M619" s="67" t="n">
        <v>735</v>
      </c>
      <c r="N619" s="31" t="n">
        <f aca="false">M619*1.07</f>
        <v>786.45</v>
      </c>
      <c r="O619" s="31" t="n">
        <f aca="false">M619*1.1</f>
        <v>808.5</v>
      </c>
      <c r="P619" s="31" t="n">
        <f aca="false">M619*1.15</f>
        <v>845.25</v>
      </c>
    </row>
    <row r="620" customFormat="false" ht="33" hidden="false" customHeight="true" outlineLevel="2" collapsed="false">
      <c r="A620" s="88"/>
      <c r="B620" s="94" t="n">
        <v>1044</v>
      </c>
      <c r="C620" s="111" t="s">
        <v>1135</v>
      </c>
      <c r="D620" s="122" t="s">
        <v>1136</v>
      </c>
      <c r="E620" s="64" t="n">
        <f aca="false">N620</f>
        <v>2303.175</v>
      </c>
      <c r="F620" s="65" t="n">
        <f aca="false">O620</f>
        <v>2367.75</v>
      </c>
      <c r="G620" s="79" t="n">
        <f aca="false">P620</f>
        <v>2475.375</v>
      </c>
      <c r="M620" s="67" t="n">
        <v>2152.5</v>
      </c>
      <c r="N620" s="31" t="n">
        <f aca="false">M620*1.07</f>
        <v>2303.175</v>
      </c>
      <c r="O620" s="31" t="n">
        <f aca="false">M620*1.1</f>
        <v>2367.75</v>
      </c>
      <c r="P620" s="31" t="n">
        <f aca="false">M620*1.15</f>
        <v>2475.375</v>
      </c>
    </row>
    <row r="621" customFormat="false" ht="33" hidden="false" customHeight="true" outlineLevel="2" collapsed="false">
      <c r="A621" s="88"/>
      <c r="B621" s="94" t="n">
        <v>1037</v>
      </c>
      <c r="C621" s="84" t="s">
        <v>1137</v>
      </c>
      <c r="D621" s="78" t="s">
        <v>1138</v>
      </c>
      <c r="E621" s="64" t="n">
        <f aca="false">N621</f>
        <v>2527.875</v>
      </c>
      <c r="F621" s="65" t="n">
        <f aca="false">O621</f>
        <v>2598.75</v>
      </c>
      <c r="G621" s="79" t="n">
        <f aca="false">P621</f>
        <v>2716.875</v>
      </c>
      <c r="M621" s="67" t="n">
        <v>2362.5</v>
      </c>
      <c r="N621" s="31" t="n">
        <f aca="false">M621*1.07</f>
        <v>2527.875</v>
      </c>
      <c r="O621" s="31" t="n">
        <f aca="false">M621*1.1</f>
        <v>2598.75</v>
      </c>
      <c r="P621" s="31" t="n">
        <f aca="false">M621*1.15</f>
        <v>2716.875</v>
      </c>
    </row>
    <row r="622" customFormat="false" ht="33" hidden="false" customHeight="true" outlineLevel="2" collapsed="false">
      <c r="A622" s="88"/>
      <c r="B622" s="94" t="n">
        <v>7503</v>
      </c>
      <c r="C622" s="92" t="s">
        <v>1139</v>
      </c>
      <c r="D622" s="102" t="s">
        <v>1140</v>
      </c>
      <c r="E622" s="64" t="n">
        <f aca="false">N622</f>
        <v>741.51</v>
      </c>
      <c r="F622" s="65" t="n">
        <f aca="false">O622</f>
        <v>762.3</v>
      </c>
      <c r="G622" s="79" t="n">
        <f aca="false">P622</f>
        <v>796.95</v>
      </c>
      <c r="M622" s="67" t="n">
        <v>693</v>
      </c>
      <c r="N622" s="31" t="n">
        <f aca="false">M622*1.07</f>
        <v>741.51</v>
      </c>
      <c r="O622" s="31" t="n">
        <f aca="false">M622*1.1</f>
        <v>762.3</v>
      </c>
      <c r="P622" s="31" t="n">
        <f aca="false">M622*1.15</f>
        <v>796.95</v>
      </c>
    </row>
    <row r="623" customFormat="false" ht="33" hidden="false" customHeight="true" outlineLevel="2" collapsed="false">
      <c r="A623" s="88"/>
      <c r="B623" s="94" t="n">
        <v>7510</v>
      </c>
      <c r="C623" s="84" t="s">
        <v>1141</v>
      </c>
      <c r="D623" s="78" t="s">
        <v>1142</v>
      </c>
      <c r="E623" s="64" t="n">
        <f aca="false">N623</f>
        <v>2482.935</v>
      </c>
      <c r="F623" s="65" t="n">
        <f aca="false">O623</f>
        <v>2552.55</v>
      </c>
      <c r="G623" s="79" t="n">
        <f aca="false">P623</f>
        <v>2668.575</v>
      </c>
      <c r="M623" s="67" t="n">
        <v>2320.5</v>
      </c>
      <c r="N623" s="31" t="n">
        <f aca="false">M623*1.07</f>
        <v>2482.935</v>
      </c>
      <c r="O623" s="31" t="n">
        <f aca="false">M623*1.1</f>
        <v>2552.55</v>
      </c>
      <c r="P623" s="31" t="n">
        <f aca="false">M623*1.15</f>
        <v>2668.575</v>
      </c>
    </row>
    <row r="624" customFormat="false" ht="15.75" hidden="false" customHeight="false" outlineLevel="1" collapsed="false">
      <c r="A624" s="73" t="s">
        <v>1143</v>
      </c>
      <c r="B624" s="74"/>
      <c r="C624" s="74"/>
      <c r="D624" s="74"/>
      <c r="E624" s="64" t="n">
        <f aca="false">N624</f>
        <v>0</v>
      </c>
      <c r="F624" s="65" t="n">
        <f aca="false">O624</f>
        <v>0</v>
      </c>
      <c r="G624" s="79" t="n">
        <f aca="false">P624</f>
        <v>0</v>
      </c>
      <c r="M624" s="67" t="n">
        <v>0</v>
      </c>
      <c r="N624" s="31" t="n">
        <f aca="false">M624*1.07</f>
        <v>0</v>
      </c>
      <c r="O624" s="31" t="n">
        <f aca="false">M624*1.1</f>
        <v>0</v>
      </c>
      <c r="P624" s="31" t="n">
        <f aca="false">M624*1.15</f>
        <v>0</v>
      </c>
    </row>
    <row r="625" customFormat="false" ht="33.75" hidden="false" customHeight="true" outlineLevel="2" collapsed="false">
      <c r="A625" s="96"/>
      <c r="B625" s="94" t="n">
        <v>1051</v>
      </c>
      <c r="C625" s="84" t="s">
        <v>1144</v>
      </c>
      <c r="D625" s="102" t="s">
        <v>1145</v>
      </c>
      <c r="E625" s="64" t="n">
        <f aca="false">N625</f>
        <v>381.99</v>
      </c>
      <c r="F625" s="65" t="n">
        <f aca="false">O625</f>
        <v>392.7</v>
      </c>
      <c r="G625" s="79" t="n">
        <f aca="false">P625</f>
        <v>410.55</v>
      </c>
      <c r="M625" s="67" t="n">
        <v>357</v>
      </c>
      <c r="N625" s="31" t="n">
        <f aca="false">M625*1.07</f>
        <v>381.99</v>
      </c>
      <c r="O625" s="31" t="n">
        <f aca="false">M625*1.1</f>
        <v>392.7</v>
      </c>
      <c r="P625" s="31" t="n">
        <f aca="false">M625*1.15</f>
        <v>410.55</v>
      </c>
    </row>
    <row r="626" customFormat="false" ht="33" hidden="false" customHeight="true" outlineLevel="2" collapsed="false">
      <c r="A626" s="88"/>
      <c r="B626" s="94" t="s">
        <v>1146</v>
      </c>
      <c r="C626" s="84" t="s">
        <v>1147</v>
      </c>
      <c r="D626" s="112" t="s">
        <v>1148</v>
      </c>
      <c r="E626" s="64" t="n">
        <f aca="false">N626</f>
        <v>359.52</v>
      </c>
      <c r="F626" s="65" t="n">
        <f aca="false">O626</f>
        <v>369.6</v>
      </c>
      <c r="G626" s="79" t="n">
        <f aca="false">P626</f>
        <v>386.4</v>
      </c>
      <c r="M626" s="67" t="n">
        <v>336</v>
      </c>
      <c r="N626" s="31" t="n">
        <f aca="false">M626*1.07</f>
        <v>359.52</v>
      </c>
      <c r="O626" s="31" t="n">
        <f aca="false">M626*1.1</f>
        <v>369.6</v>
      </c>
      <c r="P626" s="31" t="n">
        <f aca="false">M626*1.15</f>
        <v>386.4</v>
      </c>
    </row>
    <row r="627" customFormat="false" ht="30" hidden="false" customHeight="false" outlineLevel="2" collapsed="false">
      <c r="A627" s="88"/>
      <c r="B627" s="94" t="n">
        <v>634</v>
      </c>
      <c r="C627" s="84" t="s">
        <v>1149</v>
      </c>
      <c r="D627" s="102" t="s">
        <v>1015</v>
      </c>
      <c r="E627" s="64" t="n">
        <f aca="false">N627</f>
        <v>629.16</v>
      </c>
      <c r="F627" s="65" t="n">
        <f aca="false">O627</f>
        <v>646.8</v>
      </c>
      <c r="G627" s="79" t="n">
        <f aca="false">P627</f>
        <v>676.2</v>
      </c>
      <c r="M627" s="67" t="n">
        <v>588</v>
      </c>
      <c r="N627" s="31" t="n">
        <f aca="false">M627*1.07</f>
        <v>629.16</v>
      </c>
      <c r="O627" s="31" t="n">
        <f aca="false">M627*1.1</f>
        <v>646.8</v>
      </c>
      <c r="P627" s="31" t="n">
        <f aca="false">M627*1.15</f>
        <v>676.2</v>
      </c>
    </row>
    <row r="628" customFormat="false" ht="30" hidden="false" customHeight="false" outlineLevel="2" collapsed="false">
      <c r="A628" s="88"/>
      <c r="B628" s="94" t="s">
        <v>1150</v>
      </c>
      <c r="C628" s="84" t="s">
        <v>1151</v>
      </c>
      <c r="D628" s="102" t="s">
        <v>1018</v>
      </c>
      <c r="E628" s="64" t="n">
        <f aca="false">N628</f>
        <v>2370.585</v>
      </c>
      <c r="F628" s="65" t="n">
        <f aca="false">O628</f>
        <v>2437.05</v>
      </c>
      <c r="G628" s="79" t="n">
        <f aca="false">P628</f>
        <v>2547.825</v>
      </c>
      <c r="M628" s="67" t="n">
        <v>2215.5</v>
      </c>
      <c r="N628" s="31" t="n">
        <f aca="false">M628*1.07</f>
        <v>2370.585</v>
      </c>
      <c r="O628" s="31" t="n">
        <f aca="false">M628*1.1</f>
        <v>2437.05</v>
      </c>
      <c r="P628" s="31" t="n">
        <f aca="false">M628*1.15</f>
        <v>2547.825</v>
      </c>
    </row>
    <row r="629" customFormat="false" ht="30" hidden="false" customHeight="false" outlineLevel="2" collapsed="false">
      <c r="A629" s="88"/>
      <c r="B629" s="94" t="s">
        <v>1152</v>
      </c>
      <c r="C629" s="92" t="s">
        <v>1153</v>
      </c>
      <c r="D629" s="102" t="s">
        <v>1154</v>
      </c>
      <c r="E629" s="64" t="n">
        <f aca="false">N629</f>
        <v>1685.25</v>
      </c>
      <c r="F629" s="65" t="n">
        <f aca="false">O629</f>
        <v>1732.5</v>
      </c>
      <c r="G629" s="79" t="n">
        <f aca="false">P629</f>
        <v>1811.25</v>
      </c>
      <c r="H629" s="108"/>
      <c r="M629" s="67" t="n">
        <v>1575</v>
      </c>
      <c r="N629" s="31" t="n">
        <f aca="false">M629*1.07</f>
        <v>1685.25</v>
      </c>
      <c r="O629" s="31" t="n">
        <f aca="false">M629*1.1</f>
        <v>1732.5</v>
      </c>
      <c r="P629" s="31" t="n">
        <f aca="false">M629*1.15</f>
        <v>1811.25</v>
      </c>
    </row>
    <row r="630" customFormat="false" ht="30" hidden="false" customHeight="false" outlineLevel="2" collapsed="false">
      <c r="A630" s="75"/>
      <c r="B630" s="76" t="s">
        <v>1155</v>
      </c>
      <c r="C630" s="84" t="s">
        <v>1156</v>
      </c>
      <c r="D630" s="78" t="s">
        <v>1157</v>
      </c>
      <c r="E630" s="64" t="n">
        <f aca="false">N630</f>
        <v>314.58</v>
      </c>
      <c r="F630" s="65" t="n">
        <f aca="false">O630</f>
        <v>323.4</v>
      </c>
      <c r="G630" s="79" t="n">
        <f aca="false">P630</f>
        <v>338.1</v>
      </c>
      <c r="M630" s="67" t="n">
        <v>294</v>
      </c>
      <c r="N630" s="31" t="n">
        <f aca="false">M630*1.07</f>
        <v>314.58</v>
      </c>
      <c r="O630" s="31" t="n">
        <f aca="false">M630*1.1</f>
        <v>323.4</v>
      </c>
      <c r="P630" s="31" t="n">
        <f aca="false">M630*1.15</f>
        <v>338.1</v>
      </c>
    </row>
    <row r="631" customFormat="false" ht="30" hidden="false" customHeight="false" outlineLevel="2" collapsed="false">
      <c r="A631" s="88"/>
      <c r="B631" s="94" t="n">
        <v>474</v>
      </c>
      <c r="C631" s="84" t="s">
        <v>1158</v>
      </c>
      <c r="D631" s="102" t="s">
        <v>1159</v>
      </c>
      <c r="E631" s="64" t="n">
        <f aca="false">N631</f>
        <v>584.22</v>
      </c>
      <c r="F631" s="65" t="n">
        <f aca="false">O631</f>
        <v>600.6</v>
      </c>
      <c r="G631" s="79" t="n">
        <f aca="false">P631</f>
        <v>627.9</v>
      </c>
      <c r="M631" s="67" t="n">
        <v>546</v>
      </c>
      <c r="N631" s="31" t="n">
        <f aca="false">M631*1.07</f>
        <v>584.22</v>
      </c>
      <c r="O631" s="31" t="n">
        <f aca="false">M631*1.1</f>
        <v>600.6</v>
      </c>
      <c r="P631" s="31" t="n">
        <f aca="false">M631*1.15</f>
        <v>627.9</v>
      </c>
    </row>
    <row r="632" customFormat="false" ht="30" hidden="false" customHeight="false" outlineLevel="2" collapsed="false">
      <c r="A632" s="88"/>
      <c r="B632" s="94" t="s">
        <v>1160</v>
      </c>
      <c r="C632" s="84" t="s">
        <v>1161</v>
      </c>
      <c r="D632" s="102" t="s">
        <v>1162</v>
      </c>
      <c r="E632" s="64" t="n">
        <f aca="false">N632</f>
        <v>2325.645</v>
      </c>
      <c r="F632" s="65" t="n">
        <f aca="false">O632</f>
        <v>2390.85</v>
      </c>
      <c r="G632" s="79" t="n">
        <f aca="false">P632</f>
        <v>2499.525</v>
      </c>
      <c r="M632" s="67" t="n">
        <v>2173.5</v>
      </c>
      <c r="N632" s="31" t="n">
        <f aca="false">M632*1.07</f>
        <v>2325.645</v>
      </c>
      <c r="O632" s="31" t="n">
        <f aca="false">M632*1.1</f>
        <v>2390.85</v>
      </c>
      <c r="P632" s="31" t="n">
        <f aca="false">M632*1.15</f>
        <v>2499.525</v>
      </c>
    </row>
    <row r="633" customFormat="false" ht="30" hidden="false" customHeight="false" outlineLevel="2" collapsed="false">
      <c r="A633" s="75"/>
      <c r="B633" s="94" t="s">
        <v>1163</v>
      </c>
      <c r="C633" s="84" t="s">
        <v>1164</v>
      </c>
      <c r="D633" s="102" t="s">
        <v>1165</v>
      </c>
      <c r="E633" s="64" t="n">
        <f aca="false">N633</f>
        <v>1662.78</v>
      </c>
      <c r="F633" s="65" t="n">
        <f aca="false">O633</f>
        <v>1709.4</v>
      </c>
      <c r="G633" s="79" t="n">
        <f aca="false">P633</f>
        <v>1787.1</v>
      </c>
      <c r="M633" s="67" t="n">
        <v>1554</v>
      </c>
      <c r="N633" s="31" t="n">
        <f aca="false">M633*1.07</f>
        <v>1662.78</v>
      </c>
      <c r="O633" s="31" t="n">
        <f aca="false">M633*1.1</f>
        <v>1709.4</v>
      </c>
      <c r="P633" s="31" t="n">
        <f aca="false">M633*1.15</f>
        <v>1787.1</v>
      </c>
    </row>
    <row r="634" customFormat="false" ht="15.75" hidden="false" customHeight="false" outlineLevel="1" collapsed="false">
      <c r="A634" s="73" t="s">
        <v>1166</v>
      </c>
      <c r="B634" s="74"/>
      <c r="C634" s="74"/>
      <c r="D634" s="74"/>
      <c r="E634" s="64" t="n">
        <f aca="false">N634</f>
        <v>0</v>
      </c>
      <c r="F634" s="65" t="n">
        <f aca="false">O634</f>
        <v>0</v>
      </c>
      <c r="G634" s="79" t="n">
        <f aca="false">P634</f>
        <v>0</v>
      </c>
      <c r="M634" s="67" t="n">
        <v>0</v>
      </c>
      <c r="N634" s="31" t="n">
        <f aca="false">M634*1.07</f>
        <v>0</v>
      </c>
      <c r="O634" s="31" t="n">
        <f aca="false">M634*1.1</f>
        <v>0</v>
      </c>
      <c r="P634" s="31" t="n">
        <f aca="false">M634*1.15</f>
        <v>0</v>
      </c>
    </row>
    <row r="635" customFormat="false" ht="30" hidden="false" customHeight="false" outlineLevel="2" collapsed="false">
      <c r="A635" s="75"/>
      <c r="B635" s="94" t="n">
        <v>849</v>
      </c>
      <c r="C635" s="84" t="s">
        <v>1167</v>
      </c>
      <c r="D635" s="122" t="s">
        <v>1168</v>
      </c>
      <c r="E635" s="64" t="n">
        <f aca="false">N635</f>
        <v>561.75</v>
      </c>
      <c r="F635" s="65" t="n">
        <f aca="false">O635</f>
        <v>577.5</v>
      </c>
      <c r="G635" s="79" t="n">
        <f aca="false">P635</f>
        <v>603.75</v>
      </c>
      <c r="M635" s="67" t="n">
        <v>525</v>
      </c>
      <c r="N635" s="31" t="n">
        <f aca="false">M635*1.07</f>
        <v>561.75</v>
      </c>
      <c r="O635" s="31" t="n">
        <f aca="false">M635*1.1</f>
        <v>577.5</v>
      </c>
      <c r="P635" s="31" t="n">
        <f aca="false">M635*1.15</f>
        <v>603.75</v>
      </c>
    </row>
    <row r="636" customFormat="false" ht="30" hidden="false" customHeight="false" outlineLevel="2" collapsed="false">
      <c r="A636" s="75"/>
      <c r="B636" s="76" t="n">
        <v>863</v>
      </c>
      <c r="C636" s="84" t="s">
        <v>1169</v>
      </c>
      <c r="D636" s="78" t="s">
        <v>1170</v>
      </c>
      <c r="E636" s="64" t="n">
        <f aca="false">N636</f>
        <v>426.93</v>
      </c>
      <c r="F636" s="65" t="n">
        <f aca="false">O636</f>
        <v>438.9</v>
      </c>
      <c r="G636" s="79" t="n">
        <f aca="false">P636</f>
        <v>458.85</v>
      </c>
      <c r="M636" s="67" t="n">
        <v>399</v>
      </c>
      <c r="N636" s="31" t="n">
        <f aca="false">M636*1.07</f>
        <v>426.93</v>
      </c>
      <c r="O636" s="31" t="n">
        <f aca="false">M636*1.1</f>
        <v>438.9</v>
      </c>
      <c r="P636" s="31" t="n">
        <f aca="false">M636*1.15</f>
        <v>458.85</v>
      </c>
    </row>
    <row r="637" customFormat="false" ht="30" hidden="false" customHeight="false" outlineLevel="2" collapsed="false">
      <c r="A637" s="75"/>
      <c r="B637" s="94" t="n">
        <v>900</v>
      </c>
      <c r="C637" s="84" t="s">
        <v>1171</v>
      </c>
      <c r="D637" s="102" t="s">
        <v>1172</v>
      </c>
      <c r="E637" s="64" t="n">
        <f aca="false">N637</f>
        <v>786.45</v>
      </c>
      <c r="F637" s="65" t="n">
        <f aca="false">O637</f>
        <v>808.5</v>
      </c>
      <c r="G637" s="79" t="n">
        <f aca="false">P637</f>
        <v>845.25</v>
      </c>
      <c r="M637" s="67" t="n">
        <v>735</v>
      </c>
      <c r="N637" s="31" t="n">
        <f aca="false">M637*1.07</f>
        <v>786.45</v>
      </c>
      <c r="O637" s="31" t="n">
        <f aca="false">M637*1.1</f>
        <v>808.5</v>
      </c>
      <c r="P637" s="31" t="n">
        <f aca="false">M637*1.15</f>
        <v>845.25</v>
      </c>
    </row>
    <row r="638" customFormat="false" ht="30" hidden="false" customHeight="true" outlineLevel="2" collapsed="false">
      <c r="A638" s="75"/>
      <c r="B638" s="91" t="s">
        <v>1173</v>
      </c>
      <c r="C638" s="84" t="s">
        <v>1174</v>
      </c>
      <c r="D638" s="122" t="s">
        <v>1175</v>
      </c>
      <c r="E638" s="64" t="n">
        <f aca="false">N638</f>
        <v>2303.175</v>
      </c>
      <c r="F638" s="65" t="n">
        <f aca="false">O638</f>
        <v>2367.75</v>
      </c>
      <c r="G638" s="79" t="n">
        <f aca="false">P638</f>
        <v>2475.375</v>
      </c>
      <c r="M638" s="67" t="n">
        <v>2152.5</v>
      </c>
      <c r="N638" s="31" t="n">
        <f aca="false">M638*1.07</f>
        <v>2303.175</v>
      </c>
      <c r="O638" s="31" t="n">
        <f aca="false">M638*1.1</f>
        <v>2367.75</v>
      </c>
      <c r="P638" s="31" t="n">
        <f aca="false">M638*1.15</f>
        <v>2475.375</v>
      </c>
    </row>
    <row r="639" customFormat="false" ht="30" hidden="false" customHeight="false" outlineLevel="2" collapsed="false">
      <c r="A639" s="75"/>
      <c r="B639" s="94" t="n">
        <v>856</v>
      </c>
      <c r="C639" s="84" t="s">
        <v>1176</v>
      </c>
      <c r="D639" s="102" t="s">
        <v>1177</v>
      </c>
      <c r="E639" s="64" t="n">
        <f aca="false">N639</f>
        <v>2527.875</v>
      </c>
      <c r="F639" s="65" t="n">
        <f aca="false">O639</f>
        <v>2598.75</v>
      </c>
      <c r="G639" s="79" t="n">
        <f aca="false">P639</f>
        <v>2716.875</v>
      </c>
      <c r="M639" s="67" t="n">
        <v>2362.5</v>
      </c>
      <c r="N639" s="31" t="n">
        <f aca="false">M639*1.07</f>
        <v>2527.875</v>
      </c>
      <c r="O639" s="31" t="n">
        <f aca="false">M639*1.1</f>
        <v>2598.75</v>
      </c>
      <c r="P639" s="31" t="n">
        <f aca="false">M639*1.15</f>
        <v>2716.875</v>
      </c>
    </row>
    <row r="640" s="59" customFormat="true" ht="30" hidden="false" customHeight="false" outlineLevel="2" collapsed="false">
      <c r="A640" s="75"/>
      <c r="B640" s="94" t="s">
        <v>1178</v>
      </c>
      <c r="C640" s="92" t="s">
        <v>1179</v>
      </c>
      <c r="D640" s="102" t="s">
        <v>1180</v>
      </c>
      <c r="E640" s="64" t="n">
        <f aca="false">N640</f>
        <v>1808.835</v>
      </c>
      <c r="F640" s="65" t="n">
        <f aca="false">O640</f>
        <v>1859.55</v>
      </c>
      <c r="G640" s="79" t="n">
        <f aca="false">P640</f>
        <v>1944.075</v>
      </c>
      <c r="M640" s="67" t="n">
        <v>1690.5</v>
      </c>
      <c r="N640" s="31" t="n">
        <f aca="false">M640*1.07</f>
        <v>1808.835</v>
      </c>
      <c r="O640" s="31" t="n">
        <f aca="false">M640*1.1</f>
        <v>1859.55</v>
      </c>
      <c r="P640" s="31" t="n">
        <f aca="false">M640*1.15</f>
        <v>1944.075</v>
      </c>
    </row>
    <row r="641" s="59" customFormat="true" ht="30" hidden="false" customHeight="false" outlineLevel="2" collapsed="false">
      <c r="A641" s="75"/>
      <c r="B641" s="124" t="n">
        <v>405</v>
      </c>
      <c r="C641" s="77" t="s">
        <v>1181</v>
      </c>
      <c r="D641" s="125" t="s">
        <v>1182</v>
      </c>
      <c r="E641" s="64" t="n">
        <v>375</v>
      </c>
      <c r="F641" s="65" t="n">
        <v>383</v>
      </c>
      <c r="G641" s="79" t="n">
        <f aca="false">P641</f>
        <v>396.75</v>
      </c>
      <c r="H641" s="31"/>
      <c r="M641" s="126" t="n">
        <v>345</v>
      </c>
      <c r="N641" s="31" t="n">
        <f aca="false">M641*1.07</f>
        <v>369.15</v>
      </c>
      <c r="O641" s="31" t="n">
        <f aca="false">M641*1.1</f>
        <v>379.5</v>
      </c>
      <c r="P641" s="31" t="n">
        <f aca="false">M641*1.15</f>
        <v>396.75</v>
      </c>
    </row>
    <row r="642" customFormat="false" ht="30" hidden="false" customHeight="false" outlineLevel="2" collapsed="false">
      <c r="A642" s="75"/>
      <c r="B642" s="76" t="n">
        <v>1112</v>
      </c>
      <c r="C642" s="84" t="s">
        <v>1183</v>
      </c>
      <c r="D642" s="78" t="s">
        <v>1184</v>
      </c>
      <c r="E642" s="64" t="n">
        <f aca="false">N642</f>
        <v>741.51</v>
      </c>
      <c r="F642" s="65" t="n">
        <f aca="false">O642</f>
        <v>762.3</v>
      </c>
      <c r="G642" s="79" t="n">
        <f aca="false">P642</f>
        <v>796.95</v>
      </c>
      <c r="M642" s="67" t="n">
        <v>693</v>
      </c>
      <c r="N642" s="31" t="n">
        <f aca="false">M642*1.07</f>
        <v>741.51</v>
      </c>
      <c r="O642" s="31" t="n">
        <f aca="false">M642*1.1</f>
        <v>762.3</v>
      </c>
      <c r="P642" s="31" t="n">
        <f aca="false">M642*1.15</f>
        <v>796.95</v>
      </c>
    </row>
    <row r="643" customFormat="false" ht="30" hidden="false" customHeight="false" outlineLevel="2" collapsed="false">
      <c r="A643" s="75"/>
      <c r="B643" s="94" t="n">
        <v>1129</v>
      </c>
      <c r="C643" s="84" t="s">
        <v>1185</v>
      </c>
      <c r="D643" s="102" t="s">
        <v>1186</v>
      </c>
      <c r="E643" s="64" t="n">
        <f aca="false">N643</f>
        <v>2482.935</v>
      </c>
      <c r="F643" s="65" t="n">
        <f aca="false">O643</f>
        <v>2552.55</v>
      </c>
      <c r="G643" s="79" t="n">
        <f aca="false">P643</f>
        <v>2668.575</v>
      </c>
      <c r="M643" s="67" t="n">
        <v>2320.5</v>
      </c>
      <c r="N643" s="31" t="n">
        <f aca="false">M643*1.07</f>
        <v>2482.935</v>
      </c>
      <c r="O643" s="31" t="n">
        <f aca="false">M643*1.1</f>
        <v>2552.55</v>
      </c>
      <c r="P643" s="31" t="n">
        <f aca="false">M643*1.15</f>
        <v>2668.575</v>
      </c>
    </row>
    <row r="644" customFormat="false" ht="30" hidden="false" customHeight="false" outlineLevel="2" collapsed="false">
      <c r="A644" s="75"/>
      <c r="B644" s="76" t="s">
        <v>1187</v>
      </c>
      <c r="C644" s="84" t="s">
        <v>1188</v>
      </c>
      <c r="D644" s="78" t="s">
        <v>1189</v>
      </c>
      <c r="E644" s="64" t="n">
        <f aca="false">N644</f>
        <v>1786.365</v>
      </c>
      <c r="F644" s="65" t="n">
        <f aca="false">O644</f>
        <v>1836.45</v>
      </c>
      <c r="G644" s="79" t="n">
        <f aca="false">P644</f>
        <v>1919.925</v>
      </c>
      <c r="M644" s="67" t="n">
        <v>1669.5</v>
      </c>
      <c r="N644" s="31" t="n">
        <f aca="false">M644*1.07</f>
        <v>1786.365</v>
      </c>
      <c r="O644" s="31" t="n">
        <f aca="false">M644*1.1</f>
        <v>1836.45</v>
      </c>
      <c r="P644" s="31" t="n">
        <f aca="false">M644*1.15</f>
        <v>1919.925</v>
      </c>
    </row>
    <row r="645" customFormat="false" ht="15.75" hidden="false" customHeight="false" outlineLevel="1" collapsed="false">
      <c r="A645" s="73" t="s">
        <v>1190</v>
      </c>
      <c r="B645" s="74"/>
      <c r="C645" s="74"/>
      <c r="D645" s="74"/>
      <c r="E645" s="64" t="n">
        <f aca="false">N645</f>
        <v>0</v>
      </c>
      <c r="F645" s="65" t="n">
        <f aca="false">O645</f>
        <v>0</v>
      </c>
      <c r="G645" s="79" t="n">
        <f aca="false">P645</f>
        <v>0</v>
      </c>
      <c r="M645" s="67" t="n">
        <v>0</v>
      </c>
      <c r="N645" s="31" t="n">
        <f aca="false">M645*1.07</f>
        <v>0</v>
      </c>
      <c r="O645" s="31" t="n">
        <f aca="false">M645*1.1</f>
        <v>0</v>
      </c>
      <c r="P645" s="31" t="n">
        <f aca="false">M645*1.15</f>
        <v>0</v>
      </c>
    </row>
    <row r="646" customFormat="false" ht="30" hidden="false" customHeight="false" outlineLevel="2" collapsed="false">
      <c r="A646" s="75"/>
      <c r="B646" s="76" t="s">
        <v>1191</v>
      </c>
      <c r="C646" s="84" t="s">
        <v>1192</v>
      </c>
      <c r="D646" s="78" t="s">
        <v>1132</v>
      </c>
      <c r="E646" s="64" t="n">
        <f aca="false">N646</f>
        <v>842.625</v>
      </c>
      <c r="F646" s="65" t="n">
        <f aca="false">O646</f>
        <v>866.25</v>
      </c>
      <c r="G646" s="79" t="n">
        <f aca="false">P646</f>
        <v>905.625</v>
      </c>
      <c r="M646" s="67" t="n">
        <v>787.5</v>
      </c>
      <c r="N646" s="31" t="n">
        <f aca="false">M646*1.07</f>
        <v>842.625</v>
      </c>
      <c r="O646" s="31" t="n">
        <f aca="false">M646*1.1</f>
        <v>866.25</v>
      </c>
      <c r="P646" s="31" t="n">
        <f aca="false">M646*1.15</f>
        <v>905.625</v>
      </c>
    </row>
    <row r="647" customFormat="false" ht="30" hidden="false" customHeight="false" outlineLevel="2" collapsed="false">
      <c r="A647" s="75"/>
      <c r="B647" s="91" t="s">
        <v>1193</v>
      </c>
      <c r="C647" s="92" t="s">
        <v>1194</v>
      </c>
      <c r="D647" s="102" t="s">
        <v>1134</v>
      </c>
      <c r="E647" s="64" t="n">
        <f aca="false">N647</f>
        <v>1011.15</v>
      </c>
      <c r="F647" s="65" t="n">
        <f aca="false">O647</f>
        <v>1039.5</v>
      </c>
      <c r="G647" s="79" t="n">
        <f aca="false">P647</f>
        <v>1086.75</v>
      </c>
      <c r="M647" s="67" t="n">
        <v>945</v>
      </c>
      <c r="N647" s="31" t="n">
        <f aca="false">M647*1.07</f>
        <v>1011.15</v>
      </c>
      <c r="O647" s="31" t="n">
        <f aca="false">M647*1.1</f>
        <v>1039.5</v>
      </c>
      <c r="P647" s="31" t="n">
        <f aca="false">M647*1.15</f>
        <v>1086.75</v>
      </c>
    </row>
    <row r="648" customFormat="false" ht="30" hidden="false" customHeight="true" outlineLevel="2" collapsed="false">
      <c r="A648" s="75"/>
      <c r="B648" s="91" t="s">
        <v>1195</v>
      </c>
      <c r="C648" s="111" t="s">
        <v>1196</v>
      </c>
      <c r="D648" s="122" t="s">
        <v>1136</v>
      </c>
      <c r="E648" s="64" t="n">
        <f aca="false">N648</f>
        <v>2584.05</v>
      </c>
      <c r="F648" s="65" t="n">
        <f aca="false">O648</f>
        <v>2656.5</v>
      </c>
      <c r="G648" s="79" t="n">
        <f aca="false">P648</f>
        <v>2777.25</v>
      </c>
      <c r="M648" s="67" t="n">
        <v>2415</v>
      </c>
      <c r="N648" s="31" t="n">
        <f aca="false">M648*1.07</f>
        <v>2584.05</v>
      </c>
      <c r="O648" s="31" t="n">
        <f aca="false">M648*1.1</f>
        <v>2656.5</v>
      </c>
      <c r="P648" s="31" t="n">
        <f aca="false">M648*1.15</f>
        <v>2777.25</v>
      </c>
    </row>
    <row r="649" customFormat="false" ht="30" hidden="false" customHeight="false" outlineLevel="2" collapsed="false">
      <c r="A649" s="75"/>
      <c r="B649" s="76" t="s">
        <v>1197</v>
      </c>
      <c r="C649" s="84" t="s">
        <v>1198</v>
      </c>
      <c r="D649" s="78" t="s">
        <v>1138</v>
      </c>
      <c r="E649" s="64" t="n">
        <f aca="false">N649</f>
        <v>2752.575</v>
      </c>
      <c r="F649" s="65" t="n">
        <f aca="false">O649</f>
        <v>2829.75</v>
      </c>
      <c r="G649" s="79" t="n">
        <f aca="false">P649</f>
        <v>2958.375</v>
      </c>
      <c r="M649" s="67" t="n">
        <v>2572.5</v>
      </c>
      <c r="N649" s="31" t="n">
        <f aca="false">M649*1.07</f>
        <v>2752.575</v>
      </c>
      <c r="O649" s="31" t="n">
        <f aca="false">M649*1.1</f>
        <v>2829.75</v>
      </c>
      <c r="P649" s="31" t="n">
        <f aca="false">M649*1.15</f>
        <v>2958.375</v>
      </c>
    </row>
    <row r="650" customFormat="false" ht="30" hidden="false" customHeight="false" outlineLevel="2" collapsed="false">
      <c r="A650" s="75"/>
      <c r="B650" s="91" t="s">
        <v>1199</v>
      </c>
      <c r="C650" s="92" t="s">
        <v>1200</v>
      </c>
      <c r="D650" s="102" t="s">
        <v>1201</v>
      </c>
      <c r="E650" s="64" t="n">
        <f aca="false">N650</f>
        <v>2033.535</v>
      </c>
      <c r="F650" s="65" t="n">
        <f aca="false">O650</f>
        <v>2090.55</v>
      </c>
      <c r="G650" s="79" t="n">
        <f aca="false">P650</f>
        <v>2185.575</v>
      </c>
      <c r="M650" s="67" t="n">
        <v>1900.5</v>
      </c>
      <c r="N650" s="31" t="n">
        <f aca="false">M650*1.07</f>
        <v>2033.535</v>
      </c>
      <c r="O650" s="31" t="n">
        <f aca="false">M650*1.1</f>
        <v>2090.55</v>
      </c>
      <c r="P650" s="31" t="n">
        <f aca="false">M650*1.15</f>
        <v>2185.575</v>
      </c>
    </row>
    <row r="651" customFormat="false" ht="30" hidden="false" customHeight="false" outlineLevel="2" collapsed="false">
      <c r="A651" s="75"/>
      <c r="B651" s="91" t="s">
        <v>1202</v>
      </c>
      <c r="C651" s="92" t="s">
        <v>1203</v>
      </c>
      <c r="D651" s="102" t="s">
        <v>1140</v>
      </c>
      <c r="E651" s="64" t="n">
        <f aca="false">N651</f>
        <v>977.445</v>
      </c>
      <c r="F651" s="65" t="n">
        <f aca="false">O651</f>
        <v>1004.85</v>
      </c>
      <c r="G651" s="79" t="n">
        <f aca="false">P651</f>
        <v>1050.525</v>
      </c>
      <c r="M651" s="67" t="n">
        <v>913.5</v>
      </c>
      <c r="N651" s="31" t="n">
        <f aca="false">M651*1.07</f>
        <v>977.445</v>
      </c>
      <c r="O651" s="31" t="n">
        <f aca="false">M651*1.1</f>
        <v>1004.85</v>
      </c>
      <c r="P651" s="31" t="n">
        <f aca="false">M651*1.15</f>
        <v>1050.525</v>
      </c>
    </row>
    <row r="652" customFormat="false" ht="30" hidden="false" customHeight="false" outlineLevel="2" collapsed="false">
      <c r="A652" s="75"/>
      <c r="B652" s="76" t="s">
        <v>1204</v>
      </c>
      <c r="C652" s="84" t="s">
        <v>1205</v>
      </c>
      <c r="D652" s="78" t="s">
        <v>1142</v>
      </c>
      <c r="E652" s="64" t="n">
        <f aca="false">N652</f>
        <v>2718.87</v>
      </c>
      <c r="F652" s="65" t="n">
        <f aca="false">O652</f>
        <v>2795.1</v>
      </c>
      <c r="G652" s="79" t="n">
        <f aca="false">P652</f>
        <v>2922.15</v>
      </c>
      <c r="M652" s="67" t="n">
        <v>2541</v>
      </c>
      <c r="N652" s="31" t="n">
        <f aca="false">M652*1.07</f>
        <v>2718.87</v>
      </c>
      <c r="O652" s="31" t="n">
        <f aca="false">M652*1.1</f>
        <v>2795.1</v>
      </c>
      <c r="P652" s="31" t="n">
        <f aca="false">M652*1.15</f>
        <v>2922.15</v>
      </c>
    </row>
    <row r="653" customFormat="false" ht="30" hidden="false" customHeight="false" outlineLevel="2" collapsed="false">
      <c r="A653" s="75"/>
      <c r="B653" s="91" t="s">
        <v>1206</v>
      </c>
      <c r="C653" s="92" t="s">
        <v>1207</v>
      </c>
      <c r="D653" s="112" t="s">
        <v>1208</v>
      </c>
      <c r="E653" s="64" t="n">
        <f aca="false">N653</f>
        <v>1999.83</v>
      </c>
      <c r="F653" s="65" t="n">
        <f aca="false">O653</f>
        <v>2055.9</v>
      </c>
      <c r="G653" s="79" t="n">
        <f aca="false">P653</f>
        <v>2149.35</v>
      </c>
      <c r="M653" s="67" t="n">
        <v>1869</v>
      </c>
      <c r="N653" s="31" t="n">
        <f aca="false">M653*1.07</f>
        <v>1999.83</v>
      </c>
      <c r="O653" s="31" t="n">
        <f aca="false">M653*1.1</f>
        <v>2055.9</v>
      </c>
      <c r="P653" s="31" t="n">
        <f aca="false">M653*1.15</f>
        <v>2149.35</v>
      </c>
    </row>
    <row r="654" customFormat="false" ht="15.75" hidden="false" customHeight="false" outlineLevel="0" collapsed="false">
      <c r="A654" s="99" t="s">
        <v>1209</v>
      </c>
      <c r="B654" s="100"/>
      <c r="C654" s="100"/>
      <c r="D654" s="100"/>
      <c r="E654" s="64" t="n">
        <f aca="false">N654</f>
        <v>0</v>
      </c>
      <c r="F654" s="65" t="n">
        <f aca="false">O654</f>
        <v>0</v>
      </c>
      <c r="G654" s="79" t="n">
        <f aca="false">P654</f>
        <v>0</v>
      </c>
      <c r="M654" s="67" t="n">
        <v>0</v>
      </c>
      <c r="N654" s="31" t="n">
        <f aca="false">M654*1.07</f>
        <v>0</v>
      </c>
      <c r="O654" s="31" t="n">
        <f aca="false">M654*1.1</f>
        <v>0</v>
      </c>
      <c r="P654" s="31" t="n">
        <f aca="false">M654*1.15</f>
        <v>0</v>
      </c>
    </row>
    <row r="655" s="98" customFormat="true" ht="30" hidden="false" customHeight="true" outlineLevel="1" collapsed="false">
      <c r="A655" s="90"/>
      <c r="B655" s="94" t="s">
        <v>1210</v>
      </c>
      <c r="C655" s="101" t="s">
        <v>1211</v>
      </c>
      <c r="D655" s="80" t="s">
        <v>1212</v>
      </c>
      <c r="E655" s="64" t="n">
        <f aca="false">N655</f>
        <v>22.47</v>
      </c>
      <c r="F655" s="65" t="n">
        <f aca="false">O655</f>
        <v>23.1</v>
      </c>
      <c r="G655" s="79" t="n">
        <f aca="false">P655</f>
        <v>24.15</v>
      </c>
      <c r="M655" s="67" t="n">
        <v>21</v>
      </c>
      <c r="N655" s="31" t="n">
        <f aca="false">M655*1.07</f>
        <v>22.47</v>
      </c>
      <c r="O655" s="31" t="n">
        <f aca="false">M655*1.1</f>
        <v>23.1</v>
      </c>
      <c r="P655" s="31" t="n">
        <f aca="false">M655*1.15</f>
        <v>24.15</v>
      </c>
    </row>
    <row r="656" s="98" customFormat="true" ht="30" hidden="false" customHeight="true" outlineLevel="1" collapsed="false">
      <c r="A656" s="90"/>
      <c r="B656" s="94" t="s">
        <v>1213</v>
      </c>
      <c r="C656" s="101" t="s">
        <v>1214</v>
      </c>
      <c r="D656" s="80" t="s">
        <v>1215</v>
      </c>
      <c r="E656" s="64" t="n">
        <f aca="false">N656</f>
        <v>22.47</v>
      </c>
      <c r="F656" s="65" t="n">
        <f aca="false">O656</f>
        <v>23.1</v>
      </c>
      <c r="G656" s="79" t="n">
        <f aca="false">P656</f>
        <v>24.15</v>
      </c>
      <c r="M656" s="67" t="n">
        <v>21</v>
      </c>
      <c r="N656" s="31" t="n">
        <f aca="false">M656*1.07</f>
        <v>22.47</v>
      </c>
      <c r="O656" s="31" t="n">
        <f aca="false">M656*1.1</f>
        <v>23.1</v>
      </c>
      <c r="P656" s="31" t="n">
        <f aca="false">M656*1.15</f>
        <v>24.15</v>
      </c>
    </row>
    <row r="657" s="98" customFormat="true" ht="30" hidden="false" customHeight="true" outlineLevel="1" collapsed="false">
      <c r="A657" s="90"/>
      <c r="B657" s="94" t="s">
        <v>1216</v>
      </c>
      <c r="C657" s="101" t="s">
        <v>1217</v>
      </c>
      <c r="D657" s="80" t="s">
        <v>1218</v>
      </c>
      <c r="E657" s="64" t="n">
        <f aca="false">N657</f>
        <v>33.705</v>
      </c>
      <c r="F657" s="65" t="n">
        <f aca="false">O657</f>
        <v>34.65</v>
      </c>
      <c r="G657" s="79" t="n">
        <f aca="false">P657</f>
        <v>36.225</v>
      </c>
      <c r="M657" s="67" t="n">
        <v>31.5</v>
      </c>
      <c r="N657" s="31" t="n">
        <f aca="false">M657*1.07</f>
        <v>33.705</v>
      </c>
      <c r="O657" s="31" t="n">
        <f aca="false">M657*1.1</f>
        <v>34.65</v>
      </c>
      <c r="P657" s="31" t="n">
        <f aca="false">M657*1.15</f>
        <v>36.225</v>
      </c>
    </row>
    <row r="658" s="98" customFormat="true" ht="30" hidden="false" customHeight="true" outlineLevel="1" collapsed="false">
      <c r="A658" s="90"/>
      <c r="B658" s="94" t="s">
        <v>1219</v>
      </c>
      <c r="C658" s="101" t="s">
        <v>1220</v>
      </c>
      <c r="D658" s="80" t="s">
        <v>1221</v>
      </c>
      <c r="E658" s="64" t="n">
        <f aca="false">N658</f>
        <v>33.705</v>
      </c>
      <c r="F658" s="65" t="n">
        <f aca="false">O658</f>
        <v>34.65</v>
      </c>
      <c r="G658" s="79" t="n">
        <f aca="false">P658</f>
        <v>36.225</v>
      </c>
      <c r="M658" s="67" t="n">
        <v>31.5</v>
      </c>
      <c r="N658" s="31" t="n">
        <f aca="false">M658*1.07</f>
        <v>33.705</v>
      </c>
      <c r="O658" s="31" t="n">
        <f aca="false">M658*1.1</f>
        <v>34.65</v>
      </c>
      <c r="P658" s="31" t="n">
        <f aca="false">M658*1.15</f>
        <v>36.225</v>
      </c>
    </row>
    <row r="659" s="98" customFormat="true" ht="30" hidden="false" customHeight="true" outlineLevel="1" collapsed="false">
      <c r="A659" s="90"/>
      <c r="B659" s="94" t="s">
        <v>1222</v>
      </c>
      <c r="C659" s="101" t="s">
        <v>1223</v>
      </c>
      <c r="D659" s="80" t="s">
        <v>1224</v>
      </c>
      <c r="E659" s="64" t="n">
        <f aca="false">N659</f>
        <v>39.3225</v>
      </c>
      <c r="F659" s="65" t="n">
        <f aca="false">O659</f>
        <v>40.425</v>
      </c>
      <c r="G659" s="79" t="n">
        <f aca="false">P659</f>
        <v>42.2625</v>
      </c>
      <c r="M659" s="67" t="n">
        <v>36.75</v>
      </c>
      <c r="N659" s="31" t="n">
        <f aca="false">M659*1.07</f>
        <v>39.3225</v>
      </c>
      <c r="O659" s="31" t="n">
        <f aca="false">M659*1.1</f>
        <v>40.425</v>
      </c>
      <c r="P659" s="31" t="n">
        <f aca="false">M659*1.15</f>
        <v>42.2625</v>
      </c>
    </row>
    <row r="660" customFormat="false" ht="45" hidden="false" customHeight="false" outlineLevel="1" collapsed="false">
      <c r="A660" s="75"/>
      <c r="B660" s="91" t="n">
        <v>12021</v>
      </c>
      <c r="C660" s="111" t="s">
        <v>1225</v>
      </c>
      <c r="D660" s="112" t="s">
        <v>1226</v>
      </c>
      <c r="E660" s="64" t="n">
        <f aca="false">N660</f>
        <v>393.225</v>
      </c>
      <c r="F660" s="65" t="n">
        <f aca="false">O660</f>
        <v>404.25</v>
      </c>
      <c r="G660" s="79" t="n">
        <f aca="false">P660</f>
        <v>422.625</v>
      </c>
      <c r="M660" s="67" t="n">
        <v>367.5</v>
      </c>
      <c r="N660" s="31" t="n">
        <f aca="false">M660*1.07</f>
        <v>393.225</v>
      </c>
      <c r="O660" s="31" t="n">
        <f aca="false">M660*1.1</f>
        <v>404.25</v>
      </c>
      <c r="P660" s="31" t="n">
        <f aca="false">M660*1.15</f>
        <v>422.625</v>
      </c>
    </row>
    <row r="661" customFormat="false" ht="15.75" hidden="false" customHeight="false" outlineLevel="0" collapsed="false">
      <c r="A661" s="99" t="s">
        <v>583</v>
      </c>
      <c r="B661" s="100"/>
      <c r="C661" s="100"/>
      <c r="D661" s="100"/>
      <c r="E661" s="64" t="n">
        <f aca="false">N661</f>
        <v>0</v>
      </c>
      <c r="F661" s="65" t="n">
        <f aca="false">O661</f>
        <v>0</v>
      </c>
      <c r="G661" s="79" t="n">
        <f aca="false">P661</f>
        <v>0</v>
      </c>
      <c r="M661" s="67" t="n">
        <v>0</v>
      </c>
      <c r="N661" s="31" t="n">
        <f aca="false">M661*1.07</f>
        <v>0</v>
      </c>
      <c r="O661" s="31" t="n">
        <f aca="false">M661*1.1</f>
        <v>0</v>
      </c>
      <c r="P661" s="31" t="n">
        <f aca="false">M661*1.15</f>
        <v>0</v>
      </c>
    </row>
    <row r="662" customFormat="false" ht="30" hidden="false" customHeight="true" outlineLevel="2" collapsed="false">
      <c r="A662" s="75"/>
      <c r="B662" s="76" t="n">
        <v>1846</v>
      </c>
      <c r="C662" s="101" t="s">
        <v>1227</v>
      </c>
      <c r="D662" s="78" t="s">
        <v>1228</v>
      </c>
      <c r="E662" s="64" t="n">
        <f aca="false">N662</f>
        <v>5.6175</v>
      </c>
      <c r="F662" s="65" t="n">
        <f aca="false">O662</f>
        <v>5.775</v>
      </c>
      <c r="G662" s="79" t="n">
        <f aca="false">P662</f>
        <v>6.0375</v>
      </c>
      <c r="M662" s="67" t="n">
        <v>5.25</v>
      </c>
      <c r="N662" s="31" t="n">
        <f aca="false">M662*1.07</f>
        <v>5.6175</v>
      </c>
      <c r="O662" s="31" t="n">
        <f aca="false">M662*1.1</f>
        <v>5.775</v>
      </c>
      <c r="P662" s="31" t="n">
        <f aca="false">M662*1.15</f>
        <v>6.0375</v>
      </c>
    </row>
    <row r="663" customFormat="false" ht="20.1" hidden="false" customHeight="true" outlineLevel="2" collapsed="false">
      <c r="A663" s="75"/>
      <c r="B663" s="76" t="n">
        <v>1853</v>
      </c>
      <c r="C663" s="101" t="s">
        <v>1229</v>
      </c>
      <c r="D663" s="78" t="s">
        <v>1230</v>
      </c>
      <c r="E663" s="64" t="n">
        <f aca="false">N663</f>
        <v>5.6175</v>
      </c>
      <c r="F663" s="65" t="n">
        <f aca="false">O663</f>
        <v>5.775</v>
      </c>
      <c r="G663" s="79" t="n">
        <f aca="false">P663</f>
        <v>6.0375</v>
      </c>
      <c r="M663" s="67" t="n">
        <v>5.25</v>
      </c>
      <c r="N663" s="31" t="n">
        <f aca="false">M663*1.07</f>
        <v>5.6175</v>
      </c>
      <c r="O663" s="31" t="n">
        <f aca="false">M663*1.1</f>
        <v>5.775</v>
      </c>
      <c r="P663" s="31" t="n">
        <f aca="false">M663*1.15</f>
        <v>6.0375</v>
      </c>
    </row>
    <row r="664" customFormat="false" ht="20.1" hidden="false" customHeight="true" outlineLevel="2" collapsed="false">
      <c r="A664" s="75"/>
      <c r="B664" s="76" t="n">
        <v>1839</v>
      </c>
      <c r="C664" s="101" t="s">
        <v>1231</v>
      </c>
      <c r="D664" s="78" t="s">
        <v>1232</v>
      </c>
      <c r="E664" s="64" t="n">
        <f aca="false">N664</f>
        <v>95.4975</v>
      </c>
      <c r="F664" s="65" t="n">
        <f aca="false">O664</f>
        <v>98.175</v>
      </c>
      <c r="G664" s="79" t="n">
        <f aca="false">P664</f>
        <v>102.6375</v>
      </c>
      <c r="M664" s="67" t="n">
        <v>89.25</v>
      </c>
      <c r="N664" s="31" t="n">
        <f aca="false">M664*1.07</f>
        <v>95.4975</v>
      </c>
      <c r="O664" s="31" t="n">
        <f aca="false">M664*1.1</f>
        <v>98.175</v>
      </c>
      <c r="P664" s="31" t="n">
        <f aca="false">M664*1.15</f>
        <v>102.6375</v>
      </c>
    </row>
    <row r="665" customFormat="false" ht="20.1" hidden="false" customHeight="true" outlineLevel="2" collapsed="false">
      <c r="A665" s="75"/>
      <c r="B665" s="76" t="n">
        <v>894</v>
      </c>
      <c r="C665" s="101" t="s">
        <v>1233</v>
      </c>
      <c r="D665" s="78" t="s">
        <v>1233</v>
      </c>
      <c r="E665" s="64" t="n">
        <f aca="false">N665</f>
        <v>4.494</v>
      </c>
      <c r="F665" s="65" t="n">
        <f aca="false">O665</f>
        <v>4.62</v>
      </c>
      <c r="G665" s="79" t="n">
        <f aca="false">P665</f>
        <v>4.83</v>
      </c>
      <c r="M665" s="67" t="n">
        <v>4.2</v>
      </c>
      <c r="N665" s="31" t="n">
        <f aca="false">M665*1.07</f>
        <v>4.494</v>
      </c>
      <c r="O665" s="31" t="n">
        <f aca="false">M665*1.1</f>
        <v>4.62</v>
      </c>
      <c r="P665" s="31" t="n">
        <f aca="false">M665*1.15</f>
        <v>4.83</v>
      </c>
    </row>
    <row r="666" customFormat="false" ht="20.1" hidden="false" customHeight="true" outlineLevel="2" collapsed="false">
      <c r="A666" s="75"/>
      <c r="B666" s="76" t="n">
        <v>8357</v>
      </c>
      <c r="C666" s="101" t="s">
        <v>1234</v>
      </c>
      <c r="D666" s="78" t="s">
        <v>1235</v>
      </c>
      <c r="E666" s="64" t="n">
        <f aca="false">N666</f>
        <v>5.6175</v>
      </c>
      <c r="F666" s="65" t="n">
        <f aca="false">O666</f>
        <v>5.775</v>
      </c>
      <c r="G666" s="79" t="n">
        <f aca="false">P666</f>
        <v>6.0375</v>
      </c>
      <c r="M666" s="67" t="n">
        <v>5.25</v>
      </c>
      <c r="N666" s="31" t="n">
        <f aca="false">M666*1.07</f>
        <v>5.6175</v>
      </c>
      <c r="O666" s="31" t="n">
        <f aca="false">M666*1.1</f>
        <v>5.775</v>
      </c>
      <c r="P666" s="31" t="n">
        <f aca="false">M666*1.15</f>
        <v>6.0375</v>
      </c>
    </row>
    <row r="667" customFormat="false" ht="18.75" hidden="false" customHeight="false" outlineLevel="0" collapsed="false">
      <c r="A667" s="68" t="s">
        <v>1236</v>
      </c>
      <c r="B667" s="69"/>
      <c r="C667" s="69"/>
      <c r="D667" s="69"/>
      <c r="E667" s="64" t="n">
        <f aca="false">N667</f>
        <v>0</v>
      </c>
      <c r="F667" s="65" t="n">
        <f aca="false">O667</f>
        <v>0</v>
      </c>
      <c r="G667" s="79" t="n">
        <f aca="false">P667</f>
        <v>0</v>
      </c>
      <c r="M667" s="67" t="n">
        <v>0</v>
      </c>
      <c r="N667" s="31" t="n">
        <f aca="false">M667*1.07</f>
        <v>0</v>
      </c>
      <c r="O667" s="31" t="n">
        <f aca="false">M667*1.1</f>
        <v>0</v>
      </c>
      <c r="P667" s="31" t="n">
        <f aca="false">M667*1.15</f>
        <v>0</v>
      </c>
    </row>
    <row r="668" customFormat="false" ht="17.25" hidden="false" customHeight="true" outlineLevel="0" collapsed="false">
      <c r="A668" s="71" t="s">
        <v>1237</v>
      </c>
      <c r="B668" s="72"/>
      <c r="C668" s="72"/>
      <c r="D668" s="72"/>
      <c r="E668" s="64" t="n">
        <f aca="false">N668</f>
        <v>0</v>
      </c>
      <c r="F668" s="65" t="n">
        <f aca="false">O668</f>
        <v>0</v>
      </c>
      <c r="G668" s="79" t="n">
        <f aca="false">P668</f>
        <v>0</v>
      </c>
      <c r="M668" s="67" t="n">
        <v>0</v>
      </c>
      <c r="N668" s="31" t="n">
        <f aca="false">M668*1.07</f>
        <v>0</v>
      </c>
      <c r="O668" s="31" t="n">
        <f aca="false">M668*1.1</f>
        <v>0</v>
      </c>
      <c r="P668" s="31" t="n">
        <f aca="false">M668*1.15</f>
        <v>0</v>
      </c>
    </row>
    <row r="669" customFormat="false" ht="15.75" hidden="false" customHeight="false" outlineLevel="1" collapsed="false">
      <c r="A669" s="73" t="s">
        <v>1238</v>
      </c>
      <c r="B669" s="74"/>
      <c r="C669" s="74"/>
      <c r="D669" s="74"/>
      <c r="E669" s="64" t="n">
        <f aca="false">N669</f>
        <v>0</v>
      </c>
      <c r="F669" s="65" t="n">
        <f aca="false">O669</f>
        <v>0</v>
      </c>
      <c r="G669" s="79" t="n">
        <f aca="false">P669</f>
        <v>0</v>
      </c>
      <c r="M669" s="67" t="n">
        <v>0</v>
      </c>
      <c r="N669" s="31" t="n">
        <f aca="false">M669*1.07</f>
        <v>0</v>
      </c>
      <c r="O669" s="31" t="n">
        <f aca="false">M669*1.1</f>
        <v>0</v>
      </c>
      <c r="P669" s="31" t="n">
        <f aca="false">M669*1.15</f>
        <v>0</v>
      </c>
    </row>
    <row r="670" customFormat="false" ht="30" hidden="false" customHeight="false" outlineLevel="2" collapsed="false">
      <c r="A670" s="75"/>
      <c r="B670" s="91" t="s">
        <v>1239</v>
      </c>
      <c r="C670" s="92" t="s">
        <v>1238</v>
      </c>
      <c r="D670" s="78" t="s">
        <v>1240</v>
      </c>
      <c r="E670" s="64" t="n">
        <f aca="false">N670</f>
        <v>617.925</v>
      </c>
      <c r="F670" s="65" t="n">
        <f aca="false">O670</f>
        <v>635.25</v>
      </c>
      <c r="G670" s="79" t="n">
        <f aca="false">P670</f>
        <v>664.125</v>
      </c>
      <c r="M670" s="67" t="n">
        <v>577.5</v>
      </c>
      <c r="N670" s="31" t="n">
        <f aca="false">M670*1.07</f>
        <v>617.925</v>
      </c>
      <c r="O670" s="31" t="n">
        <f aca="false">M670*1.1</f>
        <v>635.25</v>
      </c>
      <c r="P670" s="31" t="n">
        <f aca="false">M670*1.15</f>
        <v>664.125</v>
      </c>
    </row>
    <row r="671" customFormat="false" ht="17.25" hidden="false" customHeight="true" outlineLevel="1" collapsed="false">
      <c r="A671" s="73" t="s">
        <v>1241</v>
      </c>
      <c r="B671" s="74"/>
      <c r="C671" s="74"/>
      <c r="D671" s="74"/>
      <c r="E671" s="64" t="n">
        <f aca="false">N671</f>
        <v>0</v>
      </c>
      <c r="F671" s="65" t="n">
        <f aca="false">O671</f>
        <v>0</v>
      </c>
      <c r="G671" s="79" t="n">
        <f aca="false">P671</f>
        <v>0</v>
      </c>
      <c r="M671" s="67" t="n">
        <v>0</v>
      </c>
      <c r="N671" s="31" t="n">
        <f aca="false">M671*1.07</f>
        <v>0</v>
      </c>
      <c r="O671" s="31" t="n">
        <f aca="false">M671*1.1</f>
        <v>0</v>
      </c>
      <c r="P671" s="31" t="n">
        <f aca="false">M671*1.15</f>
        <v>0</v>
      </c>
    </row>
    <row r="672" customFormat="false" ht="30" hidden="false" customHeight="false" outlineLevel="2" collapsed="false">
      <c r="A672" s="75"/>
      <c r="B672" s="91" t="s">
        <v>1242</v>
      </c>
      <c r="C672" s="92" t="s">
        <v>1241</v>
      </c>
      <c r="D672" s="78" t="s">
        <v>1240</v>
      </c>
      <c r="E672" s="64" t="n">
        <f aca="false">N672</f>
        <v>617.925</v>
      </c>
      <c r="F672" s="65" t="n">
        <f aca="false">O672</f>
        <v>635.25</v>
      </c>
      <c r="G672" s="79" t="n">
        <f aca="false">P672</f>
        <v>664.125</v>
      </c>
      <c r="M672" s="67" t="n">
        <v>577.5</v>
      </c>
      <c r="N672" s="31" t="n">
        <f aca="false">M672*1.07</f>
        <v>617.925</v>
      </c>
      <c r="O672" s="31" t="n">
        <f aca="false">M672*1.1</f>
        <v>635.25</v>
      </c>
      <c r="P672" s="31" t="n">
        <f aca="false">M672*1.15</f>
        <v>664.125</v>
      </c>
    </row>
    <row r="673" customFormat="false" ht="15.75" hidden="false" customHeight="false" outlineLevel="1" collapsed="false">
      <c r="A673" s="73" t="s">
        <v>1243</v>
      </c>
      <c r="B673" s="74"/>
      <c r="C673" s="74"/>
      <c r="D673" s="74"/>
      <c r="E673" s="64" t="n">
        <f aca="false">N673</f>
        <v>0</v>
      </c>
      <c r="F673" s="65" t="n">
        <f aca="false">O673</f>
        <v>0</v>
      </c>
      <c r="G673" s="79" t="n">
        <f aca="false">P673</f>
        <v>0</v>
      </c>
      <c r="M673" s="67" t="n">
        <v>0</v>
      </c>
      <c r="N673" s="31" t="n">
        <f aca="false">M673*1.07</f>
        <v>0</v>
      </c>
      <c r="O673" s="31" t="n">
        <f aca="false">M673*1.1</f>
        <v>0</v>
      </c>
      <c r="P673" s="31" t="n">
        <f aca="false">M673*1.15</f>
        <v>0</v>
      </c>
    </row>
    <row r="674" customFormat="false" ht="30" hidden="false" customHeight="false" outlineLevel="2" collapsed="false">
      <c r="A674" s="75"/>
      <c r="B674" s="76" t="s">
        <v>1244</v>
      </c>
      <c r="C674" s="84" t="s">
        <v>1243</v>
      </c>
      <c r="D674" s="78" t="s">
        <v>1245</v>
      </c>
      <c r="E674" s="64" t="n">
        <f aca="false">N674</f>
        <v>674.1</v>
      </c>
      <c r="F674" s="65" t="n">
        <f aca="false">O674</f>
        <v>693</v>
      </c>
      <c r="G674" s="79" t="n">
        <f aca="false">P674</f>
        <v>724.5</v>
      </c>
      <c r="M674" s="67" t="n">
        <v>630</v>
      </c>
      <c r="N674" s="31" t="n">
        <f aca="false">M674*1.07</f>
        <v>674.1</v>
      </c>
      <c r="O674" s="31" t="n">
        <f aca="false">M674*1.1</f>
        <v>693</v>
      </c>
      <c r="P674" s="31" t="n">
        <f aca="false">M674*1.15</f>
        <v>724.5</v>
      </c>
    </row>
    <row r="675" customFormat="false" ht="30" hidden="false" customHeight="false" outlineLevel="2" collapsed="false">
      <c r="A675" s="75"/>
      <c r="B675" s="91" t="s">
        <v>1246</v>
      </c>
      <c r="C675" s="92" t="s">
        <v>1247</v>
      </c>
      <c r="D675" s="78" t="s">
        <v>1248</v>
      </c>
      <c r="E675" s="64" t="n">
        <f aca="false">N675</f>
        <v>2415.525</v>
      </c>
      <c r="F675" s="65" t="n">
        <f aca="false">O675</f>
        <v>2483.25</v>
      </c>
      <c r="G675" s="79" t="n">
        <f aca="false">P675</f>
        <v>2596.125</v>
      </c>
      <c r="M675" s="67" t="n">
        <v>2257.5</v>
      </c>
      <c r="N675" s="31" t="n">
        <f aca="false">M675*1.07</f>
        <v>2415.525</v>
      </c>
      <c r="O675" s="31" t="n">
        <f aca="false">M675*1.1</f>
        <v>2483.25</v>
      </c>
      <c r="P675" s="31" t="n">
        <f aca="false">M675*1.15</f>
        <v>2596.125</v>
      </c>
    </row>
    <row r="676" customFormat="false" ht="15.75" hidden="false" customHeight="false" outlineLevel="1" collapsed="false">
      <c r="A676" s="73" t="s">
        <v>1249</v>
      </c>
      <c r="B676" s="74"/>
      <c r="C676" s="74"/>
      <c r="D676" s="74"/>
      <c r="E676" s="64" t="n">
        <f aca="false">N676</f>
        <v>0</v>
      </c>
      <c r="F676" s="65" t="n">
        <f aca="false">O676</f>
        <v>0</v>
      </c>
      <c r="G676" s="79" t="n">
        <f aca="false">P676</f>
        <v>0</v>
      </c>
      <c r="M676" s="67" t="n">
        <v>0</v>
      </c>
      <c r="N676" s="31" t="n">
        <f aca="false">M676*1.07</f>
        <v>0</v>
      </c>
      <c r="O676" s="31" t="n">
        <f aca="false">M676*1.1</f>
        <v>0</v>
      </c>
      <c r="P676" s="31" t="n">
        <f aca="false">M676*1.15</f>
        <v>0</v>
      </c>
    </row>
    <row r="677" customFormat="false" ht="30" hidden="false" customHeight="false" outlineLevel="2" collapsed="false">
      <c r="A677" s="75"/>
      <c r="B677" s="76" t="s">
        <v>1250</v>
      </c>
      <c r="C677" s="84" t="s">
        <v>1249</v>
      </c>
      <c r="D677" s="78" t="s">
        <v>1251</v>
      </c>
      <c r="E677" s="64" t="n">
        <f aca="false">N677</f>
        <v>674.1</v>
      </c>
      <c r="F677" s="65" t="n">
        <f aca="false">O677</f>
        <v>693</v>
      </c>
      <c r="G677" s="79" t="n">
        <f aca="false">P677</f>
        <v>724.5</v>
      </c>
      <c r="M677" s="67" t="n">
        <v>630</v>
      </c>
      <c r="N677" s="31" t="n">
        <f aca="false">M677*1.07</f>
        <v>674.1</v>
      </c>
      <c r="O677" s="31" t="n">
        <f aca="false">M677*1.1</f>
        <v>693</v>
      </c>
      <c r="P677" s="31" t="n">
        <f aca="false">M677*1.15</f>
        <v>724.5</v>
      </c>
    </row>
    <row r="678" customFormat="false" ht="30" hidden="false" customHeight="false" outlineLevel="2" collapsed="false">
      <c r="A678" s="75"/>
      <c r="B678" s="91" t="s">
        <v>1252</v>
      </c>
      <c r="C678" s="92" t="s">
        <v>1253</v>
      </c>
      <c r="D678" s="78" t="s">
        <v>1254</v>
      </c>
      <c r="E678" s="64" t="n">
        <f aca="false">N678</f>
        <v>2415.525</v>
      </c>
      <c r="F678" s="65" t="n">
        <f aca="false">O678</f>
        <v>2483.25</v>
      </c>
      <c r="G678" s="79" t="n">
        <f aca="false">P678</f>
        <v>2596.125</v>
      </c>
      <c r="M678" s="67" t="n">
        <v>2257.5</v>
      </c>
      <c r="N678" s="31" t="n">
        <f aca="false">M678*1.07</f>
        <v>2415.525</v>
      </c>
      <c r="O678" s="31" t="n">
        <f aca="false">M678*1.1</f>
        <v>2483.25</v>
      </c>
      <c r="P678" s="31" t="n">
        <f aca="false">M678*1.15</f>
        <v>2596.125</v>
      </c>
    </row>
    <row r="679" customFormat="false" ht="15.75" hidden="false" customHeight="false" outlineLevel="1" collapsed="false">
      <c r="A679" s="73" t="s">
        <v>1255</v>
      </c>
      <c r="B679" s="74"/>
      <c r="C679" s="74"/>
      <c r="D679" s="74"/>
      <c r="E679" s="64" t="n">
        <f aca="false">N679</f>
        <v>0</v>
      </c>
      <c r="F679" s="65" t="n">
        <f aca="false">O679</f>
        <v>0</v>
      </c>
      <c r="G679" s="79" t="n">
        <f aca="false">P679</f>
        <v>0</v>
      </c>
      <c r="M679" s="67" t="n">
        <v>0</v>
      </c>
      <c r="N679" s="31" t="n">
        <f aca="false">M679*1.07</f>
        <v>0</v>
      </c>
      <c r="O679" s="31" t="n">
        <f aca="false">M679*1.1</f>
        <v>0</v>
      </c>
      <c r="P679" s="31" t="n">
        <f aca="false">M679*1.15</f>
        <v>0</v>
      </c>
    </row>
    <row r="680" customFormat="false" ht="30" hidden="false" customHeight="false" outlineLevel="2" collapsed="false">
      <c r="A680" s="75"/>
      <c r="B680" s="76" t="s">
        <v>1256</v>
      </c>
      <c r="C680" s="84" t="s">
        <v>1255</v>
      </c>
      <c r="D680" s="78" t="s">
        <v>1251</v>
      </c>
      <c r="E680" s="64" t="n">
        <f aca="false">N680</f>
        <v>674.1</v>
      </c>
      <c r="F680" s="65" t="n">
        <f aca="false">O680</f>
        <v>693</v>
      </c>
      <c r="G680" s="79" t="n">
        <f aca="false">P680</f>
        <v>724.5</v>
      </c>
      <c r="M680" s="67" t="n">
        <v>630</v>
      </c>
      <c r="N680" s="31" t="n">
        <f aca="false">M680*1.07</f>
        <v>674.1</v>
      </c>
      <c r="O680" s="31" t="n">
        <f aca="false">M680*1.1</f>
        <v>693</v>
      </c>
      <c r="P680" s="31" t="n">
        <f aca="false">M680*1.15</f>
        <v>724.5</v>
      </c>
    </row>
    <row r="681" customFormat="false" ht="30" hidden="false" customHeight="false" outlineLevel="2" collapsed="false">
      <c r="A681" s="75"/>
      <c r="B681" s="91" t="s">
        <v>1257</v>
      </c>
      <c r="C681" s="92" t="s">
        <v>1258</v>
      </c>
      <c r="D681" s="78" t="s">
        <v>1254</v>
      </c>
      <c r="E681" s="64" t="n">
        <f aca="false">N681</f>
        <v>2415.525</v>
      </c>
      <c r="F681" s="65" t="n">
        <f aca="false">O681</f>
        <v>2483.25</v>
      </c>
      <c r="G681" s="79" t="n">
        <f aca="false">P681</f>
        <v>2596.125</v>
      </c>
      <c r="M681" s="67" t="n">
        <v>2257.5</v>
      </c>
      <c r="N681" s="31" t="n">
        <f aca="false">M681*1.07</f>
        <v>2415.525</v>
      </c>
      <c r="O681" s="31" t="n">
        <f aca="false">M681*1.1</f>
        <v>2483.25</v>
      </c>
      <c r="P681" s="31" t="n">
        <f aca="false">M681*1.15</f>
        <v>2596.125</v>
      </c>
    </row>
    <row r="682" customFormat="false" ht="15.75" hidden="false" customHeight="false" outlineLevel="1" collapsed="false">
      <c r="A682" s="73" t="s">
        <v>1259</v>
      </c>
      <c r="B682" s="74"/>
      <c r="C682" s="74"/>
      <c r="D682" s="74"/>
      <c r="E682" s="64" t="n">
        <f aca="false">N682</f>
        <v>0</v>
      </c>
      <c r="F682" s="65" t="n">
        <f aca="false">O682</f>
        <v>0</v>
      </c>
      <c r="G682" s="79" t="n">
        <f aca="false">P682</f>
        <v>0</v>
      </c>
      <c r="M682" s="67" t="n">
        <v>0</v>
      </c>
      <c r="N682" s="31" t="n">
        <f aca="false">M682*1.07</f>
        <v>0</v>
      </c>
      <c r="O682" s="31" t="n">
        <f aca="false">M682*1.1</f>
        <v>0</v>
      </c>
      <c r="P682" s="31" t="n">
        <f aca="false">M682*1.15</f>
        <v>0</v>
      </c>
    </row>
    <row r="683" s="59" customFormat="true" ht="30" hidden="false" customHeight="false" outlineLevel="2" collapsed="false">
      <c r="A683" s="75"/>
      <c r="B683" s="91" t="s">
        <v>1260</v>
      </c>
      <c r="C683" s="92" t="s">
        <v>1259</v>
      </c>
      <c r="D683" s="78" t="s">
        <v>1245</v>
      </c>
      <c r="E683" s="64" t="n">
        <f aca="false">N683</f>
        <v>674.1</v>
      </c>
      <c r="F683" s="65" t="n">
        <f aca="false">O683</f>
        <v>693</v>
      </c>
      <c r="G683" s="79" t="n">
        <f aca="false">P683</f>
        <v>724.5</v>
      </c>
      <c r="H683" s="31"/>
      <c r="M683" s="67" t="n">
        <v>630</v>
      </c>
      <c r="N683" s="31" t="n">
        <f aca="false">M683*1.07</f>
        <v>674.1</v>
      </c>
      <c r="O683" s="31" t="n">
        <f aca="false">M683*1.1</f>
        <v>693</v>
      </c>
      <c r="P683" s="31" t="n">
        <f aca="false">M683*1.15</f>
        <v>724.5</v>
      </c>
    </row>
    <row r="684" customFormat="false" ht="30" hidden="false" customHeight="false" outlineLevel="2" collapsed="false">
      <c r="A684" s="75"/>
      <c r="B684" s="76" t="s">
        <v>1261</v>
      </c>
      <c r="C684" s="84" t="s">
        <v>1262</v>
      </c>
      <c r="D684" s="78" t="s">
        <v>1248</v>
      </c>
      <c r="E684" s="64" t="n">
        <f aca="false">N684</f>
        <v>2415.525</v>
      </c>
      <c r="F684" s="65" t="n">
        <f aca="false">O684</f>
        <v>2483.25</v>
      </c>
      <c r="G684" s="79" t="n">
        <f aca="false">P684</f>
        <v>2596.125</v>
      </c>
      <c r="M684" s="67" t="n">
        <v>2257.5</v>
      </c>
      <c r="N684" s="31" t="n">
        <f aca="false">M684*1.07</f>
        <v>2415.525</v>
      </c>
      <c r="O684" s="31" t="n">
        <f aca="false">M684*1.1</f>
        <v>2483.25</v>
      </c>
      <c r="P684" s="31" t="n">
        <f aca="false">M684*1.15</f>
        <v>2596.125</v>
      </c>
    </row>
    <row r="685" customFormat="false" ht="15.75" hidden="false" customHeight="false" outlineLevel="1" collapsed="false">
      <c r="A685" s="73" t="s">
        <v>1263</v>
      </c>
      <c r="B685" s="74"/>
      <c r="C685" s="74"/>
      <c r="D685" s="74"/>
      <c r="E685" s="64" t="n">
        <f aca="false">N685</f>
        <v>0</v>
      </c>
      <c r="F685" s="65" t="n">
        <f aca="false">O685</f>
        <v>0</v>
      </c>
      <c r="G685" s="79" t="n">
        <f aca="false">P685</f>
        <v>0</v>
      </c>
      <c r="M685" s="67" t="n">
        <v>0</v>
      </c>
      <c r="N685" s="31" t="n">
        <f aca="false">M685*1.07</f>
        <v>0</v>
      </c>
      <c r="O685" s="31" t="n">
        <f aca="false">M685*1.1</f>
        <v>0</v>
      </c>
      <c r="P685" s="31" t="n">
        <f aca="false">M685*1.15</f>
        <v>0</v>
      </c>
    </row>
    <row r="686" customFormat="false" ht="30" hidden="false" customHeight="false" outlineLevel="2" collapsed="false">
      <c r="A686" s="75"/>
      <c r="B686" s="91" t="s">
        <v>1264</v>
      </c>
      <c r="C686" s="92" t="s">
        <v>1263</v>
      </c>
      <c r="D686" s="78" t="s">
        <v>1251</v>
      </c>
      <c r="E686" s="64" t="n">
        <f aca="false">N686</f>
        <v>730.275</v>
      </c>
      <c r="F686" s="65" t="n">
        <f aca="false">O686</f>
        <v>750.75</v>
      </c>
      <c r="G686" s="79" t="n">
        <f aca="false">P686</f>
        <v>784.875</v>
      </c>
      <c r="M686" s="67" t="n">
        <v>682.5</v>
      </c>
      <c r="N686" s="31" t="n">
        <f aca="false">M686*1.07</f>
        <v>730.275</v>
      </c>
      <c r="O686" s="31" t="n">
        <f aca="false">M686*1.1</f>
        <v>750.75</v>
      </c>
      <c r="P686" s="31" t="n">
        <f aca="false">M686*1.15</f>
        <v>784.875</v>
      </c>
    </row>
    <row r="687" customFormat="false" ht="30" hidden="false" customHeight="false" outlineLevel="2" collapsed="false">
      <c r="A687" s="75"/>
      <c r="B687" s="76" t="s">
        <v>1265</v>
      </c>
      <c r="C687" s="84" t="s">
        <v>1266</v>
      </c>
      <c r="D687" s="78" t="s">
        <v>1254</v>
      </c>
      <c r="E687" s="64" t="n">
        <f aca="false">N687</f>
        <v>2471.7</v>
      </c>
      <c r="F687" s="65" t="n">
        <f aca="false">O687</f>
        <v>2541</v>
      </c>
      <c r="G687" s="79" t="n">
        <f aca="false">P687</f>
        <v>2656.5</v>
      </c>
      <c r="M687" s="67" t="n">
        <v>2310</v>
      </c>
      <c r="N687" s="31" t="n">
        <f aca="false">M687*1.07</f>
        <v>2471.7</v>
      </c>
      <c r="O687" s="31" t="n">
        <f aca="false">M687*1.1</f>
        <v>2541</v>
      </c>
      <c r="P687" s="31" t="n">
        <f aca="false">M687*1.15</f>
        <v>2656.5</v>
      </c>
    </row>
    <row r="688" customFormat="false" ht="15.75" hidden="false" customHeight="false" outlineLevel="1" collapsed="false">
      <c r="A688" s="73" t="s">
        <v>1267</v>
      </c>
      <c r="B688" s="74"/>
      <c r="C688" s="74"/>
      <c r="D688" s="74"/>
      <c r="E688" s="64" t="n">
        <f aca="false">N688</f>
        <v>0</v>
      </c>
      <c r="F688" s="65" t="n">
        <f aca="false">O688</f>
        <v>0</v>
      </c>
      <c r="G688" s="79" t="n">
        <f aca="false">P688</f>
        <v>0</v>
      </c>
      <c r="M688" s="67" t="n">
        <v>0</v>
      </c>
      <c r="N688" s="31" t="n">
        <f aca="false">M688*1.07</f>
        <v>0</v>
      </c>
      <c r="O688" s="31" t="n">
        <f aca="false">M688*1.1</f>
        <v>0</v>
      </c>
      <c r="P688" s="31" t="n">
        <f aca="false">M688*1.15</f>
        <v>0</v>
      </c>
    </row>
    <row r="689" customFormat="false" ht="30" hidden="false" customHeight="false" outlineLevel="2" collapsed="false">
      <c r="A689" s="75"/>
      <c r="B689" s="91" t="s">
        <v>1268</v>
      </c>
      <c r="C689" s="92" t="s">
        <v>1267</v>
      </c>
      <c r="D689" s="78" t="s">
        <v>1269</v>
      </c>
      <c r="E689" s="64" t="n">
        <f aca="false">N689</f>
        <v>674.1</v>
      </c>
      <c r="F689" s="65" t="n">
        <f aca="false">O689</f>
        <v>693</v>
      </c>
      <c r="G689" s="79" t="n">
        <f aca="false">P689</f>
        <v>724.5</v>
      </c>
      <c r="M689" s="67" t="n">
        <v>630</v>
      </c>
      <c r="N689" s="31" t="n">
        <f aca="false">M689*1.07</f>
        <v>674.1</v>
      </c>
      <c r="O689" s="31" t="n">
        <f aca="false">M689*1.1</f>
        <v>693</v>
      </c>
      <c r="P689" s="31" t="n">
        <f aca="false">M689*1.15</f>
        <v>724.5</v>
      </c>
    </row>
    <row r="690" customFormat="false" ht="15.75" hidden="false" customHeight="false" outlineLevel="1" collapsed="false">
      <c r="A690" s="73" t="s">
        <v>1270</v>
      </c>
      <c r="B690" s="74"/>
      <c r="C690" s="74"/>
      <c r="D690" s="74"/>
      <c r="E690" s="64" t="n">
        <f aca="false">N690</f>
        <v>0</v>
      </c>
      <c r="F690" s="65" t="n">
        <f aca="false">O690</f>
        <v>0</v>
      </c>
      <c r="G690" s="79" t="n">
        <f aca="false">P690</f>
        <v>0</v>
      </c>
      <c r="M690" s="67" t="n">
        <v>0</v>
      </c>
      <c r="N690" s="31" t="n">
        <f aca="false">M690*1.07</f>
        <v>0</v>
      </c>
      <c r="O690" s="31" t="n">
        <f aca="false">M690*1.1</f>
        <v>0</v>
      </c>
      <c r="P690" s="31" t="n">
        <f aca="false">M690*1.15</f>
        <v>0</v>
      </c>
    </row>
    <row r="691" customFormat="false" ht="30" hidden="false" customHeight="false" outlineLevel="2" collapsed="false">
      <c r="A691" s="75"/>
      <c r="B691" s="91" t="s">
        <v>1271</v>
      </c>
      <c r="C691" s="92" t="s">
        <v>1270</v>
      </c>
      <c r="D691" s="78" t="s">
        <v>1269</v>
      </c>
      <c r="E691" s="64" t="n">
        <f aca="false">N691</f>
        <v>674.1</v>
      </c>
      <c r="F691" s="65" t="n">
        <f aca="false">O691</f>
        <v>693</v>
      </c>
      <c r="G691" s="79" t="n">
        <f aca="false">P691</f>
        <v>724.5</v>
      </c>
      <c r="M691" s="67" t="n">
        <v>630</v>
      </c>
      <c r="N691" s="31" t="n">
        <f aca="false">M691*1.07</f>
        <v>674.1</v>
      </c>
      <c r="O691" s="31" t="n">
        <f aca="false">M691*1.1</f>
        <v>693</v>
      </c>
      <c r="P691" s="31" t="n">
        <f aca="false">M691*1.15</f>
        <v>724.5</v>
      </c>
    </row>
    <row r="692" customFormat="false" ht="17.25" hidden="false" customHeight="true" outlineLevel="1" collapsed="false">
      <c r="A692" s="73" t="s">
        <v>1272</v>
      </c>
      <c r="B692" s="74"/>
      <c r="C692" s="74"/>
      <c r="D692" s="74"/>
      <c r="E692" s="64" t="n">
        <f aca="false">N692</f>
        <v>0</v>
      </c>
      <c r="F692" s="65" t="n">
        <f aca="false">O692</f>
        <v>0</v>
      </c>
      <c r="G692" s="79" t="n">
        <f aca="false">P692</f>
        <v>0</v>
      </c>
      <c r="M692" s="67" t="n">
        <v>0</v>
      </c>
      <c r="N692" s="31" t="n">
        <f aca="false">M692*1.07</f>
        <v>0</v>
      </c>
      <c r="O692" s="31" t="n">
        <f aca="false">M692*1.1</f>
        <v>0</v>
      </c>
      <c r="P692" s="31" t="n">
        <f aca="false">M692*1.15</f>
        <v>0</v>
      </c>
    </row>
    <row r="693" customFormat="false" ht="30" hidden="false" customHeight="false" outlineLevel="2" collapsed="false">
      <c r="A693" s="75"/>
      <c r="B693" s="91" t="n">
        <v>7176</v>
      </c>
      <c r="C693" s="92" t="s">
        <v>1272</v>
      </c>
      <c r="D693" s="78" t="s">
        <v>1273</v>
      </c>
      <c r="E693" s="64" t="n">
        <f aca="false">N693</f>
        <v>730.275</v>
      </c>
      <c r="F693" s="65" t="n">
        <f aca="false">O693</f>
        <v>750.75</v>
      </c>
      <c r="G693" s="79" t="n">
        <f aca="false">P693</f>
        <v>784.875</v>
      </c>
      <c r="M693" s="67" t="n">
        <v>682.5</v>
      </c>
      <c r="N693" s="31" t="n">
        <f aca="false">M693*1.07</f>
        <v>730.275</v>
      </c>
      <c r="O693" s="31" t="n">
        <f aca="false">M693*1.1</f>
        <v>750.75</v>
      </c>
      <c r="P693" s="31" t="n">
        <f aca="false">M693*1.15</f>
        <v>784.875</v>
      </c>
    </row>
    <row r="694" customFormat="false" ht="30" hidden="false" customHeight="false" outlineLevel="2" collapsed="false">
      <c r="A694" s="75"/>
      <c r="B694" s="91" t="s">
        <v>1274</v>
      </c>
      <c r="C694" s="92" t="s">
        <v>1275</v>
      </c>
      <c r="D694" s="78" t="s">
        <v>1276</v>
      </c>
      <c r="E694" s="64" t="n">
        <f aca="false">N694</f>
        <v>2471.7</v>
      </c>
      <c r="F694" s="65" t="n">
        <f aca="false">O694</f>
        <v>2541</v>
      </c>
      <c r="G694" s="79" t="n">
        <f aca="false">P694</f>
        <v>2656.5</v>
      </c>
      <c r="M694" s="67" t="n">
        <v>2310</v>
      </c>
      <c r="N694" s="31" t="n">
        <f aca="false">M694*1.07</f>
        <v>2471.7</v>
      </c>
      <c r="O694" s="31" t="n">
        <f aca="false">M694*1.1</f>
        <v>2541</v>
      </c>
      <c r="P694" s="31" t="n">
        <f aca="false">M694*1.15</f>
        <v>2656.5</v>
      </c>
    </row>
    <row r="695" customFormat="false" ht="15.75" hidden="false" customHeight="false" outlineLevel="1" collapsed="false">
      <c r="A695" s="73" t="s">
        <v>1277</v>
      </c>
      <c r="B695" s="74"/>
      <c r="C695" s="74"/>
      <c r="D695" s="74"/>
      <c r="E695" s="64" t="n">
        <f aca="false">N695</f>
        <v>0</v>
      </c>
      <c r="F695" s="65" t="n">
        <f aca="false">O695</f>
        <v>0</v>
      </c>
      <c r="G695" s="79" t="n">
        <f aca="false">P695</f>
        <v>0</v>
      </c>
      <c r="M695" s="67" t="n">
        <v>0</v>
      </c>
      <c r="N695" s="31" t="n">
        <f aca="false">M695*1.07</f>
        <v>0</v>
      </c>
      <c r="O695" s="31" t="n">
        <f aca="false">M695*1.1</f>
        <v>0</v>
      </c>
      <c r="P695" s="31" t="n">
        <f aca="false">M695*1.15</f>
        <v>0</v>
      </c>
    </row>
    <row r="696" customFormat="false" ht="30" hidden="false" customHeight="false" outlineLevel="2" collapsed="false">
      <c r="A696" s="75"/>
      <c r="B696" s="76" t="s">
        <v>1278</v>
      </c>
      <c r="C696" s="84" t="s">
        <v>1277</v>
      </c>
      <c r="D696" s="78" t="s">
        <v>1279</v>
      </c>
      <c r="E696" s="64" t="n">
        <f aca="false">N696</f>
        <v>786.45</v>
      </c>
      <c r="F696" s="65" t="n">
        <f aca="false">O696</f>
        <v>808.5</v>
      </c>
      <c r="G696" s="79" t="n">
        <f aca="false">P696</f>
        <v>845.25</v>
      </c>
      <c r="M696" s="67" t="n">
        <v>735</v>
      </c>
      <c r="N696" s="31" t="n">
        <f aca="false">M696*1.07</f>
        <v>786.45</v>
      </c>
      <c r="O696" s="31" t="n">
        <f aca="false">M696*1.1</f>
        <v>808.5</v>
      </c>
      <c r="P696" s="31" t="n">
        <f aca="false">M696*1.15</f>
        <v>845.25</v>
      </c>
    </row>
    <row r="697" customFormat="false" ht="30" hidden="false" customHeight="false" outlineLevel="2" collapsed="false">
      <c r="A697" s="75"/>
      <c r="B697" s="91" t="s">
        <v>1280</v>
      </c>
      <c r="C697" s="92" t="s">
        <v>1281</v>
      </c>
      <c r="D697" s="78" t="s">
        <v>1282</v>
      </c>
      <c r="E697" s="64" t="n">
        <f aca="false">N697</f>
        <v>2527.875</v>
      </c>
      <c r="F697" s="65" t="n">
        <f aca="false">O697</f>
        <v>2598.75</v>
      </c>
      <c r="G697" s="79" t="n">
        <f aca="false">P697</f>
        <v>2716.875</v>
      </c>
      <c r="M697" s="67" t="n">
        <v>2362.5</v>
      </c>
      <c r="N697" s="31" t="n">
        <f aca="false">M697*1.07</f>
        <v>2527.875</v>
      </c>
      <c r="O697" s="31" t="n">
        <f aca="false">M697*1.1</f>
        <v>2598.75</v>
      </c>
      <c r="P697" s="31" t="n">
        <f aca="false">M697*1.15</f>
        <v>2716.875</v>
      </c>
    </row>
    <row r="698" customFormat="false" ht="15.75" hidden="false" customHeight="false" outlineLevel="1" collapsed="false">
      <c r="A698" s="73" t="s">
        <v>1283</v>
      </c>
      <c r="B698" s="74"/>
      <c r="C698" s="74"/>
      <c r="D698" s="74"/>
      <c r="E698" s="64" t="n">
        <f aca="false">N698</f>
        <v>0</v>
      </c>
      <c r="F698" s="65" t="n">
        <f aca="false">O698</f>
        <v>0</v>
      </c>
      <c r="G698" s="79" t="n">
        <f aca="false">P698</f>
        <v>0</v>
      </c>
      <c r="M698" s="67" t="n">
        <v>0</v>
      </c>
      <c r="N698" s="31" t="n">
        <f aca="false">M698*1.07</f>
        <v>0</v>
      </c>
      <c r="O698" s="31" t="n">
        <f aca="false">M698*1.1</f>
        <v>0</v>
      </c>
      <c r="P698" s="31" t="n">
        <f aca="false">M698*1.15</f>
        <v>0</v>
      </c>
    </row>
    <row r="699" customFormat="false" ht="30" hidden="false" customHeight="false" outlineLevel="2" collapsed="false">
      <c r="A699" s="75"/>
      <c r="B699" s="76" t="s">
        <v>1284</v>
      </c>
      <c r="C699" s="84" t="s">
        <v>1283</v>
      </c>
      <c r="D699" s="78" t="s">
        <v>1279</v>
      </c>
      <c r="E699" s="64" t="n">
        <f aca="false">N699</f>
        <v>786.45</v>
      </c>
      <c r="F699" s="65" t="n">
        <f aca="false">O699</f>
        <v>808.5</v>
      </c>
      <c r="G699" s="79" t="n">
        <f aca="false">P699</f>
        <v>845.25</v>
      </c>
      <c r="M699" s="67" t="n">
        <v>735</v>
      </c>
      <c r="N699" s="31" t="n">
        <f aca="false">M699*1.07</f>
        <v>786.45</v>
      </c>
      <c r="O699" s="31" t="n">
        <f aca="false">M699*1.1</f>
        <v>808.5</v>
      </c>
      <c r="P699" s="31" t="n">
        <f aca="false">M699*1.15</f>
        <v>845.25</v>
      </c>
    </row>
    <row r="700" customFormat="false" ht="30" hidden="false" customHeight="false" outlineLevel="2" collapsed="false">
      <c r="A700" s="75"/>
      <c r="B700" s="91" t="s">
        <v>1285</v>
      </c>
      <c r="C700" s="92" t="s">
        <v>1286</v>
      </c>
      <c r="D700" s="78" t="s">
        <v>1282</v>
      </c>
      <c r="E700" s="64" t="n">
        <f aca="false">N700</f>
        <v>2527.875</v>
      </c>
      <c r="F700" s="65" t="n">
        <f aca="false">O700</f>
        <v>2598.75</v>
      </c>
      <c r="G700" s="79" t="n">
        <f aca="false">P700</f>
        <v>2716.875</v>
      </c>
      <c r="M700" s="67" t="n">
        <v>2362.5</v>
      </c>
      <c r="N700" s="31" t="n">
        <f aca="false">M700*1.07</f>
        <v>2527.875</v>
      </c>
      <c r="O700" s="31" t="n">
        <f aca="false">M700*1.1</f>
        <v>2598.75</v>
      </c>
      <c r="P700" s="31" t="n">
        <f aca="false">M700*1.15</f>
        <v>2716.875</v>
      </c>
    </row>
    <row r="701" customFormat="false" ht="15.75" hidden="false" customHeight="false" outlineLevel="1" collapsed="false">
      <c r="A701" s="73" t="s">
        <v>1287</v>
      </c>
      <c r="B701" s="74"/>
      <c r="C701" s="74"/>
      <c r="D701" s="74"/>
      <c r="E701" s="64" t="n">
        <f aca="false">N701</f>
        <v>0</v>
      </c>
      <c r="F701" s="65" t="n">
        <f aca="false">O701</f>
        <v>0</v>
      </c>
      <c r="G701" s="79" t="n">
        <f aca="false">P701</f>
        <v>0</v>
      </c>
      <c r="M701" s="67" t="n">
        <v>0</v>
      </c>
      <c r="N701" s="31" t="n">
        <f aca="false">M701*1.07</f>
        <v>0</v>
      </c>
      <c r="O701" s="31" t="n">
        <f aca="false">M701*1.1</f>
        <v>0</v>
      </c>
      <c r="P701" s="31" t="n">
        <f aca="false">M701*1.15</f>
        <v>0</v>
      </c>
    </row>
    <row r="702" customFormat="false" ht="30" hidden="false" customHeight="false" outlineLevel="2" collapsed="false">
      <c r="A702" s="75"/>
      <c r="B702" s="91" t="s">
        <v>1288</v>
      </c>
      <c r="C702" s="92" t="s">
        <v>1287</v>
      </c>
      <c r="D702" s="78" t="s">
        <v>1273</v>
      </c>
      <c r="E702" s="64" t="n">
        <f aca="false">N702</f>
        <v>730.275</v>
      </c>
      <c r="F702" s="65" t="n">
        <f aca="false">O702</f>
        <v>750.75</v>
      </c>
      <c r="G702" s="79" t="n">
        <f aca="false">P702</f>
        <v>784.875</v>
      </c>
      <c r="M702" s="67" t="n">
        <v>682.5</v>
      </c>
      <c r="N702" s="31" t="n">
        <f aca="false">M702*1.07</f>
        <v>730.275</v>
      </c>
      <c r="O702" s="31" t="n">
        <f aca="false">M702*1.1</f>
        <v>750.75</v>
      </c>
      <c r="P702" s="31" t="n">
        <f aca="false">M702*1.15</f>
        <v>784.875</v>
      </c>
    </row>
    <row r="703" customFormat="false" ht="30" hidden="false" customHeight="false" outlineLevel="2" collapsed="false">
      <c r="A703" s="75"/>
      <c r="B703" s="91" t="s">
        <v>1289</v>
      </c>
      <c r="C703" s="92" t="s">
        <v>1290</v>
      </c>
      <c r="D703" s="78" t="s">
        <v>1276</v>
      </c>
      <c r="E703" s="64" t="n">
        <f aca="false">N703</f>
        <v>2471.7</v>
      </c>
      <c r="F703" s="65" t="n">
        <f aca="false">O703</f>
        <v>2541</v>
      </c>
      <c r="G703" s="79" t="n">
        <f aca="false">P703</f>
        <v>2656.5</v>
      </c>
      <c r="M703" s="67" t="n">
        <v>2310</v>
      </c>
      <c r="N703" s="31" t="n">
        <f aca="false">M703*1.07</f>
        <v>2471.7</v>
      </c>
      <c r="O703" s="31" t="n">
        <f aca="false">M703*1.1</f>
        <v>2541</v>
      </c>
      <c r="P703" s="31" t="n">
        <f aca="false">M703*1.15</f>
        <v>2656.5</v>
      </c>
    </row>
    <row r="704" customFormat="false" ht="17.25" hidden="false" customHeight="true" outlineLevel="1" collapsed="false">
      <c r="A704" s="73" t="s">
        <v>1291</v>
      </c>
      <c r="B704" s="74"/>
      <c r="C704" s="74"/>
      <c r="D704" s="74"/>
      <c r="E704" s="64" t="n">
        <f aca="false">N704</f>
        <v>0</v>
      </c>
      <c r="F704" s="65" t="n">
        <f aca="false">O704</f>
        <v>0</v>
      </c>
      <c r="G704" s="79" t="n">
        <f aca="false">P704</f>
        <v>0</v>
      </c>
      <c r="M704" s="67" t="n">
        <v>0</v>
      </c>
      <c r="N704" s="31" t="n">
        <f aca="false">M704*1.07</f>
        <v>0</v>
      </c>
      <c r="O704" s="31" t="n">
        <f aca="false">M704*1.1</f>
        <v>0</v>
      </c>
      <c r="P704" s="31" t="n">
        <f aca="false">M704*1.15</f>
        <v>0</v>
      </c>
    </row>
    <row r="705" customFormat="false" ht="30" hidden="false" customHeight="false" outlineLevel="2" collapsed="false">
      <c r="A705" s="75"/>
      <c r="B705" s="91" t="s">
        <v>1292</v>
      </c>
      <c r="C705" s="92" t="s">
        <v>1291</v>
      </c>
      <c r="D705" s="78" t="s">
        <v>1279</v>
      </c>
      <c r="E705" s="64" t="n">
        <f aca="false">N705</f>
        <v>1067.325</v>
      </c>
      <c r="F705" s="65" t="n">
        <f aca="false">O705</f>
        <v>1097.25</v>
      </c>
      <c r="G705" s="79" t="n">
        <f aca="false">P705</f>
        <v>1147.125</v>
      </c>
      <c r="M705" s="67" t="n">
        <v>997.5</v>
      </c>
      <c r="N705" s="31" t="n">
        <f aca="false">M705*1.07</f>
        <v>1067.325</v>
      </c>
      <c r="O705" s="31" t="n">
        <f aca="false">M705*1.1</f>
        <v>1097.25</v>
      </c>
      <c r="P705" s="31" t="n">
        <f aca="false">M705*1.15</f>
        <v>1147.125</v>
      </c>
    </row>
    <row r="706" customFormat="false" ht="30" hidden="false" customHeight="false" outlineLevel="2" collapsed="false">
      <c r="A706" s="75"/>
      <c r="B706" s="91" t="s">
        <v>1293</v>
      </c>
      <c r="C706" s="92" t="s">
        <v>1294</v>
      </c>
      <c r="D706" s="78" t="s">
        <v>1282</v>
      </c>
      <c r="E706" s="64" t="n">
        <f aca="false">N706</f>
        <v>2808.75</v>
      </c>
      <c r="F706" s="65" t="n">
        <f aca="false">O706</f>
        <v>2887.5</v>
      </c>
      <c r="G706" s="79" t="n">
        <f aca="false">P706</f>
        <v>3018.75</v>
      </c>
      <c r="M706" s="67" t="n">
        <v>2625</v>
      </c>
      <c r="N706" s="31" t="n">
        <f aca="false">M706*1.07</f>
        <v>2808.75</v>
      </c>
      <c r="O706" s="31" t="n">
        <f aca="false">M706*1.1</f>
        <v>2887.5</v>
      </c>
      <c r="P706" s="31" t="n">
        <f aca="false">M706*1.15</f>
        <v>3018.75</v>
      </c>
    </row>
    <row r="707" customFormat="false" ht="15.75" hidden="false" customHeight="false" outlineLevel="0" collapsed="false">
      <c r="A707" s="71" t="s">
        <v>1295</v>
      </c>
      <c r="B707" s="72"/>
      <c r="C707" s="72"/>
      <c r="D707" s="72"/>
      <c r="E707" s="64" t="n">
        <f aca="false">N707</f>
        <v>0</v>
      </c>
      <c r="F707" s="65" t="n">
        <f aca="false">O707</f>
        <v>0</v>
      </c>
      <c r="G707" s="79" t="n">
        <f aca="false">P707</f>
        <v>0</v>
      </c>
      <c r="H707" s="59"/>
      <c r="M707" s="67" t="n">
        <v>0</v>
      </c>
      <c r="N707" s="31" t="n">
        <f aca="false">M707*1.07</f>
        <v>0</v>
      </c>
      <c r="O707" s="31" t="n">
        <f aca="false">M707*1.1</f>
        <v>0</v>
      </c>
      <c r="P707" s="31" t="n">
        <f aca="false">M707*1.15</f>
        <v>0</v>
      </c>
    </row>
    <row r="708" s="59" customFormat="true" ht="15.75" hidden="false" customHeight="false" outlineLevel="1" collapsed="false">
      <c r="A708" s="73" t="s">
        <v>1296</v>
      </c>
      <c r="B708" s="74"/>
      <c r="C708" s="74"/>
      <c r="D708" s="74"/>
      <c r="E708" s="64" t="n">
        <f aca="false">N708</f>
        <v>0</v>
      </c>
      <c r="F708" s="65" t="n">
        <f aca="false">O708</f>
        <v>0</v>
      </c>
      <c r="G708" s="79" t="n">
        <f aca="false">P708</f>
        <v>0</v>
      </c>
      <c r="M708" s="67" t="n">
        <v>0</v>
      </c>
      <c r="N708" s="31" t="n">
        <f aca="false">M708*1.07</f>
        <v>0</v>
      </c>
      <c r="O708" s="31" t="n">
        <f aca="false">M708*1.1</f>
        <v>0</v>
      </c>
      <c r="P708" s="31" t="n">
        <f aca="false">M708*1.15</f>
        <v>0</v>
      </c>
    </row>
    <row r="709" customFormat="false" ht="30" hidden="false" customHeight="false" outlineLevel="2" collapsed="false">
      <c r="A709" s="75"/>
      <c r="B709" s="76" t="s">
        <v>1297</v>
      </c>
      <c r="C709" s="84" t="s">
        <v>1298</v>
      </c>
      <c r="D709" s="78" t="s">
        <v>1299</v>
      </c>
      <c r="E709" s="64" t="n">
        <f aca="false">N709</f>
        <v>207.8475</v>
      </c>
      <c r="F709" s="65" t="n">
        <f aca="false">O709</f>
        <v>213.675</v>
      </c>
      <c r="G709" s="79" t="n">
        <f aca="false">P709</f>
        <v>223.3875</v>
      </c>
      <c r="M709" s="67" t="n">
        <v>194.25</v>
      </c>
      <c r="N709" s="31" t="n">
        <f aca="false">M709*1.07</f>
        <v>207.8475</v>
      </c>
      <c r="O709" s="31" t="n">
        <f aca="false">M709*1.1</f>
        <v>213.675</v>
      </c>
      <c r="P709" s="31" t="n">
        <f aca="false">M709*1.15</f>
        <v>223.3875</v>
      </c>
    </row>
    <row r="710" customFormat="false" ht="30" hidden="false" customHeight="false" outlineLevel="2" collapsed="false">
      <c r="A710" s="75"/>
      <c r="B710" s="91" t="s">
        <v>1300</v>
      </c>
      <c r="C710" s="92" t="s">
        <v>1301</v>
      </c>
      <c r="D710" s="78" t="s">
        <v>1302</v>
      </c>
      <c r="E710" s="64" t="n">
        <f aca="false">N710</f>
        <v>438.165</v>
      </c>
      <c r="F710" s="65" t="n">
        <f aca="false">O710</f>
        <v>450.45</v>
      </c>
      <c r="G710" s="79" t="n">
        <f aca="false">P710</f>
        <v>470.925</v>
      </c>
      <c r="H710" s="59"/>
      <c r="M710" s="67" t="n">
        <v>409.5</v>
      </c>
      <c r="N710" s="31" t="n">
        <f aca="false">M710*1.07</f>
        <v>438.165</v>
      </c>
      <c r="O710" s="31" t="n">
        <f aca="false">M710*1.1</f>
        <v>450.45</v>
      </c>
      <c r="P710" s="31" t="n">
        <f aca="false">M710*1.15</f>
        <v>470.925</v>
      </c>
    </row>
    <row r="711" customFormat="false" ht="16.5" hidden="false" customHeight="true" outlineLevel="1" collapsed="false">
      <c r="A711" s="73" t="s">
        <v>1303</v>
      </c>
      <c r="B711" s="74"/>
      <c r="C711" s="74"/>
      <c r="D711" s="74"/>
      <c r="E711" s="64" t="n">
        <f aca="false">N711</f>
        <v>0</v>
      </c>
      <c r="F711" s="65" t="n">
        <f aca="false">O711</f>
        <v>0</v>
      </c>
      <c r="G711" s="79" t="n">
        <f aca="false">P711</f>
        <v>0</v>
      </c>
      <c r="M711" s="67" t="n">
        <v>0</v>
      </c>
      <c r="N711" s="31" t="n">
        <f aca="false">M711*1.07</f>
        <v>0</v>
      </c>
      <c r="O711" s="31" t="n">
        <f aca="false">M711*1.1</f>
        <v>0</v>
      </c>
      <c r="P711" s="31" t="n">
        <f aca="false">M711*1.15</f>
        <v>0</v>
      </c>
    </row>
    <row r="712" customFormat="false" ht="30" hidden="false" customHeight="false" outlineLevel="2" collapsed="false">
      <c r="A712" s="75"/>
      <c r="B712" s="91" t="s">
        <v>1304</v>
      </c>
      <c r="C712" s="92" t="s">
        <v>1305</v>
      </c>
      <c r="D712" s="78" t="s">
        <v>1306</v>
      </c>
      <c r="E712" s="64" t="n">
        <f aca="false">N712</f>
        <v>241.5525</v>
      </c>
      <c r="F712" s="65" t="n">
        <f aca="false">O712</f>
        <v>248.325</v>
      </c>
      <c r="G712" s="79" t="n">
        <f aca="false">P712</f>
        <v>259.6125</v>
      </c>
      <c r="H712" s="59"/>
      <c r="M712" s="67" t="n">
        <v>225.75</v>
      </c>
      <c r="N712" s="31" t="n">
        <f aca="false">M712*1.07</f>
        <v>241.5525</v>
      </c>
      <c r="O712" s="31" t="n">
        <f aca="false">M712*1.1</f>
        <v>248.325</v>
      </c>
      <c r="P712" s="31" t="n">
        <f aca="false">M712*1.15</f>
        <v>259.6125</v>
      </c>
    </row>
    <row r="713" customFormat="false" ht="30" hidden="false" customHeight="false" outlineLevel="2" collapsed="false">
      <c r="A713" s="75"/>
      <c r="B713" s="76" t="s">
        <v>1307</v>
      </c>
      <c r="C713" s="84" t="s">
        <v>1308</v>
      </c>
      <c r="D713" s="78" t="s">
        <v>1309</v>
      </c>
      <c r="E713" s="64" t="n">
        <f aca="false">N713</f>
        <v>494.34</v>
      </c>
      <c r="F713" s="65" t="n">
        <f aca="false">O713</f>
        <v>508.2</v>
      </c>
      <c r="G713" s="79" t="n">
        <f aca="false">P713</f>
        <v>531.3</v>
      </c>
      <c r="M713" s="67" t="n">
        <v>462</v>
      </c>
      <c r="N713" s="31" t="n">
        <f aca="false">M713*1.07</f>
        <v>494.34</v>
      </c>
      <c r="O713" s="31" t="n">
        <f aca="false">M713*1.1</f>
        <v>508.2</v>
      </c>
      <c r="P713" s="31" t="n">
        <f aca="false">M713*1.15</f>
        <v>531.3</v>
      </c>
    </row>
    <row r="714" customFormat="false" ht="30" hidden="false" customHeight="false" outlineLevel="2" collapsed="false">
      <c r="A714" s="75"/>
      <c r="B714" s="91" t="s">
        <v>1310</v>
      </c>
      <c r="C714" s="92" t="s">
        <v>1311</v>
      </c>
      <c r="D714" s="78" t="s">
        <v>1312</v>
      </c>
      <c r="E714" s="64" t="n">
        <f aca="false">N714</f>
        <v>2235.765</v>
      </c>
      <c r="F714" s="65" t="n">
        <f aca="false">O714</f>
        <v>2298.45</v>
      </c>
      <c r="G714" s="79" t="n">
        <f aca="false">P714</f>
        <v>2402.925</v>
      </c>
      <c r="H714" s="59"/>
      <c r="M714" s="67" t="n">
        <v>2089.5</v>
      </c>
      <c r="N714" s="31" t="n">
        <f aca="false">M714*1.07</f>
        <v>2235.765</v>
      </c>
      <c r="O714" s="31" t="n">
        <f aca="false">M714*1.1</f>
        <v>2298.45</v>
      </c>
      <c r="P714" s="31" t="n">
        <f aca="false">M714*1.15</f>
        <v>2402.925</v>
      </c>
    </row>
    <row r="715" customFormat="false" ht="30" hidden="false" customHeight="false" outlineLevel="2" collapsed="false">
      <c r="A715" s="75"/>
      <c r="B715" s="91" t="s">
        <v>1313</v>
      </c>
      <c r="C715" s="92" t="s">
        <v>1314</v>
      </c>
      <c r="D715" s="78" t="s">
        <v>1315</v>
      </c>
      <c r="E715" s="64" t="n">
        <f aca="false">N715</f>
        <v>1348.2</v>
      </c>
      <c r="F715" s="65" t="n">
        <f aca="false">O715</f>
        <v>1386</v>
      </c>
      <c r="G715" s="79" t="n">
        <f aca="false">P715</f>
        <v>1449</v>
      </c>
      <c r="H715" s="59"/>
      <c r="M715" s="67" t="n">
        <v>1260</v>
      </c>
      <c r="N715" s="31" t="n">
        <f aca="false">M715*1.07</f>
        <v>1348.2</v>
      </c>
      <c r="O715" s="31" t="n">
        <f aca="false">M715*1.1</f>
        <v>1386</v>
      </c>
      <c r="P715" s="31" t="n">
        <f aca="false">M715*1.15</f>
        <v>1449</v>
      </c>
    </row>
    <row r="716" customFormat="false" ht="16.5" hidden="false" customHeight="true" outlineLevel="1" collapsed="false">
      <c r="A716" s="73" t="s">
        <v>1316</v>
      </c>
      <c r="B716" s="74"/>
      <c r="C716" s="74"/>
      <c r="D716" s="74"/>
      <c r="E716" s="64" t="n">
        <f aca="false">N716</f>
        <v>0</v>
      </c>
      <c r="F716" s="65" t="n">
        <f aca="false">O716</f>
        <v>0</v>
      </c>
      <c r="G716" s="79" t="n">
        <f aca="false">P716</f>
        <v>0</v>
      </c>
      <c r="M716" s="67" t="n">
        <v>0</v>
      </c>
      <c r="N716" s="31" t="n">
        <f aca="false">M716*1.07</f>
        <v>0</v>
      </c>
      <c r="O716" s="31" t="n">
        <f aca="false">M716*1.1</f>
        <v>0</v>
      </c>
      <c r="P716" s="31" t="n">
        <f aca="false">M716*1.15</f>
        <v>0</v>
      </c>
    </row>
    <row r="717" customFormat="false" ht="30" hidden="false" customHeight="false" outlineLevel="2" collapsed="false">
      <c r="A717" s="75"/>
      <c r="B717" s="91" t="s">
        <v>1317</v>
      </c>
      <c r="C717" s="92" t="s">
        <v>1318</v>
      </c>
      <c r="D717" s="78" t="s">
        <v>1319</v>
      </c>
      <c r="E717" s="64" t="n">
        <f aca="false">N717</f>
        <v>550.515</v>
      </c>
      <c r="F717" s="65" t="n">
        <f aca="false">O717</f>
        <v>565.95</v>
      </c>
      <c r="G717" s="79" t="n">
        <f aca="false">P717</f>
        <v>591.675</v>
      </c>
      <c r="H717" s="59"/>
      <c r="M717" s="67" t="n">
        <v>514.5</v>
      </c>
      <c r="N717" s="31" t="n">
        <f aca="false">M717*1.07</f>
        <v>550.515</v>
      </c>
      <c r="O717" s="31" t="n">
        <f aca="false">M717*1.1</f>
        <v>565.95</v>
      </c>
      <c r="P717" s="31" t="n">
        <f aca="false">M717*1.15</f>
        <v>591.675</v>
      </c>
    </row>
    <row r="718" customFormat="false" ht="30" hidden="false" customHeight="false" outlineLevel="2" collapsed="false">
      <c r="A718" s="75"/>
      <c r="B718" s="91" t="s">
        <v>1320</v>
      </c>
      <c r="C718" s="92" t="s">
        <v>1321</v>
      </c>
      <c r="D718" s="78" t="s">
        <v>1322</v>
      </c>
      <c r="E718" s="64" t="n">
        <f aca="false">N718</f>
        <v>2291.94</v>
      </c>
      <c r="F718" s="65" t="n">
        <f aca="false">O718</f>
        <v>2356.2</v>
      </c>
      <c r="G718" s="79" t="n">
        <f aca="false">P718</f>
        <v>2463.3</v>
      </c>
      <c r="H718" s="59"/>
      <c r="M718" s="67" t="n">
        <v>2142</v>
      </c>
      <c r="N718" s="31" t="n">
        <f aca="false">M718*1.07</f>
        <v>2291.94</v>
      </c>
      <c r="O718" s="31" t="n">
        <f aca="false">M718*1.1</f>
        <v>2356.2</v>
      </c>
      <c r="P718" s="31" t="n">
        <f aca="false">M718*1.15</f>
        <v>2463.3</v>
      </c>
    </row>
    <row r="719" customFormat="false" ht="30" hidden="false" customHeight="false" outlineLevel="2" collapsed="false">
      <c r="A719" s="75"/>
      <c r="B719" s="76" t="s">
        <v>1323</v>
      </c>
      <c r="C719" s="84" t="s">
        <v>1324</v>
      </c>
      <c r="D719" s="78" t="s">
        <v>1325</v>
      </c>
      <c r="E719" s="64" t="n">
        <f aca="false">N719</f>
        <v>1404.375</v>
      </c>
      <c r="F719" s="65" t="n">
        <f aca="false">O719</f>
        <v>1443.75</v>
      </c>
      <c r="G719" s="79" t="n">
        <f aca="false">P719</f>
        <v>1509.375</v>
      </c>
      <c r="M719" s="67" t="n">
        <v>1312.5</v>
      </c>
      <c r="N719" s="31" t="n">
        <f aca="false">M719*1.07</f>
        <v>1404.375</v>
      </c>
      <c r="O719" s="31" t="n">
        <f aca="false">M719*1.1</f>
        <v>1443.75</v>
      </c>
      <c r="P719" s="31" t="n">
        <f aca="false">M719*1.15</f>
        <v>1509.375</v>
      </c>
    </row>
    <row r="720" customFormat="false" ht="15.75" hidden="false" customHeight="false" outlineLevel="1" collapsed="false">
      <c r="A720" s="73" t="s">
        <v>1326</v>
      </c>
      <c r="B720" s="74"/>
      <c r="C720" s="74"/>
      <c r="D720" s="74"/>
      <c r="E720" s="64" t="n">
        <f aca="false">N720</f>
        <v>0</v>
      </c>
      <c r="F720" s="65" t="n">
        <f aca="false">O720</f>
        <v>0</v>
      </c>
      <c r="G720" s="79" t="n">
        <f aca="false">P720</f>
        <v>0</v>
      </c>
      <c r="H720" s="59"/>
      <c r="M720" s="67" t="n">
        <v>0</v>
      </c>
      <c r="N720" s="31" t="n">
        <f aca="false">M720*1.07</f>
        <v>0</v>
      </c>
      <c r="O720" s="31" t="n">
        <f aca="false">M720*1.1</f>
        <v>0</v>
      </c>
      <c r="P720" s="31" t="n">
        <f aca="false">M720*1.15</f>
        <v>0</v>
      </c>
    </row>
    <row r="721" customFormat="false" ht="30" hidden="false" customHeight="false" outlineLevel="2" collapsed="false">
      <c r="A721" s="75"/>
      <c r="B721" s="91" t="s">
        <v>1327</v>
      </c>
      <c r="C721" s="92" t="s">
        <v>1328</v>
      </c>
      <c r="D721" s="78" t="s">
        <v>1329</v>
      </c>
      <c r="E721" s="64" t="n">
        <f aca="false">N721</f>
        <v>235.935</v>
      </c>
      <c r="F721" s="65" t="n">
        <f aca="false">O721</f>
        <v>242.55</v>
      </c>
      <c r="G721" s="79" t="n">
        <f aca="false">P721</f>
        <v>253.575</v>
      </c>
      <c r="H721" s="59"/>
      <c r="M721" s="67" t="n">
        <v>220.5</v>
      </c>
      <c r="N721" s="31" t="n">
        <f aca="false">M721*1.07</f>
        <v>235.935</v>
      </c>
      <c r="O721" s="31" t="n">
        <f aca="false">M721*1.1</f>
        <v>242.55</v>
      </c>
      <c r="P721" s="31" t="n">
        <f aca="false">M721*1.15</f>
        <v>253.575</v>
      </c>
    </row>
    <row r="722" customFormat="false" ht="30" hidden="false" customHeight="false" outlineLevel="2" collapsed="false">
      <c r="A722" s="75"/>
      <c r="B722" s="76" t="s">
        <v>1330</v>
      </c>
      <c r="C722" s="84" t="s">
        <v>1331</v>
      </c>
      <c r="D722" s="78" t="s">
        <v>1332</v>
      </c>
      <c r="E722" s="64" t="n">
        <f aca="false">N722</f>
        <v>494.34</v>
      </c>
      <c r="F722" s="65" t="n">
        <f aca="false">O722</f>
        <v>508.2</v>
      </c>
      <c r="G722" s="79" t="n">
        <f aca="false">P722</f>
        <v>531.3</v>
      </c>
      <c r="M722" s="67" t="n">
        <v>462</v>
      </c>
      <c r="N722" s="31" t="n">
        <f aca="false">M722*1.07</f>
        <v>494.34</v>
      </c>
      <c r="O722" s="31" t="n">
        <f aca="false">M722*1.1</f>
        <v>508.2</v>
      </c>
      <c r="P722" s="31" t="n">
        <f aca="false">M722*1.15</f>
        <v>531.3</v>
      </c>
    </row>
    <row r="723" customFormat="false" ht="15.75" hidden="false" customHeight="false" outlineLevel="1" collapsed="false">
      <c r="A723" s="73" t="s">
        <v>1333</v>
      </c>
      <c r="B723" s="74"/>
      <c r="C723" s="74"/>
      <c r="D723" s="74"/>
      <c r="E723" s="64" t="n">
        <f aca="false">N723</f>
        <v>0</v>
      </c>
      <c r="F723" s="65" t="n">
        <f aca="false">O723</f>
        <v>0</v>
      </c>
      <c r="G723" s="79" t="n">
        <f aca="false">P723</f>
        <v>0</v>
      </c>
      <c r="H723" s="59"/>
      <c r="M723" s="67" t="n">
        <v>0</v>
      </c>
      <c r="N723" s="31" t="n">
        <f aca="false">M723*1.07</f>
        <v>0</v>
      </c>
      <c r="O723" s="31" t="n">
        <f aca="false">M723*1.1</f>
        <v>0</v>
      </c>
      <c r="P723" s="31" t="n">
        <f aca="false">M723*1.15</f>
        <v>0</v>
      </c>
    </row>
    <row r="724" customFormat="false" ht="30" hidden="false" customHeight="false" outlineLevel="2" collapsed="false">
      <c r="A724" s="75"/>
      <c r="B724" s="124" t="s">
        <v>1334</v>
      </c>
      <c r="C724" s="77" t="s">
        <v>1335</v>
      </c>
      <c r="D724" s="127" t="s">
        <v>1336</v>
      </c>
      <c r="E724" s="64" t="n">
        <f aca="false">N724</f>
        <v>269.64</v>
      </c>
      <c r="F724" s="65" t="n">
        <f aca="false">O724</f>
        <v>277.2</v>
      </c>
      <c r="G724" s="79" t="n">
        <f aca="false">P724</f>
        <v>289.8</v>
      </c>
      <c r="H724" s="59"/>
      <c r="M724" s="126" t="n">
        <v>252</v>
      </c>
      <c r="N724" s="31" t="n">
        <f aca="false">M724*1.07</f>
        <v>269.64</v>
      </c>
      <c r="O724" s="31" t="n">
        <f aca="false">M724*1.1</f>
        <v>277.2</v>
      </c>
      <c r="P724" s="31" t="n">
        <f aca="false">M724*1.15</f>
        <v>289.8</v>
      </c>
    </row>
    <row r="725" customFormat="false" ht="30" hidden="false" customHeight="false" outlineLevel="2" collapsed="false">
      <c r="A725" s="75"/>
      <c r="B725" s="76" t="s">
        <v>1337</v>
      </c>
      <c r="C725" s="84" t="s">
        <v>1338</v>
      </c>
      <c r="D725" s="78" t="s">
        <v>1339</v>
      </c>
      <c r="E725" s="64" t="n">
        <f aca="false">N725</f>
        <v>550.515</v>
      </c>
      <c r="F725" s="65" t="n">
        <f aca="false">O725</f>
        <v>565.95</v>
      </c>
      <c r="G725" s="79" t="n">
        <f aca="false">P725</f>
        <v>591.675</v>
      </c>
      <c r="M725" s="67" t="n">
        <v>514.5</v>
      </c>
      <c r="N725" s="31" t="n">
        <f aca="false">M725*1.07</f>
        <v>550.515</v>
      </c>
      <c r="O725" s="31" t="n">
        <f aca="false">M725*1.1</f>
        <v>565.95</v>
      </c>
      <c r="P725" s="31" t="n">
        <f aca="false">M725*1.15</f>
        <v>591.675</v>
      </c>
    </row>
    <row r="726" customFormat="false" ht="30" hidden="false" customHeight="false" outlineLevel="2" collapsed="false">
      <c r="A726" s="75"/>
      <c r="B726" s="91" t="s">
        <v>1340</v>
      </c>
      <c r="C726" s="92" t="s">
        <v>1341</v>
      </c>
      <c r="D726" s="78" t="s">
        <v>1342</v>
      </c>
      <c r="E726" s="64" t="n">
        <f aca="false">N726</f>
        <v>2235.765</v>
      </c>
      <c r="F726" s="65" t="n">
        <f aca="false">O726</f>
        <v>2298.45</v>
      </c>
      <c r="G726" s="79" t="n">
        <f aca="false">P726</f>
        <v>2402.925</v>
      </c>
      <c r="H726" s="59"/>
      <c r="M726" s="67" t="n">
        <v>2089.5</v>
      </c>
      <c r="N726" s="31" t="n">
        <f aca="false">M726*1.07</f>
        <v>2235.765</v>
      </c>
      <c r="O726" s="31" t="n">
        <f aca="false">M726*1.1</f>
        <v>2298.45</v>
      </c>
      <c r="P726" s="31" t="n">
        <f aca="false">M726*1.15</f>
        <v>2402.925</v>
      </c>
    </row>
    <row r="727" customFormat="false" ht="30" hidden="false" customHeight="false" outlineLevel="2" collapsed="false">
      <c r="A727" s="75"/>
      <c r="B727" s="91" t="s">
        <v>1343</v>
      </c>
      <c r="C727" s="92" t="s">
        <v>1344</v>
      </c>
      <c r="D727" s="78" t="s">
        <v>1345</v>
      </c>
      <c r="E727" s="64" t="n">
        <f aca="false">N727</f>
        <v>1460.55</v>
      </c>
      <c r="F727" s="65" t="n">
        <f aca="false">O727</f>
        <v>1501.5</v>
      </c>
      <c r="G727" s="79" t="n">
        <f aca="false">P727</f>
        <v>1569.75</v>
      </c>
      <c r="H727" s="59"/>
      <c r="M727" s="67" t="n">
        <v>1365</v>
      </c>
      <c r="N727" s="31" t="n">
        <f aca="false">M727*1.07</f>
        <v>1460.55</v>
      </c>
      <c r="O727" s="31" t="n">
        <f aca="false">M727*1.1</f>
        <v>1501.5</v>
      </c>
      <c r="P727" s="31" t="n">
        <f aca="false">M727*1.15</f>
        <v>1569.75</v>
      </c>
    </row>
    <row r="728" s="59" customFormat="true" ht="15.75" hidden="false" customHeight="false" outlineLevel="1" collapsed="false">
      <c r="A728" s="73" t="s">
        <v>1346</v>
      </c>
      <c r="B728" s="74"/>
      <c r="C728" s="74"/>
      <c r="D728" s="74"/>
      <c r="E728" s="64" t="n">
        <f aca="false">N728</f>
        <v>0</v>
      </c>
      <c r="F728" s="65" t="n">
        <f aca="false">O728</f>
        <v>0</v>
      </c>
      <c r="G728" s="79" t="n">
        <f aca="false">P728</f>
        <v>0</v>
      </c>
      <c r="H728" s="31"/>
      <c r="M728" s="67" t="n">
        <v>0</v>
      </c>
      <c r="N728" s="31" t="n">
        <f aca="false">M728*1.07</f>
        <v>0</v>
      </c>
      <c r="O728" s="31" t="n">
        <f aca="false">M728*1.1</f>
        <v>0</v>
      </c>
      <c r="P728" s="31" t="n">
        <f aca="false">M728*1.15</f>
        <v>0</v>
      </c>
    </row>
    <row r="729" customFormat="false" ht="30" hidden="false" customHeight="false" outlineLevel="2" collapsed="false">
      <c r="A729" s="75"/>
      <c r="B729" s="76" t="s">
        <v>1347</v>
      </c>
      <c r="C729" s="84" t="s">
        <v>1348</v>
      </c>
      <c r="D729" s="78" t="s">
        <v>1349</v>
      </c>
      <c r="E729" s="64" t="n">
        <f aca="false">N729</f>
        <v>662.865</v>
      </c>
      <c r="F729" s="65" t="n">
        <f aca="false">O729</f>
        <v>681.45</v>
      </c>
      <c r="G729" s="79" t="n">
        <f aca="false">P729</f>
        <v>712.425</v>
      </c>
      <c r="M729" s="67" t="n">
        <v>619.5</v>
      </c>
      <c r="N729" s="31" t="n">
        <f aca="false">M729*1.07</f>
        <v>662.865</v>
      </c>
      <c r="O729" s="31" t="n">
        <f aca="false">M729*1.1</f>
        <v>681.45</v>
      </c>
      <c r="P729" s="31" t="n">
        <f aca="false">M729*1.15</f>
        <v>712.425</v>
      </c>
    </row>
    <row r="730" customFormat="false" ht="30" hidden="false" customHeight="false" outlineLevel="2" collapsed="false">
      <c r="A730" s="75"/>
      <c r="B730" s="91" t="s">
        <v>1350</v>
      </c>
      <c r="C730" s="92" t="s">
        <v>1351</v>
      </c>
      <c r="D730" s="78" t="s">
        <v>1352</v>
      </c>
      <c r="E730" s="64" t="n">
        <f aca="false">N730</f>
        <v>2348.115</v>
      </c>
      <c r="F730" s="65" t="n">
        <f aca="false">O730</f>
        <v>2413.95</v>
      </c>
      <c r="G730" s="79" t="n">
        <f aca="false">P730</f>
        <v>2523.675</v>
      </c>
      <c r="H730" s="59"/>
      <c r="M730" s="67" t="n">
        <v>2194.5</v>
      </c>
      <c r="N730" s="31" t="n">
        <f aca="false">M730*1.07</f>
        <v>2348.115</v>
      </c>
      <c r="O730" s="31" t="n">
        <f aca="false">M730*1.1</f>
        <v>2413.95</v>
      </c>
      <c r="P730" s="31" t="n">
        <f aca="false">M730*1.15</f>
        <v>2523.675</v>
      </c>
    </row>
    <row r="731" customFormat="false" ht="30" hidden="false" customHeight="false" outlineLevel="2" collapsed="false">
      <c r="A731" s="75"/>
      <c r="B731" s="91" t="s">
        <v>1353</v>
      </c>
      <c r="C731" s="92" t="s">
        <v>1354</v>
      </c>
      <c r="D731" s="78" t="s">
        <v>1355</v>
      </c>
      <c r="E731" s="64" t="n">
        <f aca="false">N731</f>
        <v>1516.725</v>
      </c>
      <c r="F731" s="65" t="n">
        <f aca="false">O731</f>
        <v>1559.25</v>
      </c>
      <c r="G731" s="79" t="n">
        <f aca="false">P731</f>
        <v>1630.125</v>
      </c>
      <c r="H731" s="59"/>
      <c r="M731" s="67" t="n">
        <v>1417.5</v>
      </c>
      <c r="N731" s="31" t="n">
        <f aca="false">M731*1.07</f>
        <v>1516.725</v>
      </c>
      <c r="O731" s="31" t="n">
        <f aca="false">M731*1.1</f>
        <v>1559.25</v>
      </c>
      <c r="P731" s="31" t="n">
        <f aca="false">M731*1.15</f>
        <v>1630.125</v>
      </c>
    </row>
    <row r="732" customFormat="false" ht="15.75" hidden="false" customHeight="false" outlineLevel="0" collapsed="false">
      <c r="A732" s="99" t="s">
        <v>1356</v>
      </c>
      <c r="B732" s="128"/>
      <c r="C732" s="128"/>
      <c r="D732" s="128"/>
      <c r="E732" s="64" t="n">
        <f aca="false">N732</f>
        <v>0</v>
      </c>
      <c r="F732" s="65" t="n">
        <f aca="false">O732</f>
        <v>0</v>
      </c>
      <c r="G732" s="79" t="n">
        <f aca="false">P732</f>
        <v>0</v>
      </c>
      <c r="M732" s="67" t="n">
        <v>0</v>
      </c>
      <c r="N732" s="31" t="n">
        <f aca="false">M732*1.07</f>
        <v>0</v>
      </c>
      <c r="O732" s="31" t="n">
        <f aca="false">M732*1.1</f>
        <v>0</v>
      </c>
      <c r="P732" s="31" t="n">
        <f aca="false">M732*1.15</f>
        <v>0</v>
      </c>
    </row>
    <row r="733" customFormat="false" ht="45" hidden="false" customHeight="false" outlineLevel="1" collapsed="false">
      <c r="A733" s="75"/>
      <c r="B733" s="91" t="n">
        <v>12014</v>
      </c>
      <c r="C733" s="111" t="s">
        <v>1357</v>
      </c>
      <c r="D733" s="112" t="s">
        <v>1358</v>
      </c>
      <c r="E733" s="64" t="n">
        <f aca="false">N733</f>
        <v>325.815</v>
      </c>
      <c r="F733" s="65" t="n">
        <f aca="false">O733</f>
        <v>334.95</v>
      </c>
      <c r="G733" s="79" t="n">
        <f aca="false">P733</f>
        <v>350.175</v>
      </c>
      <c r="M733" s="67" t="n">
        <v>304.5</v>
      </c>
      <c r="N733" s="31" t="n">
        <f aca="false">M733*1.07</f>
        <v>325.815</v>
      </c>
      <c r="O733" s="31" t="n">
        <f aca="false">M733*1.1</f>
        <v>334.95</v>
      </c>
      <c r="P733" s="31" t="n">
        <f aca="false">M733*1.15</f>
        <v>350.175</v>
      </c>
    </row>
    <row r="734" customFormat="false" ht="30" hidden="false" customHeight="true" outlineLevel="2" collapsed="false">
      <c r="A734" s="75"/>
      <c r="B734" s="81" t="n">
        <v>15039</v>
      </c>
      <c r="C734" s="129" t="s">
        <v>1359</v>
      </c>
      <c r="D734" s="83" t="s">
        <v>1360</v>
      </c>
      <c r="E734" s="64" t="n">
        <f aca="false">N734</f>
        <v>28.0875</v>
      </c>
      <c r="F734" s="65" t="n">
        <f aca="false">O734</f>
        <v>28.875</v>
      </c>
      <c r="G734" s="79" t="n">
        <f aca="false">P734</f>
        <v>30.1875</v>
      </c>
      <c r="H734" s="59"/>
      <c r="M734" s="67" t="n">
        <v>26.25</v>
      </c>
      <c r="N734" s="31" t="n">
        <f aca="false">M734*1.07</f>
        <v>28.0875</v>
      </c>
      <c r="O734" s="31" t="n">
        <f aca="false">M734*1.1</f>
        <v>28.875</v>
      </c>
      <c r="P734" s="31" t="n">
        <f aca="false">M734*1.15</f>
        <v>30.1875</v>
      </c>
    </row>
    <row r="735" customFormat="false" ht="15.75" hidden="false" customHeight="false" outlineLevel="0" collapsed="false">
      <c r="A735" s="71" t="s">
        <v>1361</v>
      </c>
      <c r="B735" s="72"/>
      <c r="C735" s="72"/>
      <c r="D735" s="72"/>
      <c r="E735" s="64" t="n">
        <f aca="false">N735</f>
        <v>0</v>
      </c>
      <c r="F735" s="65" t="n">
        <f aca="false">O735</f>
        <v>0</v>
      </c>
      <c r="G735" s="79" t="n">
        <f aca="false">P735</f>
        <v>0</v>
      </c>
      <c r="M735" s="67" t="n">
        <v>0</v>
      </c>
      <c r="N735" s="31" t="n">
        <f aca="false">M735*1.07</f>
        <v>0</v>
      </c>
      <c r="O735" s="31" t="n">
        <f aca="false">M735*1.1</f>
        <v>0</v>
      </c>
      <c r="P735" s="31" t="n">
        <f aca="false">M735*1.15</f>
        <v>0</v>
      </c>
    </row>
    <row r="736" customFormat="false" ht="16.5" hidden="false" customHeight="true" outlineLevel="1" collapsed="false">
      <c r="A736" s="73" t="s">
        <v>1362</v>
      </c>
      <c r="B736" s="105"/>
      <c r="C736" s="105"/>
      <c r="D736" s="105"/>
      <c r="E736" s="64" t="n">
        <f aca="false">N736</f>
        <v>0</v>
      </c>
      <c r="F736" s="65" t="n">
        <f aca="false">O736</f>
        <v>0</v>
      </c>
      <c r="G736" s="79" t="n">
        <f aca="false">P736</f>
        <v>0</v>
      </c>
      <c r="M736" s="67" t="n">
        <v>0</v>
      </c>
      <c r="N736" s="31" t="n">
        <f aca="false">M736*1.07</f>
        <v>0</v>
      </c>
      <c r="O736" s="31" t="n">
        <f aca="false">M736*1.1</f>
        <v>0</v>
      </c>
      <c r="P736" s="31" t="n">
        <f aca="false">M736*1.15</f>
        <v>0</v>
      </c>
    </row>
    <row r="737" customFormat="false" ht="30" hidden="false" customHeight="true" outlineLevel="2" collapsed="false">
      <c r="A737" s="75"/>
      <c r="B737" s="81" t="n">
        <v>5967</v>
      </c>
      <c r="C737" s="82" t="s">
        <v>1362</v>
      </c>
      <c r="D737" s="83" t="s">
        <v>1363</v>
      </c>
      <c r="E737" s="64" t="n">
        <f aca="false">N737</f>
        <v>617.925</v>
      </c>
      <c r="F737" s="65" t="n">
        <f aca="false">O737</f>
        <v>635.25</v>
      </c>
      <c r="G737" s="79" t="n">
        <f aca="false">P737</f>
        <v>664.125</v>
      </c>
      <c r="M737" s="67" t="n">
        <v>577.5</v>
      </c>
      <c r="N737" s="31" t="n">
        <f aca="false">M737*1.07</f>
        <v>617.925</v>
      </c>
      <c r="O737" s="31" t="n">
        <f aca="false">M737*1.1</f>
        <v>635.25</v>
      </c>
      <c r="P737" s="31" t="n">
        <f aca="false">M737*1.15</f>
        <v>664.125</v>
      </c>
    </row>
    <row r="738" customFormat="false" ht="16.5" hidden="false" customHeight="true" outlineLevel="1" collapsed="false">
      <c r="A738" s="73" t="s">
        <v>1364</v>
      </c>
      <c r="B738" s="105"/>
      <c r="C738" s="105"/>
      <c r="D738" s="105"/>
      <c r="E738" s="64" t="n">
        <f aca="false">N738</f>
        <v>0</v>
      </c>
      <c r="F738" s="65" t="n">
        <f aca="false">O738</f>
        <v>0</v>
      </c>
      <c r="G738" s="79" t="n">
        <f aca="false">P738</f>
        <v>0</v>
      </c>
      <c r="M738" s="67" t="n">
        <v>0</v>
      </c>
      <c r="N738" s="31" t="n">
        <f aca="false">M738*1.07</f>
        <v>0</v>
      </c>
      <c r="O738" s="31" t="n">
        <f aca="false">M738*1.1</f>
        <v>0</v>
      </c>
      <c r="P738" s="31" t="n">
        <f aca="false">M738*1.15</f>
        <v>0</v>
      </c>
    </row>
    <row r="739" customFormat="false" ht="30" hidden="false" customHeight="true" outlineLevel="2" collapsed="false">
      <c r="A739" s="75"/>
      <c r="B739" s="81" t="n">
        <v>6001</v>
      </c>
      <c r="C739" s="82" t="s">
        <v>1364</v>
      </c>
      <c r="D739" s="83" t="s">
        <v>1363</v>
      </c>
      <c r="E739" s="64" t="n">
        <f aca="false">N739</f>
        <v>617.925</v>
      </c>
      <c r="F739" s="65" t="n">
        <f aca="false">O739</f>
        <v>635.25</v>
      </c>
      <c r="G739" s="79" t="n">
        <f aca="false">P739</f>
        <v>664.125</v>
      </c>
      <c r="M739" s="67" t="n">
        <v>577.5</v>
      </c>
      <c r="N739" s="31" t="n">
        <f aca="false">M739*1.07</f>
        <v>617.925</v>
      </c>
      <c r="O739" s="31" t="n">
        <f aca="false">M739*1.1</f>
        <v>635.25</v>
      </c>
      <c r="P739" s="31" t="n">
        <f aca="false">M739*1.15</f>
        <v>664.125</v>
      </c>
    </row>
    <row r="740" customFormat="false" ht="16.5" hidden="false" customHeight="true" outlineLevel="1" collapsed="false">
      <c r="A740" s="73" t="s">
        <v>1365</v>
      </c>
      <c r="B740" s="105"/>
      <c r="C740" s="105"/>
      <c r="D740" s="105"/>
      <c r="E740" s="64" t="n">
        <f aca="false">N740</f>
        <v>0</v>
      </c>
      <c r="F740" s="65" t="n">
        <f aca="false">O740</f>
        <v>0</v>
      </c>
      <c r="G740" s="79" t="n">
        <f aca="false">P740</f>
        <v>0</v>
      </c>
      <c r="M740" s="67" t="n">
        <v>0</v>
      </c>
      <c r="N740" s="31" t="n">
        <f aca="false">M740*1.07</f>
        <v>0</v>
      </c>
      <c r="O740" s="31" t="n">
        <f aca="false">M740*1.1</f>
        <v>0</v>
      </c>
      <c r="P740" s="31" t="n">
        <f aca="false">M740*1.15</f>
        <v>0</v>
      </c>
    </row>
    <row r="741" customFormat="false" ht="30" hidden="false" customHeight="true" outlineLevel="2" collapsed="false">
      <c r="A741" s="75"/>
      <c r="B741" s="81" t="n">
        <v>7565</v>
      </c>
      <c r="C741" s="82" t="s">
        <v>1365</v>
      </c>
      <c r="D741" s="83" t="s">
        <v>1366</v>
      </c>
      <c r="E741" s="64" t="n">
        <f aca="false">N741</f>
        <v>730.275</v>
      </c>
      <c r="F741" s="65" t="n">
        <f aca="false">O741</f>
        <v>750.75</v>
      </c>
      <c r="G741" s="79" t="n">
        <f aca="false">P741</f>
        <v>784.875</v>
      </c>
      <c r="H741" s="59"/>
      <c r="M741" s="67" t="n">
        <v>682.5</v>
      </c>
      <c r="N741" s="31" t="n">
        <f aca="false">M741*1.07</f>
        <v>730.275</v>
      </c>
      <c r="O741" s="31" t="n">
        <f aca="false">M741*1.1</f>
        <v>750.75</v>
      </c>
      <c r="P741" s="31" t="n">
        <f aca="false">M741*1.15</f>
        <v>784.875</v>
      </c>
    </row>
    <row r="742" customFormat="false" ht="30" hidden="false" customHeight="false" outlineLevel="2" collapsed="false">
      <c r="A742" s="75"/>
      <c r="B742" s="81" t="n">
        <v>6032</v>
      </c>
      <c r="C742" s="82" t="s">
        <v>1367</v>
      </c>
      <c r="D742" s="83" t="s">
        <v>1368</v>
      </c>
      <c r="E742" s="64" t="n">
        <f aca="false">N742</f>
        <v>2471.7</v>
      </c>
      <c r="F742" s="65" t="n">
        <f aca="false">O742</f>
        <v>2541</v>
      </c>
      <c r="G742" s="79" t="n">
        <f aca="false">P742</f>
        <v>2656.5</v>
      </c>
      <c r="H742" s="59"/>
      <c r="M742" s="67" t="n">
        <v>2310</v>
      </c>
      <c r="N742" s="31" t="n">
        <f aca="false">M742*1.07</f>
        <v>2471.7</v>
      </c>
      <c r="O742" s="31" t="n">
        <f aca="false">M742*1.1</f>
        <v>2541</v>
      </c>
      <c r="P742" s="31" t="n">
        <f aca="false">M742*1.15</f>
        <v>2656.5</v>
      </c>
    </row>
    <row r="743" customFormat="false" ht="16.5" hidden="false" customHeight="true" outlineLevel="1" collapsed="false">
      <c r="A743" s="73" t="s">
        <v>1369</v>
      </c>
      <c r="B743" s="105"/>
      <c r="C743" s="105"/>
      <c r="D743" s="105"/>
      <c r="E743" s="64" t="n">
        <f aca="false">N743</f>
        <v>0</v>
      </c>
      <c r="F743" s="65" t="n">
        <f aca="false">O743</f>
        <v>0</v>
      </c>
      <c r="G743" s="79" t="n">
        <f aca="false">P743</f>
        <v>0</v>
      </c>
      <c r="M743" s="67" t="n">
        <v>0</v>
      </c>
      <c r="N743" s="31" t="n">
        <f aca="false">M743*1.07</f>
        <v>0</v>
      </c>
      <c r="O743" s="31" t="n">
        <f aca="false">M743*1.1</f>
        <v>0</v>
      </c>
      <c r="P743" s="31" t="n">
        <f aca="false">M743*1.15</f>
        <v>0</v>
      </c>
    </row>
    <row r="744" customFormat="false" ht="30" hidden="false" customHeight="true" outlineLevel="2" collapsed="false">
      <c r="A744" s="75"/>
      <c r="B744" s="81" t="n">
        <v>6049</v>
      </c>
      <c r="C744" s="82" t="s">
        <v>1369</v>
      </c>
      <c r="D744" s="83" t="s">
        <v>1370</v>
      </c>
      <c r="E744" s="64" t="n">
        <f aca="false">N744</f>
        <v>730.275</v>
      </c>
      <c r="F744" s="65" t="n">
        <f aca="false">O744</f>
        <v>750.75</v>
      </c>
      <c r="G744" s="79" t="n">
        <f aca="false">P744</f>
        <v>784.875</v>
      </c>
      <c r="M744" s="67" t="n">
        <v>682.5</v>
      </c>
      <c r="N744" s="31" t="n">
        <f aca="false">M744*1.07</f>
        <v>730.275</v>
      </c>
      <c r="O744" s="31" t="n">
        <f aca="false">M744*1.1</f>
        <v>750.75</v>
      </c>
      <c r="P744" s="31" t="n">
        <f aca="false">M744*1.15</f>
        <v>784.875</v>
      </c>
    </row>
    <row r="745" customFormat="false" ht="28.5" hidden="false" customHeight="true" outlineLevel="2" collapsed="false">
      <c r="A745" s="75"/>
      <c r="B745" s="81" t="n">
        <v>6070</v>
      </c>
      <c r="C745" s="82" t="s">
        <v>1371</v>
      </c>
      <c r="D745" s="83" t="s">
        <v>1372</v>
      </c>
      <c r="E745" s="64" t="n">
        <f aca="false">N745</f>
        <v>2471.7</v>
      </c>
      <c r="F745" s="65" t="n">
        <f aca="false">O745</f>
        <v>2541</v>
      </c>
      <c r="G745" s="79" t="n">
        <f aca="false">P745</f>
        <v>2656.5</v>
      </c>
      <c r="M745" s="67" t="n">
        <v>2310</v>
      </c>
      <c r="N745" s="31" t="n">
        <f aca="false">M745*1.07</f>
        <v>2471.7</v>
      </c>
      <c r="O745" s="31" t="n">
        <f aca="false">M745*1.1</f>
        <v>2541</v>
      </c>
      <c r="P745" s="31" t="n">
        <f aca="false">M745*1.15</f>
        <v>2656.5</v>
      </c>
    </row>
    <row r="746" customFormat="false" ht="15.75" hidden="false" customHeight="false" outlineLevel="1" collapsed="false">
      <c r="A746" s="73" t="s">
        <v>1373</v>
      </c>
      <c r="B746" s="105"/>
      <c r="C746" s="105"/>
      <c r="D746" s="105"/>
      <c r="E746" s="64" t="n">
        <f aca="false">N746</f>
        <v>0</v>
      </c>
      <c r="F746" s="65" t="n">
        <f aca="false">O746</f>
        <v>0</v>
      </c>
      <c r="G746" s="79" t="n">
        <f aca="false">P746</f>
        <v>0</v>
      </c>
      <c r="M746" s="67" t="n">
        <v>0</v>
      </c>
      <c r="N746" s="31" t="n">
        <f aca="false">M746*1.07</f>
        <v>0</v>
      </c>
      <c r="O746" s="31" t="n">
        <f aca="false">M746*1.1</f>
        <v>0</v>
      </c>
      <c r="P746" s="31" t="n">
        <f aca="false">M746*1.15</f>
        <v>0</v>
      </c>
    </row>
    <row r="747" customFormat="false" ht="30" hidden="false" customHeight="true" outlineLevel="2" collapsed="false">
      <c r="A747" s="75"/>
      <c r="B747" s="81" t="n">
        <v>6124</v>
      </c>
      <c r="C747" s="82" t="s">
        <v>1373</v>
      </c>
      <c r="D747" s="83" t="s">
        <v>1370</v>
      </c>
      <c r="E747" s="64" t="n">
        <f aca="false">N747</f>
        <v>730.275</v>
      </c>
      <c r="F747" s="65" t="n">
        <f aca="false">O747</f>
        <v>750.75</v>
      </c>
      <c r="G747" s="79" t="n">
        <f aca="false">P747</f>
        <v>784.875</v>
      </c>
      <c r="M747" s="67" t="n">
        <v>682.5</v>
      </c>
      <c r="N747" s="31" t="n">
        <f aca="false">M747*1.07</f>
        <v>730.275</v>
      </c>
      <c r="O747" s="31" t="n">
        <f aca="false">M747*1.1</f>
        <v>750.75</v>
      </c>
      <c r="P747" s="31" t="n">
        <f aca="false">M747*1.15</f>
        <v>784.875</v>
      </c>
    </row>
    <row r="748" customFormat="false" ht="30" hidden="false" customHeight="true" outlineLevel="2" collapsed="false">
      <c r="A748" s="75"/>
      <c r="B748" s="81" t="n">
        <v>6155</v>
      </c>
      <c r="C748" s="82" t="s">
        <v>1374</v>
      </c>
      <c r="D748" s="83" t="s">
        <v>1372</v>
      </c>
      <c r="E748" s="64" t="n">
        <f aca="false">N748</f>
        <v>2471.7</v>
      </c>
      <c r="F748" s="65" t="n">
        <f aca="false">O748</f>
        <v>2541</v>
      </c>
      <c r="G748" s="79" t="n">
        <f aca="false">P748</f>
        <v>2656.5</v>
      </c>
      <c r="M748" s="67" t="n">
        <v>2310</v>
      </c>
      <c r="N748" s="31" t="n">
        <f aca="false">M748*1.07</f>
        <v>2471.7</v>
      </c>
      <c r="O748" s="31" t="n">
        <f aca="false">M748*1.1</f>
        <v>2541</v>
      </c>
      <c r="P748" s="31" t="n">
        <f aca="false">M748*1.15</f>
        <v>2656.5</v>
      </c>
    </row>
    <row r="749" customFormat="false" ht="15.75" hidden="false" customHeight="false" outlineLevel="1" collapsed="false">
      <c r="A749" s="73" t="s">
        <v>1375</v>
      </c>
      <c r="B749" s="105"/>
      <c r="C749" s="105"/>
      <c r="D749" s="105"/>
      <c r="E749" s="64" t="n">
        <f aca="false">N749</f>
        <v>0</v>
      </c>
      <c r="F749" s="65" t="n">
        <f aca="false">O749</f>
        <v>0</v>
      </c>
      <c r="G749" s="79" t="n">
        <f aca="false">P749</f>
        <v>0</v>
      </c>
      <c r="H749" s="59"/>
      <c r="M749" s="67" t="n">
        <v>0</v>
      </c>
      <c r="N749" s="31" t="n">
        <f aca="false">M749*1.07</f>
        <v>0</v>
      </c>
      <c r="O749" s="31" t="n">
        <f aca="false">M749*1.1</f>
        <v>0</v>
      </c>
      <c r="P749" s="31" t="n">
        <f aca="false">M749*1.15</f>
        <v>0</v>
      </c>
    </row>
    <row r="750" customFormat="false" ht="30" hidden="false" customHeight="true" outlineLevel="2" collapsed="false">
      <c r="A750" s="75"/>
      <c r="B750" s="81" t="n">
        <v>6162</v>
      </c>
      <c r="C750" s="82" t="s">
        <v>1375</v>
      </c>
      <c r="D750" s="83" t="s">
        <v>1366</v>
      </c>
      <c r="E750" s="64" t="n">
        <f aca="false">N750</f>
        <v>730.275</v>
      </c>
      <c r="F750" s="65" t="n">
        <f aca="false">O750</f>
        <v>750.75</v>
      </c>
      <c r="G750" s="79" t="n">
        <f aca="false">P750</f>
        <v>784.875</v>
      </c>
      <c r="M750" s="67" t="n">
        <v>682.5</v>
      </c>
      <c r="N750" s="31" t="n">
        <f aca="false">M750*1.07</f>
        <v>730.275</v>
      </c>
      <c r="O750" s="31" t="n">
        <f aca="false">M750*1.1</f>
        <v>750.75</v>
      </c>
      <c r="P750" s="31" t="n">
        <f aca="false">M750*1.15</f>
        <v>784.875</v>
      </c>
    </row>
    <row r="751" customFormat="false" ht="30" hidden="false" customHeight="true" outlineLevel="2" collapsed="false">
      <c r="A751" s="75"/>
      <c r="B751" s="81" t="n">
        <v>6193</v>
      </c>
      <c r="C751" s="82" t="s">
        <v>1376</v>
      </c>
      <c r="D751" s="83" t="s">
        <v>1368</v>
      </c>
      <c r="E751" s="64" t="n">
        <f aca="false">N751</f>
        <v>2471.7</v>
      </c>
      <c r="F751" s="65" t="n">
        <f aca="false">O751</f>
        <v>2541</v>
      </c>
      <c r="G751" s="79" t="n">
        <f aca="false">P751</f>
        <v>2656.5</v>
      </c>
      <c r="M751" s="67" t="n">
        <v>2310</v>
      </c>
      <c r="N751" s="31" t="n">
        <f aca="false">M751*1.07</f>
        <v>2471.7</v>
      </c>
      <c r="O751" s="31" t="n">
        <f aca="false">M751*1.1</f>
        <v>2541</v>
      </c>
      <c r="P751" s="31" t="n">
        <f aca="false">M751*1.15</f>
        <v>2656.5</v>
      </c>
    </row>
    <row r="752" customFormat="false" ht="15.75" hidden="false" customHeight="false" outlineLevel="1" collapsed="false">
      <c r="A752" s="73" t="s">
        <v>1377</v>
      </c>
      <c r="B752" s="105"/>
      <c r="C752" s="105"/>
      <c r="D752" s="105"/>
      <c r="E752" s="64" t="n">
        <f aca="false">N752</f>
        <v>0</v>
      </c>
      <c r="F752" s="65" t="n">
        <f aca="false">O752</f>
        <v>0</v>
      </c>
      <c r="G752" s="79" t="n">
        <f aca="false">P752</f>
        <v>0</v>
      </c>
      <c r="H752" s="59"/>
      <c r="M752" s="67" t="n">
        <v>0</v>
      </c>
      <c r="N752" s="31" t="n">
        <f aca="false">M752*1.07</f>
        <v>0</v>
      </c>
      <c r="O752" s="31" t="n">
        <f aca="false">M752*1.1</f>
        <v>0</v>
      </c>
      <c r="P752" s="31" t="n">
        <f aca="false">M752*1.15</f>
        <v>0</v>
      </c>
    </row>
    <row r="753" customFormat="false" ht="30" hidden="false" customHeight="true" outlineLevel="2" collapsed="false">
      <c r="A753" s="75"/>
      <c r="B753" s="81" t="n">
        <v>6247</v>
      </c>
      <c r="C753" s="82" t="s">
        <v>1377</v>
      </c>
      <c r="D753" s="83" t="s">
        <v>1370</v>
      </c>
      <c r="E753" s="64" t="n">
        <f aca="false">N753</f>
        <v>786.45</v>
      </c>
      <c r="F753" s="65" t="n">
        <f aca="false">O753</f>
        <v>808.5</v>
      </c>
      <c r="G753" s="79" t="n">
        <f aca="false">P753</f>
        <v>845.25</v>
      </c>
      <c r="M753" s="67" t="n">
        <v>735</v>
      </c>
      <c r="N753" s="31" t="n">
        <f aca="false">M753*1.07</f>
        <v>786.45</v>
      </c>
      <c r="O753" s="31" t="n">
        <f aca="false">M753*1.1</f>
        <v>808.5</v>
      </c>
      <c r="P753" s="31" t="n">
        <f aca="false">M753*1.15</f>
        <v>845.25</v>
      </c>
    </row>
    <row r="754" customFormat="false" ht="32.25" hidden="false" customHeight="true" outlineLevel="2" collapsed="false">
      <c r="A754" s="75"/>
      <c r="B754" s="81" t="n">
        <v>6278</v>
      </c>
      <c r="C754" s="82" t="s">
        <v>1378</v>
      </c>
      <c r="D754" s="83" t="s">
        <v>1372</v>
      </c>
      <c r="E754" s="64" t="n">
        <f aca="false">N754</f>
        <v>2527.875</v>
      </c>
      <c r="F754" s="65" t="n">
        <f aca="false">O754</f>
        <v>2598.75</v>
      </c>
      <c r="G754" s="79" t="n">
        <f aca="false">P754</f>
        <v>2716.875</v>
      </c>
      <c r="M754" s="67" t="n">
        <v>2362.5</v>
      </c>
      <c r="N754" s="31" t="n">
        <f aca="false">M754*1.07</f>
        <v>2527.875</v>
      </c>
      <c r="O754" s="31" t="n">
        <f aca="false">M754*1.1</f>
        <v>2598.75</v>
      </c>
      <c r="P754" s="31" t="n">
        <f aca="false">M754*1.15</f>
        <v>2716.875</v>
      </c>
    </row>
    <row r="755" customFormat="false" ht="16.5" hidden="false" customHeight="true" outlineLevel="1" collapsed="false">
      <c r="A755" s="73" t="s">
        <v>1379</v>
      </c>
      <c r="B755" s="105"/>
      <c r="C755" s="105"/>
      <c r="D755" s="105"/>
      <c r="E755" s="64" t="n">
        <f aca="false">N755</f>
        <v>0</v>
      </c>
      <c r="F755" s="65" t="n">
        <f aca="false">O755</f>
        <v>0</v>
      </c>
      <c r="G755" s="79" t="n">
        <f aca="false">P755</f>
        <v>0</v>
      </c>
      <c r="M755" s="67" t="n">
        <v>0</v>
      </c>
      <c r="N755" s="31" t="n">
        <f aca="false">M755*1.07</f>
        <v>0</v>
      </c>
      <c r="O755" s="31" t="n">
        <f aca="false">M755*1.1</f>
        <v>0</v>
      </c>
      <c r="P755" s="31" t="n">
        <f aca="false">M755*1.15</f>
        <v>0</v>
      </c>
    </row>
    <row r="756" customFormat="false" ht="30" hidden="false" customHeight="true" outlineLevel="2" collapsed="false">
      <c r="A756" s="75"/>
      <c r="B756" s="76" t="s">
        <v>1380</v>
      </c>
      <c r="C756" s="84" t="s">
        <v>1379</v>
      </c>
      <c r="D756" s="78" t="s">
        <v>1363</v>
      </c>
      <c r="E756" s="64" t="n">
        <f aca="false">N756</f>
        <v>730.275</v>
      </c>
      <c r="F756" s="65" t="n">
        <f aca="false">O756</f>
        <v>750.75</v>
      </c>
      <c r="G756" s="79" t="n">
        <f aca="false">P756</f>
        <v>784.875</v>
      </c>
      <c r="M756" s="67" t="n">
        <v>682.5</v>
      </c>
      <c r="N756" s="31" t="n">
        <f aca="false">M756*1.07</f>
        <v>730.275</v>
      </c>
      <c r="O756" s="31" t="n">
        <f aca="false">M756*1.1</f>
        <v>750.75</v>
      </c>
      <c r="P756" s="31" t="n">
        <f aca="false">M756*1.15</f>
        <v>784.875</v>
      </c>
    </row>
    <row r="757" customFormat="false" ht="15.75" hidden="false" customHeight="false" outlineLevel="1" collapsed="false">
      <c r="A757" s="73" t="s">
        <v>1381</v>
      </c>
      <c r="B757" s="105"/>
      <c r="C757" s="105"/>
      <c r="D757" s="105"/>
      <c r="E757" s="64" t="n">
        <f aca="false">N757</f>
        <v>0</v>
      </c>
      <c r="F757" s="65" t="n">
        <f aca="false">O757</f>
        <v>0</v>
      </c>
      <c r="G757" s="79" t="n">
        <f aca="false">P757</f>
        <v>0</v>
      </c>
      <c r="M757" s="67" t="n">
        <v>0</v>
      </c>
      <c r="N757" s="31" t="n">
        <f aca="false">M757*1.07</f>
        <v>0</v>
      </c>
      <c r="O757" s="31" t="n">
        <f aca="false">M757*1.1</f>
        <v>0</v>
      </c>
      <c r="P757" s="31" t="n">
        <f aca="false">M757*1.15</f>
        <v>0</v>
      </c>
    </row>
    <row r="758" customFormat="false" ht="30" hidden="false" customHeight="true" outlineLevel="2" collapsed="false">
      <c r="A758" s="75"/>
      <c r="B758" s="76" t="s">
        <v>1382</v>
      </c>
      <c r="C758" s="84" t="s">
        <v>1381</v>
      </c>
      <c r="D758" s="78" t="s">
        <v>1363</v>
      </c>
      <c r="E758" s="64" t="n">
        <f aca="false">N758</f>
        <v>730.275</v>
      </c>
      <c r="F758" s="65" t="n">
        <f aca="false">O758</f>
        <v>750.75</v>
      </c>
      <c r="G758" s="79" t="n">
        <f aca="false">P758</f>
        <v>784.875</v>
      </c>
      <c r="M758" s="67" t="n">
        <v>682.5</v>
      </c>
      <c r="N758" s="31" t="n">
        <f aca="false">M758*1.07</f>
        <v>730.275</v>
      </c>
      <c r="O758" s="31" t="n">
        <f aca="false">M758*1.1</f>
        <v>750.75</v>
      </c>
      <c r="P758" s="31" t="n">
        <f aca="false">M758*1.15</f>
        <v>784.875</v>
      </c>
    </row>
    <row r="759" customFormat="false" ht="15.75" hidden="false" customHeight="false" outlineLevel="1" collapsed="false">
      <c r="A759" s="73" t="s">
        <v>1383</v>
      </c>
      <c r="B759" s="105"/>
      <c r="C759" s="105"/>
      <c r="D759" s="105"/>
      <c r="E759" s="64" t="n">
        <f aca="false">N759</f>
        <v>0</v>
      </c>
      <c r="F759" s="65" t="n">
        <f aca="false">O759</f>
        <v>0</v>
      </c>
      <c r="G759" s="79" t="n">
        <f aca="false">P759</f>
        <v>0</v>
      </c>
      <c r="M759" s="67" t="n">
        <v>0</v>
      </c>
      <c r="N759" s="31" t="n">
        <f aca="false">M759*1.07</f>
        <v>0</v>
      </c>
      <c r="O759" s="31" t="n">
        <f aca="false">M759*1.1</f>
        <v>0</v>
      </c>
      <c r="P759" s="31" t="n">
        <f aca="false">M759*1.15</f>
        <v>0</v>
      </c>
    </row>
    <row r="760" customFormat="false" ht="30" hidden="false" customHeight="true" outlineLevel="2" collapsed="false">
      <c r="A760" s="75"/>
      <c r="B760" s="76" t="s">
        <v>1384</v>
      </c>
      <c r="C760" s="84" t="s">
        <v>1383</v>
      </c>
      <c r="D760" s="78" t="s">
        <v>1366</v>
      </c>
      <c r="E760" s="64" t="n">
        <f aca="false">N760</f>
        <v>730.275</v>
      </c>
      <c r="F760" s="65" t="n">
        <f aca="false">O760</f>
        <v>750.75</v>
      </c>
      <c r="G760" s="79" t="n">
        <f aca="false">P760</f>
        <v>784.875</v>
      </c>
      <c r="M760" s="67" t="n">
        <v>682.5</v>
      </c>
      <c r="N760" s="31" t="n">
        <f aca="false">M760*1.07</f>
        <v>730.275</v>
      </c>
      <c r="O760" s="31" t="n">
        <f aca="false">M760*1.1</f>
        <v>750.75</v>
      </c>
      <c r="P760" s="31" t="n">
        <f aca="false">M760*1.15</f>
        <v>784.875</v>
      </c>
    </row>
    <row r="761" customFormat="false" ht="30" hidden="false" customHeight="true" outlineLevel="2" collapsed="false">
      <c r="A761" s="75"/>
      <c r="B761" s="76" t="s">
        <v>1385</v>
      </c>
      <c r="C761" s="84" t="s">
        <v>1386</v>
      </c>
      <c r="D761" s="78" t="s">
        <v>1368</v>
      </c>
      <c r="E761" s="64" t="n">
        <f aca="false">N761</f>
        <v>2471.7</v>
      </c>
      <c r="F761" s="65" t="n">
        <f aca="false">O761</f>
        <v>2541</v>
      </c>
      <c r="G761" s="79" t="n">
        <f aca="false">P761</f>
        <v>2656.5</v>
      </c>
      <c r="M761" s="67" t="n">
        <v>2310</v>
      </c>
      <c r="N761" s="31" t="n">
        <f aca="false">M761*1.07</f>
        <v>2471.7</v>
      </c>
      <c r="O761" s="31" t="n">
        <f aca="false">M761*1.1</f>
        <v>2541</v>
      </c>
      <c r="P761" s="31" t="n">
        <f aca="false">M761*1.15</f>
        <v>2656.5</v>
      </c>
    </row>
    <row r="762" customFormat="false" ht="15.75" hidden="false" customHeight="false" outlineLevel="1" collapsed="false">
      <c r="A762" s="73" t="s">
        <v>1387</v>
      </c>
      <c r="B762" s="105"/>
      <c r="C762" s="105"/>
      <c r="D762" s="105"/>
      <c r="E762" s="64" t="n">
        <f aca="false">N762</f>
        <v>0</v>
      </c>
      <c r="F762" s="65" t="n">
        <f aca="false">O762</f>
        <v>0</v>
      </c>
      <c r="G762" s="79" t="n">
        <f aca="false">P762</f>
        <v>0</v>
      </c>
      <c r="H762" s="59"/>
      <c r="M762" s="67" t="n">
        <v>0</v>
      </c>
      <c r="N762" s="31" t="n">
        <f aca="false">M762*1.07</f>
        <v>0</v>
      </c>
      <c r="O762" s="31" t="n">
        <f aca="false">M762*1.1</f>
        <v>0</v>
      </c>
      <c r="P762" s="31" t="n">
        <f aca="false">M762*1.15</f>
        <v>0</v>
      </c>
    </row>
    <row r="763" customFormat="false" ht="30" hidden="false" customHeight="true" outlineLevel="2" collapsed="false">
      <c r="A763" s="75"/>
      <c r="B763" s="76" t="s">
        <v>1388</v>
      </c>
      <c r="C763" s="84" t="s">
        <v>1387</v>
      </c>
      <c r="D763" s="78" t="s">
        <v>1370</v>
      </c>
      <c r="E763" s="64" t="n">
        <f aca="false">N763</f>
        <v>786.45</v>
      </c>
      <c r="F763" s="65" t="n">
        <f aca="false">O763</f>
        <v>808.5</v>
      </c>
      <c r="G763" s="79" t="n">
        <f aca="false">P763</f>
        <v>845.25</v>
      </c>
      <c r="M763" s="67" t="n">
        <v>735</v>
      </c>
      <c r="N763" s="31" t="n">
        <f aca="false">M763*1.07</f>
        <v>786.45</v>
      </c>
      <c r="O763" s="31" t="n">
        <f aca="false">M763*1.1</f>
        <v>808.5</v>
      </c>
      <c r="P763" s="31" t="n">
        <f aca="false">M763*1.15</f>
        <v>845.25</v>
      </c>
    </row>
    <row r="764" customFormat="false" ht="28.5" hidden="false" customHeight="true" outlineLevel="2" collapsed="false">
      <c r="A764" s="75"/>
      <c r="B764" s="91" t="s">
        <v>1389</v>
      </c>
      <c r="C764" s="92" t="s">
        <v>1390</v>
      </c>
      <c r="D764" s="78" t="s">
        <v>1372</v>
      </c>
      <c r="E764" s="64" t="n">
        <f aca="false">N764</f>
        <v>2527.875</v>
      </c>
      <c r="F764" s="65" t="n">
        <f aca="false">O764</f>
        <v>2598.75</v>
      </c>
      <c r="G764" s="79" t="n">
        <f aca="false">P764</f>
        <v>2716.875</v>
      </c>
      <c r="M764" s="67" t="n">
        <v>2362.5</v>
      </c>
      <c r="N764" s="31" t="n">
        <f aca="false">M764*1.07</f>
        <v>2527.875</v>
      </c>
      <c r="O764" s="31" t="n">
        <f aca="false">M764*1.1</f>
        <v>2598.75</v>
      </c>
      <c r="P764" s="31" t="n">
        <f aca="false">M764*1.15</f>
        <v>2716.875</v>
      </c>
    </row>
    <row r="765" customFormat="false" ht="15.75" hidden="false" customHeight="false" outlineLevel="1" collapsed="false">
      <c r="A765" s="73" t="s">
        <v>1391</v>
      </c>
      <c r="B765" s="105"/>
      <c r="C765" s="105"/>
      <c r="D765" s="105"/>
      <c r="E765" s="64" t="n">
        <f aca="false">N765</f>
        <v>0</v>
      </c>
      <c r="F765" s="65" t="n">
        <f aca="false">O765</f>
        <v>0</v>
      </c>
      <c r="G765" s="79" t="n">
        <f aca="false">P765</f>
        <v>0</v>
      </c>
      <c r="M765" s="67" t="n">
        <v>0</v>
      </c>
      <c r="N765" s="31" t="n">
        <f aca="false">M765*1.07</f>
        <v>0</v>
      </c>
      <c r="O765" s="31" t="n">
        <f aca="false">M765*1.1</f>
        <v>0</v>
      </c>
      <c r="P765" s="31" t="n">
        <f aca="false">M765*1.15</f>
        <v>0</v>
      </c>
    </row>
    <row r="766" customFormat="false" ht="30" hidden="false" customHeight="true" outlineLevel="2" collapsed="false">
      <c r="A766" s="75"/>
      <c r="B766" s="76" t="s">
        <v>1392</v>
      </c>
      <c r="C766" s="84" t="s">
        <v>1391</v>
      </c>
      <c r="D766" s="78" t="s">
        <v>1370</v>
      </c>
      <c r="E766" s="64" t="n">
        <f aca="false">N766</f>
        <v>786.45</v>
      </c>
      <c r="F766" s="65" t="n">
        <f aca="false">O766</f>
        <v>808.5</v>
      </c>
      <c r="G766" s="79" t="n">
        <f aca="false">P766</f>
        <v>845.25</v>
      </c>
      <c r="M766" s="67" t="n">
        <v>735</v>
      </c>
      <c r="N766" s="31" t="n">
        <f aca="false">M766*1.07</f>
        <v>786.45</v>
      </c>
      <c r="O766" s="31" t="n">
        <f aca="false">M766*1.1</f>
        <v>808.5</v>
      </c>
      <c r="P766" s="31" t="n">
        <f aca="false">M766*1.15</f>
        <v>845.25</v>
      </c>
    </row>
    <row r="767" customFormat="false" ht="30" hidden="false" customHeight="true" outlineLevel="2" collapsed="false">
      <c r="A767" s="75"/>
      <c r="B767" s="76" t="s">
        <v>1393</v>
      </c>
      <c r="C767" s="84" t="s">
        <v>1394</v>
      </c>
      <c r="D767" s="78" t="s">
        <v>1372</v>
      </c>
      <c r="E767" s="64" t="n">
        <f aca="false">N767</f>
        <v>2527.875</v>
      </c>
      <c r="F767" s="65" t="n">
        <f aca="false">O767</f>
        <v>2598.75</v>
      </c>
      <c r="G767" s="79" t="n">
        <f aca="false">P767</f>
        <v>2716.875</v>
      </c>
      <c r="M767" s="67" t="n">
        <v>2362.5</v>
      </c>
      <c r="N767" s="31" t="n">
        <f aca="false">M767*1.07</f>
        <v>2527.875</v>
      </c>
      <c r="O767" s="31" t="n">
        <f aca="false">M767*1.1</f>
        <v>2598.75</v>
      </c>
      <c r="P767" s="31" t="n">
        <f aca="false">M767*1.15</f>
        <v>2716.875</v>
      </c>
    </row>
    <row r="768" customFormat="false" ht="15.75" hidden="false" customHeight="false" outlineLevel="1" collapsed="false">
      <c r="A768" s="73" t="s">
        <v>1395</v>
      </c>
      <c r="B768" s="105"/>
      <c r="C768" s="105"/>
      <c r="D768" s="105"/>
      <c r="E768" s="64" t="n">
        <f aca="false">N768</f>
        <v>0</v>
      </c>
      <c r="F768" s="65" t="n">
        <f aca="false">O768</f>
        <v>0</v>
      </c>
      <c r="G768" s="79" t="n">
        <f aca="false">P768</f>
        <v>0</v>
      </c>
      <c r="H768" s="59"/>
      <c r="M768" s="67" t="n">
        <v>0</v>
      </c>
      <c r="N768" s="31" t="n">
        <f aca="false">M768*1.07</f>
        <v>0</v>
      </c>
      <c r="O768" s="31" t="n">
        <f aca="false">M768*1.1</f>
        <v>0</v>
      </c>
      <c r="P768" s="31" t="n">
        <f aca="false">M768*1.15</f>
        <v>0</v>
      </c>
    </row>
    <row r="769" customFormat="false" ht="30" hidden="false" customHeight="true" outlineLevel="2" collapsed="false">
      <c r="A769" s="75"/>
      <c r="B769" s="76" t="s">
        <v>1396</v>
      </c>
      <c r="C769" s="84" t="s">
        <v>1395</v>
      </c>
      <c r="D769" s="78" t="s">
        <v>1366</v>
      </c>
      <c r="E769" s="64" t="n">
        <f aca="false">N769</f>
        <v>730.275</v>
      </c>
      <c r="F769" s="65" t="n">
        <f aca="false">O769</f>
        <v>750.75</v>
      </c>
      <c r="G769" s="79" t="n">
        <f aca="false">P769</f>
        <v>784.875</v>
      </c>
      <c r="M769" s="67" t="n">
        <v>682.5</v>
      </c>
      <c r="N769" s="31" t="n">
        <f aca="false">M769*1.07</f>
        <v>730.275</v>
      </c>
      <c r="O769" s="31" t="n">
        <f aca="false">M769*1.1</f>
        <v>750.75</v>
      </c>
      <c r="P769" s="31" t="n">
        <f aca="false">M769*1.15</f>
        <v>784.875</v>
      </c>
    </row>
    <row r="770" customFormat="false" ht="30" hidden="false" customHeight="true" outlineLevel="2" collapsed="false">
      <c r="A770" s="75"/>
      <c r="B770" s="76" t="s">
        <v>1397</v>
      </c>
      <c r="C770" s="84" t="s">
        <v>1398</v>
      </c>
      <c r="D770" s="78" t="s">
        <v>1368</v>
      </c>
      <c r="E770" s="64" t="n">
        <f aca="false">N770</f>
        <v>2471.7</v>
      </c>
      <c r="F770" s="65" t="n">
        <f aca="false">O770</f>
        <v>2541</v>
      </c>
      <c r="G770" s="79" t="n">
        <f aca="false">P770</f>
        <v>2656.5</v>
      </c>
      <c r="M770" s="67" t="n">
        <v>2310</v>
      </c>
      <c r="N770" s="31" t="n">
        <f aca="false">M770*1.07</f>
        <v>2471.7</v>
      </c>
      <c r="O770" s="31" t="n">
        <f aca="false">M770*1.1</f>
        <v>2541</v>
      </c>
      <c r="P770" s="31" t="n">
        <f aca="false">M770*1.15</f>
        <v>2656.5</v>
      </c>
    </row>
    <row r="771" customFormat="false" ht="15.75" hidden="false" customHeight="false" outlineLevel="1" collapsed="false">
      <c r="A771" s="73" t="s">
        <v>1399</v>
      </c>
      <c r="B771" s="105"/>
      <c r="C771" s="105"/>
      <c r="D771" s="105"/>
      <c r="E771" s="64" t="n">
        <f aca="false">N771</f>
        <v>0</v>
      </c>
      <c r="F771" s="65" t="n">
        <f aca="false">O771</f>
        <v>0</v>
      </c>
      <c r="G771" s="79" t="n">
        <f aca="false">P771</f>
        <v>0</v>
      </c>
      <c r="H771" s="59"/>
      <c r="M771" s="67" t="n">
        <v>0</v>
      </c>
      <c r="N771" s="31" t="n">
        <f aca="false">M771*1.07</f>
        <v>0</v>
      </c>
      <c r="O771" s="31" t="n">
        <f aca="false">M771*1.1</f>
        <v>0</v>
      </c>
      <c r="P771" s="31" t="n">
        <f aca="false">M771*1.15</f>
        <v>0</v>
      </c>
    </row>
    <row r="772" customFormat="false" ht="30" hidden="false" customHeight="true" outlineLevel="2" collapsed="false">
      <c r="A772" s="75"/>
      <c r="B772" s="76" t="s">
        <v>1400</v>
      </c>
      <c r="C772" s="84" t="s">
        <v>1399</v>
      </c>
      <c r="D772" s="78" t="s">
        <v>1370</v>
      </c>
      <c r="E772" s="64" t="n">
        <f aca="false">N772</f>
        <v>1067.325</v>
      </c>
      <c r="F772" s="65" t="n">
        <f aca="false">O772</f>
        <v>1097.25</v>
      </c>
      <c r="G772" s="79" t="n">
        <f aca="false">P772</f>
        <v>1147.125</v>
      </c>
      <c r="M772" s="67" t="n">
        <v>997.5</v>
      </c>
      <c r="N772" s="31" t="n">
        <f aca="false">M772*1.07</f>
        <v>1067.325</v>
      </c>
      <c r="O772" s="31" t="n">
        <f aca="false">M772*1.1</f>
        <v>1097.25</v>
      </c>
      <c r="P772" s="31" t="n">
        <f aca="false">M772*1.15</f>
        <v>1147.125</v>
      </c>
    </row>
    <row r="773" customFormat="false" ht="32.25" hidden="false" customHeight="true" outlineLevel="2" collapsed="false">
      <c r="A773" s="75"/>
      <c r="B773" s="91" t="s">
        <v>1401</v>
      </c>
      <c r="C773" s="92" t="s">
        <v>1402</v>
      </c>
      <c r="D773" s="78" t="s">
        <v>1372</v>
      </c>
      <c r="E773" s="64" t="n">
        <f aca="false">N773</f>
        <v>2808.75</v>
      </c>
      <c r="F773" s="65" t="n">
        <f aca="false">O773</f>
        <v>2887.5</v>
      </c>
      <c r="G773" s="79" t="n">
        <f aca="false">P773</f>
        <v>3018.75</v>
      </c>
      <c r="M773" s="67" t="n">
        <v>2625</v>
      </c>
      <c r="N773" s="31" t="n">
        <f aca="false">M773*1.07</f>
        <v>2808.75</v>
      </c>
      <c r="O773" s="31" t="n">
        <f aca="false">M773*1.1</f>
        <v>2887.5</v>
      </c>
      <c r="P773" s="31" t="n">
        <f aca="false">M773*1.15</f>
        <v>3018.75</v>
      </c>
    </row>
    <row r="774" customFormat="false" ht="15.75" hidden="false" customHeight="false" outlineLevel="0" collapsed="false">
      <c r="A774" s="71" t="s">
        <v>1403</v>
      </c>
      <c r="B774" s="72"/>
      <c r="C774" s="72"/>
      <c r="D774" s="72"/>
      <c r="E774" s="64" t="n">
        <f aca="false">N774</f>
        <v>0</v>
      </c>
      <c r="F774" s="65" t="n">
        <f aca="false">O774</f>
        <v>0</v>
      </c>
      <c r="G774" s="79" t="n">
        <f aca="false">P774</f>
        <v>0</v>
      </c>
      <c r="H774" s="98"/>
      <c r="M774" s="67" t="n">
        <v>0</v>
      </c>
      <c r="N774" s="31" t="n">
        <f aca="false">M774*1.07</f>
        <v>0</v>
      </c>
      <c r="O774" s="31" t="n">
        <f aca="false">M774*1.1</f>
        <v>0</v>
      </c>
      <c r="P774" s="31" t="n">
        <f aca="false">M774*1.15</f>
        <v>0</v>
      </c>
    </row>
    <row r="775" customFormat="false" ht="15.75" hidden="false" customHeight="false" outlineLevel="1" collapsed="false">
      <c r="A775" s="73" t="s">
        <v>1404</v>
      </c>
      <c r="B775" s="105"/>
      <c r="C775" s="105"/>
      <c r="D775" s="105"/>
      <c r="E775" s="64" t="n">
        <f aca="false">N775</f>
        <v>0</v>
      </c>
      <c r="F775" s="65" t="n">
        <f aca="false">O775</f>
        <v>0</v>
      </c>
      <c r="G775" s="79" t="n">
        <f aca="false">P775</f>
        <v>0</v>
      </c>
      <c r="H775" s="98"/>
      <c r="M775" s="67" t="n">
        <v>0</v>
      </c>
      <c r="N775" s="31" t="n">
        <f aca="false">M775*1.07</f>
        <v>0</v>
      </c>
      <c r="O775" s="31" t="n">
        <f aca="false">M775*1.1</f>
        <v>0</v>
      </c>
      <c r="P775" s="31" t="n">
        <f aca="false">M775*1.15</f>
        <v>0</v>
      </c>
    </row>
    <row r="776" customFormat="false" ht="30" hidden="false" customHeight="true" outlineLevel="2" collapsed="false">
      <c r="A776" s="75"/>
      <c r="B776" s="76" t="s">
        <v>1405</v>
      </c>
      <c r="C776" s="84" t="s">
        <v>1404</v>
      </c>
      <c r="D776" s="78" t="s">
        <v>1406</v>
      </c>
      <c r="E776" s="64" t="n">
        <f aca="false">N776</f>
        <v>314.58</v>
      </c>
      <c r="F776" s="65" t="n">
        <f aca="false">O776</f>
        <v>323.4</v>
      </c>
      <c r="G776" s="79" t="n">
        <f aca="false">P776</f>
        <v>338.1</v>
      </c>
      <c r="M776" s="67" t="n">
        <v>294</v>
      </c>
      <c r="N776" s="31" t="n">
        <f aca="false">M776*1.07</f>
        <v>314.58</v>
      </c>
      <c r="O776" s="31" t="n">
        <f aca="false">M776*1.1</f>
        <v>323.4</v>
      </c>
      <c r="P776" s="31" t="n">
        <f aca="false">M776*1.15</f>
        <v>338.1</v>
      </c>
    </row>
    <row r="777" customFormat="false" ht="31.5" hidden="false" customHeight="true" outlineLevel="2" collapsed="false">
      <c r="A777" s="75"/>
      <c r="B777" s="91" t="s">
        <v>1407</v>
      </c>
      <c r="C777" s="92" t="s">
        <v>1408</v>
      </c>
      <c r="D777" s="78" t="s">
        <v>1409</v>
      </c>
      <c r="E777" s="64" t="n">
        <f aca="false">N777</f>
        <v>314.58</v>
      </c>
      <c r="F777" s="65" t="n">
        <f aca="false">O777</f>
        <v>323.4</v>
      </c>
      <c r="G777" s="79" t="n">
        <f aca="false">P777</f>
        <v>338.1</v>
      </c>
      <c r="H777" s="98"/>
      <c r="M777" s="67" t="n">
        <v>294</v>
      </c>
      <c r="N777" s="31" t="n">
        <f aca="false">M777*1.07</f>
        <v>314.58</v>
      </c>
      <c r="O777" s="31" t="n">
        <f aca="false">M777*1.1</f>
        <v>323.4</v>
      </c>
      <c r="P777" s="31" t="n">
        <f aca="false">M777*1.15</f>
        <v>338.1</v>
      </c>
    </row>
    <row r="778" customFormat="false" ht="30" hidden="false" customHeight="false" outlineLevel="2" collapsed="false">
      <c r="A778" s="113"/>
      <c r="B778" s="94" t="s">
        <v>1410</v>
      </c>
      <c r="C778" s="92" t="s">
        <v>1411</v>
      </c>
      <c r="D778" s="112" t="s">
        <v>1412</v>
      </c>
      <c r="E778" s="64" t="n">
        <f aca="false">N778</f>
        <v>505.575</v>
      </c>
      <c r="F778" s="65" t="n">
        <f aca="false">O778</f>
        <v>519.75</v>
      </c>
      <c r="G778" s="79" t="n">
        <f aca="false">P778</f>
        <v>543.375</v>
      </c>
      <c r="M778" s="67" t="n">
        <v>472.5</v>
      </c>
      <c r="N778" s="31" t="n">
        <f aca="false">M778*1.07</f>
        <v>505.575</v>
      </c>
      <c r="O778" s="31" t="n">
        <f aca="false">M778*1.1</f>
        <v>519.75</v>
      </c>
      <c r="P778" s="31" t="n">
        <f aca="false">M778*1.15</f>
        <v>543.375</v>
      </c>
    </row>
    <row r="779" customFormat="false" ht="15.75" hidden="false" customHeight="false" outlineLevel="1" collapsed="false">
      <c r="A779" s="73" t="s">
        <v>1413</v>
      </c>
      <c r="B779" s="105"/>
      <c r="C779" s="105"/>
      <c r="D779" s="105"/>
      <c r="E779" s="64" t="n">
        <f aca="false">N779</f>
        <v>0</v>
      </c>
      <c r="F779" s="65" t="n">
        <f aca="false">O779</f>
        <v>0</v>
      </c>
      <c r="G779" s="79" t="n">
        <f aca="false">P779</f>
        <v>0</v>
      </c>
      <c r="M779" s="67" t="n">
        <v>0</v>
      </c>
      <c r="N779" s="31" t="n">
        <f aca="false">M779*1.07</f>
        <v>0</v>
      </c>
      <c r="O779" s="31" t="n">
        <f aca="false">M779*1.1</f>
        <v>0</v>
      </c>
      <c r="P779" s="31" t="n">
        <f aca="false">M779*1.15</f>
        <v>0</v>
      </c>
    </row>
    <row r="780" customFormat="false" ht="30" hidden="false" customHeight="true" outlineLevel="2" collapsed="false">
      <c r="A780" s="75"/>
      <c r="B780" s="76" t="n">
        <v>14247</v>
      </c>
      <c r="C780" s="84" t="s">
        <v>1413</v>
      </c>
      <c r="D780" s="78" t="s">
        <v>1414</v>
      </c>
      <c r="E780" s="64" t="n">
        <f aca="false">N780</f>
        <v>348.285</v>
      </c>
      <c r="F780" s="65" t="n">
        <f aca="false">O780</f>
        <v>358.05</v>
      </c>
      <c r="G780" s="79" t="n">
        <f aca="false">P780</f>
        <v>374.325</v>
      </c>
      <c r="M780" s="67" t="n">
        <v>325.5</v>
      </c>
      <c r="N780" s="31" t="n">
        <f aca="false">M780*1.07</f>
        <v>348.285</v>
      </c>
      <c r="O780" s="31" t="n">
        <f aca="false">M780*1.1</f>
        <v>358.05</v>
      </c>
      <c r="P780" s="31" t="n">
        <f aca="false">M780*1.15</f>
        <v>374.325</v>
      </c>
    </row>
    <row r="781" customFormat="false" ht="30" hidden="false" customHeight="false" outlineLevel="2" collapsed="false">
      <c r="A781" s="75"/>
      <c r="B781" s="76" t="s">
        <v>1415</v>
      </c>
      <c r="C781" s="84" t="s">
        <v>1416</v>
      </c>
      <c r="D781" s="78" t="s">
        <v>1417</v>
      </c>
      <c r="E781" s="64" t="n">
        <f aca="false">N781</f>
        <v>2089.71</v>
      </c>
      <c r="F781" s="65" t="n">
        <f aca="false">O781</f>
        <v>2148.3</v>
      </c>
      <c r="G781" s="79" t="n">
        <f aca="false">P781</f>
        <v>2245.95</v>
      </c>
      <c r="M781" s="67" t="n">
        <v>1953</v>
      </c>
      <c r="N781" s="31" t="n">
        <f aca="false">M781*1.07</f>
        <v>2089.71</v>
      </c>
      <c r="O781" s="31" t="n">
        <f aca="false">M781*1.1</f>
        <v>2148.3</v>
      </c>
      <c r="P781" s="31" t="n">
        <f aca="false">M781*1.15</f>
        <v>2245.95</v>
      </c>
    </row>
    <row r="782" customFormat="false" ht="29.25" hidden="false" customHeight="true" outlineLevel="2" collapsed="false">
      <c r="A782" s="75"/>
      <c r="B782" s="91" t="s">
        <v>1418</v>
      </c>
      <c r="C782" s="92" t="s">
        <v>1419</v>
      </c>
      <c r="D782" s="78" t="s">
        <v>1420</v>
      </c>
      <c r="E782" s="64" t="n">
        <f aca="false">N782</f>
        <v>393.225</v>
      </c>
      <c r="F782" s="65" t="n">
        <f aca="false">O782</f>
        <v>404.25</v>
      </c>
      <c r="G782" s="79" t="n">
        <f aca="false">P782</f>
        <v>422.625</v>
      </c>
      <c r="M782" s="67" t="n">
        <v>367.5</v>
      </c>
      <c r="N782" s="31" t="n">
        <f aca="false">M782*1.07</f>
        <v>393.225</v>
      </c>
      <c r="O782" s="31" t="n">
        <f aca="false">M782*1.1</f>
        <v>404.25</v>
      </c>
      <c r="P782" s="31" t="n">
        <f aca="false">M782*1.15</f>
        <v>422.625</v>
      </c>
    </row>
    <row r="783" customFormat="false" ht="29.25" hidden="false" customHeight="true" outlineLevel="2" collapsed="false">
      <c r="A783" s="75"/>
      <c r="B783" s="76" t="n">
        <v>15992</v>
      </c>
      <c r="C783" s="92" t="s">
        <v>1421</v>
      </c>
      <c r="D783" s="112" t="s">
        <v>1422</v>
      </c>
      <c r="E783" s="64" t="n">
        <f aca="false">N783</f>
        <v>640.395</v>
      </c>
      <c r="F783" s="65" t="n">
        <f aca="false">O783</f>
        <v>658.35</v>
      </c>
      <c r="G783" s="79" t="n">
        <f aca="false">P783</f>
        <v>688.275</v>
      </c>
      <c r="M783" s="67" t="n">
        <v>598.5</v>
      </c>
      <c r="N783" s="31" t="n">
        <f aca="false">M783*1.07</f>
        <v>640.395</v>
      </c>
      <c r="O783" s="31" t="n">
        <f aca="false">M783*1.1</f>
        <v>658.35</v>
      </c>
      <c r="P783" s="31" t="n">
        <f aca="false">M783*1.15</f>
        <v>688.275</v>
      </c>
    </row>
    <row r="784" customFormat="false" ht="29.25" hidden="false" customHeight="true" outlineLevel="2" collapsed="false">
      <c r="A784" s="75"/>
      <c r="B784" s="76" t="s">
        <v>1423</v>
      </c>
      <c r="C784" s="92" t="s">
        <v>1424</v>
      </c>
      <c r="D784" s="112" t="s">
        <v>1425</v>
      </c>
      <c r="E784" s="64" t="n">
        <f aca="false">N784</f>
        <v>2381.82</v>
      </c>
      <c r="F784" s="65" t="n">
        <f aca="false">O784</f>
        <v>2448.6</v>
      </c>
      <c r="G784" s="79" t="n">
        <f aca="false">P784</f>
        <v>2559.9</v>
      </c>
      <c r="M784" s="67" t="n">
        <v>2226</v>
      </c>
      <c r="N784" s="31" t="n">
        <f aca="false">M784*1.07</f>
        <v>2381.82</v>
      </c>
      <c r="O784" s="31" t="n">
        <f aca="false">M784*1.1</f>
        <v>2448.6</v>
      </c>
      <c r="P784" s="31" t="n">
        <f aca="false">M784*1.15</f>
        <v>2559.9</v>
      </c>
    </row>
    <row r="785" customFormat="false" ht="15.75" hidden="false" customHeight="false" outlineLevel="1" collapsed="false">
      <c r="A785" s="73" t="s">
        <v>1426</v>
      </c>
      <c r="B785" s="74"/>
      <c r="C785" s="74"/>
      <c r="D785" s="74"/>
      <c r="E785" s="64" t="n">
        <f aca="false">N785</f>
        <v>0</v>
      </c>
      <c r="F785" s="65" t="n">
        <f aca="false">O785</f>
        <v>0</v>
      </c>
      <c r="G785" s="79" t="n">
        <f aca="false">P785</f>
        <v>0</v>
      </c>
      <c r="M785" s="67" t="n">
        <v>0</v>
      </c>
      <c r="N785" s="31" t="n">
        <f aca="false">M785*1.07</f>
        <v>0</v>
      </c>
      <c r="O785" s="31" t="n">
        <f aca="false">M785*1.1</f>
        <v>0</v>
      </c>
      <c r="P785" s="31" t="n">
        <f aca="false">M785*1.15</f>
        <v>0</v>
      </c>
    </row>
    <row r="786" customFormat="false" ht="29.25" hidden="false" customHeight="true" outlineLevel="2" collapsed="false">
      <c r="A786" s="75"/>
      <c r="B786" s="130" t="n">
        <v>14261</v>
      </c>
      <c r="C786" s="131" t="s">
        <v>1426</v>
      </c>
      <c r="D786" s="120" t="s">
        <v>1427</v>
      </c>
      <c r="E786" s="64" t="n">
        <f aca="false">N786</f>
        <v>438.165</v>
      </c>
      <c r="F786" s="65" t="n">
        <f aca="false">O786</f>
        <v>450.45</v>
      </c>
      <c r="G786" s="79" t="n">
        <f aca="false">P786</f>
        <v>470.925</v>
      </c>
      <c r="M786" s="67" t="n">
        <v>409.5</v>
      </c>
      <c r="N786" s="31" t="n">
        <f aca="false">M786*1.07</f>
        <v>438.165</v>
      </c>
      <c r="O786" s="31" t="n">
        <f aca="false">M786*1.1</f>
        <v>450.45</v>
      </c>
      <c r="P786" s="31" t="n">
        <f aca="false">M786*1.15</f>
        <v>470.925</v>
      </c>
    </row>
    <row r="787" customFormat="false" ht="29.25" hidden="false" customHeight="true" outlineLevel="2" collapsed="false">
      <c r="A787" s="113"/>
      <c r="B787" s="132" t="s">
        <v>1428</v>
      </c>
      <c r="C787" s="84" t="s">
        <v>1429</v>
      </c>
      <c r="D787" s="112" t="s">
        <v>1430</v>
      </c>
      <c r="E787" s="64" t="n">
        <f aca="false">N787</f>
        <v>2179.59</v>
      </c>
      <c r="F787" s="65" t="n">
        <f aca="false">O787</f>
        <v>2240.7</v>
      </c>
      <c r="G787" s="79" t="n">
        <f aca="false">P787</f>
        <v>2342.55</v>
      </c>
      <c r="M787" s="67" t="n">
        <v>2037</v>
      </c>
      <c r="N787" s="31" t="n">
        <f aca="false">M787*1.07</f>
        <v>2179.59</v>
      </c>
      <c r="O787" s="31" t="n">
        <f aca="false">M787*1.1</f>
        <v>2240.7</v>
      </c>
      <c r="P787" s="31" t="n">
        <f aca="false">M787*1.15</f>
        <v>2342.55</v>
      </c>
    </row>
    <row r="788" customFormat="false" ht="29.25" hidden="false" customHeight="true" outlineLevel="2" collapsed="false">
      <c r="A788" s="88"/>
      <c r="B788" s="132" t="n">
        <v>16012</v>
      </c>
      <c r="C788" s="84" t="s">
        <v>1431</v>
      </c>
      <c r="D788" s="102" t="s">
        <v>1432</v>
      </c>
      <c r="E788" s="64" t="n">
        <f aca="false">N788</f>
        <v>651.63</v>
      </c>
      <c r="F788" s="65" t="n">
        <f aca="false">O788</f>
        <v>669.9</v>
      </c>
      <c r="G788" s="79" t="n">
        <f aca="false">P788</f>
        <v>700.35</v>
      </c>
      <c r="M788" s="67" t="n">
        <v>609</v>
      </c>
      <c r="N788" s="31" t="n">
        <f aca="false">M788*1.07</f>
        <v>651.63</v>
      </c>
      <c r="O788" s="31" t="n">
        <f aca="false">M788*1.1</f>
        <v>669.9</v>
      </c>
      <c r="P788" s="31" t="n">
        <f aca="false">M788*1.15</f>
        <v>700.35</v>
      </c>
    </row>
    <row r="789" customFormat="false" ht="29.25" hidden="false" customHeight="true" outlineLevel="2" collapsed="false">
      <c r="A789" s="89"/>
      <c r="B789" s="132" t="s">
        <v>1433</v>
      </c>
      <c r="C789" s="84" t="s">
        <v>1434</v>
      </c>
      <c r="D789" s="102" t="s">
        <v>1435</v>
      </c>
      <c r="E789" s="64" t="n">
        <f aca="false">N789</f>
        <v>2393.055</v>
      </c>
      <c r="F789" s="65" t="n">
        <f aca="false">O789</f>
        <v>2460.15</v>
      </c>
      <c r="G789" s="79" t="n">
        <f aca="false">P789</f>
        <v>2571.975</v>
      </c>
      <c r="M789" s="67" t="n">
        <v>2236.5</v>
      </c>
      <c r="N789" s="31" t="n">
        <f aca="false">M789*1.07</f>
        <v>2393.055</v>
      </c>
      <c r="O789" s="31" t="n">
        <f aca="false">M789*1.1</f>
        <v>2460.15</v>
      </c>
      <c r="P789" s="31" t="n">
        <f aca="false">M789*1.15</f>
        <v>2571.975</v>
      </c>
    </row>
    <row r="790" customFormat="false" ht="15.75" hidden="false" customHeight="false" outlineLevel="1" collapsed="false">
      <c r="A790" s="73" t="s">
        <v>1436</v>
      </c>
      <c r="B790" s="105"/>
      <c r="C790" s="105"/>
      <c r="D790" s="105"/>
      <c r="E790" s="64" t="n">
        <f aca="false">N790</f>
        <v>0</v>
      </c>
      <c r="F790" s="65" t="n">
        <f aca="false">O790</f>
        <v>0</v>
      </c>
      <c r="G790" s="79" t="n">
        <f aca="false">P790</f>
        <v>0</v>
      </c>
      <c r="M790" s="67" t="n">
        <v>0</v>
      </c>
      <c r="N790" s="31" t="n">
        <f aca="false">M790*1.07</f>
        <v>0</v>
      </c>
      <c r="O790" s="31" t="n">
        <f aca="false">M790*1.1</f>
        <v>0</v>
      </c>
      <c r="P790" s="31" t="n">
        <f aca="false">M790*1.15</f>
        <v>0</v>
      </c>
    </row>
    <row r="791" customFormat="false" ht="29.25" hidden="false" customHeight="true" outlineLevel="2" collapsed="false">
      <c r="A791" s="75"/>
      <c r="B791" s="91" t="s">
        <v>1437</v>
      </c>
      <c r="C791" s="92" t="s">
        <v>1436</v>
      </c>
      <c r="D791" s="78" t="s">
        <v>1406</v>
      </c>
      <c r="E791" s="64" t="n">
        <f aca="false">N791</f>
        <v>393.225</v>
      </c>
      <c r="F791" s="65" t="n">
        <f aca="false">O791</f>
        <v>404.25</v>
      </c>
      <c r="G791" s="79" t="n">
        <f aca="false">P791</f>
        <v>422.625</v>
      </c>
      <c r="M791" s="67" t="n">
        <v>367.5</v>
      </c>
      <c r="N791" s="31" t="n">
        <f aca="false">M791*1.07</f>
        <v>393.225</v>
      </c>
      <c r="O791" s="31" t="n">
        <f aca="false">M791*1.1</f>
        <v>404.25</v>
      </c>
      <c r="P791" s="31" t="n">
        <f aca="false">M791*1.15</f>
        <v>422.625</v>
      </c>
    </row>
    <row r="792" customFormat="false" ht="29.25" hidden="false" customHeight="true" outlineLevel="2" collapsed="false">
      <c r="A792" s="75"/>
      <c r="B792" s="91" t="s">
        <v>1438</v>
      </c>
      <c r="C792" s="92" t="s">
        <v>1439</v>
      </c>
      <c r="D792" s="78" t="s">
        <v>1409</v>
      </c>
      <c r="E792" s="64" t="n">
        <f aca="false">N792</f>
        <v>393.225</v>
      </c>
      <c r="F792" s="65" t="n">
        <f aca="false">O792</f>
        <v>404.25</v>
      </c>
      <c r="G792" s="79" t="n">
        <f aca="false">P792</f>
        <v>422.625</v>
      </c>
      <c r="M792" s="67" t="n">
        <v>367.5</v>
      </c>
      <c r="N792" s="31" t="n">
        <f aca="false">M792*1.07</f>
        <v>393.225</v>
      </c>
      <c r="O792" s="31" t="n">
        <f aca="false">M792*1.1</f>
        <v>404.25</v>
      </c>
      <c r="P792" s="31" t="n">
        <f aca="false">M792*1.15</f>
        <v>422.625</v>
      </c>
    </row>
    <row r="793" customFormat="false" ht="29.25" hidden="false" customHeight="true" outlineLevel="2" collapsed="false">
      <c r="A793" s="75"/>
      <c r="B793" s="115" t="s">
        <v>1440</v>
      </c>
      <c r="C793" s="133" t="s">
        <v>1441</v>
      </c>
      <c r="D793" s="134" t="s">
        <v>1412</v>
      </c>
      <c r="E793" s="64" t="n">
        <f aca="false">N793</f>
        <v>640.395</v>
      </c>
      <c r="F793" s="65" t="n">
        <f aca="false">O793</f>
        <v>658.35</v>
      </c>
      <c r="G793" s="79" t="n">
        <f aca="false">P793</f>
        <v>688.275</v>
      </c>
      <c r="M793" s="67" t="n">
        <v>598.5</v>
      </c>
      <c r="N793" s="31" t="n">
        <f aca="false">M793*1.07</f>
        <v>640.395</v>
      </c>
      <c r="O793" s="31" t="n">
        <f aca="false">M793*1.1</f>
        <v>658.35</v>
      </c>
      <c r="P793" s="31" t="n">
        <f aca="false">M793*1.15</f>
        <v>688.275</v>
      </c>
    </row>
    <row r="794" customFormat="false" ht="16.5" hidden="false" customHeight="true" outlineLevel="1" collapsed="false">
      <c r="A794" s="73" t="s">
        <v>1442</v>
      </c>
      <c r="B794" s="74"/>
      <c r="C794" s="74"/>
      <c r="D794" s="74"/>
      <c r="E794" s="64" t="n">
        <f aca="false">N794</f>
        <v>0</v>
      </c>
      <c r="F794" s="65" t="n">
        <f aca="false">O794</f>
        <v>0</v>
      </c>
      <c r="G794" s="79" t="n">
        <f aca="false">P794</f>
        <v>0</v>
      </c>
      <c r="M794" s="67" t="n">
        <v>0</v>
      </c>
      <c r="N794" s="31" t="n">
        <f aca="false">M794*1.07</f>
        <v>0</v>
      </c>
      <c r="O794" s="31" t="n">
        <f aca="false">M794*1.1</f>
        <v>0</v>
      </c>
      <c r="P794" s="31" t="n">
        <f aca="false">M794*1.15</f>
        <v>0</v>
      </c>
    </row>
    <row r="795" customFormat="false" ht="30" hidden="false" customHeight="true" outlineLevel="2" collapsed="false">
      <c r="A795" s="75"/>
      <c r="B795" s="118" t="n">
        <v>14254</v>
      </c>
      <c r="C795" s="119" t="s">
        <v>1442</v>
      </c>
      <c r="D795" s="120" t="s">
        <v>1443</v>
      </c>
      <c r="E795" s="64" t="n">
        <f aca="false">N795</f>
        <v>505.575</v>
      </c>
      <c r="F795" s="65" t="n">
        <f aca="false">O795</f>
        <v>519.75</v>
      </c>
      <c r="G795" s="79" t="n">
        <f aca="false">P795</f>
        <v>543.375</v>
      </c>
      <c r="M795" s="67" t="n">
        <v>472.5</v>
      </c>
      <c r="N795" s="31" t="n">
        <f aca="false">M795*1.07</f>
        <v>505.575</v>
      </c>
      <c r="O795" s="31" t="n">
        <f aca="false">M795*1.1</f>
        <v>519.75</v>
      </c>
      <c r="P795" s="31" t="n">
        <f aca="false">M795*1.15</f>
        <v>543.375</v>
      </c>
    </row>
    <row r="796" customFormat="false" ht="30" hidden="false" customHeight="false" outlineLevel="2" collapsed="false">
      <c r="A796" s="113"/>
      <c r="B796" s="132" t="s">
        <v>1444</v>
      </c>
      <c r="C796" s="84" t="s">
        <v>1445</v>
      </c>
      <c r="D796" s="112" t="s">
        <v>1446</v>
      </c>
      <c r="E796" s="64" t="n">
        <f aca="false">N796</f>
        <v>2247</v>
      </c>
      <c r="F796" s="65" t="n">
        <f aca="false">O796</f>
        <v>2310</v>
      </c>
      <c r="G796" s="79" t="n">
        <f aca="false">P796</f>
        <v>2415</v>
      </c>
      <c r="M796" s="67" t="n">
        <v>2100</v>
      </c>
      <c r="N796" s="31" t="n">
        <f aca="false">M796*1.07</f>
        <v>2247</v>
      </c>
      <c r="O796" s="31" t="n">
        <f aca="false">M796*1.1</f>
        <v>2310</v>
      </c>
      <c r="P796" s="31" t="n">
        <f aca="false">M796*1.15</f>
        <v>2415</v>
      </c>
    </row>
    <row r="797" customFormat="false" ht="30" hidden="false" customHeight="true" outlineLevel="2" collapsed="false">
      <c r="A797" s="75"/>
      <c r="B797" s="118" t="s">
        <v>1447</v>
      </c>
      <c r="C797" s="119" t="s">
        <v>1448</v>
      </c>
      <c r="D797" s="120" t="s">
        <v>1449</v>
      </c>
      <c r="E797" s="64" t="n">
        <f aca="false">N797</f>
        <v>483.105</v>
      </c>
      <c r="F797" s="65" t="n">
        <f aca="false">O797</f>
        <v>496.65</v>
      </c>
      <c r="G797" s="79" t="n">
        <f aca="false">P797</f>
        <v>519.225</v>
      </c>
      <c r="M797" s="67" t="n">
        <v>451.5</v>
      </c>
      <c r="N797" s="31" t="n">
        <f aca="false">M797*1.07</f>
        <v>483.105</v>
      </c>
      <c r="O797" s="31" t="n">
        <f aca="false">M797*1.1</f>
        <v>496.65</v>
      </c>
      <c r="P797" s="31" t="n">
        <f aca="false">M797*1.15</f>
        <v>519.225</v>
      </c>
    </row>
    <row r="798" customFormat="false" ht="30" hidden="false" customHeight="false" outlineLevel="2" collapsed="false">
      <c r="A798" s="88"/>
      <c r="B798" s="132" t="n">
        <v>19853</v>
      </c>
      <c r="C798" s="84" t="s">
        <v>1450</v>
      </c>
      <c r="D798" s="112" t="s">
        <v>1451</v>
      </c>
      <c r="E798" s="64" t="n">
        <f aca="false">N798</f>
        <v>707.805</v>
      </c>
      <c r="F798" s="65" t="n">
        <f aca="false">O798</f>
        <v>727.65</v>
      </c>
      <c r="G798" s="79" t="n">
        <f aca="false">P798</f>
        <v>760.725</v>
      </c>
      <c r="M798" s="67" t="n">
        <v>661.5</v>
      </c>
      <c r="N798" s="31" t="n">
        <f aca="false">M798*1.07</f>
        <v>707.805</v>
      </c>
      <c r="O798" s="31" t="n">
        <f aca="false">M798*1.1</f>
        <v>727.65</v>
      </c>
      <c r="P798" s="31" t="n">
        <f aca="false">M798*1.15</f>
        <v>760.725</v>
      </c>
    </row>
    <row r="799" customFormat="false" ht="30" hidden="false" customHeight="false" outlineLevel="2" collapsed="false">
      <c r="A799" s="89"/>
      <c r="B799" s="132" t="s">
        <v>1452</v>
      </c>
      <c r="C799" s="84" t="s">
        <v>1453</v>
      </c>
      <c r="D799" s="112" t="s">
        <v>1454</v>
      </c>
      <c r="E799" s="64" t="n">
        <f aca="false">N799</f>
        <v>2449.23</v>
      </c>
      <c r="F799" s="65" t="n">
        <f aca="false">O799</f>
        <v>2517.9</v>
      </c>
      <c r="G799" s="79" t="n">
        <f aca="false">P799</f>
        <v>2632.35</v>
      </c>
      <c r="H799" s="98"/>
      <c r="M799" s="67" t="n">
        <v>2289</v>
      </c>
      <c r="N799" s="31" t="n">
        <f aca="false">M799*1.07</f>
        <v>2449.23</v>
      </c>
      <c r="O799" s="31" t="n">
        <f aca="false">M799*1.1</f>
        <v>2517.9</v>
      </c>
      <c r="P799" s="31" t="n">
        <f aca="false">M799*1.15</f>
        <v>2632.35</v>
      </c>
    </row>
    <row r="800" s="98" customFormat="true" ht="15.75" hidden="false" customHeight="false" outlineLevel="1" collapsed="false">
      <c r="A800" s="135" t="s">
        <v>1455</v>
      </c>
      <c r="B800" s="74"/>
      <c r="C800" s="74"/>
      <c r="D800" s="74"/>
      <c r="E800" s="64" t="n">
        <f aca="false">N800</f>
        <v>0</v>
      </c>
      <c r="F800" s="65" t="n">
        <f aca="false">O800</f>
        <v>0</v>
      </c>
      <c r="G800" s="79" t="n">
        <f aca="false">P800</f>
        <v>0</v>
      </c>
      <c r="H800" s="59"/>
      <c r="M800" s="67" t="n">
        <v>0</v>
      </c>
      <c r="N800" s="31" t="n">
        <f aca="false">M800*1.07</f>
        <v>0</v>
      </c>
      <c r="O800" s="31" t="n">
        <f aca="false">M800*1.1</f>
        <v>0</v>
      </c>
      <c r="P800" s="31" t="n">
        <f aca="false">M800*1.15</f>
        <v>0</v>
      </c>
    </row>
    <row r="801" customFormat="false" ht="30" hidden="false" customHeight="true" outlineLevel="2" collapsed="false">
      <c r="A801" s="75"/>
      <c r="B801" s="118" t="n">
        <v>14278</v>
      </c>
      <c r="C801" s="119" t="s">
        <v>1455</v>
      </c>
      <c r="D801" s="120" t="s">
        <v>1456</v>
      </c>
      <c r="E801" s="64" t="n">
        <f aca="false">N801</f>
        <v>651.63</v>
      </c>
      <c r="F801" s="65" t="n">
        <f aca="false">O801</f>
        <v>669.9</v>
      </c>
      <c r="G801" s="79" t="n">
        <f aca="false">P801</f>
        <v>700.35</v>
      </c>
      <c r="M801" s="67" t="n">
        <v>609</v>
      </c>
      <c r="N801" s="31" t="n">
        <f aca="false">M801*1.07</f>
        <v>651.63</v>
      </c>
      <c r="O801" s="31" t="n">
        <f aca="false">M801*1.1</f>
        <v>669.9</v>
      </c>
      <c r="P801" s="31" t="n">
        <f aca="false">M801*1.15</f>
        <v>700.35</v>
      </c>
    </row>
    <row r="802" customFormat="false" ht="30" hidden="false" customHeight="false" outlineLevel="2" collapsed="false">
      <c r="A802" s="90"/>
      <c r="B802" s="76" t="s">
        <v>1457</v>
      </c>
      <c r="C802" s="84" t="s">
        <v>1458</v>
      </c>
      <c r="D802" s="112" t="s">
        <v>1459</v>
      </c>
      <c r="E802" s="64" t="n">
        <f aca="false">N802</f>
        <v>2393.055</v>
      </c>
      <c r="F802" s="65" t="n">
        <f aca="false">O802</f>
        <v>2460.15</v>
      </c>
      <c r="G802" s="79" t="n">
        <f aca="false">P802</f>
        <v>2571.975</v>
      </c>
      <c r="M802" s="67" t="n">
        <v>2236.5</v>
      </c>
      <c r="N802" s="31" t="n">
        <f aca="false">M802*1.07</f>
        <v>2393.055</v>
      </c>
      <c r="O802" s="31" t="n">
        <f aca="false">M802*1.1</f>
        <v>2460.15</v>
      </c>
      <c r="P802" s="31" t="n">
        <f aca="false">M802*1.15</f>
        <v>2571.975</v>
      </c>
    </row>
    <row r="803" customFormat="false" ht="30" hidden="false" customHeight="false" outlineLevel="2" collapsed="false">
      <c r="A803" s="90"/>
      <c r="B803" s="94" t="s">
        <v>1460</v>
      </c>
      <c r="C803" s="84" t="s">
        <v>1461</v>
      </c>
      <c r="D803" s="102" t="s">
        <v>1462</v>
      </c>
      <c r="E803" s="64" t="n">
        <f aca="false">N803</f>
        <v>820.155</v>
      </c>
      <c r="F803" s="65" t="n">
        <f aca="false">O803</f>
        <v>843.15</v>
      </c>
      <c r="G803" s="79" t="n">
        <f aca="false">P803</f>
        <v>881.475</v>
      </c>
      <c r="M803" s="67" t="n">
        <v>766.5</v>
      </c>
      <c r="N803" s="31" t="n">
        <f aca="false">M803*1.07</f>
        <v>820.155</v>
      </c>
      <c r="O803" s="31" t="n">
        <f aca="false">M803*1.1</f>
        <v>843.15</v>
      </c>
      <c r="P803" s="31" t="n">
        <f aca="false">M803*1.15</f>
        <v>881.475</v>
      </c>
    </row>
    <row r="804" customFormat="false" ht="30" hidden="false" customHeight="false" outlineLevel="2" collapsed="false">
      <c r="A804" s="90"/>
      <c r="B804" s="94" t="s">
        <v>1463</v>
      </c>
      <c r="C804" s="84" t="s">
        <v>1464</v>
      </c>
      <c r="D804" s="102" t="s">
        <v>1465</v>
      </c>
      <c r="E804" s="64" t="n">
        <f aca="false">N804</f>
        <v>2561.58</v>
      </c>
      <c r="F804" s="65" t="n">
        <f aca="false">O804</f>
        <v>2633.4</v>
      </c>
      <c r="G804" s="79" t="n">
        <f aca="false">P804</f>
        <v>2753.1</v>
      </c>
      <c r="M804" s="67" t="n">
        <v>2394</v>
      </c>
      <c r="N804" s="31" t="n">
        <f aca="false">M804*1.07</f>
        <v>2561.58</v>
      </c>
      <c r="O804" s="31" t="n">
        <f aca="false">M804*1.1</f>
        <v>2633.4</v>
      </c>
      <c r="P804" s="31" t="n">
        <f aca="false">M804*1.15</f>
        <v>2753.1</v>
      </c>
    </row>
    <row r="805" customFormat="false" ht="15.75" hidden="false" customHeight="false" outlineLevel="0" collapsed="false">
      <c r="A805" s="99" t="s">
        <v>1466</v>
      </c>
      <c r="B805" s="100"/>
      <c r="C805" s="100"/>
      <c r="D805" s="100"/>
      <c r="E805" s="64" t="n">
        <f aca="false">N805</f>
        <v>0</v>
      </c>
      <c r="F805" s="65" t="n">
        <f aca="false">O805</f>
        <v>0</v>
      </c>
      <c r="G805" s="79" t="n">
        <f aca="false">P805</f>
        <v>0</v>
      </c>
      <c r="M805" s="67" t="n">
        <v>0</v>
      </c>
      <c r="N805" s="31" t="n">
        <f aca="false">M805*1.07</f>
        <v>0</v>
      </c>
      <c r="O805" s="31" t="n">
        <f aca="false">M805*1.1</f>
        <v>0</v>
      </c>
      <c r="P805" s="31" t="n">
        <f aca="false">M805*1.15</f>
        <v>0</v>
      </c>
    </row>
    <row r="806" s="98" customFormat="true" ht="30" hidden="false" customHeight="true" outlineLevel="1" collapsed="false">
      <c r="A806" s="90"/>
      <c r="B806" s="136" t="s">
        <v>1467</v>
      </c>
      <c r="C806" s="137" t="s">
        <v>1468</v>
      </c>
      <c r="D806" s="138" t="s">
        <v>1469</v>
      </c>
      <c r="E806" s="64" t="n">
        <f aca="false">N806</f>
        <v>67.41</v>
      </c>
      <c r="F806" s="65" t="n">
        <f aca="false">O806</f>
        <v>69.3</v>
      </c>
      <c r="G806" s="79" t="n">
        <f aca="false">P806</f>
        <v>72.45</v>
      </c>
      <c r="M806" s="67" t="n">
        <v>63</v>
      </c>
      <c r="N806" s="31" t="n">
        <f aca="false">M806*1.07</f>
        <v>67.41</v>
      </c>
      <c r="O806" s="31" t="n">
        <f aca="false">M806*1.1</f>
        <v>69.3</v>
      </c>
      <c r="P806" s="31" t="n">
        <f aca="false">M806*1.15</f>
        <v>72.45</v>
      </c>
    </row>
    <row r="807" s="98" customFormat="true" ht="30" hidden="false" customHeight="true" outlineLevel="1" collapsed="false">
      <c r="A807" s="90"/>
      <c r="B807" s="136" t="s">
        <v>1470</v>
      </c>
      <c r="C807" s="137" t="s">
        <v>1471</v>
      </c>
      <c r="D807" s="138" t="s">
        <v>1472</v>
      </c>
      <c r="E807" s="64" t="n">
        <f aca="false">N807</f>
        <v>89.88</v>
      </c>
      <c r="F807" s="65" t="n">
        <f aca="false">O807</f>
        <v>92.4</v>
      </c>
      <c r="G807" s="79" t="n">
        <f aca="false">P807</f>
        <v>96.6</v>
      </c>
      <c r="M807" s="67" t="n">
        <v>84</v>
      </c>
      <c r="N807" s="31" t="n">
        <f aca="false">M807*1.07</f>
        <v>89.88</v>
      </c>
      <c r="O807" s="31" t="n">
        <f aca="false">M807*1.1</f>
        <v>92.4</v>
      </c>
      <c r="P807" s="31" t="n">
        <f aca="false">M807*1.15</f>
        <v>96.6</v>
      </c>
    </row>
    <row r="808" s="98" customFormat="true" ht="30" hidden="false" customHeight="true" outlineLevel="1" collapsed="false">
      <c r="A808" s="90"/>
      <c r="B808" s="136" t="s">
        <v>1473</v>
      </c>
      <c r="C808" s="137" t="s">
        <v>1474</v>
      </c>
      <c r="D808" s="138" t="s">
        <v>1475</v>
      </c>
      <c r="E808" s="64" t="n">
        <f aca="false">N808</f>
        <v>112.35</v>
      </c>
      <c r="F808" s="65" t="n">
        <f aca="false">O808</f>
        <v>115.5</v>
      </c>
      <c r="G808" s="79" t="n">
        <f aca="false">P808</f>
        <v>120.75</v>
      </c>
      <c r="M808" s="67" t="n">
        <v>105</v>
      </c>
      <c r="N808" s="31" t="n">
        <f aca="false">M808*1.07</f>
        <v>112.35</v>
      </c>
      <c r="O808" s="31" t="n">
        <f aca="false">M808*1.1</f>
        <v>115.5</v>
      </c>
      <c r="P808" s="31" t="n">
        <f aca="false">M808*1.15</f>
        <v>120.75</v>
      </c>
    </row>
    <row r="809" s="98" customFormat="true" ht="30" hidden="false" customHeight="true" outlineLevel="1" collapsed="false">
      <c r="A809" s="90"/>
      <c r="B809" s="136" t="s">
        <v>1476</v>
      </c>
      <c r="C809" s="137" t="s">
        <v>1477</v>
      </c>
      <c r="D809" s="138" t="s">
        <v>1478</v>
      </c>
      <c r="E809" s="64" t="n">
        <f aca="false">N809</f>
        <v>67.41</v>
      </c>
      <c r="F809" s="65" t="n">
        <f aca="false">O809</f>
        <v>69.3</v>
      </c>
      <c r="G809" s="79" t="n">
        <f aca="false">P809</f>
        <v>72.45</v>
      </c>
      <c r="M809" s="67" t="n">
        <v>63</v>
      </c>
      <c r="N809" s="31" t="n">
        <f aca="false">M809*1.07</f>
        <v>67.41</v>
      </c>
      <c r="O809" s="31" t="n">
        <f aca="false">M809*1.1</f>
        <v>69.3</v>
      </c>
      <c r="P809" s="31" t="n">
        <f aca="false">M809*1.15</f>
        <v>72.45</v>
      </c>
    </row>
    <row r="810" s="98" customFormat="true" ht="30" hidden="false" customHeight="true" outlineLevel="1" collapsed="false">
      <c r="A810" s="90"/>
      <c r="B810" s="136" t="s">
        <v>1479</v>
      </c>
      <c r="C810" s="137" t="s">
        <v>1480</v>
      </c>
      <c r="D810" s="138" t="s">
        <v>1481</v>
      </c>
      <c r="E810" s="64" t="n">
        <f aca="false">N810</f>
        <v>89.88</v>
      </c>
      <c r="F810" s="65" t="n">
        <f aca="false">O810</f>
        <v>92.4</v>
      </c>
      <c r="G810" s="79" t="n">
        <f aca="false">P810</f>
        <v>96.6</v>
      </c>
      <c r="M810" s="67" t="n">
        <v>84</v>
      </c>
      <c r="N810" s="31" t="n">
        <f aca="false">M810*1.07</f>
        <v>89.88</v>
      </c>
      <c r="O810" s="31" t="n">
        <f aca="false">M810*1.1</f>
        <v>92.4</v>
      </c>
      <c r="P810" s="31" t="n">
        <f aca="false">M810*1.15</f>
        <v>96.6</v>
      </c>
    </row>
    <row r="811" s="98" customFormat="true" ht="30" hidden="false" customHeight="true" outlineLevel="1" collapsed="false">
      <c r="A811" s="90"/>
      <c r="B811" s="136" t="s">
        <v>1482</v>
      </c>
      <c r="C811" s="137" t="s">
        <v>1483</v>
      </c>
      <c r="D811" s="138" t="s">
        <v>1484</v>
      </c>
      <c r="E811" s="64" t="n">
        <f aca="false">N811</f>
        <v>112.35</v>
      </c>
      <c r="F811" s="65" t="n">
        <f aca="false">O811</f>
        <v>115.5</v>
      </c>
      <c r="G811" s="79" t="n">
        <f aca="false">P811</f>
        <v>120.75</v>
      </c>
      <c r="M811" s="67" t="n">
        <v>105</v>
      </c>
      <c r="N811" s="31" t="n">
        <f aca="false">M811*1.07</f>
        <v>112.35</v>
      </c>
      <c r="O811" s="31" t="n">
        <f aca="false">M811*1.1</f>
        <v>115.5</v>
      </c>
      <c r="P811" s="31" t="n">
        <f aca="false">M811*1.15</f>
        <v>120.75</v>
      </c>
    </row>
    <row r="812" s="98" customFormat="true" ht="30" hidden="false" customHeight="true" outlineLevel="1" collapsed="false">
      <c r="A812" s="90"/>
      <c r="B812" s="136" t="s">
        <v>1485</v>
      </c>
      <c r="C812" s="137" t="s">
        <v>1486</v>
      </c>
      <c r="D812" s="138" t="s">
        <v>1487</v>
      </c>
      <c r="E812" s="64" t="n">
        <f aca="false">N812</f>
        <v>67.41</v>
      </c>
      <c r="F812" s="65" t="n">
        <f aca="false">O812</f>
        <v>69.3</v>
      </c>
      <c r="G812" s="79" t="n">
        <f aca="false">P812</f>
        <v>72.45</v>
      </c>
      <c r="M812" s="67" t="n">
        <v>63</v>
      </c>
      <c r="N812" s="31" t="n">
        <f aca="false">M812*1.07</f>
        <v>67.41</v>
      </c>
      <c r="O812" s="31" t="n">
        <f aca="false">M812*1.1</f>
        <v>69.3</v>
      </c>
      <c r="P812" s="31" t="n">
        <f aca="false">M812*1.15</f>
        <v>72.45</v>
      </c>
    </row>
    <row r="813" s="98" customFormat="true" ht="30" hidden="false" customHeight="true" outlineLevel="1" collapsed="false">
      <c r="A813" s="90"/>
      <c r="B813" s="136" t="s">
        <v>1488</v>
      </c>
      <c r="C813" s="137" t="s">
        <v>1489</v>
      </c>
      <c r="D813" s="138" t="s">
        <v>1490</v>
      </c>
      <c r="E813" s="64" t="n">
        <f aca="false">N813</f>
        <v>89.88</v>
      </c>
      <c r="F813" s="65" t="n">
        <f aca="false">O813</f>
        <v>92.4</v>
      </c>
      <c r="G813" s="79" t="n">
        <f aca="false">P813</f>
        <v>96.6</v>
      </c>
      <c r="M813" s="67" t="n">
        <v>84</v>
      </c>
      <c r="N813" s="31" t="n">
        <f aca="false">M813*1.07</f>
        <v>89.88</v>
      </c>
      <c r="O813" s="31" t="n">
        <f aca="false">M813*1.1</f>
        <v>92.4</v>
      </c>
      <c r="P813" s="31" t="n">
        <f aca="false">M813*1.15</f>
        <v>96.6</v>
      </c>
    </row>
    <row r="814" s="98" customFormat="true" ht="30" hidden="false" customHeight="true" outlineLevel="1" collapsed="false">
      <c r="A814" s="90"/>
      <c r="B814" s="136" t="s">
        <v>1491</v>
      </c>
      <c r="C814" s="137" t="s">
        <v>1492</v>
      </c>
      <c r="D814" s="138" t="s">
        <v>1493</v>
      </c>
      <c r="E814" s="64" t="n">
        <f aca="false">N814</f>
        <v>112.35</v>
      </c>
      <c r="F814" s="65" t="n">
        <f aca="false">O814</f>
        <v>115.5</v>
      </c>
      <c r="G814" s="79" t="n">
        <f aca="false">P814</f>
        <v>120.75</v>
      </c>
      <c r="M814" s="67" t="n">
        <v>105</v>
      </c>
      <c r="N814" s="31" t="n">
        <f aca="false">M814*1.07</f>
        <v>112.35</v>
      </c>
      <c r="O814" s="31" t="n">
        <f aca="false">M814*1.1</f>
        <v>115.5</v>
      </c>
      <c r="P814" s="31" t="n">
        <f aca="false">M814*1.15</f>
        <v>120.75</v>
      </c>
    </row>
    <row r="815" s="98" customFormat="true" ht="30" hidden="false" customHeight="true" outlineLevel="1" collapsed="false">
      <c r="A815" s="90"/>
      <c r="B815" s="136" t="s">
        <v>1494</v>
      </c>
      <c r="C815" s="137" t="s">
        <v>1495</v>
      </c>
      <c r="D815" s="138" t="s">
        <v>1496</v>
      </c>
      <c r="E815" s="64" t="n">
        <f aca="false">N815</f>
        <v>67.41</v>
      </c>
      <c r="F815" s="65" t="n">
        <f aca="false">O815</f>
        <v>69.3</v>
      </c>
      <c r="G815" s="79" t="n">
        <f aca="false">P815</f>
        <v>72.45</v>
      </c>
      <c r="M815" s="67" t="n">
        <v>63</v>
      </c>
      <c r="N815" s="31" t="n">
        <f aca="false">M815*1.07</f>
        <v>67.41</v>
      </c>
      <c r="O815" s="31" t="n">
        <f aca="false">M815*1.1</f>
        <v>69.3</v>
      </c>
      <c r="P815" s="31" t="n">
        <f aca="false">M815*1.15</f>
        <v>72.45</v>
      </c>
    </row>
    <row r="816" s="98" customFormat="true" ht="30" hidden="false" customHeight="true" outlineLevel="1" collapsed="false">
      <c r="A816" s="90"/>
      <c r="B816" s="136" t="s">
        <v>1497</v>
      </c>
      <c r="C816" s="137" t="s">
        <v>1498</v>
      </c>
      <c r="D816" s="138" t="s">
        <v>1499</v>
      </c>
      <c r="E816" s="64" t="n">
        <f aca="false">N816</f>
        <v>89.88</v>
      </c>
      <c r="F816" s="65" t="n">
        <f aca="false">O816</f>
        <v>92.4</v>
      </c>
      <c r="G816" s="79" t="n">
        <f aca="false">P816</f>
        <v>96.6</v>
      </c>
      <c r="M816" s="67" t="n">
        <v>84</v>
      </c>
      <c r="N816" s="31" t="n">
        <f aca="false">M816*1.07</f>
        <v>89.88</v>
      </c>
      <c r="O816" s="31" t="n">
        <f aca="false">M816*1.1</f>
        <v>92.4</v>
      </c>
      <c r="P816" s="31" t="n">
        <f aca="false">M816*1.15</f>
        <v>96.6</v>
      </c>
    </row>
    <row r="817" s="98" customFormat="true" ht="30" hidden="false" customHeight="true" outlineLevel="1" collapsed="false">
      <c r="A817" s="90"/>
      <c r="B817" s="136" t="s">
        <v>1500</v>
      </c>
      <c r="C817" s="137" t="s">
        <v>1501</v>
      </c>
      <c r="D817" s="138" t="s">
        <v>1502</v>
      </c>
      <c r="E817" s="64" t="n">
        <f aca="false">N817</f>
        <v>112.35</v>
      </c>
      <c r="F817" s="65" t="n">
        <f aca="false">O817</f>
        <v>115.5</v>
      </c>
      <c r="G817" s="79" t="n">
        <f aca="false">P817</f>
        <v>120.75</v>
      </c>
      <c r="M817" s="67" t="n">
        <v>105</v>
      </c>
      <c r="N817" s="31" t="n">
        <f aca="false">M817*1.07</f>
        <v>112.35</v>
      </c>
      <c r="O817" s="31" t="n">
        <f aca="false">M817*1.1</f>
        <v>115.5</v>
      </c>
      <c r="P817" s="31" t="n">
        <f aca="false">M817*1.15</f>
        <v>120.75</v>
      </c>
    </row>
    <row r="818" customFormat="false" ht="15.75" hidden="false" customHeight="false" outlineLevel="0" collapsed="false">
      <c r="A818" s="99" t="s">
        <v>1503</v>
      </c>
      <c r="B818" s="100"/>
      <c r="C818" s="100"/>
      <c r="D818" s="100"/>
      <c r="E818" s="64" t="n">
        <f aca="false">N818</f>
        <v>0</v>
      </c>
      <c r="F818" s="65" t="n">
        <f aca="false">O818</f>
        <v>0</v>
      </c>
      <c r="G818" s="79" t="n">
        <f aca="false">P818</f>
        <v>0</v>
      </c>
      <c r="M818" s="67" t="n">
        <v>0</v>
      </c>
      <c r="N818" s="31" t="n">
        <f aca="false">M818*1.07</f>
        <v>0</v>
      </c>
      <c r="O818" s="31" t="n">
        <f aca="false">M818*1.1</f>
        <v>0</v>
      </c>
      <c r="P818" s="31" t="n">
        <f aca="false">M818*1.15</f>
        <v>0</v>
      </c>
    </row>
    <row r="819" customFormat="false" ht="20.1" hidden="false" customHeight="true" outlineLevel="1" collapsed="false">
      <c r="A819" s="90"/>
      <c r="B819" s="94" t="n">
        <v>1808</v>
      </c>
      <c r="C819" s="84" t="s">
        <v>1504</v>
      </c>
      <c r="D819" s="102"/>
      <c r="E819" s="64" t="n">
        <f aca="false">N819</f>
        <v>22.47</v>
      </c>
      <c r="F819" s="65" t="n">
        <f aca="false">O819</f>
        <v>23.1</v>
      </c>
      <c r="G819" s="79" t="n">
        <f aca="false">P819</f>
        <v>24.15</v>
      </c>
      <c r="M819" s="67" t="n">
        <v>21</v>
      </c>
      <c r="N819" s="31" t="n">
        <f aca="false">M819*1.07</f>
        <v>22.47</v>
      </c>
      <c r="O819" s="31" t="n">
        <f aca="false">M819*1.1</f>
        <v>23.1</v>
      </c>
      <c r="P819" s="31" t="n">
        <f aca="false">M819*1.15</f>
        <v>24.15</v>
      </c>
    </row>
    <row r="820" customFormat="false" ht="20.1" hidden="false" customHeight="true" outlineLevel="1" collapsed="false">
      <c r="A820" s="90"/>
      <c r="B820" s="94" t="s">
        <v>1505</v>
      </c>
      <c r="C820" s="84" t="s">
        <v>1506</v>
      </c>
      <c r="D820" s="102" t="s">
        <v>1507</v>
      </c>
      <c r="E820" s="64" t="n">
        <f aca="false">N820</f>
        <v>11.235</v>
      </c>
      <c r="F820" s="65" t="n">
        <f aca="false">O820</f>
        <v>11.55</v>
      </c>
      <c r="G820" s="79" t="n">
        <f aca="false">P820</f>
        <v>12.075</v>
      </c>
      <c r="M820" s="67" t="n">
        <v>10.5</v>
      </c>
      <c r="N820" s="31" t="n">
        <f aca="false">M820*1.07</f>
        <v>11.235</v>
      </c>
      <c r="O820" s="31" t="n">
        <f aca="false">M820*1.1</f>
        <v>11.55</v>
      </c>
      <c r="P820" s="31" t="n">
        <f aca="false">M820*1.15</f>
        <v>12.075</v>
      </c>
    </row>
    <row r="821" customFormat="false" ht="20.1" hidden="false" customHeight="true" outlineLevel="1" collapsed="false">
      <c r="A821" s="90"/>
      <c r="B821" s="94" t="s">
        <v>1508</v>
      </c>
      <c r="C821" s="84" t="s">
        <v>1509</v>
      </c>
      <c r="D821" s="102"/>
      <c r="E821" s="64" t="n">
        <f aca="false">N821</f>
        <v>2.247</v>
      </c>
      <c r="F821" s="65" t="n">
        <f aca="false">O821</f>
        <v>2.31</v>
      </c>
      <c r="G821" s="79" t="n">
        <f aca="false">P821</f>
        <v>2.415</v>
      </c>
      <c r="M821" s="67" t="n">
        <v>2.1</v>
      </c>
      <c r="N821" s="31" t="n">
        <f aca="false">M821*1.07</f>
        <v>2.247</v>
      </c>
      <c r="O821" s="31" t="n">
        <f aca="false">M821*1.1</f>
        <v>2.31</v>
      </c>
      <c r="P821" s="31" t="n">
        <f aca="false">M821*1.15</f>
        <v>2.415</v>
      </c>
    </row>
    <row r="822" customFormat="false" ht="20.1" hidden="false" customHeight="true" outlineLevel="1" collapsed="false">
      <c r="A822" s="90"/>
      <c r="B822" s="94" t="n">
        <v>1839</v>
      </c>
      <c r="C822" s="84" t="s">
        <v>1231</v>
      </c>
      <c r="D822" s="102"/>
      <c r="E822" s="64" t="n">
        <f aca="false">N822</f>
        <v>95.4975</v>
      </c>
      <c r="F822" s="65" t="n">
        <f aca="false">O822</f>
        <v>98.175</v>
      </c>
      <c r="G822" s="79" t="n">
        <f aca="false">P822</f>
        <v>102.6375</v>
      </c>
      <c r="M822" s="67" t="n">
        <v>89.25</v>
      </c>
      <c r="N822" s="31" t="n">
        <f aca="false">M822*1.07</f>
        <v>95.4975</v>
      </c>
      <c r="O822" s="31" t="n">
        <f aca="false">M822*1.1</f>
        <v>98.175</v>
      </c>
      <c r="P822" s="31" t="n">
        <f aca="false">M822*1.15</f>
        <v>102.6375</v>
      </c>
    </row>
    <row r="823" customFormat="false" ht="20.1" hidden="false" customHeight="true" outlineLevel="1" collapsed="false">
      <c r="A823" s="90"/>
      <c r="B823" s="94" t="s">
        <v>1510</v>
      </c>
      <c r="C823" s="84" t="s">
        <v>1511</v>
      </c>
      <c r="D823" s="102"/>
      <c r="E823" s="64" t="n">
        <f aca="false">N823</f>
        <v>184.254</v>
      </c>
      <c r="F823" s="65" t="n">
        <f aca="false">O823</f>
        <v>189.42</v>
      </c>
      <c r="G823" s="79" t="n">
        <f aca="false">P823</f>
        <v>198.03</v>
      </c>
      <c r="M823" s="67" t="n">
        <v>172.2</v>
      </c>
      <c r="N823" s="31" t="n">
        <f aca="false">M823*1.07</f>
        <v>184.254</v>
      </c>
      <c r="O823" s="31" t="n">
        <f aca="false">M823*1.1</f>
        <v>189.42</v>
      </c>
      <c r="P823" s="31" t="n">
        <f aca="false">M823*1.15</f>
        <v>198.03</v>
      </c>
    </row>
    <row r="824" customFormat="false" ht="16.5" hidden="false" customHeight="true" outlineLevel="0" collapsed="false">
      <c r="A824" s="68" t="s">
        <v>1512</v>
      </c>
      <c r="B824" s="69"/>
      <c r="C824" s="69"/>
      <c r="D824" s="69"/>
      <c r="E824" s="64" t="n">
        <f aca="false">N824</f>
        <v>0</v>
      </c>
      <c r="F824" s="65" t="n">
        <f aca="false">O824</f>
        <v>0</v>
      </c>
      <c r="G824" s="79" t="n">
        <f aca="false">P824</f>
        <v>0</v>
      </c>
      <c r="M824" s="67" t="n">
        <v>0</v>
      </c>
      <c r="N824" s="31" t="n">
        <f aca="false">M824*1.07</f>
        <v>0</v>
      </c>
      <c r="O824" s="31" t="n">
        <f aca="false">M824*1.1</f>
        <v>0</v>
      </c>
      <c r="P824" s="31" t="n">
        <f aca="false">M824*1.15</f>
        <v>0</v>
      </c>
    </row>
    <row r="825" customFormat="false" ht="20.1" hidden="false" customHeight="true" outlineLevel="1" collapsed="false">
      <c r="A825" s="90"/>
      <c r="B825" s="94" t="n">
        <v>16036</v>
      </c>
      <c r="C825" s="84" t="s">
        <v>1513</v>
      </c>
      <c r="D825" s="102" t="s">
        <v>1514</v>
      </c>
      <c r="E825" s="64" t="n">
        <f aca="false">N825</f>
        <v>528.045</v>
      </c>
      <c r="F825" s="65" t="n">
        <f aca="false">O825</f>
        <v>542.85</v>
      </c>
      <c r="G825" s="79" t="n">
        <f aca="false">P825</f>
        <v>567.525</v>
      </c>
      <c r="M825" s="67" t="n">
        <v>493.5</v>
      </c>
      <c r="N825" s="31" t="n">
        <f aca="false">M825*1.07</f>
        <v>528.045</v>
      </c>
      <c r="O825" s="31" t="n">
        <f aca="false">M825*1.1</f>
        <v>542.85</v>
      </c>
      <c r="P825" s="31" t="n">
        <f aca="false">M825*1.15</f>
        <v>567.525</v>
      </c>
    </row>
    <row r="826" customFormat="false" ht="20.1" hidden="false" customHeight="true" outlineLevel="1" collapsed="false">
      <c r="A826" s="90"/>
      <c r="B826" s="94" t="n">
        <v>16043</v>
      </c>
      <c r="C826" s="84" t="s">
        <v>1515</v>
      </c>
      <c r="D826" s="102" t="s">
        <v>1516</v>
      </c>
      <c r="E826" s="64" t="n">
        <f aca="false">N826</f>
        <v>528.045</v>
      </c>
      <c r="F826" s="65" t="n">
        <f aca="false">O826</f>
        <v>542.85</v>
      </c>
      <c r="G826" s="79" t="n">
        <f aca="false">P826</f>
        <v>567.525</v>
      </c>
      <c r="M826" s="67" t="n">
        <v>493.5</v>
      </c>
      <c r="N826" s="31" t="n">
        <f aca="false">M826*1.07</f>
        <v>528.045</v>
      </c>
      <c r="O826" s="31" t="n">
        <f aca="false">M826*1.1</f>
        <v>542.85</v>
      </c>
      <c r="P826" s="31" t="n">
        <f aca="false">M826*1.15</f>
        <v>567.525</v>
      </c>
    </row>
    <row r="827" customFormat="false" ht="20.1" hidden="false" customHeight="true" outlineLevel="1" collapsed="false">
      <c r="A827" s="90"/>
      <c r="B827" s="94" t="n">
        <v>16050</v>
      </c>
      <c r="C827" s="84" t="s">
        <v>1517</v>
      </c>
      <c r="D827" s="102" t="s">
        <v>1518</v>
      </c>
      <c r="E827" s="64" t="n">
        <f aca="false">N827</f>
        <v>528.045</v>
      </c>
      <c r="F827" s="65" t="n">
        <f aca="false">O827</f>
        <v>542.85</v>
      </c>
      <c r="G827" s="79" t="n">
        <f aca="false">P827</f>
        <v>567.525</v>
      </c>
      <c r="M827" s="67" t="n">
        <v>493.5</v>
      </c>
      <c r="N827" s="31" t="n">
        <f aca="false">M827*1.07</f>
        <v>528.045</v>
      </c>
      <c r="O827" s="31" t="n">
        <f aca="false">M827*1.1</f>
        <v>542.85</v>
      </c>
      <c r="P827" s="31" t="n">
        <f aca="false">M827*1.15</f>
        <v>567.525</v>
      </c>
    </row>
    <row r="828" customFormat="false" ht="20.1" hidden="false" customHeight="true" outlineLevel="1" collapsed="false">
      <c r="A828" s="90"/>
      <c r="B828" s="94" t="n">
        <v>16067</v>
      </c>
      <c r="C828" s="84" t="s">
        <v>1519</v>
      </c>
      <c r="D828" s="102" t="s">
        <v>1520</v>
      </c>
      <c r="E828" s="64" t="n">
        <f aca="false">N828</f>
        <v>528.045</v>
      </c>
      <c r="F828" s="65" t="n">
        <f aca="false">O828</f>
        <v>542.85</v>
      </c>
      <c r="G828" s="79" t="n">
        <f aca="false">P828</f>
        <v>567.525</v>
      </c>
      <c r="M828" s="67" t="n">
        <v>493.5</v>
      </c>
      <c r="N828" s="31" t="n">
        <f aca="false">M828*1.07</f>
        <v>528.045</v>
      </c>
      <c r="O828" s="31" t="n">
        <f aca="false">M828*1.1</f>
        <v>542.85</v>
      </c>
      <c r="P828" s="31" t="n">
        <f aca="false">M828*1.15</f>
        <v>567.525</v>
      </c>
    </row>
    <row r="829" customFormat="false" ht="20.1" hidden="false" customHeight="true" outlineLevel="1" collapsed="false">
      <c r="A829" s="90"/>
      <c r="B829" s="94" t="n">
        <v>16074</v>
      </c>
      <c r="C829" s="84" t="s">
        <v>1521</v>
      </c>
      <c r="D829" s="102" t="s">
        <v>1514</v>
      </c>
      <c r="E829" s="64" t="n">
        <f aca="false">N829</f>
        <v>528.045</v>
      </c>
      <c r="F829" s="65" t="n">
        <f aca="false">O829</f>
        <v>542.85</v>
      </c>
      <c r="G829" s="79" t="n">
        <f aca="false">P829</f>
        <v>567.525</v>
      </c>
      <c r="M829" s="67" t="n">
        <v>493.5</v>
      </c>
      <c r="N829" s="31" t="n">
        <f aca="false">M829*1.07</f>
        <v>528.045</v>
      </c>
      <c r="O829" s="31" t="n">
        <f aca="false">M829*1.1</f>
        <v>542.85</v>
      </c>
      <c r="P829" s="31" t="n">
        <f aca="false">M829*1.15</f>
        <v>567.525</v>
      </c>
    </row>
    <row r="830" customFormat="false" ht="20.1" hidden="false" customHeight="true" outlineLevel="1" collapsed="false">
      <c r="A830" s="90"/>
      <c r="B830" s="94" t="n">
        <v>16081</v>
      </c>
      <c r="C830" s="84" t="s">
        <v>1522</v>
      </c>
      <c r="D830" s="102" t="s">
        <v>1523</v>
      </c>
      <c r="E830" s="64" t="n">
        <f aca="false">N830</f>
        <v>528.045</v>
      </c>
      <c r="F830" s="65" t="n">
        <f aca="false">O830</f>
        <v>542.85</v>
      </c>
      <c r="G830" s="79" t="n">
        <f aca="false">P830</f>
        <v>567.525</v>
      </c>
      <c r="M830" s="67" t="n">
        <v>493.5</v>
      </c>
      <c r="N830" s="31" t="n">
        <f aca="false">M830*1.07</f>
        <v>528.045</v>
      </c>
      <c r="O830" s="31" t="n">
        <f aca="false">M830*1.1</f>
        <v>542.85</v>
      </c>
      <c r="P830" s="31" t="n">
        <f aca="false">M830*1.15</f>
        <v>567.525</v>
      </c>
    </row>
    <row r="831" customFormat="false" ht="20.1" hidden="false" customHeight="true" outlineLevel="1" collapsed="false">
      <c r="A831" s="90"/>
      <c r="B831" s="94" t="n">
        <v>16098</v>
      </c>
      <c r="C831" s="84" t="s">
        <v>1524</v>
      </c>
      <c r="D831" s="102" t="s">
        <v>1523</v>
      </c>
      <c r="E831" s="64" t="n">
        <f aca="false">N831</f>
        <v>528.045</v>
      </c>
      <c r="F831" s="65" t="n">
        <f aca="false">O831</f>
        <v>542.85</v>
      </c>
      <c r="G831" s="79" t="n">
        <f aca="false">P831</f>
        <v>567.525</v>
      </c>
      <c r="M831" s="67" t="n">
        <v>493.5</v>
      </c>
      <c r="N831" s="31" t="n">
        <f aca="false">M831*1.07</f>
        <v>528.045</v>
      </c>
      <c r="O831" s="31" t="n">
        <f aca="false">M831*1.1</f>
        <v>542.85</v>
      </c>
      <c r="P831" s="31" t="n">
        <f aca="false">M831*1.15</f>
        <v>567.525</v>
      </c>
    </row>
    <row r="832" customFormat="false" ht="20.1" hidden="false" customHeight="true" outlineLevel="1" collapsed="false">
      <c r="A832" s="90"/>
      <c r="B832" s="94" t="n">
        <v>16104</v>
      </c>
      <c r="C832" s="84" t="s">
        <v>1525</v>
      </c>
      <c r="D832" s="102" t="s">
        <v>1514</v>
      </c>
      <c r="E832" s="64" t="n">
        <f aca="false">N832</f>
        <v>640.395</v>
      </c>
      <c r="F832" s="65" t="n">
        <f aca="false">O832</f>
        <v>658.35</v>
      </c>
      <c r="G832" s="79" t="n">
        <f aca="false">P832</f>
        <v>688.275</v>
      </c>
      <c r="M832" s="67" t="n">
        <v>598.5</v>
      </c>
      <c r="N832" s="31" t="n">
        <f aca="false">M832*1.07</f>
        <v>640.395</v>
      </c>
      <c r="O832" s="31" t="n">
        <f aca="false">M832*1.1</f>
        <v>658.35</v>
      </c>
      <c r="P832" s="31" t="n">
        <f aca="false">M832*1.15</f>
        <v>688.275</v>
      </c>
    </row>
    <row r="833" customFormat="false" ht="20.1" hidden="false" customHeight="true" outlineLevel="1" collapsed="false">
      <c r="A833" s="90"/>
      <c r="B833" s="94" t="n">
        <v>16111</v>
      </c>
      <c r="C833" s="84" t="s">
        <v>1526</v>
      </c>
      <c r="D833" s="102" t="s">
        <v>1523</v>
      </c>
      <c r="E833" s="64" t="n">
        <f aca="false">N833</f>
        <v>640.395</v>
      </c>
      <c r="F833" s="65" t="n">
        <f aca="false">O833</f>
        <v>658.35</v>
      </c>
      <c r="G833" s="79" t="n">
        <f aca="false">P833</f>
        <v>688.275</v>
      </c>
      <c r="M833" s="67" t="n">
        <v>598.5</v>
      </c>
      <c r="N833" s="31" t="n">
        <f aca="false">M833*1.07</f>
        <v>640.395</v>
      </c>
      <c r="O833" s="31" t="n">
        <f aca="false">M833*1.1</f>
        <v>658.35</v>
      </c>
      <c r="P833" s="31" t="n">
        <f aca="false">M833*1.15</f>
        <v>688.275</v>
      </c>
    </row>
    <row r="834" customFormat="false" ht="20.1" hidden="false" customHeight="true" outlineLevel="1" collapsed="false">
      <c r="A834" s="90"/>
      <c r="B834" s="94" t="n">
        <v>16128</v>
      </c>
      <c r="C834" s="84" t="s">
        <v>1527</v>
      </c>
      <c r="D834" s="102" t="s">
        <v>1523</v>
      </c>
      <c r="E834" s="64" t="n">
        <f aca="false">N834</f>
        <v>640.395</v>
      </c>
      <c r="F834" s="65" t="n">
        <f aca="false">O834</f>
        <v>658.35</v>
      </c>
      <c r="G834" s="79" t="n">
        <f aca="false">P834</f>
        <v>688.275</v>
      </c>
      <c r="M834" s="67" t="n">
        <v>598.5</v>
      </c>
      <c r="N834" s="31" t="n">
        <f aca="false">M834*1.07</f>
        <v>640.395</v>
      </c>
      <c r="O834" s="31" t="n">
        <f aca="false">M834*1.1</f>
        <v>658.35</v>
      </c>
      <c r="P834" s="31" t="n">
        <f aca="false">M834*1.15</f>
        <v>688.275</v>
      </c>
    </row>
    <row r="835" customFormat="false" ht="20.1" hidden="false" customHeight="true" outlineLevel="1" collapsed="false">
      <c r="A835" s="90"/>
      <c r="B835" s="94" t="n">
        <v>7497</v>
      </c>
      <c r="C835" s="84" t="s">
        <v>1528</v>
      </c>
      <c r="D835" s="102" t="s">
        <v>1529</v>
      </c>
      <c r="E835" s="64" t="n">
        <f aca="false">N835</f>
        <v>11.235</v>
      </c>
      <c r="F835" s="65" t="n">
        <f aca="false">O835</f>
        <v>11.55</v>
      </c>
      <c r="G835" s="79" t="n">
        <f aca="false">P835</f>
        <v>12.075</v>
      </c>
      <c r="M835" s="67" t="n">
        <v>10.5</v>
      </c>
      <c r="N835" s="31" t="n">
        <f aca="false">M835*1.07</f>
        <v>11.235</v>
      </c>
      <c r="O835" s="31" t="n">
        <f aca="false">M835*1.1</f>
        <v>11.55</v>
      </c>
      <c r="P835" s="31" t="n">
        <f aca="false">M835*1.15</f>
        <v>12.075</v>
      </c>
    </row>
    <row r="836" s="98" customFormat="true" ht="18.75" hidden="false" customHeight="false" outlineLevel="0" collapsed="false">
      <c r="A836" s="68" t="s">
        <v>1530</v>
      </c>
      <c r="B836" s="69"/>
      <c r="C836" s="69"/>
      <c r="D836" s="69"/>
      <c r="E836" s="64" t="n">
        <f aca="false">N836</f>
        <v>0</v>
      </c>
      <c r="F836" s="65" t="n">
        <f aca="false">O836</f>
        <v>0</v>
      </c>
      <c r="G836" s="79" t="n">
        <f aca="false">P836</f>
        <v>0</v>
      </c>
      <c r="H836" s="59"/>
      <c r="M836" s="67" t="n">
        <v>0</v>
      </c>
      <c r="N836" s="31" t="n">
        <f aca="false">M836*1.07</f>
        <v>0</v>
      </c>
      <c r="O836" s="31" t="n">
        <f aca="false">M836*1.1</f>
        <v>0</v>
      </c>
      <c r="P836" s="31" t="n">
        <f aca="false">M836*1.15</f>
        <v>0</v>
      </c>
    </row>
    <row r="837" s="59" customFormat="true" ht="15.75" hidden="false" customHeight="false" outlineLevel="0" collapsed="false">
      <c r="A837" s="71" t="s">
        <v>1531</v>
      </c>
      <c r="B837" s="72"/>
      <c r="C837" s="72"/>
      <c r="D837" s="72"/>
      <c r="E837" s="64" t="n">
        <f aca="false">N837</f>
        <v>0</v>
      </c>
      <c r="F837" s="65" t="n">
        <f aca="false">O837</f>
        <v>0</v>
      </c>
      <c r="G837" s="79" t="n">
        <f aca="false">P837</f>
        <v>0</v>
      </c>
      <c r="H837" s="31"/>
      <c r="M837" s="67" t="n">
        <v>0</v>
      </c>
      <c r="N837" s="31" t="n">
        <f aca="false">M837*1.07</f>
        <v>0</v>
      </c>
      <c r="O837" s="31" t="n">
        <f aca="false">M837*1.1</f>
        <v>0</v>
      </c>
      <c r="P837" s="31" t="n">
        <f aca="false">M837*1.15</f>
        <v>0</v>
      </c>
    </row>
    <row r="838" customFormat="false" ht="15.75" hidden="false" customHeight="false" outlineLevel="1" collapsed="false">
      <c r="A838" s="139" t="s">
        <v>1532</v>
      </c>
      <c r="B838" s="140"/>
      <c r="C838" s="140"/>
      <c r="D838" s="140"/>
      <c r="E838" s="64" t="n">
        <f aca="false">N838</f>
        <v>0</v>
      </c>
      <c r="F838" s="65" t="n">
        <f aca="false">O838</f>
        <v>0</v>
      </c>
      <c r="G838" s="79" t="n">
        <f aca="false">P838</f>
        <v>0</v>
      </c>
      <c r="M838" s="67" t="n">
        <v>0</v>
      </c>
      <c r="N838" s="31" t="n">
        <f aca="false">M838*1.07</f>
        <v>0</v>
      </c>
      <c r="O838" s="31" t="n">
        <f aca="false">M838*1.1</f>
        <v>0</v>
      </c>
      <c r="P838" s="31" t="n">
        <f aca="false">M838*1.15</f>
        <v>0</v>
      </c>
    </row>
    <row r="839" customFormat="false" ht="30" hidden="false" customHeight="false" outlineLevel="2" collapsed="false">
      <c r="A839" s="141"/>
      <c r="B839" s="142" t="n">
        <v>641</v>
      </c>
      <c r="C839" s="84" t="s">
        <v>1533</v>
      </c>
      <c r="D839" s="102" t="s">
        <v>1534</v>
      </c>
      <c r="E839" s="64" t="n">
        <f aca="false">N839</f>
        <v>505.575</v>
      </c>
      <c r="F839" s="65" t="n">
        <f aca="false">O839</f>
        <v>519.75</v>
      </c>
      <c r="G839" s="79" t="n">
        <f aca="false">P839</f>
        <v>543.375</v>
      </c>
      <c r="M839" s="67" t="n">
        <v>472.5</v>
      </c>
      <c r="N839" s="31" t="n">
        <f aca="false">M839*1.07</f>
        <v>505.575</v>
      </c>
      <c r="O839" s="31" t="n">
        <f aca="false">M839*1.1</f>
        <v>519.75</v>
      </c>
      <c r="P839" s="31" t="n">
        <f aca="false">M839*1.15</f>
        <v>543.375</v>
      </c>
    </row>
    <row r="840" customFormat="false" ht="30" hidden="false" customHeight="false" outlineLevel="2" collapsed="false">
      <c r="A840" s="75"/>
      <c r="B840" s="142" t="n">
        <v>658</v>
      </c>
      <c r="C840" s="84" t="s">
        <v>1535</v>
      </c>
      <c r="D840" s="102" t="s">
        <v>1536</v>
      </c>
      <c r="E840" s="64" t="n">
        <f aca="false">N840</f>
        <v>449.4</v>
      </c>
      <c r="F840" s="65" t="n">
        <f aca="false">O840</f>
        <v>462</v>
      </c>
      <c r="G840" s="79" t="n">
        <f aca="false">P840</f>
        <v>483</v>
      </c>
      <c r="M840" s="67" t="n">
        <v>420</v>
      </c>
      <c r="N840" s="31" t="n">
        <f aca="false">M840*1.07</f>
        <v>449.4</v>
      </c>
      <c r="O840" s="31" t="n">
        <f aca="false">M840*1.1</f>
        <v>462</v>
      </c>
      <c r="P840" s="31" t="n">
        <f aca="false">M840*1.15</f>
        <v>483</v>
      </c>
    </row>
    <row r="841" customFormat="false" ht="30" hidden="false" customHeight="false" outlineLevel="2" collapsed="false">
      <c r="A841" s="75"/>
      <c r="B841" s="142" t="n">
        <v>665</v>
      </c>
      <c r="C841" s="84" t="s">
        <v>1537</v>
      </c>
      <c r="D841" s="102" t="s">
        <v>1538</v>
      </c>
      <c r="E841" s="64" t="n">
        <f aca="false">N841</f>
        <v>505.575</v>
      </c>
      <c r="F841" s="65" t="n">
        <f aca="false">O841</f>
        <v>519.75</v>
      </c>
      <c r="G841" s="79" t="n">
        <f aca="false">P841</f>
        <v>543.375</v>
      </c>
      <c r="M841" s="67" t="n">
        <v>472.5</v>
      </c>
      <c r="N841" s="31" t="n">
        <f aca="false">M841*1.07</f>
        <v>505.575</v>
      </c>
      <c r="O841" s="31" t="n">
        <f aca="false">M841*1.1</f>
        <v>519.75</v>
      </c>
      <c r="P841" s="31" t="n">
        <f aca="false">M841*1.15</f>
        <v>543.375</v>
      </c>
    </row>
    <row r="842" customFormat="false" ht="30" hidden="false" customHeight="false" outlineLevel="2" collapsed="false">
      <c r="A842" s="75"/>
      <c r="B842" s="143" t="s">
        <v>1539</v>
      </c>
      <c r="C842" s="84" t="s">
        <v>1540</v>
      </c>
      <c r="D842" s="102" t="s">
        <v>1541</v>
      </c>
      <c r="E842" s="64" t="n">
        <f aca="false">N842</f>
        <v>449.4</v>
      </c>
      <c r="F842" s="65" t="n">
        <f aca="false">O842</f>
        <v>462</v>
      </c>
      <c r="G842" s="79" t="n">
        <f aca="false">P842</f>
        <v>483</v>
      </c>
      <c r="M842" s="67" t="n">
        <v>420</v>
      </c>
      <c r="N842" s="31" t="n">
        <f aca="false">M842*1.07</f>
        <v>449.4</v>
      </c>
      <c r="O842" s="31" t="n">
        <f aca="false">M842*1.1</f>
        <v>462</v>
      </c>
      <c r="P842" s="31" t="n">
        <f aca="false">M842*1.15</f>
        <v>483</v>
      </c>
    </row>
    <row r="843" customFormat="false" ht="30" hidden="false" customHeight="false" outlineLevel="2" collapsed="false">
      <c r="A843" s="75"/>
      <c r="B843" s="142" t="n">
        <v>672</v>
      </c>
      <c r="C843" s="84" t="s">
        <v>1542</v>
      </c>
      <c r="D843" s="102" t="s">
        <v>1543</v>
      </c>
      <c r="E843" s="64" t="n">
        <f aca="false">N843</f>
        <v>505.575</v>
      </c>
      <c r="F843" s="65" t="n">
        <f aca="false">O843</f>
        <v>519.75</v>
      </c>
      <c r="G843" s="79" t="n">
        <f aca="false">P843</f>
        <v>543.375</v>
      </c>
      <c r="M843" s="67" t="n">
        <v>472.5</v>
      </c>
      <c r="N843" s="31" t="n">
        <f aca="false">M843*1.07</f>
        <v>505.575</v>
      </c>
      <c r="O843" s="31" t="n">
        <f aca="false">M843*1.1</f>
        <v>519.75</v>
      </c>
      <c r="P843" s="31" t="n">
        <f aca="false">M843*1.15</f>
        <v>543.375</v>
      </c>
    </row>
    <row r="844" customFormat="false" ht="30" hidden="false" customHeight="false" outlineLevel="2" collapsed="false">
      <c r="A844" s="90"/>
      <c r="B844" s="142" t="n">
        <v>689</v>
      </c>
      <c r="C844" s="84" t="s">
        <v>1544</v>
      </c>
      <c r="D844" s="102" t="s">
        <v>1545</v>
      </c>
      <c r="E844" s="64" t="n">
        <f aca="false">N844</f>
        <v>505.575</v>
      </c>
      <c r="F844" s="65" t="n">
        <f aca="false">O844</f>
        <v>519.75</v>
      </c>
      <c r="G844" s="79" t="n">
        <f aca="false">P844</f>
        <v>543.375</v>
      </c>
      <c r="M844" s="67" t="n">
        <v>472.5</v>
      </c>
      <c r="N844" s="31" t="n">
        <f aca="false">M844*1.07</f>
        <v>505.575</v>
      </c>
      <c r="O844" s="31" t="n">
        <f aca="false">M844*1.1</f>
        <v>519.75</v>
      </c>
      <c r="P844" s="31" t="n">
        <f aca="false">M844*1.15</f>
        <v>543.375</v>
      </c>
    </row>
    <row r="845" customFormat="false" ht="30" hidden="false" customHeight="false" outlineLevel="2" collapsed="false">
      <c r="A845" s="75"/>
      <c r="B845" s="142" t="n">
        <v>1211</v>
      </c>
      <c r="C845" s="84" t="s">
        <v>1546</v>
      </c>
      <c r="D845" s="102" t="s">
        <v>1547</v>
      </c>
      <c r="E845" s="64" t="n">
        <f aca="false">N845</f>
        <v>393.225</v>
      </c>
      <c r="F845" s="65" t="n">
        <f aca="false">O845</f>
        <v>404.25</v>
      </c>
      <c r="G845" s="79" t="n">
        <f aca="false">P845</f>
        <v>422.625</v>
      </c>
      <c r="M845" s="67" t="n">
        <v>367.5</v>
      </c>
      <c r="N845" s="31" t="n">
        <f aca="false">M845*1.07</f>
        <v>393.225</v>
      </c>
      <c r="O845" s="31" t="n">
        <f aca="false">M845*1.1</f>
        <v>404.25</v>
      </c>
      <c r="P845" s="31" t="n">
        <f aca="false">M845*1.15</f>
        <v>422.625</v>
      </c>
    </row>
    <row r="846" customFormat="false" ht="31.5" hidden="false" customHeight="true" outlineLevel="2" collapsed="false">
      <c r="A846" s="75"/>
      <c r="B846" s="143" t="s">
        <v>1548</v>
      </c>
      <c r="C846" s="84" t="s">
        <v>1549</v>
      </c>
      <c r="D846" s="102" t="s">
        <v>1550</v>
      </c>
      <c r="E846" s="64" t="n">
        <f aca="false">N846</f>
        <v>449.4</v>
      </c>
      <c r="F846" s="65" t="n">
        <f aca="false">O846</f>
        <v>462</v>
      </c>
      <c r="G846" s="79" t="n">
        <f aca="false">P846</f>
        <v>483</v>
      </c>
      <c r="M846" s="67" t="n">
        <v>420</v>
      </c>
      <c r="N846" s="31" t="n">
        <f aca="false">M846*1.07</f>
        <v>449.4</v>
      </c>
      <c r="O846" s="31" t="n">
        <f aca="false">M846*1.1</f>
        <v>462</v>
      </c>
      <c r="P846" s="31" t="n">
        <f aca="false">M846*1.15</f>
        <v>483</v>
      </c>
    </row>
    <row r="847" customFormat="false" ht="15.75" hidden="false" customHeight="false" outlineLevel="1" collapsed="false">
      <c r="A847" s="139" t="s">
        <v>1551</v>
      </c>
      <c r="B847" s="140"/>
      <c r="C847" s="140"/>
      <c r="D847" s="140"/>
      <c r="E847" s="64" t="n">
        <f aca="false">N847</f>
        <v>0</v>
      </c>
      <c r="F847" s="65" t="n">
        <f aca="false">O847</f>
        <v>0</v>
      </c>
      <c r="G847" s="79" t="n">
        <f aca="false">P847</f>
        <v>0</v>
      </c>
      <c r="M847" s="67" t="n">
        <v>0</v>
      </c>
      <c r="N847" s="31" t="n">
        <f aca="false">M847*1.07</f>
        <v>0</v>
      </c>
      <c r="O847" s="31" t="n">
        <f aca="false">M847*1.1</f>
        <v>0</v>
      </c>
      <c r="P847" s="31" t="n">
        <f aca="false">M847*1.15</f>
        <v>0</v>
      </c>
    </row>
    <row r="848" customFormat="false" ht="30" hidden="false" customHeight="false" outlineLevel="2" collapsed="false">
      <c r="A848" s="141"/>
      <c r="B848" s="142" t="n">
        <v>702</v>
      </c>
      <c r="C848" s="84" t="s">
        <v>1552</v>
      </c>
      <c r="D848" s="112" t="s">
        <v>1553</v>
      </c>
      <c r="E848" s="64" t="n">
        <f aca="false">N848</f>
        <v>617.925</v>
      </c>
      <c r="F848" s="65" t="n">
        <f aca="false">O848</f>
        <v>635.25</v>
      </c>
      <c r="G848" s="79" t="n">
        <f aca="false">P848</f>
        <v>664.125</v>
      </c>
      <c r="M848" s="67" t="n">
        <v>577.5</v>
      </c>
      <c r="N848" s="31" t="n">
        <f aca="false">M848*1.07</f>
        <v>617.925</v>
      </c>
      <c r="O848" s="31" t="n">
        <f aca="false">M848*1.1</f>
        <v>635.25</v>
      </c>
      <c r="P848" s="31" t="n">
        <f aca="false">M848*1.15</f>
        <v>664.125</v>
      </c>
    </row>
    <row r="849" customFormat="false" ht="30" hidden="false" customHeight="false" outlineLevel="2" collapsed="false">
      <c r="A849" s="88"/>
      <c r="B849" s="142" t="n">
        <v>719</v>
      </c>
      <c r="C849" s="84" t="s">
        <v>1554</v>
      </c>
      <c r="D849" s="102" t="s">
        <v>1555</v>
      </c>
      <c r="E849" s="64" t="n">
        <f aca="false">N849</f>
        <v>617.925</v>
      </c>
      <c r="F849" s="65" t="n">
        <f aca="false">O849</f>
        <v>635.25</v>
      </c>
      <c r="G849" s="79" t="n">
        <f aca="false">P849</f>
        <v>664.125</v>
      </c>
      <c r="M849" s="67" t="n">
        <v>577.5</v>
      </c>
      <c r="N849" s="31" t="n">
        <f aca="false">M849*1.07</f>
        <v>617.925</v>
      </c>
      <c r="O849" s="31" t="n">
        <f aca="false">M849*1.1</f>
        <v>635.25</v>
      </c>
      <c r="P849" s="31" t="n">
        <f aca="false">M849*1.15</f>
        <v>664.125</v>
      </c>
    </row>
    <row r="850" customFormat="false" ht="30" hidden="false" customHeight="false" outlineLevel="2" collapsed="false">
      <c r="A850" s="88"/>
      <c r="B850" s="142" t="n">
        <v>726</v>
      </c>
      <c r="C850" s="84" t="s">
        <v>1556</v>
      </c>
      <c r="D850" s="102" t="s">
        <v>1557</v>
      </c>
      <c r="E850" s="64" t="n">
        <f aca="false">N850</f>
        <v>617.925</v>
      </c>
      <c r="F850" s="65" t="n">
        <f aca="false">O850</f>
        <v>635.25</v>
      </c>
      <c r="G850" s="79" t="n">
        <f aca="false">P850</f>
        <v>664.125</v>
      </c>
      <c r="M850" s="67" t="n">
        <v>577.5</v>
      </c>
      <c r="N850" s="31" t="n">
        <f aca="false">M850*1.07</f>
        <v>617.925</v>
      </c>
      <c r="O850" s="31" t="n">
        <f aca="false">M850*1.1</f>
        <v>635.25</v>
      </c>
      <c r="P850" s="31" t="n">
        <f aca="false">M850*1.15</f>
        <v>664.125</v>
      </c>
    </row>
    <row r="851" customFormat="false" ht="30" hidden="false" customHeight="false" outlineLevel="2" collapsed="false">
      <c r="A851" s="87"/>
      <c r="B851" s="142" t="n">
        <v>733</v>
      </c>
      <c r="C851" s="84" t="s">
        <v>1558</v>
      </c>
      <c r="D851" s="122" t="s">
        <v>1559</v>
      </c>
      <c r="E851" s="64" t="n">
        <f aca="false">N851</f>
        <v>617.925</v>
      </c>
      <c r="F851" s="65" t="n">
        <f aca="false">O851</f>
        <v>635.25</v>
      </c>
      <c r="G851" s="79" t="n">
        <f aca="false">P851</f>
        <v>664.125</v>
      </c>
      <c r="M851" s="67" t="n">
        <v>577.5</v>
      </c>
      <c r="N851" s="31" t="n">
        <f aca="false">M851*1.07</f>
        <v>617.925</v>
      </c>
      <c r="O851" s="31" t="n">
        <f aca="false">M851*1.1</f>
        <v>635.25</v>
      </c>
      <c r="P851" s="31" t="n">
        <f aca="false">M851*1.15</f>
        <v>664.125</v>
      </c>
    </row>
    <row r="852" customFormat="false" ht="30" hidden="false" customHeight="false" outlineLevel="2" collapsed="false">
      <c r="A852" s="87"/>
      <c r="B852" s="142" t="n">
        <v>740</v>
      </c>
      <c r="C852" s="84" t="s">
        <v>1560</v>
      </c>
      <c r="D852" s="122" t="s">
        <v>1561</v>
      </c>
      <c r="E852" s="64" t="n">
        <f aca="false">N852</f>
        <v>561.75</v>
      </c>
      <c r="F852" s="65" t="n">
        <f aca="false">O852</f>
        <v>577.5</v>
      </c>
      <c r="G852" s="79" t="n">
        <f aca="false">P852</f>
        <v>603.75</v>
      </c>
      <c r="M852" s="67" t="n">
        <v>525</v>
      </c>
      <c r="N852" s="31" t="n">
        <f aca="false">M852*1.07</f>
        <v>561.75</v>
      </c>
      <c r="O852" s="31" t="n">
        <f aca="false">M852*1.1</f>
        <v>577.5</v>
      </c>
      <c r="P852" s="31" t="n">
        <f aca="false">M852*1.15</f>
        <v>603.75</v>
      </c>
    </row>
    <row r="853" customFormat="false" ht="30" hidden="false" customHeight="false" outlineLevel="2" collapsed="false">
      <c r="A853" s="87"/>
      <c r="B853" s="142" t="n">
        <v>11918</v>
      </c>
      <c r="C853" s="84" t="s">
        <v>1562</v>
      </c>
      <c r="D853" s="102" t="s">
        <v>1563</v>
      </c>
      <c r="E853" s="64" t="n">
        <f aca="false">N853</f>
        <v>320.1975</v>
      </c>
      <c r="F853" s="65" t="n">
        <f aca="false">O853</f>
        <v>329.175</v>
      </c>
      <c r="G853" s="79" t="n">
        <f aca="false">P853</f>
        <v>344.1375</v>
      </c>
      <c r="M853" s="67" t="n">
        <v>299.25</v>
      </c>
      <c r="N853" s="31" t="n">
        <f aca="false">M853*1.07</f>
        <v>320.1975</v>
      </c>
      <c r="O853" s="31" t="n">
        <f aca="false">M853*1.1</f>
        <v>329.175</v>
      </c>
      <c r="P853" s="31" t="n">
        <f aca="false">M853*1.15</f>
        <v>344.1375</v>
      </c>
    </row>
    <row r="854" customFormat="false" ht="30" hidden="false" customHeight="false" outlineLevel="2" collapsed="false">
      <c r="A854" s="87"/>
      <c r="B854" s="142" t="n">
        <v>11925</v>
      </c>
      <c r="C854" s="84" t="s">
        <v>1564</v>
      </c>
      <c r="D854" s="102" t="s">
        <v>1565</v>
      </c>
      <c r="E854" s="64" t="n">
        <f aca="false">N854</f>
        <v>331.4325</v>
      </c>
      <c r="F854" s="65" t="n">
        <f aca="false">O854</f>
        <v>340.725</v>
      </c>
      <c r="G854" s="79" t="n">
        <f aca="false">P854</f>
        <v>356.2125</v>
      </c>
      <c r="M854" s="67" t="n">
        <v>309.75</v>
      </c>
      <c r="N854" s="31" t="n">
        <f aca="false">M854*1.07</f>
        <v>331.4325</v>
      </c>
      <c r="O854" s="31" t="n">
        <f aca="false">M854*1.1</f>
        <v>340.725</v>
      </c>
      <c r="P854" s="31" t="n">
        <f aca="false">M854*1.15</f>
        <v>356.2125</v>
      </c>
    </row>
    <row r="855" customFormat="false" ht="30" hidden="false" customHeight="false" outlineLevel="2" collapsed="false">
      <c r="A855" s="87"/>
      <c r="B855" s="142" t="n">
        <v>11956</v>
      </c>
      <c r="C855" s="84" t="s">
        <v>1566</v>
      </c>
      <c r="D855" s="102" t="s">
        <v>1567</v>
      </c>
      <c r="E855" s="64" t="n">
        <f aca="false">N855</f>
        <v>320.1975</v>
      </c>
      <c r="F855" s="65" t="n">
        <f aca="false">O855</f>
        <v>329.175</v>
      </c>
      <c r="G855" s="79" t="n">
        <f aca="false">P855</f>
        <v>344.1375</v>
      </c>
      <c r="M855" s="67" t="n">
        <v>299.25</v>
      </c>
      <c r="N855" s="31" t="n">
        <f aca="false">M855*1.07</f>
        <v>320.1975</v>
      </c>
      <c r="O855" s="31" t="n">
        <f aca="false">M855*1.1</f>
        <v>329.175</v>
      </c>
      <c r="P855" s="31" t="n">
        <f aca="false">M855*1.15</f>
        <v>344.1375</v>
      </c>
    </row>
    <row r="856" customFormat="false" ht="30" hidden="false" customHeight="false" outlineLevel="2" collapsed="false">
      <c r="A856" s="87"/>
      <c r="B856" s="142" t="n">
        <v>11963</v>
      </c>
      <c r="C856" s="84" t="s">
        <v>1568</v>
      </c>
      <c r="D856" s="102" t="s">
        <v>1569</v>
      </c>
      <c r="E856" s="64" t="n">
        <f aca="false">N856</f>
        <v>331.4325</v>
      </c>
      <c r="F856" s="65" t="n">
        <f aca="false">O856</f>
        <v>340.725</v>
      </c>
      <c r="G856" s="79" t="n">
        <f aca="false">P856</f>
        <v>356.2125</v>
      </c>
      <c r="M856" s="67" t="n">
        <v>309.75</v>
      </c>
      <c r="N856" s="31" t="n">
        <f aca="false">M856*1.07</f>
        <v>331.4325</v>
      </c>
      <c r="O856" s="31" t="n">
        <f aca="false">M856*1.1</f>
        <v>340.725</v>
      </c>
      <c r="P856" s="31" t="n">
        <f aca="false">M856*1.15</f>
        <v>356.2125</v>
      </c>
    </row>
    <row r="857" customFormat="false" ht="30" hidden="false" customHeight="false" outlineLevel="2" collapsed="false">
      <c r="A857" s="87"/>
      <c r="B857" s="142" t="n">
        <v>11970</v>
      </c>
      <c r="C857" s="84" t="s">
        <v>1570</v>
      </c>
      <c r="D857" s="102" t="s">
        <v>1567</v>
      </c>
      <c r="E857" s="64" t="n">
        <f aca="false">N857</f>
        <v>320.1975</v>
      </c>
      <c r="F857" s="65" t="n">
        <f aca="false">O857</f>
        <v>329.175</v>
      </c>
      <c r="G857" s="79" t="n">
        <f aca="false">P857</f>
        <v>344.1375</v>
      </c>
      <c r="M857" s="67" t="n">
        <v>299.25</v>
      </c>
      <c r="N857" s="31" t="n">
        <f aca="false">M857*1.07</f>
        <v>320.1975</v>
      </c>
      <c r="O857" s="31" t="n">
        <f aca="false">M857*1.1</f>
        <v>329.175</v>
      </c>
      <c r="P857" s="31" t="n">
        <f aca="false">M857*1.15</f>
        <v>344.1375</v>
      </c>
    </row>
    <row r="858" customFormat="false" ht="30" hidden="false" customHeight="false" outlineLevel="2" collapsed="false">
      <c r="A858" s="87"/>
      <c r="B858" s="142" t="n">
        <v>11987</v>
      </c>
      <c r="C858" s="84" t="s">
        <v>1571</v>
      </c>
      <c r="D858" s="102" t="s">
        <v>1569</v>
      </c>
      <c r="E858" s="64" t="n">
        <f aca="false">N858</f>
        <v>331.4325</v>
      </c>
      <c r="F858" s="65" t="n">
        <f aca="false">O858</f>
        <v>340.725</v>
      </c>
      <c r="G858" s="79" t="n">
        <f aca="false">P858</f>
        <v>356.2125</v>
      </c>
      <c r="M858" s="67" t="n">
        <v>309.75</v>
      </c>
      <c r="N858" s="31" t="n">
        <f aca="false">M858*1.07</f>
        <v>331.4325</v>
      </c>
      <c r="O858" s="31" t="n">
        <f aca="false">M858*1.1</f>
        <v>340.725</v>
      </c>
      <c r="P858" s="31" t="n">
        <f aca="false">M858*1.15</f>
        <v>356.2125</v>
      </c>
    </row>
    <row r="859" customFormat="false" ht="15.75" hidden="false" customHeight="false" outlineLevel="1" collapsed="false">
      <c r="A859" s="139" t="s">
        <v>1572</v>
      </c>
      <c r="B859" s="140"/>
      <c r="C859" s="140"/>
      <c r="D859" s="140"/>
      <c r="E859" s="64" t="n">
        <f aca="false">N859</f>
        <v>0</v>
      </c>
      <c r="F859" s="65" t="n">
        <f aca="false">O859</f>
        <v>0</v>
      </c>
      <c r="G859" s="79" t="n">
        <f aca="false">P859</f>
        <v>0</v>
      </c>
      <c r="M859" s="67" t="n">
        <v>0</v>
      </c>
      <c r="N859" s="31" t="n">
        <f aca="false">M859*1.07</f>
        <v>0</v>
      </c>
      <c r="O859" s="31" t="n">
        <f aca="false">M859*1.1</f>
        <v>0</v>
      </c>
      <c r="P859" s="31" t="n">
        <f aca="false">M859*1.15</f>
        <v>0</v>
      </c>
    </row>
    <row r="860" customFormat="false" ht="30" hidden="false" customHeight="false" outlineLevel="2" collapsed="false">
      <c r="A860" s="141"/>
      <c r="B860" s="142" t="n">
        <v>757</v>
      </c>
      <c r="C860" s="84" t="s">
        <v>1573</v>
      </c>
      <c r="D860" s="112" t="s">
        <v>1574</v>
      </c>
      <c r="E860" s="64" t="n">
        <f aca="false">N860</f>
        <v>674.1</v>
      </c>
      <c r="F860" s="65" t="n">
        <f aca="false">O860</f>
        <v>693</v>
      </c>
      <c r="G860" s="79" t="n">
        <f aca="false">P860</f>
        <v>724.5</v>
      </c>
      <c r="M860" s="67" t="n">
        <v>630</v>
      </c>
      <c r="N860" s="31" t="n">
        <f aca="false">M860*1.07</f>
        <v>674.1</v>
      </c>
      <c r="O860" s="31" t="n">
        <f aca="false">M860*1.1</f>
        <v>693</v>
      </c>
      <c r="P860" s="31" t="n">
        <f aca="false">M860*1.15</f>
        <v>724.5</v>
      </c>
    </row>
    <row r="861" customFormat="false" ht="30" hidden="false" customHeight="false" outlineLevel="2" collapsed="false">
      <c r="A861" s="75"/>
      <c r="B861" s="142" t="n">
        <v>764</v>
      </c>
      <c r="C861" s="84" t="s">
        <v>1575</v>
      </c>
      <c r="D861" s="102" t="s">
        <v>1576</v>
      </c>
      <c r="E861" s="64" t="n">
        <f aca="false">N861</f>
        <v>674.1</v>
      </c>
      <c r="F861" s="65" t="n">
        <f aca="false">O861</f>
        <v>693</v>
      </c>
      <c r="G861" s="79" t="n">
        <f aca="false">P861</f>
        <v>724.5</v>
      </c>
      <c r="M861" s="67" t="n">
        <v>630</v>
      </c>
      <c r="N861" s="31" t="n">
        <f aca="false">M861*1.07</f>
        <v>674.1</v>
      </c>
      <c r="O861" s="31" t="n">
        <f aca="false">M861*1.1</f>
        <v>693</v>
      </c>
      <c r="P861" s="31" t="n">
        <f aca="false">M861*1.15</f>
        <v>724.5</v>
      </c>
    </row>
    <row r="862" customFormat="false" ht="30.75" hidden="false" customHeight="true" outlineLevel="2" collapsed="false">
      <c r="A862" s="88"/>
      <c r="B862" s="142" t="n">
        <v>771</v>
      </c>
      <c r="C862" s="84" t="s">
        <v>1577</v>
      </c>
      <c r="D862" s="102" t="s">
        <v>1578</v>
      </c>
      <c r="E862" s="64" t="n">
        <f aca="false">N862</f>
        <v>674.1</v>
      </c>
      <c r="F862" s="65" t="n">
        <f aca="false">O862</f>
        <v>693</v>
      </c>
      <c r="G862" s="79" t="n">
        <f aca="false">P862</f>
        <v>724.5</v>
      </c>
      <c r="M862" s="67" t="n">
        <v>630</v>
      </c>
      <c r="N862" s="31" t="n">
        <f aca="false">M862*1.07</f>
        <v>674.1</v>
      </c>
      <c r="O862" s="31" t="n">
        <f aca="false">M862*1.1</f>
        <v>693</v>
      </c>
      <c r="P862" s="31" t="n">
        <f aca="false">M862*1.15</f>
        <v>724.5</v>
      </c>
    </row>
    <row r="863" customFormat="false" ht="30" hidden="false" customHeight="true" outlineLevel="2" collapsed="false">
      <c r="A863" s="87"/>
      <c r="B863" s="142" t="n">
        <v>788</v>
      </c>
      <c r="C863" s="84" t="s">
        <v>1579</v>
      </c>
      <c r="D863" s="102" t="s">
        <v>1580</v>
      </c>
      <c r="E863" s="64" t="n">
        <f aca="false">N863</f>
        <v>674.1</v>
      </c>
      <c r="F863" s="65" t="n">
        <f aca="false">O863</f>
        <v>693</v>
      </c>
      <c r="G863" s="79" t="n">
        <f aca="false">P863</f>
        <v>724.5</v>
      </c>
      <c r="M863" s="67" t="n">
        <v>630</v>
      </c>
      <c r="N863" s="31" t="n">
        <f aca="false">M863*1.07</f>
        <v>674.1</v>
      </c>
      <c r="O863" s="31" t="n">
        <f aca="false">M863*1.1</f>
        <v>693</v>
      </c>
      <c r="P863" s="31" t="n">
        <f aca="false">M863*1.15</f>
        <v>724.5</v>
      </c>
    </row>
    <row r="864" customFormat="false" ht="30" hidden="false" customHeight="false" outlineLevel="2" collapsed="false">
      <c r="A864" s="75"/>
      <c r="B864" s="142" t="n">
        <v>795</v>
      </c>
      <c r="C864" s="84" t="s">
        <v>1581</v>
      </c>
      <c r="D864" s="102" t="s">
        <v>1582</v>
      </c>
      <c r="E864" s="64" t="n">
        <f aca="false">N864</f>
        <v>617.925</v>
      </c>
      <c r="F864" s="65" t="n">
        <f aca="false">O864</f>
        <v>635.25</v>
      </c>
      <c r="G864" s="79" t="n">
        <f aca="false">P864</f>
        <v>664.125</v>
      </c>
      <c r="M864" s="67" t="n">
        <v>577.5</v>
      </c>
      <c r="N864" s="31" t="n">
        <f aca="false">M864*1.07</f>
        <v>617.925</v>
      </c>
      <c r="O864" s="31" t="n">
        <f aca="false">M864*1.1</f>
        <v>635.25</v>
      </c>
      <c r="P864" s="31" t="n">
        <f aca="false">M864*1.15</f>
        <v>664.125</v>
      </c>
    </row>
    <row r="865" customFormat="false" ht="15.75" hidden="false" customHeight="false" outlineLevel="1" collapsed="false">
      <c r="A865" s="139" t="s">
        <v>1583</v>
      </c>
      <c r="B865" s="140"/>
      <c r="C865" s="140"/>
      <c r="D865" s="140"/>
      <c r="E865" s="64" t="n">
        <f aca="false">N865</f>
        <v>0</v>
      </c>
      <c r="F865" s="65" t="n">
        <f aca="false">O865</f>
        <v>0</v>
      </c>
      <c r="G865" s="79" t="n">
        <f aca="false">P865</f>
        <v>0</v>
      </c>
      <c r="M865" s="67" t="n">
        <v>0</v>
      </c>
      <c r="N865" s="31" t="n">
        <f aca="false">M865*1.07</f>
        <v>0</v>
      </c>
      <c r="O865" s="31" t="n">
        <f aca="false">M865*1.1</f>
        <v>0</v>
      </c>
      <c r="P865" s="31" t="n">
        <f aca="false">M865*1.15</f>
        <v>0</v>
      </c>
    </row>
    <row r="866" customFormat="false" ht="30" hidden="false" customHeight="true" outlineLevel="2" collapsed="false">
      <c r="A866" s="87"/>
      <c r="B866" s="142" t="n">
        <v>12007</v>
      </c>
      <c r="C866" s="84" t="s">
        <v>1584</v>
      </c>
      <c r="D866" s="112" t="s">
        <v>1585</v>
      </c>
      <c r="E866" s="64" t="n">
        <f aca="false">N866</f>
        <v>432.5475</v>
      </c>
      <c r="F866" s="65" t="n">
        <f aca="false">O866</f>
        <v>444.675</v>
      </c>
      <c r="G866" s="79" t="n">
        <f aca="false">P866</f>
        <v>464.8875</v>
      </c>
      <c r="M866" s="67" t="n">
        <v>404.25</v>
      </c>
      <c r="N866" s="31" t="n">
        <f aca="false">M866*1.07</f>
        <v>432.5475</v>
      </c>
      <c r="O866" s="31" t="n">
        <f aca="false">M866*1.1</f>
        <v>444.675</v>
      </c>
      <c r="P866" s="31" t="n">
        <f aca="false">M866*1.15</f>
        <v>464.8875</v>
      </c>
    </row>
    <row r="867" customFormat="false" ht="30" hidden="false" customHeight="true" outlineLevel="2" collapsed="false">
      <c r="A867" s="87"/>
      <c r="B867" s="142" t="n">
        <v>11994</v>
      </c>
      <c r="C867" s="84" t="s">
        <v>1586</v>
      </c>
      <c r="D867" s="112" t="s">
        <v>1587</v>
      </c>
      <c r="E867" s="64" t="n">
        <f aca="false">N867</f>
        <v>443.7825</v>
      </c>
      <c r="F867" s="65" t="n">
        <f aca="false">O867</f>
        <v>456.225</v>
      </c>
      <c r="G867" s="79" t="n">
        <f aca="false">P867</f>
        <v>476.9625</v>
      </c>
      <c r="M867" s="67" t="n">
        <v>414.75</v>
      </c>
      <c r="N867" s="31" t="n">
        <f aca="false">M867*1.07</f>
        <v>443.7825</v>
      </c>
      <c r="O867" s="31" t="n">
        <f aca="false">M867*1.1</f>
        <v>456.225</v>
      </c>
      <c r="P867" s="31" t="n">
        <f aca="false">M867*1.15</f>
        <v>476.9625</v>
      </c>
    </row>
    <row r="868" customFormat="false" ht="15.75" hidden="false" customHeight="false" outlineLevel="0" collapsed="false">
      <c r="A868" s="144" t="s">
        <v>1588</v>
      </c>
      <c r="B868" s="145"/>
      <c r="C868" s="145"/>
      <c r="D868" s="145"/>
      <c r="E868" s="64" t="n">
        <f aca="false">N868</f>
        <v>0</v>
      </c>
      <c r="F868" s="65" t="n">
        <f aca="false">O868</f>
        <v>0</v>
      </c>
      <c r="G868" s="79" t="n">
        <f aca="false">P868</f>
        <v>0</v>
      </c>
      <c r="M868" s="67" t="n">
        <v>0</v>
      </c>
      <c r="N868" s="31" t="n">
        <f aca="false">M868*1.07</f>
        <v>0</v>
      </c>
      <c r="O868" s="31" t="n">
        <f aca="false">M868*1.1</f>
        <v>0</v>
      </c>
      <c r="P868" s="31" t="n">
        <f aca="false">M868*1.15</f>
        <v>0</v>
      </c>
    </row>
    <row r="869" customFormat="false" ht="15.75" hidden="false" customHeight="false" outlineLevel="1" collapsed="false">
      <c r="A869" s="139" t="s">
        <v>1532</v>
      </c>
      <c r="B869" s="140"/>
      <c r="C869" s="140"/>
      <c r="D869" s="140"/>
      <c r="E869" s="64" t="n">
        <f aca="false">N869</f>
        <v>0</v>
      </c>
      <c r="F869" s="65" t="n">
        <f aca="false">O869</f>
        <v>0</v>
      </c>
      <c r="G869" s="79" t="n">
        <f aca="false">P869</f>
        <v>0</v>
      </c>
      <c r="M869" s="67" t="n">
        <v>0</v>
      </c>
      <c r="N869" s="31" t="n">
        <f aca="false">M869*1.07</f>
        <v>0</v>
      </c>
      <c r="O869" s="31" t="n">
        <f aca="false">M869*1.1</f>
        <v>0</v>
      </c>
      <c r="P869" s="31" t="n">
        <f aca="false">M869*1.15</f>
        <v>0</v>
      </c>
    </row>
    <row r="870" customFormat="false" ht="30" hidden="false" customHeight="false" outlineLevel="2" collapsed="false">
      <c r="A870" s="85"/>
      <c r="B870" s="146" t="n">
        <v>11055</v>
      </c>
      <c r="C870" s="84" t="s">
        <v>1589</v>
      </c>
      <c r="D870" s="102" t="s">
        <v>1590</v>
      </c>
      <c r="E870" s="64" t="n">
        <f aca="false">N870</f>
        <v>786.45</v>
      </c>
      <c r="F870" s="65" t="n">
        <f aca="false">O870</f>
        <v>808.5</v>
      </c>
      <c r="G870" s="79" t="n">
        <f aca="false">P870</f>
        <v>845.25</v>
      </c>
      <c r="M870" s="67" t="n">
        <v>735</v>
      </c>
      <c r="N870" s="31" t="n">
        <f aca="false">M870*1.07</f>
        <v>786.45</v>
      </c>
      <c r="O870" s="31" t="n">
        <f aca="false">M870*1.1</f>
        <v>808.5</v>
      </c>
      <c r="P870" s="31" t="n">
        <f aca="false">M870*1.15</f>
        <v>845.25</v>
      </c>
    </row>
    <row r="871" customFormat="false" ht="30" hidden="false" customHeight="false" outlineLevel="2" collapsed="false">
      <c r="A871" s="88"/>
      <c r="B871" s="146" t="n">
        <v>11062</v>
      </c>
      <c r="C871" s="84" t="s">
        <v>1591</v>
      </c>
      <c r="D871" s="102" t="s">
        <v>1592</v>
      </c>
      <c r="E871" s="64" t="n">
        <f aca="false">N871</f>
        <v>786.45</v>
      </c>
      <c r="F871" s="65" t="n">
        <f aca="false">O871</f>
        <v>808.5</v>
      </c>
      <c r="G871" s="79" t="n">
        <f aca="false">P871</f>
        <v>845.25</v>
      </c>
      <c r="M871" s="67" t="n">
        <v>735</v>
      </c>
      <c r="N871" s="31" t="n">
        <f aca="false">M871*1.07</f>
        <v>786.45</v>
      </c>
      <c r="O871" s="31" t="n">
        <f aca="false">M871*1.1</f>
        <v>808.5</v>
      </c>
      <c r="P871" s="31" t="n">
        <f aca="false">M871*1.15</f>
        <v>845.25</v>
      </c>
    </row>
    <row r="872" customFormat="false" ht="30" hidden="false" customHeight="false" outlineLevel="2" collapsed="false">
      <c r="A872" s="90"/>
      <c r="B872" s="94" t="s">
        <v>1593</v>
      </c>
      <c r="C872" s="84" t="s">
        <v>1594</v>
      </c>
      <c r="D872" s="102" t="s">
        <v>1595</v>
      </c>
      <c r="E872" s="64" t="n">
        <f aca="false">N872</f>
        <v>1067.325</v>
      </c>
      <c r="F872" s="65" t="n">
        <f aca="false">O872</f>
        <v>1097.25</v>
      </c>
      <c r="G872" s="79" t="n">
        <f aca="false">P872</f>
        <v>1147.125</v>
      </c>
      <c r="M872" s="67" t="n">
        <v>997.5</v>
      </c>
      <c r="N872" s="31" t="n">
        <f aca="false">M872*1.07</f>
        <v>1067.325</v>
      </c>
      <c r="O872" s="31" t="n">
        <f aca="false">M872*1.1</f>
        <v>1097.25</v>
      </c>
      <c r="P872" s="31" t="n">
        <f aca="false">M872*1.15</f>
        <v>1147.125</v>
      </c>
    </row>
    <row r="873" customFormat="false" ht="29.25" hidden="false" customHeight="true" outlineLevel="2" collapsed="false">
      <c r="A873" s="88"/>
      <c r="B873" s="146" t="s">
        <v>1596</v>
      </c>
      <c r="C873" s="84" t="s">
        <v>1597</v>
      </c>
      <c r="D873" s="102" t="s">
        <v>1595</v>
      </c>
      <c r="E873" s="64" t="n">
        <f aca="false">N873</f>
        <v>1067.325</v>
      </c>
      <c r="F873" s="65" t="n">
        <f aca="false">O873</f>
        <v>1097.25</v>
      </c>
      <c r="G873" s="79" t="n">
        <f aca="false">P873</f>
        <v>1147.125</v>
      </c>
      <c r="M873" s="67" t="n">
        <v>997.5</v>
      </c>
      <c r="N873" s="31" t="n">
        <f aca="false">M873*1.07</f>
        <v>1067.325</v>
      </c>
      <c r="O873" s="31" t="n">
        <f aca="false">M873*1.1</f>
        <v>1097.25</v>
      </c>
      <c r="P873" s="31" t="n">
        <f aca="false">M873*1.15</f>
        <v>1147.125</v>
      </c>
    </row>
    <row r="874" customFormat="false" ht="32.25" hidden="false" customHeight="true" outlineLevel="2" collapsed="false">
      <c r="A874" s="88"/>
      <c r="B874" s="143" t="s">
        <v>1598</v>
      </c>
      <c r="C874" s="92" t="s">
        <v>1599</v>
      </c>
      <c r="D874" s="102" t="s">
        <v>1600</v>
      </c>
      <c r="E874" s="64" t="n">
        <f aca="false">N874</f>
        <v>617.925</v>
      </c>
      <c r="F874" s="65" t="n">
        <f aca="false">O874</f>
        <v>635.25</v>
      </c>
      <c r="G874" s="79" t="n">
        <f aca="false">P874</f>
        <v>664.125</v>
      </c>
      <c r="M874" s="67" t="n">
        <v>577.5</v>
      </c>
      <c r="N874" s="31" t="n">
        <f aca="false">M874*1.07</f>
        <v>617.925</v>
      </c>
      <c r="O874" s="31" t="n">
        <f aca="false">M874*1.1</f>
        <v>635.25</v>
      </c>
      <c r="P874" s="31" t="n">
        <f aca="false">M874*1.15</f>
        <v>664.125</v>
      </c>
    </row>
    <row r="875" customFormat="false" ht="30" hidden="false" customHeight="false" outlineLevel="2" collapsed="false">
      <c r="A875" s="88"/>
      <c r="B875" s="143" t="n">
        <v>11079</v>
      </c>
      <c r="C875" s="84" t="s">
        <v>1601</v>
      </c>
      <c r="D875" s="102" t="s">
        <v>1600</v>
      </c>
      <c r="E875" s="64" t="n">
        <f aca="false">N875</f>
        <v>786.45</v>
      </c>
      <c r="F875" s="65" t="n">
        <f aca="false">O875</f>
        <v>808.5</v>
      </c>
      <c r="G875" s="79" t="n">
        <f aca="false">P875</f>
        <v>845.25</v>
      </c>
      <c r="M875" s="67" t="n">
        <v>735</v>
      </c>
      <c r="N875" s="31" t="n">
        <f aca="false">M875*1.07</f>
        <v>786.45</v>
      </c>
      <c r="O875" s="31" t="n">
        <f aca="false">M875*1.1</f>
        <v>808.5</v>
      </c>
      <c r="P875" s="31" t="n">
        <f aca="false">M875*1.15</f>
        <v>845.25</v>
      </c>
    </row>
    <row r="876" customFormat="false" ht="30" hidden="false" customHeight="false" outlineLevel="2" collapsed="false">
      <c r="A876" s="88"/>
      <c r="B876" s="143" t="s">
        <v>1602</v>
      </c>
      <c r="C876" s="84" t="s">
        <v>1603</v>
      </c>
      <c r="D876" s="102" t="s">
        <v>1600</v>
      </c>
      <c r="E876" s="64" t="n">
        <f aca="false">N876</f>
        <v>617.925</v>
      </c>
      <c r="F876" s="65" t="n">
        <f aca="false">O876</f>
        <v>635.25</v>
      </c>
      <c r="G876" s="79" t="n">
        <f aca="false">P876</f>
        <v>664.125</v>
      </c>
      <c r="M876" s="67" t="n">
        <v>577.5</v>
      </c>
      <c r="N876" s="31" t="n">
        <f aca="false">M876*1.07</f>
        <v>617.925</v>
      </c>
      <c r="O876" s="31" t="n">
        <f aca="false">M876*1.1</f>
        <v>635.25</v>
      </c>
      <c r="P876" s="31" t="n">
        <f aca="false">M876*1.15</f>
        <v>664.125</v>
      </c>
    </row>
    <row r="877" customFormat="false" ht="30" hidden="false" customHeight="false" outlineLevel="2" collapsed="false">
      <c r="A877" s="88"/>
      <c r="B877" s="146" t="n">
        <v>11086</v>
      </c>
      <c r="C877" s="84" t="s">
        <v>1604</v>
      </c>
      <c r="D877" s="102" t="s">
        <v>1600</v>
      </c>
      <c r="E877" s="64" t="n">
        <f aca="false">N877</f>
        <v>786.45</v>
      </c>
      <c r="F877" s="65" t="n">
        <f aca="false">O877</f>
        <v>808.5</v>
      </c>
      <c r="G877" s="79" t="n">
        <f aca="false">P877</f>
        <v>845.25</v>
      </c>
      <c r="M877" s="67" t="n">
        <v>735</v>
      </c>
      <c r="N877" s="31" t="n">
        <f aca="false">M877*1.07</f>
        <v>786.45</v>
      </c>
      <c r="O877" s="31" t="n">
        <f aca="false">M877*1.1</f>
        <v>808.5</v>
      </c>
      <c r="P877" s="31" t="n">
        <f aca="false">M877*1.15</f>
        <v>845.25</v>
      </c>
    </row>
    <row r="878" customFormat="false" ht="30" hidden="false" customHeight="false" outlineLevel="2" collapsed="false">
      <c r="A878" s="88"/>
      <c r="B878" s="146" t="s">
        <v>1605</v>
      </c>
      <c r="C878" s="84" t="s">
        <v>1606</v>
      </c>
      <c r="D878" s="102" t="s">
        <v>1607</v>
      </c>
      <c r="E878" s="64" t="n">
        <f aca="false">N878</f>
        <v>1067.325</v>
      </c>
      <c r="F878" s="65" t="n">
        <f aca="false">O878</f>
        <v>1097.25</v>
      </c>
      <c r="G878" s="79" t="n">
        <f aca="false">P878</f>
        <v>1147.125</v>
      </c>
      <c r="M878" s="67" t="n">
        <v>997.5</v>
      </c>
      <c r="N878" s="31" t="n">
        <f aca="false">M878*1.07</f>
        <v>1067.325</v>
      </c>
      <c r="O878" s="31" t="n">
        <f aca="false">M878*1.1</f>
        <v>1097.25</v>
      </c>
      <c r="P878" s="31" t="n">
        <f aca="false">M878*1.15</f>
        <v>1147.125</v>
      </c>
    </row>
    <row r="879" customFormat="false" ht="30" hidden="false" customHeight="false" outlineLevel="2" collapsed="false">
      <c r="A879" s="88"/>
      <c r="B879" s="146" t="s">
        <v>1608</v>
      </c>
      <c r="C879" s="84" t="s">
        <v>1609</v>
      </c>
      <c r="D879" s="102" t="s">
        <v>1607</v>
      </c>
      <c r="E879" s="64" t="n">
        <f aca="false">N879</f>
        <v>1067.325</v>
      </c>
      <c r="F879" s="65" t="n">
        <f aca="false">O879</f>
        <v>1097.25</v>
      </c>
      <c r="G879" s="79" t="n">
        <f aca="false">P879</f>
        <v>1147.125</v>
      </c>
      <c r="M879" s="67" t="n">
        <v>997.5</v>
      </c>
      <c r="N879" s="31" t="n">
        <f aca="false">M879*1.07</f>
        <v>1067.325</v>
      </c>
      <c r="O879" s="31" t="n">
        <f aca="false">M879*1.1</f>
        <v>1097.25</v>
      </c>
      <c r="P879" s="31" t="n">
        <f aca="false">M879*1.15</f>
        <v>1147.125</v>
      </c>
    </row>
    <row r="880" customFormat="false" ht="30" hidden="false" customHeight="false" outlineLevel="2" collapsed="false">
      <c r="A880" s="88"/>
      <c r="B880" s="143" t="s">
        <v>1610</v>
      </c>
      <c r="C880" s="84" t="s">
        <v>1611</v>
      </c>
      <c r="D880" s="102" t="s">
        <v>1612</v>
      </c>
      <c r="E880" s="64" t="n">
        <f aca="false">N880</f>
        <v>617.925</v>
      </c>
      <c r="F880" s="65" t="n">
        <f aca="false">O880</f>
        <v>635.25</v>
      </c>
      <c r="G880" s="79" t="n">
        <f aca="false">P880</f>
        <v>664.125</v>
      </c>
      <c r="M880" s="67" t="n">
        <v>577.5</v>
      </c>
      <c r="N880" s="31" t="n">
        <f aca="false">M880*1.07</f>
        <v>617.925</v>
      </c>
      <c r="O880" s="31" t="n">
        <f aca="false">M880*1.1</f>
        <v>635.25</v>
      </c>
      <c r="P880" s="31" t="n">
        <f aca="false">M880*1.15</f>
        <v>664.125</v>
      </c>
    </row>
    <row r="881" customFormat="false" ht="30" hidden="false" customHeight="true" outlineLevel="2" collapsed="false">
      <c r="A881" s="88"/>
      <c r="B881" s="146" t="n">
        <v>11093</v>
      </c>
      <c r="C881" s="84" t="s">
        <v>1613</v>
      </c>
      <c r="D881" s="102" t="s">
        <v>1612</v>
      </c>
      <c r="E881" s="64" t="n">
        <f aca="false">N881</f>
        <v>786.45</v>
      </c>
      <c r="F881" s="65" t="n">
        <f aca="false">O881</f>
        <v>808.5</v>
      </c>
      <c r="G881" s="79" t="n">
        <f aca="false">P881</f>
        <v>845.25</v>
      </c>
      <c r="M881" s="67" t="n">
        <v>735</v>
      </c>
      <c r="N881" s="31" t="n">
        <f aca="false">M881*1.07</f>
        <v>786.45</v>
      </c>
      <c r="O881" s="31" t="n">
        <f aca="false">M881*1.1</f>
        <v>808.5</v>
      </c>
      <c r="P881" s="31" t="n">
        <f aca="false">M881*1.15</f>
        <v>845.25</v>
      </c>
    </row>
    <row r="882" customFormat="false" ht="30.75" hidden="false" customHeight="true" outlineLevel="2" collapsed="false">
      <c r="A882" s="88"/>
      <c r="B882" s="143" t="s">
        <v>1614</v>
      </c>
      <c r="C882" s="84" t="s">
        <v>1615</v>
      </c>
      <c r="D882" s="102" t="s">
        <v>1612</v>
      </c>
      <c r="E882" s="64" t="n">
        <f aca="false">N882</f>
        <v>617.925</v>
      </c>
      <c r="F882" s="65" t="n">
        <f aca="false">O882</f>
        <v>635.25</v>
      </c>
      <c r="G882" s="79" t="n">
        <f aca="false">P882</f>
        <v>664.125</v>
      </c>
      <c r="M882" s="67" t="n">
        <v>577.5</v>
      </c>
      <c r="N882" s="31" t="n">
        <f aca="false">M882*1.07</f>
        <v>617.925</v>
      </c>
      <c r="O882" s="31" t="n">
        <f aca="false">M882*1.1</f>
        <v>635.25</v>
      </c>
      <c r="P882" s="31" t="n">
        <f aca="false">M882*1.15</f>
        <v>664.125</v>
      </c>
    </row>
    <row r="883" customFormat="false" ht="30" hidden="false" customHeight="false" outlineLevel="2" collapsed="false">
      <c r="A883" s="88"/>
      <c r="B883" s="146" t="n">
        <v>11109</v>
      </c>
      <c r="C883" s="84" t="s">
        <v>1616</v>
      </c>
      <c r="D883" s="102" t="s">
        <v>1612</v>
      </c>
      <c r="E883" s="64" t="n">
        <f aca="false">N883</f>
        <v>786.45</v>
      </c>
      <c r="F883" s="65" t="n">
        <f aca="false">O883</f>
        <v>808.5</v>
      </c>
      <c r="G883" s="79" t="n">
        <f aca="false">P883</f>
        <v>845.25</v>
      </c>
      <c r="M883" s="67" t="n">
        <v>735</v>
      </c>
      <c r="N883" s="31" t="n">
        <f aca="false">M883*1.07</f>
        <v>786.45</v>
      </c>
      <c r="O883" s="31" t="n">
        <f aca="false">M883*1.1</f>
        <v>808.5</v>
      </c>
      <c r="P883" s="31" t="n">
        <f aca="false">M883*1.15</f>
        <v>845.25</v>
      </c>
    </row>
    <row r="884" customFormat="false" ht="29.25" hidden="false" customHeight="true" outlineLevel="2" collapsed="false">
      <c r="A884" s="88"/>
      <c r="B884" s="146" t="s">
        <v>1617</v>
      </c>
      <c r="C884" s="84" t="s">
        <v>1618</v>
      </c>
      <c r="D884" s="102" t="s">
        <v>1619</v>
      </c>
      <c r="E884" s="64" t="n">
        <f aca="false">N884</f>
        <v>1067.325</v>
      </c>
      <c r="F884" s="65" t="n">
        <f aca="false">O884</f>
        <v>1097.25</v>
      </c>
      <c r="G884" s="79" t="n">
        <f aca="false">P884</f>
        <v>1147.125</v>
      </c>
      <c r="M884" s="67" t="n">
        <v>997.5</v>
      </c>
      <c r="N884" s="31" t="n">
        <f aca="false">M884*1.07</f>
        <v>1067.325</v>
      </c>
      <c r="O884" s="31" t="n">
        <f aca="false">M884*1.1</f>
        <v>1097.25</v>
      </c>
      <c r="P884" s="31" t="n">
        <f aca="false">M884*1.15</f>
        <v>1147.125</v>
      </c>
    </row>
    <row r="885" customFormat="false" ht="30" hidden="false" customHeight="false" outlineLevel="2" collapsed="false">
      <c r="A885" s="88"/>
      <c r="B885" s="146" t="s">
        <v>1620</v>
      </c>
      <c r="C885" s="84" t="s">
        <v>1621</v>
      </c>
      <c r="D885" s="102" t="s">
        <v>1619</v>
      </c>
      <c r="E885" s="64" t="n">
        <f aca="false">N885</f>
        <v>1067.325</v>
      </c>
      <c r="F885" s="65" t="n">
        <f aca="false">O885</f>
        <v>1097.25</v>
      </c>
      <c r="G885" s="79" t="n">
        <f aca="false">P885</f>
        <v>1147.125</v>
      </c>
      <c r="M885" s="67" t="n">
        <v>997.5</v>
      </c>
      <c r="N885" s="31" t="n">
        <f aca="false">M885*1.07</f>
        <v>1067.325</v>
      </c>
      <c r="O885" s="31" t="n">
        <f aca="false">M885*1.1</f>
        <v>1097.25</v>
      </c>
      <c r="P885" s="31" t="n">
        <f aca="false">M885*1.15</f>
        <v>1147.125</v>
      </c>
    </row>
    <row r="886" customFormat="false" ht="30" hidden="false" customHeight="false" outlineLevel="2" collapsed="false">
      <c r="A886" s="87"/>
      <c r="B886" s="146" t="n">
        <v>11116</v>
      </c>
      <c r="C886" s="84" t="s">
        <v>1622</v>
      </c>
      <c r="D886" s="102" t="s">
        <v>1623</v>
      </c>
      <c r="E886" s="64" t="n">
        <f aca="false">N886</f>
        <v>842.625</v>
      </c>
      <c r="F886" s="65" t="n">
        <f aca="false">O886</f>
        <v>866.25</v>
      </c>
      <c r="G886" s="79" t="n">
        <f aca="false">P886</f>
        <v>905.625</v>
      </c>
      <c r="M886" s="67" t="n">
        <v>787.5</v>
      </c>
      <c r="N886" s="31" t="n">
        <f aca="false">M886*1.07</f>
        <v>842.625</v>
      </c>
      <c r="O886" s="31" t="n">
        <f aca="false">M886*1.1</f>
        <v>866.25</v>
      </c>
      <c r="P886" s="31" t="n">
        <f aca="false">M886*1.15</f>
        <v>905.625</v>
      </c>
    </row>
    <row r="887" customFormat="false" ht="31.5" hidden="false" customHeight="true" outlineLevel="2" collapsed="false">
      <c r="A887" s="87"/>
      <c r="B887" s="146" t="n">
        <v>11123</v>
      </c>
      <c r="C887" s="84" t="s">
        <v>1624</v>
      </c>
      <c r="D887" s="102" t="s">
        <v>1623</v>
      </c>
      <c r="E887" s="64" t="n">
        <f aca="false">N887</f>
        <v>842.625</v>
      </c>
      <c r="F887" s="65" t="n">
        <f aca="false">O887</f>
        <v>866.25</v>
      </c>
      <c r="G887" s="79" t="n">
        <f aca="false">P887</f>
        <v>905.625</v>
      </c>
      <c r="M887" s="67" t="n">
        <v>787.5</v>
      </c>
      <c r="N887" s="31" t="n">
        <f aca="false">M887*1.07</f>
        <v>842.625</v>
      </c>
      <c r="O887" s="31" t="n">
        <f aca="false">M887*1.1</f>
        <v>866.25</v>
      </c>
      <c r="P887" s="31" t="n">
        <f aca="false">M887*1.15</f>
        <v>905.625</v>
      </c>
    </row>
    <row r="888" customFormat="false" ht="33" hidden="false" customHeight="true" outlineLevel="2" collapsed="false">
      <c r="A888" s="87"/>
      <c r="B888" s="146" t="s">
        <v>1625</v>
      </c>
      <c r="C888" s="84" t="s">
        <v>1626</v>
      </c>
      <c r="D888" s="102" t="s">
        <v>1627</v>
      </c>
      <c r="E888" s="64" t="n">
        <f aca="false">N888</f>
        <v>1067.325</v>
      </c>
      <c r="F888" s="65" t="n">
        <f aca="false">O888</f>
        <v>1097.25</v>
      </c>
      <c r="G888" s="79" t="n">
        <f aca="false">P888</f>
        <v>1147.125</v>
      </c>
      <c r="M888" s="67" t="n">
        <v>997.5</v>
      </c>
      <c r="N888" s="31" t="n">
        <f aca="false">M888*1.07</f>
        <v>1067.325</v>
      </c>
      <c r="O888" s="31" t="n">
        <f aca="false">M888*1.1</f>
        <v>1097.25</v>
      </c>
      <c r="P888" s="31" t="n">
        <f aca="false">M888*1.15</f>
        <v>1147.125</v>
      </c>
    </row>
    <row r="889" customFormat="false" ht="33" hidden="false" customHeight="true" outlineLevel="2" collapsed="false">
      <c r="A889" s="87"/>
      <c r="B889" s="146" t="s">
        <v>1628</v>
      </c>
      <c r="C889" s="84" t="s">
        <v>1629</v>
      </c>
      <c r="D889" s="102" t="s">
        <v>1627</v>
      </c>
      <c r="E889" s="64" t="n">
        <f aca="false">N889</f>
        <v>1067.325</v>
      </c>
      <c r="F889" s="65" t="n">
        <f aca="false">O889</f>
        <v>1097.25</v>
      </c>
      <c r="G889" s="79" t="n">
        <f aca="false">P889</f>
        <v>1147.125</v>
      </c>
      <c r="M889" s="67" t="n">
        <v>997.5</v>
      </c>
      <c r="N889" s="31" t="n">
        <f aca="false">M889*1.07</f>
        <v>1067.325</v>
      </c>
      <c r="O889" s="31" t="n">
        <f aca="false">M889*1.1</f>
        <v>1097.25</v>
      </c>
      <c r="P889" s="31" t="n">
        <f aca="false">M889*1.15</f>
        <v>1147.125</v>
      </c>
    </row>
    <row r="890" customFormat="false" ht="30.75" hidden="false" customHeight="true" outlineLevel="2" collapsed="false">
      <c r="A890" s="88"/>
      <c r="B890" s="146" t="n">
        <v>11130</v>
      </c>
      <c r="C890" s="84" t="s">
        <v>1630</v>
      </c>
      <c r="D890" s="102" t="s">
        <v>1631</v>
      </c>
      <c r="E890" s="64" t="n">
        <f aca="false">N890</f>
        <v>483.105</v>
      </c>
      <c r="F890" s="65" t="n">
        <f aca="false">O890</f>
        <v>496.65</v>
      </c>
      <c r="G890" s="79" t="n">
        <f aca="false">P890</f>
        <v>519.225</v>
      </c>
      <c r="M890" s="67" t="n">
        <v>451.5</v>
      </c>
      <c r="N890" s="31" t="n">
        <f aca="false">M890*1.07</f>
        <v>483.105</v>
      </c>
      <c r="O890" s="31" t="n">
        <f aca="false">M890*1.1</f>
        <v>496.65</v>
      </c>
      <c r="P890" s="31" t="n">
        <f aca="false">M890*1.15</f>
        <v>519.225</v>
      </c>
    </row>
    <row r="891" customFormat="false" ht="30" hidden="false" customHeight="false" outlineLevel="2" collapsed="false">
      <c r="A891" s="88"/>
      <c r="B891" s="143" t="s">
        <v>1632</v>
      </c>
      <c r="C891" s="84" t="s">
        <v>1633</v>
      </c>
      <c r="D891" s="102" t="s">
        <v>1631</v>
      </c>
      <c r="E891" s="64" t="n">
        <f aca="false">N891</f>
        <v>730.275</v>
      </c>
      <c r="F891" s="65" t="n">
        <f aca="false">O891</f>
        <v>750.75</v>
      </c>
      <c r="G891" s="79" t="n">
        <f aca="false">P891</f>
        <v>784.875</v>
      </c>
      <c r="M891" s="67" t="n">
        <v>682.5</v>
      </c>
      <c r="N891" s="31" t="n">
        <f aca="false">M891*1.07</f>
        <v>730.275</v>
      </c>
      <c r="O891" s="31" t="n">
        <f aca="false">M891*1.1</f>
        <v>750.75</v>
      </c>
      <c r="P891" s="31" t="n">
        <f aca="false">M891*1.15</f>
        <v>784.875</v>
      </c>
    </row>
    <row r="892" customFormat="false" ht="30" hidden="false" customHeight="false" outlineLevel="2" collapsed="false">
      <c r="A892" s="88"/>
      <c r="B892" s="146" t="n">
        <v>11147</v>
      </c>
      <c r="C892" s="84" t="s">
        <v>1634</v>
      </c>
      <c r="D892" s="102" t="s">
        <v>1631</v>
      </c>
      <c r="E892" s="64" t="n">
        <f aca="false">N892</f>
        <v>483.105</v>
      </c>
      <c r="F892" s="65" t="n">
        <f aca="false">O892</f>
        <v>496.65</v>
      </c>
      <c r="G892" s="79" t="n">
        <f aca="false">P892</f>
        <v>519.225</v>
      </c>
      <c r="M892" s="67" t="n">
        <v>451.5</v>
      </c>
      <c r="N892" s="31" t="n">
        <f aca="false">M892*1.07</f>
        <v>483.105</v>
      </c>
      <c r="O892" s="31" t="n">
        <f aca="false">M892*1.1</f>
        <v>496.65</v>
      </c>
      <c r="P892" s="31" t="n">
        <f aca="false">M892*1.15</f>
        <v>519.225</v>
      </c>
    </row>
    <row r="893" customFormat="false" ht="30" hidden="false" customHeight="true" outlineLevel="2" collapsed="false">
      <c r="A893" s="88"/>
      <c r="B893" s="143" t="s">
        <v>1635</v>
      </c>
      <c r="C893" s="84" t="s">
        <v>1636</v>
      </c>
      <c r="D893" s="102" t="s">
        <v>1631</v>
      </c>
      <c r="E893" s="64" t="n">
        <f aca="false">N893</f>
        <v>730.275</v>
      </c>
      <c r="F893" s="65" t="n">
        <f aca="false">O893</f>
        <v>750.75</v>
      </c>
      <c r="G893" s="79" t="n">
        <f aca="false">P893</f>
        <v>784.875</v>
      </c>
      <c r="M893" s="67" t="n">
        <v>682.5</v>
      </c>
      <c r="N893" s="31" t="n">
        <f aca="false">M893*1.07</f>
        <v>730.275</v>
      </c>
      <c r="O893" s="31" t="n">
        <f aca="false">M893*1.1</f>
        <v>750.75</v>
      </c>
      <c r="P893" s="31" t="n">
        <f aca="false">M893*1.15</f>
        <v>784.875</v>
      </c>
    </row>
    <row r="894" customFormat="false" ht="30" hidden="false" customHeight="true" outlineLevel="2" collapsed="false">
      <c r="A894" s="88"/>
      <c r="B894" s="143" t="s">
        <v>1637</v>
      </c>
      <c r="C894" s="84" t="s">
        <v>1638</v>
      </c>
      <c r="D894" s="102" t="s">
        <v>1639</v>
      </c>
      <c r="E894" s="64" t="n">
        <f aca="false">N894</f>
        <v>1067.325</v>
      </c>
      <c r="F894" s="65" t="n">
        <f aca="false">O894</f>
        <v>1097.25</v>
      </c>
      <c r="G894" s="79" t="n">
        <f aca="false">P894</f>
        <v>1147.125</v>
      </c>
      <c r="M894" s="67" t="n">
        <v>997.5</v>
      </c>
      <c r="N894" s="31" t="n">
        <f aca="false">M894*1.07</f>
        <v>1067.325</v>
      </c>
      <c r="O894" s="31" t="n">
        <f aca="false">M894*1.1</f>
        <v>1097.25</v>
      </c>
      <c r="P894" s="31" t="n">
        <f aca="false">M894*1.15</f>
        <v>1147.125</v>
      </c>
    </row>
    <row r="895" customFormat="false" ht="33" hidden="false" customHeight="true" outlineLevel="2" collapsed="false">
      <c r="A895" s="89"/>
      <c r="B895" s="143" t="s">
        <v>1640</v>
      </c>
      <c r="C895" s="84" t="s">
        <v>1641</v>
      </c>
      <c r="D895" s="102" t="s">
        <v>1639</v>
      </c>
      <c r="E895" s="64" t="n">
        <f aca="false">N895</f>
        <v>1067.325</v>
      </c>
      <c r="F895" s="65" t="n">
        <f aca="false">O895</f>
        <v>1097.25</v>
      </c>
      <c r="G895" s="79" t="n">
        <f aca="false">P895</f>
        <v>1147.125</v>
      </c>
      <c r="M895" s="67" t="n">
        <v>997.5</v>
      </c>
      <c r="N895" s="31" t="n">
        <f aca="false">M895*1.07</f>
        <v>1067.325</v>
      </c>
      <c r="O895" s="31" t="n">
        <f aca="false">M895*1.1</f>
        <v>1097.25</v>
      </c>
      <c r="P895" s="31" t="n">
        <f aca="false">M895*1.15</f>
        <v>1147.125</v>
      </c>
    </row>
    <row r="896" customFormat="false" ht="15.75" hidden="false" customHeight="false" outlineLevel="1" collapsed="false">
      <c r="A896" s="139" t="s">
        <v>1551</v>
      </c>
      <c r="B896" s="140"/>
      <c r="C896" s="140"/>
      <c r="D896" s="140"/>
      <c r="E896" s="64" t="n">
        <f aca="false">N896</f>
        <v>0</v>
      </c>
      <c r="F896" s="65" t="n">
        <f aca="false">O896</f>
        <v>0</v>
      </c>
      <c r="G896" s="79" t="n">
        <f aca="false">P896</f>
        <v>0</v>
      </c>
      <c r="M896" s="67" t="n">
        <v>0</v>
      </c>
      <c r="N896" s="31" t="n">
        <f aca="false">M896*1.07</f>
        <v>0</v>
      </c>
      <c r="O896" s="31" t="n">
        <f aca="false">M896*1.1</f>
        <v>0</v>
      </c>
      <c r="P896" s="31" t="n">
        <f aca="false">M896*1.15</f>
        <v>0</v>
      </c>
    </row>
    <row r="897" customFormat="false" ht="30" hidden="false" customHeight="false" outlineLevel="2" collapsed="false">
      <c r="A897" s="95"/>
      <c r="B897" s="146" t="n">
        <v>11154</v>
      </c>
      <c r="C897" s="84" t="s">
        <v>1642</v>
      </c>
      <c r="D897" s="102" t="s">
        <v>1643</v>
      </c>
      <c r="E897" s="64" t="n">
        <f aca="false">N897</f>
        <v>898.8</v>
      </c>
      <c r="F897" s="65" t="n">
        <f aca="false">O897</f>
        <v>924</v>
      </c>
      <c r="G897" s="79" t="n">
        <f aca="false">P897</f>
        <v>966</v>
      </c>
      <c r="M897" s="67" t="n">
        <v>840</v>
      </c>
      <c r="N897" s="31" t="n">
        <f aca="false">M897*1.07</f>
        <v>898.8</v>
      </c>
      <c r="O897" s="31" t="n">
        <f aca="false">M897*1.1</f>
        <v>924</v>
      </c>
      <c r="P897" s="31" t="n">
        <f aca="false">M897*1.15</f>
        <v>966</v>
      </c>
    </row>
    <row r="898" customFormat="false" ht="30" hidden="false" customHeight="false" outlineLevel="2" collapsed="false">
      <c r="A898" s="75"/>
      <c r="B898" s="146" t="n">
        <v>11161</v>
      </c>
      <c r="C898" s="84" t="s">
        <v>1644</v>
      </c>
      <c r="D898" s="102" t="s">
        <v>1643</v>
      </c>
      <c r="E898" s="64" t="n">
        <f aca="false">N898</f>
        <v>898.8</v>
      </c>
      <c r="F898" s="65" t="n">
        <f aca="false">O898</f>
        <v>924</v>
      </c>
      <c r="G898" s="79" t="n">
        <f aca="false">P898</f>
        <v>966</v>
      </c>
      <c r="M898" s="67" t="n">
        <v>840</v>
      </c>
      <c r="N898" s="31" t="n">
        <f aca="false">M898*1.07</f>
        <v>898.8</v>
      </c>
      <c r="O898" s="31" t="n">
        <f aca="false">M898*1.1</f>
        <v>924</v>
      </c>
      <c r="P898" s="31" t="n">
        <f aca="false">M898*1.15</f>
        <v>966</v>
      </c>
    </row>
    <row r="899" customFormat="false" ht="30" hidden="false" customHeight="false" outlineLevel="2" collapsed="false">
      <c r="A899" s="75"/>
      <c r="B899" s="146" t="n">
        <v>11178</v>
      </c>
      <c r="C899" s="84" t="s">
        <v>1645</v>
      </c>
      <c r="D899" s="102" t="s">
        <v>1646</v>
      </c>
      <c r="E899" s="64" t="n">
        <f aca="false">N899</f>
        <v>1292.025</v>
      </c>
      <c r="F899" s="65" t="n">
        <f aca="false">O899</f>
        <v>1328.25</v>
      </c>
      <c r="G899" s="79" t="n">
        <f aca="false">P899</f>
        <v>1388.625</v>
      </c>
      <c r="M899" s="67" t="n">
        <v>1207.5</v>
      </c>
      <c r="N899" s="31" t="n">
        <f aca="false">M899*1.07</f>
        <v>1292.025</v>
      </c>
      <c r="O899" s="31" t="n">
        <f aca="false">M899*1.1</f>
        <v>1328.25</v>
      </c>
      <c r="P899" s="31" t="n">
        <f aca="false">M899*1.15</f>
        <v>1388.625</v>
      </c>
    </row>
    <row r="900" customFormat="false" ht="30" hidden="false" customHeight="false" outlineLevel="2" collapsed="false">
      <c r="A900" s="75"/>
      <c r="B900" s="146" t="n">
        <v>11185</v>
      </c>
      <c r="C900" s="84" t="s">
        <v>1647</v>
      </c>
      <c r="D900" s="102" t="s">
        <v>1646</v>
      </c>
      <c r="E900" s="64" t="n">
        <f aca="false">N900</f>
        <v>1292.025</v>
      </c>
      <c r="F900" s="65" t="n">
        <f aca="false">O900</f>
        <v>1328.25</v>
      </c>
      <c r="G900" s="79" t="n">
        <f aca="false">P900</f>
        <v>1388.625</v>
      </c>
      <c r="M900" s="67" t="n">
        <v>1207.5</v>
      </c>
      <c r="N900" s="31" t="n">
        <f aca="false">M900*1.07</f>
        <v>1292.025</v>
      </c>
      <c r="O900" s="31" t="n">
        <f aca="false">M900*1.1</f>
        <v>1328.25</v>
      </c>
      <c r="P900" s="31" t="n">
        <f aca="false">M900*1.15</f>
        <v>1388.625</v>
      </c>
    </row>
    <row r="901" customFormat="false" ht="30" hidden="false" customHeight="false" outlineLevel="2" collapsed="false">
      <c r="A901" s="75"/>
      <c r="B901" s="146" t="n">
        <v>11192</v>
      </c>
      <c r="C901" s="84" t="s">
        <v>1648</v>
      </c>
      <c r="D901" s="102" t="s">
        <v>1646</v>
      </c>
      <c r="E901" s="64" t="n">
        <f aca="false">N901</f>
        <v>1292.025</v>
      </c>
      <c r="F901" s="65" t="n">
        <f aca="false">O901</f>
        <v>1328.25</v>
      </c>
      <c r="G901" s="79" t="n">
        <f aca="false">P901</f>
        <v>1388.625</v>
      </c>
      <c r="M901" s="67" t="n">
        <v>1207.5</v>
      </c>
      <c r="N901" s="31" t="n">
        <f aca="false">M901*1.07</f>
        <v>1292.025</v>
      </c>
      <c r="O901" s="31" t="n">
        <f aca="false">M901*1.1</f>
        <v>1328.25</v>
      </c>
      <c r="P901" s="31" t="n">
        <f aca="false">M901*1.15</f>
        <v>1388.625</v>
      </c>
    </row>
    <row r="902" customFormat="false" ht="30" hidden="false" customHeight="false" outlineLevel="2" collapsed="false">
      <c r="A902" s="75"/>
      <c r="B902" s="146" t="n">
        <v>11208</v>
      </c>
      <c r="C902" s="84" t="s">
        <v>1649</v>
      </c>
      <c r="D902" s="102" t="s">
        <v>1646</v>
      </c>
      <c r="E902" s="64" t="n">
        <f aca="false">N902</f>
        <v>1292.025</v>
      </c>
      <c r="F902" s="65" t="n">
        <f aca="false">O902</f>
        <v>1328.25</v>
      </c>
      <c r="G902" s="79" t="n">
        <f aca="false">P902</f>
        <v>1388.625</v>
      </c>
      <c r="M902" s="67" t="n">
        <v>1207.5</v>
      </c>
      <c r="N902" s="31" t="n">
        <f aca="false">M902*1.07</f>
        <v>1292.025</v>
      </c>
      <c r="O902" s="31" t="n">
        <f aca="false">M902*1.1</f>
        <v>1328.25</v>
      </c>
      <c r="P902" s="31" t="n">
        <f aca="false">M902*1.15</f>
        <v>1388.625</v>
      </c>
    </row>
    <row r="903" customFormat="false" ht="30" hidden="false" customHeight="false" outlineLevel="2" collapsed="false">
      <c r="A903" s="90"/>
      <c r="B903" s="94" t="n">
        <v>11215</v>
      </c>
      <c r="C903" s="84" t="s">
        <v>1650</v>
      </c>
      <c r="D903" s="102" t="s">
        <v>1651</v>
      </c>
      <c r="E903" s="64" t="n">
        <f aca="false">N903</f>
        <v>898.8</v>
      </c>
      <c r="F903" s="65" t="n">
        <f aca="false">O903</f>
        <v>924</v>
      </c>
      <c r="G903" s="79" t="n">
        <f aca="false">P903</f>
        <v>966</v>
      </c>
      <c r="M903" s="67" t="n">
        <v>840</v>
      </c>
      <c r="N903" s="31" t="n">
        <f aca="false">M903*1.07</f>
        <v>898.8</v>
      </c>
      <c r="O903" s="31" t="n">
        <f aca="false">M903*1.1</f>
        <v>924</v>
      </c>
      <c r="P903" s="31" t="n">
        <f aca="false">M903*1.15</f>
        <v>966</v>
      </c>
    </row>
    <row r="904" customFormat="false" ht="30" hidden="false" customHeight="false" outlineLevel="2" collapsed="false">
      <c r="A904" s="75"/>
      <c r="B904" s="146" t="n">
        <v>11222</v>
      </c>
      <c r="C904" s="84" t="s">
        <v>1652</v>
      </c>
      <c r="D904" s="102" t="s">
        <v>1651</v>
      </c>
      <c r="E904" s="64" t="n">
        <f aca="false">N904</f>
        <v>898.8</v>
      </c>
      <c r="F904" s="65" t="n">
        <f aca="false">O904</f>
        <v>924</v>
      </c>
      <c r="G904" s="79" t="n">
        <f aca="false">P904</f>
        <v>966</v>
      </c>
      <c r="M904" s="67" t="n">
        <v>840</v>
      </c>
      <c r="N904" s="31" t="n">
        <f aca="false">M904*1.07</f>
        <v>898.8</v>
      </c>
      <c r="O904" s="31" t="n">
        <f aca="false">M904*1.1</f>
        <v>924</v>
      </c>
      <c r="P904" s="31" t="n">
        <f aca="false">M904*1.15</f>
        <v>966</v>
      </c>
    </row>
    <row r="905" customFormat="false" ht="30" hidden="false" customHeight="false" outlineLevel="2" collapsed="false">
      <c r="A905" s="75"/>
      <c r="B905" s="146" t="n">
        <v>11239</v>
      </c>
      <c r="C905" s="84" t="s">
        <v>1653</v>
      </c>
      <c r="D905" s="102" t="s">
        <v>1654</v>
      </c>
      <c r="E905" s="64" t="n">
        <f aca="false">N905</f>
        <v>1292.025</v>
      </c>
      <c r="F905" s="65" t="n">
        <f aca="false">O905</f>
        <v>1328.25</v>
      </c>
      <c r="G905" s="79" t="n">
        <f aca="false">P905</f>
        <v>1388.625</v>
      </c>
      <c r="M905" s="67" t="n">
        <v>1207.5</v>
      </c>
      <c r="N905" s="31" t="n">
        <f aca="false">M905*1.07</f>
        <v>1292.025</v>
      </c>
      <c r="O905" s="31" t="n">
        <f aca="false">M905*1.1</f>
        <v>1328.25</v>
      </c>
      <c r="P905" s="31" t="n">
        <f aca="false">M905*1.15</f>
        <v>1388.625</v>
      </c>
    </row>
    <row r="906" customFormat="false" ht="30" hidden="false" customHeight="false" outlineLevel="2" collapsed="false">
      <c r="A906" s="75"/>
      <c r="B906" s="146" t="n">
        <v>11246</v>
      </c>
      <c r="C906" s="84" t="s">
        <v>1655</v>
      </c>
      <c r="D906" s="102" t="s">
        <v>1656</v>
      </c>
      <c r="E906" s="64" t="n">
        <f aca="false">N906</f>
        <v>1292.025</v>
      </c>
      <c r="F906" s="65" t="n">
        <f aca="false">O906</f>
        <v>1328.25</v>
      </c>
      <c r="G906" s="79" t="n">
        <f aca="false">P906</f>
        <v>1388.625</v>
      </c>
      <c r="M906" s="67" t="n">
        <v>1207.5</v>
      </c>
      <c r="N906" s="31" t="n">
        <f aca="false">M906*1.07</f>
        <v>1292.025</v>
      </c>
      <c r="O906" s="31" t="n">
        <f aca="false">M906*1.1</f>
        <v>1328.25</v>
      </c>
      <c r="P906" s="31" t="n">
        <f aca="false">M906*1.15</f>
        <v>1388.625</v>
      </c>
    </row>
    <row r="907" customFormat="false" ht="30" hidden="false" customHeight="false" outlineLevel="2" collapsed="false">
      <c r="A907" s="75"/>
      <c r="B907" s="146" t="n">
        <v>11253</v>
      </c>
      <c r="C907" s="84" t="s">
        <v>1657</v>
      </c>
      <c r="D907" s="102" t="s">
        <v>1658</v>
      </c>
      <c r="E907" s="64" t="n">
        <f aca="false">N907</f>
        <v>1292.025</v>
      </c>
      <c r="F907" s="65" t="n">
        <f aca="false">O907</f>
        <v>1328.25</v>
      </c>
      <c r="G907" s="79" t="n">
        <f aca="false">P907</f>
        <v>1388.625</v>
      </c>
      <c r="M907" s="67" t="n">
        <v>1207.5</v>
      </c>
      <c r="N907" s="31" t="n">
        <f aca="false">M907*1.07</f>
        <v>1292.025</v>
      </c>
      <c r="O907" s="31" t="n">
        <f aca="false">M907*1.1</f>
        <v>1328.25</v>
      </c>
      <c r="P907" s="31" t="n">
        <f aca="false">M907*1.15</f>
        <v>1388.625</v>
      </c>
    </row>
    <row r="908" customFormat="false" ht="30" hidden="false" customHeight="false" outlineLevel="2" collapsed="false">
      <c r="A908" s="75"/>
      <c r="B908" s="146" t="n">
        <v>11260</v>
      </c>
      <c r="C908" s="84" t="s">
        <v>1659</v>
      </c>
      <c r="D908" s="102" t="s">
        <v>1656</v>
      </c>
      <c r="E908" s="64" t="n">
        <f aca="false">N908</f>
        <v>1292.025</v>
      </c>
      <c r="F908" s="65" t="n">
        <f aca="false">O908</f>
        <v>1328.25</v>
      </c>
      <c r="G908" s="79" t="n">
        <f aca="false">P908</f>
        <v>1388.625</v>
      </c>
      <c r="M908" s="67" t="n">
        <v>1207.5</v>
      </c>
      <c r="N908" s="31" t="n">
        <f aca="false">M908*1.07</f>
        <v>1292.025</v>
      </c>
      <c r="O908" s="31" t="n">
        <f aca="false">M908*1.1</f>
        <v>1328.25</v>
      </c>
      <c r="P908" s="31" t="n">
        <f aca="false">M908*1.15</f>
        <v>1388.625</v>
      </c>
    </row>
    <row r="909" customFormat="false" ht="30" hidden="false" customHeight="false" outlineLevel="2" collapsed="false">
      <c r="A909" s="75"/>
      <c r="B909" s="146" t="n">
        <v>11277</v>
      </c>
      <c r="C909" s="84" t="s">
        <v>1660</v>
      </c>
      <c r="D909" s="102" t="s">
        <v>1661</v>
      </c>
      <c r="E909" s="64" t="n">
        <f aca="false">N909</f>
        <v>898.8</v>
      </c>
      <c r="F909" s="65" t="n">
        <f aca="false">O909</f>
        <v>924</v>
      </c>
      <c r="G909" s="79" t="n">
        <f aca="false">P909</f>
        <v>966</v>
      </c>
      <c r="M909" s="67" t="n">
        <v>840</v>
      </c>
      <c r="N909" s="31" t="n">
        <f aca="false">M909*1.07</f>
        <v>898.8</v>
      </c>
      <c r="O909" s="31" t="n">
        <f aca="false">M909*1.1</f>
        <v>924</v>
      </c>
      <c r="P909" s="31" t="n">
        <f aca="false">M909*1.15</f>
        <v>966</v>
      </c>
    </row>
    <row r="910" customFormat="false" ht="30" hidden="false" customHeight="false" outlineLevel="2" collapsed="false">
      <c r="A910" s="75"/>
      <c r="B910" s="146" t="n">
        <v>11284</v>
      </c>
      <c r="C910" s="84" t="s">
        <v>1662</v>
      </c>
      <c r="D910" s="102" t="s">
        <v>1661</v>
      </c>
      <c r="E910" s="64" t="n">
        <f aca="false">N910</f>
        <v>898.8</v>
      </c>
      <c r="F910" s="65" t="n">
        <f aca="false">O910</f>
        <v>924</v>
      </c>
      <c r="G910" s="79" t="n">
        <f aca="false">P910</f>
        <v>966</v>
      </c>
      <c r="M910" s="67" t="n">
        <v>840</v>
      </c>
      <c r="N910" s="31" t="n">
        <f aca="false">M910*1.07</f>
        <v>898.8</v>
      </c>
      <c r="O910" s="31" t="n">
        <f aca="false">M910*1.1</f>
        <v>924</v>
      </c>
      <c r="P910" s="31" t="n">
        <f aca="false">M910*1.15</f>
        <v>966</v>
      </c>
    </row>
    <row r="911" customFormat="false" ht="30" hidden="false" customHeight="false" outlineLevel="2" collapsed="false">
      <c r="A911" s="88"/>
      <c r="B911" s="146" t="n">
        <v>11291</v>
      </c>
      <c r="C911" s="84" t="s">
        <v>1663</v>
      </c>
      <c r="D911" s="102" t="s">
        <v>1664</v>
      </c>
      <c r="E911" s="64" t="n">
        <f aca="false">N911</f>
        <v>1292.025</v>
      </c>
      <c r="F911" s="65" t="n">
        <f aca="false">O911</f>
        <v>1328.25</v>
      </c>
      <c r="G911" s="79" t="n">
        <f aca="false">P911</f>
        <v>1388.625</v>
      </c>
      <c r="M911" s="67" t="n">
        <v>1207.5</v>
      </c>
      <c r="N911" s="31" t="n">
        <f aca="false">M911*1.07</f>
        <v>1292.025</v>
      </c>
      <c r="O911" s="31" t="n">
        <f aca="false">M911*1.1</f>
        <v>1328.25</v>
      </c>
      <c r="P911" s="31" t="n">
        <f aca="false">M911*1.15</f>
        <v>1388.625</v>
      </c>
    </row>
    <row r="912" customFormat="false" ht="30" hidden="false" customHeight="false" outlineLevel="2" collapsed="false">
      <c r="A912" s="88"/>
      <c r="B912" s="146" t="n">
        <v>11307</v>
      </c>
      <c r="C912" s="84" t="s">
        <v>1665</v>
      </c>
      <c r="D912" s="102" t="s">
        <v>1664</v>
      </c>
      <c r="E912" s="64" t="n">
        <f aca="false">N912</f>
        <v>1292.025</v>
      </c>
      <c r="F912" s="65" t="n">
        <f aca="false">O912</f>
        <v>1328.25</v>
      </c>
      <c r="G912" s="79" t="n">
        <f aca="false">P912</f>
        <v>1388.625</v>
      </c>
      <c r="M912" s="67" t="n">
        <v>1207.5</v>
      </c>
      <c r="N912" s="31" t="n">
        <f aca="false">M912*1.07</f>
        <v>1292.025</v>
      </c>
      <c r="O912" s="31" t="n">
        <f aca="false">M912*1.1</f>
        <v>1328.25</v>
      </c>
      <c r="P912" s="31" t="n">
        <f aca="false">M912*1.15</f>
        <v>1388.625</v>
      </c>
    </row>
    <row r="913" customFormat="false" ht="30" hidden="false" customHeight="false" outlineLevel="2" collapsed="false">
      <c r="A913" s="88"/>
      <c r="B913" s="146" t="n">
        <v>11314</v>
      </c>
      <c r="C913" s="84" t="s">
        <v>1666</v>
      </c>
      <c r="D913" s="102" t="s">
        <v>1664</v>
      </c>
      <c r="E913" s="64" t="n">
        <f aca="false">N913</f>
        <v>1292.025</v>
      </c>
      <c r="F913" s="65" t="n">
        <f aca="false">O913</f>
        <v>1328.25</v>
      </c>
      <c r="G913" s="79" t="n">
        <f aca="false">P913</f>
        <v>1388.625</v>
      </c>
      <c r="M913" s="67" t="n">
        <v>1207.5</v>
      </c>
      <c r="N913" s="31" t="n">
        <f aca="false">M913*1.07</f>
        <v>1292.025</v>
      </c>
      <c r="O913" s="31" t="n">
        <f aca="false">M913*1.1</f>
        <v>1328.25</v>
      </c>
      <c r="P913" s="31" t="n">
        <f aca="false">M913*1.15</f>
        <v>1388.625</v>
      </c>
    </row>
    <row r="914" customFormat="false" ht="30" hidden="false" customHeight="false" outlineLevel="2" collapsed="false">
      <c r="A914" s="88"/>
      <c r="B914" s="146" t="n">
        <v>11321</v>
      </c>
      <c r="C914" s="84" t="s">
        <v>1667</v>
      </c>
      <c r="D914" s="102" t="s">
        <v>1664</v>
      </c>
      <c r="E914" s="64" t="n">
        <f aca="false">N914</f>
        <v>1292.025</v>
      </c>
      <c r="F914" s="65" t="n">
        <f aca="false">O914</f>
        <v>1328.25</v>
      </c>
      <c r="G914" s="79" t="n">
        <f aca="false">P914</f>
        <v>1388.625</v>
      </c>
      <c r="M914" s="67" t="n">
        <v>1207.5</v>
      </c>
      <c r="N914" s="31" t="n">
        <f aca="false">M914*1.07</f>
        <v>1292.025</v>
      </c>
      <c r="O914" s="31" t="n">
        <f aca="false">M914*1.1</f>
        <v>1328.25</v>
      </c>
      <c r="P914" s="31" t="n">
        <f aca="false">M914*1.15</f>
        <v>1388.625</v>
      </c>
    </row>
    <row r="915" customFormat="false" ht="30" hidden="false" customHeight="false" outlineLevel="2" collapsed="false">
      <c r="A915" s="87"/>
      <c r="B915" s="146" t="n">
        <v>11338</v>
      </c>
      <c r="C915" s="84" t="s">
        <v>1668</v>
      </c>
      <c r="D915" s="102" t="s">
        <v>1669</v>
      </c>
      <c r="E915" s="64" t="n">
        <f aca="false">N915</f>
        <v>954.975</v>
      </c>
      <c r="F915" s="65" t="n">
        <f aca="false">O915</f>
        <v>981.75</v>
      </c>
      <c r="G915" s="79" t="n">
        <f aca="false">P915</f>
        <v>1026.375</v>
      </c>
      <c r="M915" s="67" t="n">
        <v>892.5</v>
      </c>
      <c r="N915" s="31" t="n">
        <f aca="false">M915*1.07</f>
        <v>954.975</v>
      </c>
      <c r="O915" s="31" t="n">
        <f aca="false">M915*1.1</f>
        <v>981.75</v>
      </c>
      <c r="P915" s="31" t="n">
        <f aca="false">M915*1.15</f>
        <v>1026.375</v>
      </c>
    </row>
    <row r="916" customFormat="false" ht="30.75" hidden="false" customHeight="true" outlineLevel="2" collapsed="false">
      <c r="A916" s="87"/>
      <c r="B916" s="146" t="n">
        <v>11345</v>
      </c>
      <c r="C916" s="84" t="s">
        <v>1670</v>
      </c>
      <c r="D916" s="102" t="s">
        <v>1671</v>
      </c>
      <c r="E916" s="64" t="n">
        <f aca="false">N916</f>
        <v>954.975</v>
      </c>
      <c r="F916" s="65" t="n">
        <f aca="false">O916</f>
        <v>981.75</v>
      </c>
      <c r="G916" s="79" t="n">
        <f aca="false">P916</f>
        <v>1026.375</v>
      </c>
      <c r="M916" s="67" t="n">
        <v>892.5</v>
      </c>
      <c r="N916" s="31" t="n">
        <f aca="false">M916*1.07</f>
        <v>954.975</v>
      </c>
      <c r="O916" s="31" t="n">
        <f aca="false">M916*1.1</f>
        <v>981.75</v>
      </c>
      <c r="P916" s="31" t="n">
        <f aca="false">M916*1.15</f>
        <v>1026.375</v>
      </c>
    </row>
    <row r="917" customFormat="false" ht="30.75" hidden="false" customHeight="true" outlineLevel="2" collapsed="false">
      <c r="A917" s="87"/>
      <c r="B917" s="146" t="n">
        <v>11352</v>
      </c>
      <c r="C917" s="84" t="s">
        <v>1672</v>
      </c>
      <c r="D917" s="102" t="s">
        <v>1673</v>
      </c>
      <c r="E917" s="64" t="n">
        <f aca="false">N917</f>
        <v>1292.025</v>
      </c>
      <c r="F917" s="65" t="n">
        <f aca="false">O917</f>
        <v>1328.25</v>
      </c>
      <c r="G917" s="79" t="n">
        <f aca="false">P917</f>
        <v>1388.625</v>
      </c>
      <c r="M917" s="67" t="n">
        <v>1207.5</v>
      </c>
      <c r="N917" s="31" t="n">
        <f aca="false">M917*1.07</f>
        <v>1292.025</v>
      </c>
      <c r="O917" s="31" t="n">
        <f aca="false">M917*1.1</f>
        <v>1328.25</v>
      </c>
      <c r="P917" s="31" t="n">
        <f aca="false">M917*1.15</f>
        <v>1388.625</v>
      </c>
    </row>
    <row r="918" customFormat="false" ht="31.5" hidden="false" customHeight="true" outlineLevel="2" collapsed="false">
      <c r="A918" s="87"/>
      <c r="B918" s="146" t="n">
        <v>11369</v>
      </c>
      <c r="C918" s="84" t="s">
        <v>1674</v>
      </c>
      <c r="D918" s="102" t="s">
        <v>1673</v>
      </c>
      <c r="E918" s="64" t="n">
        <f aca="false">N918</f>
        <v>1292.025</v>
      </c>
      <c r="F918" s="65" t="n">
        <f aca="false">O918</f>
        <v>1328.25</v>
      </c>
      <c r="G918" s="79" t="n">
        <f aca="false">P918</f>
        <v>1388.625</v>
      </c>
      <c r="M918" s="67" t="n">
        <v>1207.5</v>
      </c>
      <c r="N918" s="31" t="n">
        <f aca="false">M918*1.07</f>
        <v>1292.025</v>
      </c>
      <c r="O918" s="31" t="n">
        <f aca="false">M918*1.1</f>
        <v>1328.25</v>
      </c>
      <c r="P918" s="31" t="n">
        <f aca="false">M918*1.15</f>
        <v>1388.625</v>
      </c>
    </row>
    <row r="919" customFormat="false" ht="30" hidden="false" customHeight="false" outlineLevel="2" collapsed="false">
      <c r="A919" s="87"/>
      <c r="B919" s="146" t="n">
        <v>11376</v>
      </c>
      <c r="C919" s="84" t="s">
        <v>1675</v>
      </c>
      <c r="D919" s="102" t="s">
        <v>1673</v>
      </c>
      <c r="E919" s="64" t="n">
        <f aca="false">N919</f>
        <v>1292.025</v>
      </c>
      <c r="F919" s="65" t="n">
        <f aca="false">O919</f>
        <v>1328.25</v>
      </c>
      <c r="G919" s="79" t="n">
        <f aca="false">P919</f>
        <v>1388.625</v>
      </c>
      <c r="M919" s="67" t="n">
        <v>1207.5</v>
      </c>
      <c r="N919" s="31" t="n">
        <f aca="false">M919*1.07</f>
        <v>1292.025</v>
      </c>
      <c r="O919" s="31" t="n">
        <f aca="false">M919*1.1</f>
        <v>1328.25</v>
      </c>
      <c r="P919" s="31" t="n">
        <f aca="false">M919*1.15</f>
        <v>1388.625</v>
      </c>
    </row>
    <row r="920" customFormat="false" ht="30" hidden="false" customHeight="false" outlineLevel="2" collapsed="false">
      <c r="A920" s="87"/>
      <c r="B920" s="146" t="n">
        <v>11383</v>
      </c>
      <c r="C920" s="84" t="s">
        <v>1676</v>
      </c>
      <c r="D920" s="102" t="s">
        <v>1673</v>
      </c>
      <c r="E920" s="64" t="n">
        <f aca="false">N920</f>
        <v>1292.025</v>
      </c>
      <c r="F920" s="65" t="n">
        <f aca="false">O920</f>
        <v>1328.25</v>
      </c>
      <c r="G920" s="79" t="n">
        <f aca="false">P920</f>
        <v>1388.625</v>
      </c>
      <c r="M920" s="67" t="n">
        <v>1207.5</v>
      </c>
      <c r="N920" s="31" t="n">
        <f aca="false">M920*1.07</f>
        <v>1292.025</v>
      </c>
      <c r="O920" s="31" t="n">
        <f aca="false">M920*1.1</f>
        <v>1328.25</v>
      </c>
      <c r="P920" s="31" t="n">
        <f aca="false">M920*1.15</f>
        <v>1388.625</v>
      </c>
    </row>
    <row r="921" customFormat="false" ht="30.75" hidden="false" customHeight="true" outlineLevel="2" collapsed="false">
      <c r="A921" s="88"/>
      <c r="B921" s="146" t="n">
        <v>11390</v>
      </c>
      <c r="C921" s="84" t="s">
        <v>1677</v>
      </c>
      <c r="D921" s="102" t="s">
        <v>1678</v>
      </c>
      <c r="E921" s="64" t="n">
        <f aca="false">N921</f>
        <v>786.45</v>
      </c>
      <c r="F921" s="65" t="n">
        <f aca="false">O921</f>
        <v>808.5</v>
      </c>
      <c r="G921" s="79" t="n">
        <f aca="false">P921</f>
        <v>845.25</v>
      </c>
      <c r="M921" s="67" t="n">
        <v>735</v>
      </c>
      <c r="N921" s="31" t="n">
        <f aca="false">M921*1.07</f>
        <v>786.45</v>
      </c>
      <c r="O921" s="31" t="n">
        <f aca="false">M921*1.1</f>
        <v>808.5</v>
      </c>
      <c r="P921" s="31" t="n">
        <f aca="false">M921*1.15</f>
        <v>845.25</v>
      </c>
    </row>
    <row r="922" customFormat="false" ht="30.75" hidden="false" customHeight="true" outlineLevel="2" collapsed="false">
      <c r="A922" s="88"/>
      <c r="B922" s="146" t="n">
        <v>11406</v>
      </c>
      <c r="C922" s="84" t="s">
        <v>1679</v>
      </c>
      <c r="D922" s="102" t="s">
        <v>1678</v>
      </c>
      <c r="E922" s="64" t="n">
        <f aca="false">N922</f>
        <v>842.625</v>
      </c>
      <c r="F922" s="65" t="n">
        <f aca="false">O922</f>
        <v>866.25</v>
      </c>
      <c r="G922" s="79" t="n">
        <f aca="false">P922</f>
        <v>905.625</v>
      </c>
      <c r="M922" s="67" t="n">
        <v>787.5</v>
      </c>
      <c r="N922" s="31" t="n">
        <f aca="false">M922*1.07</f>
        <v>842.625</v>
      </c>
      <c r="O922" s="31" t="n">
        <f aca="false">M922*1.1</f>
        <v>866.25</v>
      </c>
      <c r="P922" s="31" t="n">
        <f aca="false">M922*1.15</f>
        <v>905.625</v>
      </c>
    </row>
    <row r="923" customFormat="false" ht="29.25" hidden="false" customHeight="true" outlineLevel="2" collapsed="false">
      <c r="A923" s="75"/>
      <c r="B923" s="146" t="n">
        <v>11413</v>
      </c>
      <c r="C923" s="84" t="s">
        <v>1680</v>
      </c>
      <c r="D923" s="102" t="s">
        <v>1681</v>
      </c>
      <c r="E923" s="64" t="n">
        <f aca="false">N923</f>
        <v>1292.025</v>
      </c>
      <c r="F923" s="65" t="n">
        <f aca="false">O923</f>
        <v>1328.25</v>
      </c>
      <c r="G923" s="79" t="n">
        <f aca="false">P923</f>
        <v>1388.625</v>
      </c>
      <c r="M923" s="67" t="n">
        <v>1207.5</v>
      </c>
      <c r="N923" s="31" t="n">
        <f aca="false">M923*1.07</f>
        <v>1292.025</v>
      </c>
      <c r="O923" s="31" t="n">
        <f aca="false">M923*1.1</f>
        <v>1328.25</v>
      </c>
      <c r="P923" s="31" t="n">
        <f aca="false">M923*1.15</f>
        <v>1388.625</v>
      </c>
    </row>
    <row r="924" customFormat="false" ht="30" hidden="false" customHeight="false" outlineLevel="2" collapsed="false">
      <c r="A924" s="75"/>
      <c r="B924" s="146" t="n">
        <v>11420</v>
      </c>
      <c r="C924" s="84" t="s">
        <v>1682</v>
      </c>
      <c r="D924" s="102" t="s">
        <v>1681</v>
      </c>
      <c r="E924" s="64" t="n">
        <f aca="false">N924</f>
        <v>1292.025</v>
      </c>
      <c r="F924" s="65" t="n">
        <f aca="false">O924</f>
        <v>1328.25</v>
      </c>
      <c r="G924" s="79" t="n">
        <f aca="false">P924</f>
        <v>1388.625</v>
      </c>
      <c r="M924" s="67" t="n">
        <v>1207.5</v>
      </c>
      <c r="N924" s="31" t="n">
        <f aca="false">M924*1.07</f>
        <v>1292.025</v>
      </c>
      <c r="O924" s="31" t="n">
        <f aca="false">M924*1.1</f>
        <v>1328.25</v>
      </c>
      <c r="P924" s="31" t="n">
        <f aca="false">M924*1.15</f>
        <v>1388.625</v>
      </c>
    </row>
    <row r="925" customFormat="false" ht="30" hidden="false" customHeight="false" outlineLevel="2" collapsed="false">
      <c r="A925" s="75"/>
      <c r="B925" s="146" t="n">
        <v>11437</v>
      </c>
      <c r="C925" s="84" t="s">
        <v>1683</v>
      </c>
      <c r="D925" s="102" t="s">
        <v>1681</v>
      </c>
      <c r="E925" s="64" t="n">
        <f aca="false">N925</f>
        <v>1292.025</v>
      </c>
      <c r="F925" s="65" t="n">
        <f aca="false">O925</f>
        <v>1328.25</v>
      </c>
      <c r="G925" s="79" t="n">
        <f aca="false">P925</f>
        <v>1388.625</v>
      </c>
      <c r="M925" s="67" t="n">
        <v>1207.5</v>
      </c>
      <c r="N925" s="31" t="n">
        <f aca="false">M925*1.07</f>
        <v>1292.025</v>
      </c>
      <c r="O925" s="31" t="n">
        <f aca="false">M925*1.1</f>
        <v>1328.25</v>
      </c>
      <c r="P925" s="31" t="n">
        <f aca="false">M925*1.15</f>
        <v>1388.625</v>
      </c>
    </row>
    <row r="926" customFormat="false" ht="30" hidden="false" customHeight="false" outlineLevel="2" collapsed="false">
      <c r="A926" s="75"/>
      <c r="B926" s="143" t="s">
        <v>1684</v>
      </c>
      <c r="C926" s="84" t="s">
        <v>1685</v>
      </c>
      <c r="D926" s="102" t="s">
        <v>1681</v>
      </c>
      <c r="E926" s="64" t="n">
        <f aca="false">N926</f>
        <v>1292.025</v>
      </c>
      <c r="F926" s="65" t="n">
        <f aca="false">O926</f>
        <v>1328.25</v>
      </c>
      <c r="G926" s="79" t="n">
        <f aca="false">P926</f>
        <v>1388.625</v>
      </c>
      <c r="M926" s="67" t="n">
        <v>1207.5</v>
      </c>
      <c r="N926" s="31" t="n">
        <f aca="false">M926*1.07</f>
        <v>1292.025</v>
      </c>
      <c r="O926" s="31" t="n">
        <f aca="false">M926*1.1</f>
        <v>1328.25</v>
      </c>
      <c r="P926" s="31" t="n">
        <f aca="false">M926*1.15</f>
        <v>1388.625</v>
      </c>
    </row>
    <row r="927" customFormat="false" ht="30" hidden="false" customHeight="false" outlineLevel="2" collapsed="false">
      <c r="A927" s="75"/>
      <c r="B927" s="143" t="n">
        <v>12038</v>
      </c>
      <c r="C927" s="84" t="s">
        <v>1686</v>
      </c>
      <c r="D927" s="102" t="s">
        <v>1687</v>
      </c>
      <c r="E927" s="64" t="n">
        <f aca="false">N927</f>
        <v>561.75</v>
      </c>
      <c r="F927" s="65" t="n">
        <f aca="false">O927</f>
        <v>577.5</v>
      </c>
      <c r="G927" s="79" t="n">
        <f aca="false">P927</f>
        <v>603.75</v>
      </c>
      <c r="M927" s="67" t="n">
        <v>525</v>
      </c>
      <c r="N927" s="31" t="n">
        <f aca="false">M927*1.07</f>
        <v>561.75</v>
      </c>
      <c r="O927" s="31" t="n">
        <f aca="false">M927*1.1</f>
        <v>577.5</v>
      </c>
      <c r="P927" s="31" t="n">
        <f aca="false">M927*1.15</f>
        <v>603.75</v>
      </c>
    </row>
    <row r="928" customFormat="false" ht="30" hidden="false" customHeight="false" outlineLevel="2" collapsed="false">
      <c r="A928" s="75"/>
      <c r="B928" s="143" t="n">
        <v>12090</v>
      </c>
      <c r="C928" s="84" t="s">
        <v>1688</v>
      </c>
      <c r="D928" s="102" t="s">
        <v>1687</v>
      </c>
      <c r="E928" s="64" t="n">
        <f aca="false">N928</f>
        <v>651.63</v>
      </c>
      <c r="F928" s="65" t="n">
        <f aca="false">O928</f>
        <v>669.9</v>
      </c>
      <c r="G928" s="79" t="n">
        <f aca="false">P928</f>
        <v>700.35</v>
      </c>
      <c r="M928" s="67" t="n">
        <v>609</v>
      </c>
      <c r="N928" s="31" t="n">
        <f aca="false">M928*1.07</f>
        <v>651.63</v>
      </c>
      <c r="O928" s="31" t="n">
        <f aca="false">M928*1.1</f>
        <v>669.9</v>
      </c>
      <c r="P928" s="31" t="n">
        <f aca="false">M928*1.15</f>
        <v>700.35</v>
      </c>
    </row>
    <row r="929" customFormat="false" ht="30" hidden="false" customHeight="false" outlineLevel="2" collapsed="false">
      <c r="A929" s="75"/>
      <c r="B929" s="143" t="n">
        <v>12113</v>
      </c>
      <c r="C929" s="84" t="s">
        <v>1689</v>
      </c>
      <c r="D929" s="102" t="s">
        <v>1687</v>
      </c>
      <c r="E929" s="64" t="n">
        <f aca="false">N929</f>
        <v>561.75</v>
      </c>
      <c r="F929" s="65" t="n">
        <f aca="false">O929</f>
        <v>577.5</v>
      </c>
      <c r="G929" s="79" t="n">
        <f aca="false">P929</f>
        <v>603.75</v>
      </c>
      <c r="M929" s="67" t="n">
        <v>525</v>
      </c>
      <c r="N929" s="31" t="n">
        <f aca="false">M929*1.07</f>
        <v>561.75</v>
      </c>
      <c r="O929" s="31" t="n">
        <f aca="false">M929*1.1</f>
        <v>577.5</v>
      </c>
      <c r="P929" s="31" t="n">
        <f aca="false">M929*1.15</f>
        <v>603.75</v>
      </c>
    </row>
    <row r="930" customFormat="false" ht="30" hidden="false" customHeight="false" outlineLevel="2" collapsed="false">
      <c r="A930" s="75"/>
      <c r="B930" s="143" t="n">
        <v>12137</v>
      </c>
      <c r="C930" s="84" t="s">
        <v>1690</v>
      </c>
      <c r="D930" s="102" t="s">
        <v>1687</v>
      </c>
      <c r="E930" s="64" t="n">
        <f aca="false">N930</f>
        <v>651.63</v>
      </c>
      <c r="F930" s="65" t="n">
        <f aca="false">O930</f>
        <v>669.9</v>
      </c>
      <c r="G930" s="79" t="n">
        <f aca="false">P930</f>
        <v>700.35</v>
      </c>
      <c r="M930" s="67" t="n">
        <v>609</v>
      </c>
      <c r="N930" s="31" t="n">
        <f aca="false">M930*1.07</f>
        <v>651.63</v>
      </c>
      <c r="O930" s="31" t="n">
        <f aca="false">M930*1.1</f>
        <v>669.9</v>
      </c>
      <c r="P930" s="31" t="n">
        <f aca="false">M930*1.15</f>
        <v>700.35</v>
      </c>
    </row>
    <row r="931" customFormat="false" ht="30" hidden="false" customHeight="false" outlineLevel="2" collapsed="false">
      <c r="A931" s="75"/>
      <c r="B931" s="143" t="n">
        <v>12151</v>
      </c>
      <c r="C931" s="84" t="s">
        <v>1691</v>
      </c>
      <c r="D931" s="102" t="s">
        <v>1687</v>
      </c>
      <c r="E931" s="64" t="n">
        <f aca="false">N931</f>
        <v>674.1</v>
      </c>
      <c r="F931" s="65" t="n">
        <f aca="false">O931</f>
        <v>693</v>
      </c>
      <c r="G931" s="79" t="n">
        <f aca="false">P931</f>
        <v>724.5</v>
      </c>
      <c r="M931" s="67" t="n">
        <v>630</v>
      </c>
      <c r="N931" s="31" t="n">
        <f aca="false">M931*1.07</f>
        <v>674.1</v>
      </c>
      <c r="O931" s="31" t="n">
        <f aca="false">M931*1.1</f>
        <v>693</v>
      </c>
      <c r="P931" s="31" t="n">
        <f aca="false">M931*1.15</f>
        <v>724.5</v>
      </c>
    </row>
    <row r="932" customFormat="false" ht="30" hidden="false" customHeight="false" outlineLevel="2" collapsed="false">
      <c r="A932" s="75"/>
      <c r="B932" s="143" t="n">
        <v>12168</v>
      </c>
      <c r="C932" s="84" t="s">
        <v>1692</v>
      </c>
      <c r="D932" s="102" t="s">
        <v>1687</v>
      </c>
      <c r="E932" s="64" t="n">
        <f aca="false">N932</f>
        <v>898.8</v>
      </c>
      <c r="F932" s="65" t="n">
        <f aca="false">O932</f>
        <v>924</v>
      </c>
      <c r="G932" s="79" t="n">
        <f aca="false">P932</f>
        <v>966</v>
      </c>
      <c r="M932" s="67" t="n">
        <v>840</v>
      </c>
      <c r="N932" s="31" t="n">
        <f aca="false">M932*1.07</f>
        <v>898.8</v>
      </c>
      <c r="O932" s="31" t="n">
        <f aca="false">M932*1.1</f>
        <v>924</v>
      </c>
      <c r="P932" s="31" t="n">
        <f aca="false">M932*1.15</f>
        <v>966</v>
      </c>
    </row>
    <row r="933" customFormat="false" ht="30" hidden="false" customHeight="false" outlineLevel="2" collapsed="false">
      <c r="A933" s="75"/>
      <c r="B933" s="143" t="n">
        <v>12083</v>
      </c>
      <c r="C933" s="84" t="s">
        <v>1693</v>
      </c>
      <c r="D933" s="102" t="s">
        <v>1694</v>
      </c>
      <c r="E933" s="64" t="n">
        <f aca="false">N933</f>
        <v>954.975</v>
      </c>
      <c r="F933" s="65" t="n">
        <f aca="false">O933</f>
        <v>981.75</v>
      </c>
      <c r="G933" s="79" t="n">
        <f aca="false">P933</f>
        <v>1026.375</v>
      </c>
      <c r="M933" s="67" t="n">
        <v>892.5</v>
      </c>
      <c r="N933" s="31" t="n">
        <f aca="false">M933*1.07</f>
        <v>954.975</v>
      </c>
      <c r="O933" s="31" t="n">
        <f aca="false">M933*1.1</f>
        <v>981.75</v>
      </c>
      <c r="P933" s="31" t="n">
        <f aca="false">M933*1.15</f>
        <v>1026.375</v>
      </c>
    </row>
    <row r="934" customFormat="false" ht="30" hidden="false" customHeight="false" outlineLevel="2" collapsed="false">
      <c r="A934" s="75"/>
      <c r="B934" s="143" t="n">
        <v>12106</v>
      </c>
      <c r="C934" s="84" t="s">
        <v>1695</v>
      </c>
      <c r="D934" s="102" t="s">
        <v>1694</v>
      </c>
      <c r="E934" s="64" t="n">
        <f aca="false">N934</f>
        <v>1011.15</v>
      </c>
      <c r="F934" s="65" t="n">
        <f aca="false">O934</f>
        <v>1039.5</v>
      </c>
      <c r="G934" s="79" t="n">
        <f aca="false">P934</f>
        <v>1086.75</v>
      </c>
      <c r="M934" s="67" t="n">
        <v>945</v>
      </c>
      <c r="N934" s="31" t="n">
        <f aca="false">M934*1.07</f>
        <v>1011.15</v>
      </c>
      <c r="O934" s="31" t="n">
        <f aca="false">M934*1.1</f>
        <v>1039.5</v>
      </c>
      <c r="P934" s="31" t="n">
        <f aca="false">M934*1.15</f>
        <v>1086.75</v>
      </c>
    </row>
    <row r="935" customFormat="false" ht="30" hidden="false" customHeight="false" outlineLevel="2" collapsed="false">
      <c r="A935" s="75"/>
      <c r="B935" s="143" t="n">
        <v>12120</v>
      </c>
      <c r="C935" s="84" t="s">
        <v>1696</v>
      </c>
      <c r="D935" s="102" t="s">
        <v>1694</v>
      </c>
      <c r="E935" s="64" t="n">
        <f aca="false">N935</f>
        <v>954.975</v>
      </c>
      <c r="F935" s="65" t="n">
        <f aca="false">O935</f>
        <v>981.75</v>
      </c>
      <c r="G935" s="79" t="n">
        <f aca="false">P935</f>
        <v>1026.375</v>
      </c>
      <c r="M935" s="67" t="n">
        <v>892.5</v>
      </c>
      <c r="N935" s="31" t="n">
        <f aca="false">M935*1.07</f>
        <v>954.975</v>
      </c>
      <c r="O935" s="31" t="n">
        <f aca="false">M935*1.1</f>
        <v>981.75</v>
      </c>
      <c r="P935" s="31" t="n">
        <f aca="false">M935*1.15</f>
        <v>1026.375</v>
      </c>
    </row>
    <row r="936" customFormat="false" ht="30" hidden="false" customHeight="false" outlineLevel="2" collapsed="false">
      <c r="A936" s="75"/>
      <c r="B936" s="143" t="n">
        <v>12144</v>
      </c>
      <c r="C936" s="84" t="s">
        <v>1697</v>
      </c>
      <c r="D936" s="102" t="s">
        <v>1694</v>
      </c>
      <c r="E936" s="64" t="n">
        <f aca="false">N936</f>
        <v>954.975</v>
      </c>
      <c r="F936" s="65" t="n">
        <f aca="false">O936</f>
        <v>981.75</v>
      </c>
      <c r="G936" s="79" t="n">
        <f aca="false">P936</f>
        <v>1026.375</v>
      </c>
      <c r="M936" s="67" t="n">
        <v>892.5</v>
      </c>
      <c r="N936" s="31" t="n">
        <f aca="false">M936*1.07</f>
        <v>954.975</v>
      </c>
      <c r="O936" s="31" t="n">
        <f aca="false">M936*1.1</f>
        <v>981.75</v>
      </c>
      <c r="P936" s="31" t="n">
        <f aca="false">M936*1.15</f>
        <v>1026.375</v>
      </c>
    </row>
    <row r="937" customFormat="false" ht="30" hidden="false" customHeight="false" outlineLevel="2" collapsed="false">
      <c r="A937" s="75"/>
      <c r="B937" s="143" t="n">
        <v>12175</v>
      </c>
      <c r="C937" s="84" t="s">
        <v>1698</v>
      </c>
      <c r="D937" s="102" t="s">
        <v>1694</v>
      </c>
      <c r="E937" s="64" t="n">
        <f aca="false">N937</f>
        <v>954.975</v>
      </c>
      <c r="F937" s="65" t="n">
        <f aca="false">O937</f>
        <v>981.75</v>
      </c>
      <c r="G937" s="79" t="n">
        <f aca="false">P937</f>
        <v>1026.375</v>
      </c>
      <c r="M937" s="67" t="n">
        <v>892.5</v>
      </c>
      <c r="N937" s="31" t="n">
        <f aca="false">M937*1.07</f>
        <v>954.975</v>
      </c>
      <c r="O937" s="31" t="n">
        <f aca="false">M937*1.1</f>
        <v>981.75</v>
      </c>
      <c r="P937" s="31" t="n">
        <f aca="false">M937*1.15</f>
        <v>1026.375</v>
      </c>
    </row>
    <row r="938" customFormat="false" ht="30" hidden="false" customHeight="false" outlineLevel="2" collapsed="false">
      <c r="A938" s="75"/>
      <c r="B938" s="143" t="n">
        <v>12182</v>
      </c>
      <c r="C938" s="84" t="s">
        <v>1699</v>
      </c>
      <c r="D938" s="102" t="s">
        <v>1694</v>
      </c>
      <c r="E938" s="64" t="n">
        <f aca="false">N938</f>
        <v>954.975</v>
      </c>
      <c r="F938" s="65" t="n">
        <f aca="false">O938</f>
        <v>981.75</v>
      </c>
      <c r="G938" s="79" t="n">
        <f aca="false">P938</f>
        <v>1026.375</v>
      </c>
      <c r="M938" s="67" t="n">
        <v>892.5</v>
      </c>
      <c r="N938" s="31" t="n">
        <f aca="false">M938*1.07</f>
        <v>954.975</v>
      </c>
      <c r="O938" s="31" t="n">
        <f aca="false">M938*1.1</f>
        <v>981.75</v>
      </c>
      <c r="P938" s="31" t="n">
        <f aca="false">M938*1.15</f>
        <v>1026.375</v>
      </c>
    </row>
    <row r="939" customFormat="false" ht="30" hidden="false" customHeight="false" outlineLevel="2" collapsed="false">
      <c r="A939" s="75"/>
      <c r="B939" s="143" t="n">
        <v>12199</v>
      </c>
      <c r="C939" s="84" t="s">
        <v>1700</v>
      </c>
      <c r="D939" s="102" t="s">
        <v>1694</v>
      </c>
      <c r="E939" s="64" t="n">
        <f aca="false">N939</f>
        <v>1011.15</v>
      </c>
      <c r="F939" s="65" t="n">
        <f aca="false">O939</f>
        <v>1039.5</v>
      </c>
      <c r="G939" s="79" t="n">
        <f aca="false">P939</f>
        <v>1086.75</v>
      </c>
      <c r="M939" s="67" t="n">
        <v>945</v>
      </c>
      <c r="N939" s="31" t="n">
        <f aca="false">M939*1.07</f>
        <v>1011.15</v>
      </c>
      <c r="O939" s="31" t="n">
        <f aca="false">M939*1.1</f>
        <v>1039.5</v>
      </c>
      <c r="P939" s="31" t="n">
        <f aca="false">M939*1.15</f>
        <v>1086.75</v>
      </c>
    </row>
    <row r="940" customFormat="false" ht="30" hidden="false" customHeight="false" outlineLevel="2" collapsed="false">
      <c r="A940" s="75"/>
      <c r="B940" s="143" t="n">
        <v>12243</v>
      </c>
      <c r="C940" s="84" t="s">
        <v>1701</v>
      </c>
      <c r="D940" s="102" t="s">
        <v>1694</v>
      </c>
      <c r="E940" s="64" t="n">
        <f aca="false">N940</f>
        <v>1067.325</v>
      </c>
      <c r="F940" s="65" t="n">
        <f aca="false">O940</f>
        <v>1097.25</v>
      </c>
      <c r="G940" s="79" t="n">
        <f aca="false">P940</f>
        <v>1147.125</v>
      </c>
      <c r="M940" s="67" t="n">
        <v>997.5</v>
      </c>
      <c r="N940" s="31" t="n">
        <f aca="false">M940*1.07</f>
        <v>1067.325</v>
      </c>
      <c r="O940" s="31" t="n">
        <f aca="false">M940*1.1</f>
        <v>1097.25</v>
      </c>
      <c r="P940" s="31" t="n">
        <f aca="false">M940*1.15</f>
        <v>1147.125</v>
      </c>
    </row>
    <row r="941" customFormat="false" ht="30" hidden="false" customHeight="false" outlineLevel="2" collapsed="false">
      <c r="A941" s="75"/>
      <c r="B941" s="143" t="n">
        <v>12250</v>
      </c>
      <c r="C941" s="84" t="s">
        <v>1702</v>
      </c>
      <c r="D941" s="102" t="s">
        <v>1694</v>
      </c>
      <c r="E941" s="64" t="n">
        <f aca="false">N941</f>
        <v>1011.15</v>
      </c>
      <c r="F941" s="65" t="n">
        <f aca="false">O941</f>
        <v>1039.5</v>
      </c>
      <c r="G941" s="79" t="n">
        <f aca="false">P941</f>
        <v>1086.75</v>
      </c>
      <c r="M941" s="67" t="n">
        <v>945</v>
      </c>
      <c r="N941" s="31" t="n">
        <f aca="false">M941*1.07</f>
        <v>1011.15</v>
      </c>
      <c r="O941" s="31" t="n">
        <f aca="false">M941*1.1</f>
        <v>1039.5</v>
      </c>
      <c r="P941" s="31" t="n">
        <f aca="false">M941*1.15</f>
        <v>1086.75</v>
      </c>
    </row>
    <row r="942" customFormat="false" ht="30" hidden="false" customHeight="false" outlineLevel="2" collapsed="false">
      <c r="A942" s="75"/>
      <c r="B942" s="143" t="n">
        <v>12267</v>
      </c>
      <c r="C942" s="84" t="s">
        <v>1703</v>
      </c>
      <c r="D942" s="102" t="s">
        <v>1694</v>
      </c>
      <c r="E942" s="64" t="n">
        <f aca="false">N942</f>
        <v>1067.325</v>
      </c>
      <c r="F942" s="65" t="n">
        <f aca="false">O942</f>
        <v>1097.25</v>
      </c>
      <c r="G942" s="79" t="n">
        <f aca="false">P942</f>
        <v>1147.125</v>
      </c>
      <c r="M942" s="67" t="n">
        <v>997.5</v>
      </c>
      <c r="N942" s="31" t="n">
        <f aca="false">M942*1.07</f>
        <v>1067.325</v>
      </c>
      <c r="O942" s="31" t="n">
        <f aca="false">M942*1.1</f>
        <v>1097.25</v>
      </c>
      <c r="P942" s="31" t="n">
        <f aca="false">M942*1.15</f>
        <v>1147.125</v>
      </c>
    </row>
    <row r="943" customFormat="false" ht="30" hidden="false" customHeight="false" outlineLevel="2" collapsed="false">
      <c r="A943" s="75"/>
      <c r="B943" s="143" t="n">
        <v>12274</v>
      </c>
      <c r="C943" s="84" t="s">
        <v>1704</v>
      </c>
      <c r="D943" s="102" t="s">
        <v>1705</v>
      </c>
      <c r="E943" s="64" t="n">
        <f aca="false">N943</f>
        <v>561.75</v>
      </c>
      <c r="F943" s="65" t="n">
        <f aca="false">O943</f>
        <v>577.5</v>
      </c>
      <c r="G943" s="79" t="n">
        <f aca="false">P943</f>
        <v>603.75</v>
      </c>
      <c r="M943" s="67" t="n">
        <v>525</v>
      </c>
      <c r="N943" s="31" t="n">
        <f aca="false">M943*1.07</f>
        <v>561.75</v>
      </c>
      <c r="O943" s="31" t="n">
        <f aca="false">M943*1.1</f>
        <v>577.5</v>
      </c>
      <c r="P943" s="31" t="n">
        <f aca="false">M943*1.15</f>
        <v>603.75</v>
      </c>
    </row>
    <row r="944" customFormat="false" ht="30" hidden="false" customHeight="false" outlineLevel="2" collapsed="false">
      <c r="A944" s="75"/>
      <c r="B944" s="143" t="n">
        <v>12298</v>
      </c>
      <c r="C944" s="84" t="s">
        <v>1706</v>
      </c>
      <c r="D944" s="102" t="s">
        <v>1705</v>
      </c>
      <c r="E944" s="64" t="n">
        <f aca="false">N944</f>
        <v>651.63</v>
      </c>
      <c r="F944" s="65" t="n">
        <f aca="false">O944</f>
        <v>669.9</v>
      </c>
      <c r="G944" s="79" t="n">
        <f aca="false">P944</f>
        <v>700.35</v>
      </c>
      <c r="M944" s="67" t="n">
        <v>609</v>
      </c>
      <c r="N944" s="31" t="n">
        <f aca="false">M944*1.07</f>
        <v>651.63</v>
      </c>
      <c r="O944" s="31" t="n">
        <f aca="false">M944*1.1</f>
        <v>669.9</v>
      </c>
      <c r="P944" s="31" t="n">
        <f aca="false">M944*1.15</f>
        <v>700.35</v>
      </c>
    </row>
    <row r="945" customFormat="false" ht="30" hidden="false" customHeight="false" outlineLevel="2" collapsed="false">
      <c r="A945" s="75"/>
      <c r="B945" s="143" t="n">
        <v>12311</v>
      </c>
      <c r="C945" s="84" t="s">
        <v>1707</v>
      </c>
      <c r="D945" s="102" t="s">
        <v>1705</v>
      </c>
      <c r="E945" s="64" t="n">
        <f aca="false">N945</f>
        <v>561.75</v>
      </c>
      <c r="F945" s="65" t="n">
        <f aca="false">O945</f>
        <v>577.5</v>
      </c>
      <c r="G945" s="79" t="n">
        <f aca="false">P945</f>
        <v>603.75</v>
      </c>
      <c r="M945" s="67" t="n">
        <v>525</v>
      </c>
      <c r="N945" s="31" t="n">
        <f aca="false">M945*1.07</f>
        <v>561.75</v>
      </c>
      <c r="O945" s="31" t="n">
        <f aca="false">M945*1.1</f>
        <v>577.5</v>
      </c>
      <c r="P945" s="31" t="n">
        <f aca="false">M945*1.15</f>
        <v>603.75</v>
      </c>
    </row>
    <row r="946" customFormat="false" ht="30" hidden="false" customHeight="false" outlineLevel="2" collapsed="false">
      <c r="A946" s="75"/>
      <c r="B946" s="143" t="n">
        <v>12335</v>
      </c>
      <c r="C946" s="84" t="s">
        <v>1708</v>
      </c>
      <c r="D946" s="102" t="s">
        <v>1705</v>
      </c>
      <c r="E946" s="64" t="n">
        <f aca="false">N946</f>
        <v>651.63</v>
      </c>
      <c r="F946" s="65" t="n">
        <f aca="false">O946</f>
        <v>669.9</v>
      </c>
      <c r="G946" s="79" t="n">
        <f aca="false">P946</f>
        <v>700.35</v>
      </c>
      <c r="M946" s="67" t="n">
        <v>609</v>
      </c>
      <c r="N946" s="31" t="n">
        <f aca="false">M946*1.07</f>
        <v>651.63</v>
      </c>
      <c r="O946" s="31" t="n">
        <f aca="false">M946*1.1</f>
        <v>669.9</v>
      </c>
      <c r="P946" s="31" t="n">
        <f aca="false">M946*1.15</f>
        <v>700.35</v>
      </c>
    </row>
    <row r="947" customFormat="false" ht="30" hidden="false" customHeight="false" outlineLevel="2" collapsed="false">
      <c r="A947" s="75"/>
      <c r="B947" s="143" t="n">
        <v>12359</v>
      </c>
      <c r="C947" s="84" t="s">
        <v>1709</v>
      </c>
      <c r="D947" s="102" t="s">
        <v>1705</v>
      </c>
      <c r="E947" s="64" t="n">
        <f aca="false">N947</f>
        <v>674.1</v>
      </c>
      <c r="F947" s="65" t="n">
        <f aca="false">O947</f>
        <v>693</v>
      </c>
      <c r="G947" s="79" t="n">
        <f aca="false">P947</f>
        <v>724.5</v>
      </c>
      <c r="M947" s="67" t="n">
        <v>630</v>
      </c>
      <c r="N947" s="31" t="n">
        <f aca="false">M947*1.07</f>
        <v>674.1</v>
      </c>
      <c r="O947" s="31" t="n">
        <f aca="false">M947*1.1</f>
        <v>693</v>
      </c>
      <c r="P947" s="31" t="n">
        <f aca="false">M947*1.15</f>
        <v>724.5</v>
      </c>
    </row>
    <row r="948" customFormat="false" ht="30" hidden="false" customHeight="false" outlineLevel="2" collapsed="false">
      <c r="A948" s="75"/>
      <c r="B948" s="143" t="n">
        <v>12427</v>
      </c>
      <c r="C948" s="84" t="s">
        <v>1710</v>
      </c>
      <c r="D948" s="102" t="s">
        <v>1705</v>
      </c>
      <c r="E948" s="64" t="n">
        <f aca="false">N948</f>
        <v>898.8</v>
      </c>
      <c r="F948" s="65" t="n">
        <f aca="false">O948</f>
        <v>924</v>
      </c>
      <c r="G948" s="79" t="n">
        <f aca="false">P948</f>
        <v>966</v>
      </c>
      <c r="M948" s="67" t="n">
        <v>840</v>
      </c>
      <c r="N948" s="31" t="n">
        <f aca="false">M948*1.07</f>
        <v>898.8</v>
      </c>
      <c r="O948" s="31" t="n">
        <f aca="false">M948*1.1</f>
        <v>924</v>
      </c>
      <c r="P948" s="31" t="n">
        <f aca="false">M948*1.15</f>
        <v>966</v>
      </c>
    </row>
    <row r="949" customFormat="false" ht="30" hidden="false" customHeight="false" outlineLevel="2" collapsed="false">
      <c r="A949" s="75"/>
      <c r="B949" s="143" t="n">
        <v>12281</v>
      </c>
      <c r="C949" s="84" t="s">
        <v>1711</v>
      </c>
      <c r="D949" s="102" t="s">
        <v>1712</v>
      </c>
      <c r="E949" s="64" t="n">
        <f aca="false">N949</f>
        <v>954.975</v>
      </c>
      <c r="F949" s="65" t="n">
        <f aca="false">O949</f>
        <v>981.75</v>
      </c>
      <c r="G949" s="79" t="n">
        <f aca="false">P949</f>
        <v>1026.375</v>
      </c>
      <c r="M949" s="67" t="n">
        <v>892.5</v>
      </c>
      <c r="N949" s="31" t="n">
        <f aca="false">M949*1.07</f>
        <v>954.975</v>
      </c>
      <c r="O949" s="31" t="n">
        <f aca="false">M949*1.1</f>
        <v>981.75</v>
      </c>
      <c r="P949" s="31" t="n">
        <f aca="false">M949*1.15</f>
        <v>1026.375</v>
      </c>
    </row>
    <row r="950" customFormat="false" ht="30" hidden="false" customHeight="false" outlineLevel="2" collapsed="false">
      <c r="A950" s="75"/>
      <c r="B950" s="143" t="n">
        <v>12304</v>
      </c>
      <c r="C950" s="84" t="s">
        <v>1713</v>
      </c>
      <c r="D950" s="102" t="s">
        <v>1712</v>
      </c>
      <c r="E950" s="64" t="n">
        <f aca="false">N950</f>
        <v>1011.15</v>
      </c>
      <c r="F950" s="65" t="n">
        <f aca="false">O950</f>
        <v>1039.5</v>
      </c>
      <c r="G950" s="79" t="n">
        <f aca="false">P950</f>
        <v>1086.75</v>
      </c>
      <c r="M950" s="67" t="n">
        <v>945</v>
      </c>
      <c r="N950" s="31" t="n">
        <f aca="false">M950*1.07</f>
        <v>1011.15</v>
      </c>
      <c r="O950" s="31" t="n">
        <f aca="false">M950*1.1</f>
        <v>1039.5</v>
      </c>
      <c r="P950" s="31" t="n">
        <f aca="false">M950*1.15</f>
        <v>1086.75</v>
      </c>
    </row>
    <row r="951" customFormat="false" ht="30" hidden="false" customHeight="false" outlineLevel="2" collapsed="false">
      <c r="A951" s="75"/>
      <c r="B951" s="143" t="n">
        <v>12328</v>
      </c>
      <c r="C951" s="84" t="s">
        <v>1714</v>
      </c>
      <c r="D951" s="102" t="s">
        <v>1712</v>
      </c>
      <c r="E951" s="64" t="n">
        <f aca="false">N951</f>
        <v>954.975</v>
      </c>
      <c r="F951" s="65" t="n">
        <f aca="false">O951</f>
        <v>981.75</v>
      </c>
      <c r="G951" s="79" t="n">
        <f aca="false">P951</f>
        <v>1026.375</v>
      </c>
      <c r="M951" s="67" t="n">
        <v>892.5</v>
      </c>
      <c r="N951" s="31" t="n">
        <f aca="false">M951*1.07</f>
        <v>954.975</v>
      </c>
      <c r="O951" s="31" t="n">
        <f aca="false">M951*1.1</f>
        <v>981.75</v>
      </c>
      <c r="P951" s="31" t="n">
        <f aca="false">M951*1.15</f>
        <v>1026.375</v>
      </c>
    </row>
    <row r="952" customFormat="false" ht="30" hidden="false" customHeight="false" outlineLevel="2" collapsed="false">
      <c r="A952" s="75"/>
      <c r="B952" s="143" t="n">
        <v>12342</v>
      </c>
      <c r="C952" s="84" t="s">
        <v>1715</v>
      </c>
      <c r="D952" s="102" t="s">
        <v>1712</v>
      </c>
      <c r="E952" s="64" t="n">
        <f aca="false">N952</f>
        <v>954.975</v>
      </c>
      <c r="F952" s="65" t="n">
        <f aca="false">O952</f>
        <v>981.75</v>
      </c>
      <c r="G952" s="79" t="n">
        <f aca="false">P952</f>
        <v>1026.375</v>
      </c>
      <c r="M952" s="67" t="n">
        <v>892.5</v>
      </c>
      <c r="N952" s="31" t="n">
        <f aca="false">M952*1.07</f>
        <v>954.975</v>
      </c>
      <c r="O952" s="31" t="n">
        <f aca="false">M952*1.1</f>
        <v>981.75</v>
      </c>
      <c r="P952" s="31" t="n">
        <f aca="false">M952*1.15</f>
        <v>1026.375</v>
      </c>
    </row>
    <row r="953" customFormat="false" ht="30" hidden="false" customHeight="false" outlineLevel="2" collapsed="false">
      <c r="A953" s="75"/>
      <c r="B953" s="143" t="n">
        <v>12366</v>
      </c>
      <c r="C953" s="84" t="s">
        <v>1716</v>
      </c>
      <c r="D953" s="102" t="s">
        <v>1712</v>
      </c>
      <c r="E953" s="64" t="n">
        <f aca="false">N953</f>
        <v>954.975</v>
      </c>
      <c r="F953" s="65" t="n">
        <f aca="false">O953</f>
        <v>981.75</v>
      </c>
      <c r="G953" s="79" t="n">
        <f aca="false">P953</f>
        <v>1026.375</v>
      </c>
      <c r="M953" s="67" t="n">
        <v>892.5</v>
      </c>
      <c r="N953" s="31" t="n">
        <f aca="false">M953*1.07</f>
        <v>954.975</v>
      </c>
      <c r="O953" s="31" t="n">
        <f aca="false">M953*1.1</f>
        <v>981.75</v>
      </c>
      <c r="P953" s="31" t="n">
        <f aca="false">M953*1.15</f>
        <v>1026.375</v>
      </c>
    </row>
    <row r="954" customFormat="false" ht="30" hidden="false" customHeight="false" outlineLevel="2" collapsed="false">
      <c r="A954" s="75"/>
      <c r="B954" s="143" t="n">
        <v>13974</v>
      </c>
      <c r="C954" s="84" t="s">
        <v>1717</v>
      </c>
      <c r="D954" s="102" t="s">
        <v>1712</v>
      </c>
      <c r="E954" s="64" t="n">
        <f aca="false">N954</f>
        <v>954.975</v>
      </c>
      <c r="F954" s="65" t="n">
        <f aca="false">O954</f>
        <v>981.75</v>
      </c>
      <c r="G954" s="79" t="n">
        <f aca="false">P954</f>
        <v>1026.375</v>
      </c>
      <c r="M954" s="67" t="n">
        <v>892.5</v>
      </c>
      <c r="N954" s="31" t="n">
        <f aca="false">M954*1.07</f>
        <v>954.975</v>
      </c>
      <c r="O954" s="31" t="n">
        <f aca="false">M954*1.1</f>
        <v>981.75</v>
      </c>
      <c r="P954" s="31" t="n">
        <f aca="false">M954*1.15</f>
        <v>1026.375</v>
      </c>
    </row>
    <row r="955" customFormat="false" ht="30" hidden="false" customHeight="false" outlineLevel="2" collapsed="false">
      <c r="A955" s="75"/>
      <c r="B955" s="143" t="n">
        <v>14018</v>
      </c>
      <c r="C955" s="84" t="s">
        <v>1718</v>
      </c>
      <c r="D955" s="102" t="s">
        <v>1712</v>
      </c>
      <c r="E955" s="64" t="n">
        <f aca="false">N955</f>
        <v>1011.15</v>
      </c>
      <c r="F955" s="65" t="n">
        <f aca="false">O955</f>
        <v>1039.5</v>
      </c>
      <c r="G955" s="79" t="n">
        <f aca="false">P955</f>
        <v>1086.75</v>
      </c>
      <c r="M955" s="67" t="n">
        <v>945</v>
      </c>
      <c r="N955" s="31" t="n">
        <f aca="false">M955*1.07</f>
        <v>1011.15</v>
      </c>
      <c r="O955" s="31" t="n">
        <f aca="false">M955*1.1</f>
        <v>1039.5</v>
      </c>
      <c r="P955" s="31" t="n">
        <f aca="false">M955*1.15</f>
        <v>1086.75</v>
      </c>
    </row>
    <row r="956" customFormat="false" ht="30" hidden="false" customHeight="false" outlineLevel="2" collapsed="false">
      <c r="A956" s="75"/>
      <c r="B956" s="143" t="n">
        <v>14063</v>
      </c>
      <c r="C956" s="84" t="s">
        <v>1719</v>
      </c>
      <c r="D956" s="102" t="s">
        <v>1712</v>
      </c>
      <c r="E956" s="64" t="n">
        <f aca="false">N956</f>
        <v>1067.325</v>
      </c>
      <c r="F956" s="65" t="n">
        <f aca="false">O956</f>
        <v>1097.25</v>
      </c>
      <c r="G956" s="79" t="n">
        <f aca="false">P956</f>
        <v>1147.125</v>
      </c>
      <c r="M956" s="67" t="n">
        <v>997.5</v>
      </c>
      <c r="N956" s="31" t="n">
        <f aca="false">M956*1.07</f>
        <v>1067.325</v>
      </c>
      <c r="O956" s="31" t="n">
        <f aca="false">M956*1.1</f>
        <v>1097.25</v>
      </c>
      <c r="P956" s="31" t="n">
        <f aca="false">M956*1.15</f>
        <v>1147.125</v>
      </c>
    </row>
    <row r="957" customFormat="false" ht="30" hidden="false" customHeight="false" outlineLevel="2" collapsed="false">
      <c r="A957" s="75"/>
      <c r="B957" s="143" t="n">
        <v>14407</v>
      </c>
      <c r="C957" s="84" t="s">
        <v>1720</v>
      </c>
      <c r="D957" s="102" t="s">
        <v>1712</v>
      </c>
      <c r="E957" s="64" t="n">
        <f aca="false">N957</f>
        <v>1011.15</v>
      </c>
      <c r="F957" s="65" t="n">
        <f aca="false">O957</f>
        <v>1039.5</v>
      </c>
      <c r="G957" s="79" t="n">
        <f aca="false">P957</f>
        <v>1086.75</v>
      </c>
      <c r="M957" s="67" t="n">
        <v>945</v>
      </c>
      <c r="N957" s="31" t="n">
        <f aca="false">M957*1.07</f>
        <v>1011.15</v>
      </c>
      <c r="O957" s="31" t="n">
        <f aca="false">M957*1.1</f>
        <v>1039.5</v>
      </c>
      <c r="P957" s="31" t="n">
        <f aca="false">M957*1.15</f>
        <v>1086.75</v>
      </c>
    </row>
    <row r="958" customFormat="false" ht="30" hidden="false" customHeight="false" outlineLevel="2" collapsed="false">
      <c r="A958" s="75"/>
      <c r="B958" s="143" t="n">
        <v>14414</v>
      </c>
      <c r="C958" s="84" t="s">
        <v>1721</v>
      </c>
      <c r="D958" s="102" t="s">
        <v>1712</v>
      </c>
      <c r="E958" s="64" t="n">
        <f aca="false">N958</f>
        <v>1067.325</v>
      </c>
      <c r="F958" s="65" t="n">
        <f aca="false">O958</f>
        <v>1097.25</v>
      </c>
      <c r="G958" s="79" t="n">
        <f aca="false">P958</f>
        <v>1147.125</v>
      </c>
      <c r="M958" s="67" t="n">
        <v>997.5</v>
      </c>
      <c r="N958" s="31" t="n">
        <f aca="false">M958*1.07</f>
        <v>1067.325</v>
      </c>
      <c r="O958" s="31" t="n">
        <f aca="false">M958*1.1</f>
        <v>1097.25</v>
      </c>
      <c r="P958" s="31" t="n">
        <f aca="false">M958*1.15</f>
        <v>1147.125</v>
      </c>
    </row>
    <row r="959" customFormat="false" ht="30" hidden="false" customHeight="false" outlineLevel="2" collapsed="false">
      <c r="A959" s="75"/>
      <c r="B959" s="143" t="n">
        <v>14421</v>
      </c>
      <c r="C959" s="84" t="s">
        <v>1722</v>
      </c>
      <c r="D959" s="102" t="s">
        <v>1705</v>
      </c>
      <c r="E959" s="64" t="n">
        <f aca="false">N959</f>
        <v>561.75</v>
      </c>
      <c r="F959" s="65" t="n">
        <f aca="false">O959</f>
        <v>577.5</v>
      </c>
      <c r="G959" s="79" t="n">
        <f aca="false">P959</f>
        <v>603.75</v>
      </c>
      <c r="M959" s="67" t="n">
        <v>525</v>
      </c>
      <c r="N959" s="31" t="n">
        <f aca="false">M959*1.07</f>
        <v>561.75</v>
      </c>
      <c r="O959" s="31" t="n">
        <f aca="false">M959*1.1</f>
        <v>577.5</v>
      </c>
      <c r="P959" s="31" t="n">
        <f aca="false">M959*1.15</f>
        <v>603.75</v>
      </c>
    </row>
    <row r="960" customFormat="false" ht="30" hidden="false" customHeight="false" outlineLevel="2" collapsed="false">
      <c r="A960" s="75"/>
      <c r="B960" s="143" t="n">
        <v>14681</v>
      </c>
      <c r="C960" s="84" t="s">
        <v>1723</v>
      </c>
      <c r="D960" s="102" t="s">
        <v>1705</v>
      </c>
      <c r="E960" s="64" t="n">
        <f aca="false">N960</f>
        <v>651.63</v>
      </c>
      <c r="F960" s="65" t="n">
        <f aca="false">O960</f>
        <v>669.9</v>
      </c>
      <c r="G960" s="79" t="n">
        <f aca="false">P960</f>
        <v>700.35</v>
      </c>
      <c r="M960" s="67" t="n">
        <v>609</v>
      </c>
      <c r="N960" s="31" t="n">
        <f aca="false">M960*1.07</f>
        <v>651.63</v>
      </c>
      <c r="O960" s="31" t="n">
        <f aca="false">M960*1.1</f>
        <v>669.9</v>
      </c>
      <c r="P960" s="31" t="n">
        <f aca="false">M960*1.15</f>
        <v>700.35</v>
      </c>
    </row>
    <row r="961" customFormat="false" ht="30" hidden="false" customHeight="false" outlineLevel="2" collapsed="false">
      <c r="A961" s="75"/>
      <c r="B961" s="143" t="n">
        <v>14445</v>
      </c>
      <c r="C961" s="84" t="s">
        <v>1724</v>
      </c>
      <c r="D961" s="102" t="s">
        <v>1705</v>
      </c>
      <c r="E961" s="64" t="n">
        <f aca="false">N961</f>
        <v>561.75</v>
      </c>
      <c r="F961" s="65" t="n">
        <f aca="false">O961</f>
        <v>577.5</v>
      </c>
      <c r="G961" s="79" t="n">
        <f aca="false">P961</f>
        <v>603.75</v>
      </c>
      <c r="M961" s="67" t="n">
        <v>525</v>
      </c>
      <c r="N961" s="31" t="n">
        <f aca="false">M961*1.07</f>
        <v>561.75</v>
      </c>
      <c r="O961" s="31" t="n">
        <f aca="false">M961*1.1</f>
        <v>577.5</v>
      </c>
      <c r="P961" s="31" t="n">
        <f aca="false">M961*1.15</f>
        <v>603.75</v>
      </c>
    </row>
    <row r="962" customFormat="false" ht="30" hidden="false" customHeight="false" outlineLevel="2" collapsed="false">
      <c r="A962" s="75"/>
      <c r="B962" s="143" t="n">
        <v>14704</v>
      </c>
      <c r="C962" s="84" t="s">
        <v>1725</v>
      </c>
      <c r="D962" s="102" t="s">
        <v>1705</v>
      </c>
      <c r="E962" s="64" t="n">
        <f aca="false">N962</f>
        <v>651.63</v>
      </c>
      <c r="F962" s="65" t="n">
        <f aca="false">O962</f>
        <v>669.9</v>
      </c>
      <c r="G962" s="79" t="n">
        <f aca="false">P962</f>
        <v>700.35</v>
      </c>
      <c r="M962" s="67" t="n">
        <v>609</v>
      </c>
      <c r="N962" s="31" t="n">
        <f aca="false">M962*1.07</f>
        <v>651.63</v>
      </c>
      <c r="O962" s="31" t="n">
        <f aca="false">M962*1.1</f>
        <v>669.9</v>
      </c>
      <c r="P962" s="31" t="n">
        <f aca="false">M962*1.15</f>
        <v>700.35</v>
      </c>
    </row>
    <row r="963" customFormat="false" ht="30" hidden="false" customHeight="false" outlineLevel="2" collapsed="false">
      <c r="A963" s="75"/>
      <c r="B963" s="143" t="n">
        <v>14469</v>
      </c>
      <c r="C963" s="84" t="s">
        <v>1726</v>
      </c>
      <c r="D963" s="102" t="s">
        <v>1705</v>
      </c>
      <c r="E963" s="64" t="n">
        <f aca="false">N963</f>
        <v>674.1</v>
      </c>
      <c r="F963" s="65" t="n">
        <f aca="false">O963</f>
        <v>693</v>
      </c>
      <c r="G963" s="79" t="n">
        <f aca="false">P963</f>
        <v>724.5</v>
      </c>
      <c r="M963" s="67" t="n">
        <v>630</v>
      </c>
      <c r="N963" s="31" t="n">
        <f aca="false">M963*1.07</f>
        <v>674.1</v>
      </c>
      <c r="O963" s="31" t="n">
        <f aca="false">M963*1.1</f>
        <v>693</v>
      </c>
      <c r="P963" s="31" t="n">
        <f aca="false">M963*1.15</f>
        <v>724.5</v>
      </c>
    </row>
    <row r="964" customFormat="false" ht="30" hidden="false" customHeight="false" outlineLevel="2" collapsed="false">
      <c r="A964" s="75"/>
      <c r="B964" s="143" t="n">
        <v>14667</v>
      </c>
      <c r="C964" s="84" t="s">
        <v>1727</v>
      </c>
      <c r="D964" s="102" t="s">
        <v>1705</v>
      </c>
      <c r="E964" s="64" t="n">
        <f aca="false">N964</f>
        <v>898.8</v>
      </c>
      <c r="F964" s="65" t="n">
        <f aca="false">O964</f>
        <v>924</v>
      </c>
      <c r="G964" s="79" t="n">
        <f aca="false">P964</f>
        <v>966</v>
      </c>
      <c r="M964" s="67" t="n">
        <v>840</v>
      </c>
      <c r="N964" s="31" t="n">
        <f aca="false">M964*1.07</f>
        <v>898.8</v>
      </c>
      <c r="O964" s="31" t="n">
        <f aca="false">M964*1.1</f>
        <v>924</v>
      </c>
      <c r="P964" s="31" t="n">
        <f aca="false">M964*1.15</f>
        <v>966</v>
      </c>
    </row>
    <row r="965" customFormat="false" ht="30" hidden="false" customHeight="false" outlineLevel="2" collapsed="false">
      <c r="A965" s="75"/>
      <c r="B965" s="143" t="n">
        <v>14438</v>
      </c>
      <c r="C965" s="84" t="s">
        <v>1728</v>
      </c>
      <c r="D965" s="102" t="s">
        <v>1712</v>
      </c>
      <c r="E965" s="64" t="n">
        <f aca="false">N965</f>
        <v>954.975</v>
      </c>
      <c r="F965" s="65" t="n">
        <f aca="false">O965</f>
        <v>981.75</v>
      </c>
      <c r="G965" s="79" t="n">
        <f aca="false">P965</f>
        <v>1026.375</v>
      </c>
      <c r="M965" s="67" t="n">
        <v>892.5</v>
      </c>
      <c r="N965" s="31" t="n">
        <f aca="false">M965*1.07</f>
        <v>954.975</v>
      </c>
      <c r="O965" s="31" t="n">
        <f aca="false">M965*1.1</f>
        <v>981.75</v>
      </c>
      <c r="P965" s="31" t="n">
        <f aca="false">M965*1.15</f>
        <v>1026.375</v>
      </c>
    </row>
    <row r="966" customFormat="false" ht="30" hidden="false" customHeight="false" outlineLevel="2" collapsed="false">
      <c r="A966" s="75"/>
      <c r="B966" s="143" t="n">
        <v>14698</v>
      </c>
      <c r="C966" s="84" t="s">
        <v>1729</v>
      </c>
      <c r="D966" s="102" t="s">
        <v>1712</v>
      </c>
      <c r="E966" s="64" t="n">
        <f aca="false">N966</f>
        <v>1011.15</v>
      </c>
      <c r="F966" s="65" t="n">
        <f aca="false">O966</f>
        <v>1039.5</v>
      </c>
      <c r="G966" s="79" t="n">
        <f aca="false">P966</f>
        <v>1086.75</v>
      </c>
      <c r="M966" s="67" t="n">
        <v>945</v>
      </c>
      <c r="N966" s="31" t="n">
        <f aca="false">M966*1.07</f>
        <v>1011.15</v>
      </c>
      <c r="O966" s="31" t="n">
        <f aca="false">M966*1.1</f>
        <v>1039.5</v>
      </c>
      <c r="P966" s="31" t="n">
        <f aca="false">M966*1.15</f>
        <v>1086.75</v>
      </c>
    </row>
    <row r="967" customFormat="false" ht="30" hidden="false" customHeight="false" outlineLevel="2" collapsed="false">
      <c r="A967" s="75"/>
      <c r="B967" s="143" t="n">
        <v>14452</v>
      </c>
      <c r="C967" s="84" t="s">
        <v>1730</v>
      </c>
      <c r="D967" s="102" t="s">
        <v>1712</v>
      </c>
      <c r="E967" s="64" t="n">
        <f aca="false">N967</f>
        <v>954.975</v>
      </c>
      <c r="F967" s="65" t="n">
        <f aca="false">O967</f>
        <v>981.75</v>
      </c>
      <c r="G967" s="79" t="n">
        <f aca="false">P967</f>
        <v>1026.375</v>
      </c>
      <c r="M967" s="67" t="n">
        <v>892.5</v>
      </c>
      <c r="N967" s="31" t="n">
        <f aca="false">M967*1.07</f>
        <v>954.975</v>
      </c>
      <c r="O967" s="31" t="n">
        <f aca="false">M967*1.1</f>
        <v>981.75</v>
      </c>
      <c r="P967" s="31" t="n">
        <f aca="false">M967*1.15</f>
        <v>1026.375</v>
      </c>
    </row>
    <row r="968" customFormat="false" ht="30" hidden="false" customHeight="false" outlineLevel="2" collapsed="false">
      <c r="A968" s="75"/>
      <c r="B968" s="143" t="n">
        <v>14711</v>
      </c>
      <c r="C968" s="84" t="s">
        <v>1731</v>
      </c>
      <c r="D968" s="102" t="s">
        <v>1712</v>
      </c>
      <c r="E968" s="64" t="n">
        <f aca="false">N968</f>
        <v>954.975</v>
      </c>
      <c r="F968" s="65" t="n">
        <f aca="false">O968</f>
        <v>981.75</v>
      </c>
      <c r="G968" s="79" t="n">
        <f aca="false">P968</f>
        <v>1026.375</v>
      </c>
      <c r="M968" s="67" t="n">
        <v>892.5</v>
      </c>
      <c r="N968" s="31" t="n">
        <f aca="false">M968*1.07</f>
        <v>954.975</v>
      </c>
      <c r="O968" s="31" t="n">
        <f aca="false">M968*1.1</f>
        <v>981.75</v>
      </c>
      <c r="P968" s="31" t="n">
        <f aca="false">M968*1.15</f>
        <v>1026.375</v>
      </c>
    </row>
    <row r="969" customFormat="false" ht="30" hidden="false" customHeight="false" outlineLevel="2" collapsed="false">
      <c r="A969" s="75"/>
      <c r="B969" s="143" t="n">
        <v>14582</v>
      </c>
      <c r="C969" s="84" t="s">
        <v>1732</v>
      </c>
      <c r="D969" s="102" t="s">
        <v>1712</v>
      </c>
      <c r="E969" s="64" t="n">
        <f aca="false">N969</f>
        <v>954.975</v>
      </c>
      <c r="F969" s="65" t="n">
        <f aca="false">O969</f>
        <v>981.75</v>
      </c>
      <c r="G969" s="79" t="n">
        <f aca="false">P969</f>
        <v>1026.375</v>
      </c>
      <c r="M969" s="67" t="n">
        <v>892.5</v>
      </c>
      <c r="N969" s="31" t="n">
        <f aca="false">M969*1.07</f>
        <v>954.975</v>
      </c>
      <c r="O969" s="31" t="n">
        <f aca="false">M969*1.1</f>
        <v>981.75</v>
      </c>
      <c r="P969" s="31" t="n">
        <f aca="false">M969*1.15</f>
        <v>1026.375</v>
      </c>
    </row>
    <row r="970" customFormat="false" ht="30" hidden="false" customHeight="false" outlineLevel="2" collapsed="false">
      <c r="A970" s="75"/>
      <c r="B970" s="143" t="n">
        <v>14674</v>
      </c>
      <c r="C970" s="84" t="s">
        <v>1733</v>
      </c>
      <c r="D970" s="102" t="s">
        <v>1712</v>
      </c>
      <c r="E970" s="64" t="n">
        <f aca="false">N970</f>
        <v>954.975</v>
      </c>
      <c r="F970" s="65" t="n">
        <f aca="false">O970</f>
        <v>981.75</v>
      </c>
      <c r="G970" s="79" t="n">
        <f aca="false">P970</f>
        <v>1026.375</v>
      </c>
      <c r="M970" s="67" t="n">
        <v>892.5</v>
      </c>
      <c r="N970" s="31" t="n">
        <f aca="false">M970*1.07</f>
        <v>954.975</v>
      </c>
      <c r="O970" s="31" t="n">
        <f aca="false">M970*1.1</f>
        <v>981.75</v>
      </c>
      <c r="P970" s="31" t="n">
        <f aca="false">M970*1.15</f>
        <v>1026.375</v>
      </c>
    </row>
    <row r="971" customFormat="false" ht="30" hidden="false" customHeight="false" outlineLevel="2" collapsed="false">
      <c r="A971" s="75"/>
      <c r="B971" s="143" t="n">
        <v>14728</v>
      </c>
      <c r="C971" s="84" t="s">
        <v>1734</v>
      </c>
      <c r="D971" s="102" t="s">
        <v>1712</v>
      </c>
      <c r="E971" s="64" t="n">
        <f aca="false">N971</f>
        <v>1011.15</v>
      </c>
      <c r="F971" s="65" t="n">
        <f aca="false">O971</f>
        <v>1039.5</v>
      </c>
      <c r="G971" s="79" t="n">
        <f aca="false">P971</f>
        <v>1086.75</v>
      </c>
      <c r="M971" s="67" t="n">
        <v>945</v>
      </c>
      <c r="N971" s="31" t="n">
        <f aca="false">M971*1.07</f>
        <v>1011.15</v>
      </c>
      <c r="O971" s="31" t="n">
        <f aca="false">M971*1.1</f>
        <v>1039.5</v>
      </c>
      <c r="P971" s="31" t="n">
        <f aca="false">M971*1.15</f>
        <v>1086.75</v>
      </c>
    </row>
    <row r="972" customFormat="false" ht="30" hidden="false" customHeight="false" outlineLevel="2" collapsed="false">
      <c r="A972" s="75"/>
      <c r="B972" s="143" t="n">
        <v>14735</v>
      </c>
      <c r="C972" s="84" t="s">
        <v>1735</v>
      </c>
      <c r="D972" s="102" t="s">
        <v>1712</v>
      </c>
      <c r="E972" s="64" t="n">
        <f aca="false">N972</f>
        <v>1067.325</v>
      </c>
      <c r="F972" s="65" t="n">
        <f aca="false">O972</f>
        <v>1097.25</v>
      </c>
      <c r="G972" s="79" t="n">
        <f aca="false">P972</f>
        <v>1147.125</v>
      </c>
      <c r="M972" s="67" t="n">
        <v>997.5</v>
      </c>
      <c r="N972" s="31" t="n">
        <f aca="false">M972*1.07</f>
        <v>1067.325</v>
      </c>
      <c r="O972" s="31" t="n">
        <f aca="false">M972*1.1</f>
        <v>1097.25</v>
      </c>
      <c r="P972" s="31" t="n">
        <f aca="false">M972*1.15</f>
        <v>1147.125</v>
      </c>
    </row>
    <row r="973" customFormat="false" ht="30" hidden="false" customHeight="false" outlineLevel="2" collapsed="false">
      <c r="A973" s="75"/>
      <c r="B973" s="143" t="n">
        <v>14742</v>
      </c>
      <c r="C973" s="84" t="s">
        <v>1736</v>
      </c>
      <c r="D973" s="102" t="s">
        <v>1712</v>
      </c>
      <c r="E973" s="64" t="n">
        <f aca="false">N973</f>
        <v>1011.15</v>
      </c>
      <c r="F973" s="65" t="n">
        <f aca="false">O973</f>
        <v>1039.5</v>
      </c>
      <c r="G973" s="79" t="n">
        <f aca="false">P973</f>
        <v>1086.75</v>
      </c>
      <c r="M973" s="67" t="n">
        <v>945</v>
      </c>
      <c r="N973" s="31" t="n">
        <f aca="false">M973*1.07</f>
        <v>1011.15</v>
      </c>
      <c r="O973" s="31" t="n">
        <f aca="false">M973*1.1</f>
        <v>1039.5</v>
      </c>
      <c r="P973" s="31" t="n">
        <f aca="false">M973*1.15</f>
        <v>1086.75</v>
      </c>
    </row>
    <row r="974" customFormat="false" ht="30" hidden="false" customHeight="false" outlineLevel="2" collapsed="false">
      <c r="A974" s="75"/>
      <c r="B974" s="143" t="n">
        <v>14766</v>
      </c>
      <c r="C974" s="84" t="s">
        <v>1737</v>
      </c>
      <c r="D974" s="102" t="s">
        <v>1712</v>
      </c>
      <c r="E974" s="64" t="n">
        <f aca="false">N974</f>
        <v>1067.325</v>
      </c>
      <c r="F974" s="65" t="n">
        <f aca="false">O974</f>
        <v>1097.25</v>
      </c>
      <c r="G974" s="79" t="n">
        <f aca="false">P974</f>
        <v>1147.125</v>
      </c>
      <c r="M974" s="67" t="n">
        <v>997.5</v>
      </c>
      <c r="N974" s="31" t="n">
        <f aca="false">M974*1.07</f>
        <v>1067.325</v>
      </c>
      <c r="O974" s="31" t="n">
        <f aca="false">M974*1.1</f>
        <v>1097.25</v>
      </c>
      <c r="P974" s="31" t="n">
        <f aca="false">M974*1.15</f>
        <v>1147.125</v>
      </c>
    </row>
    <row r="975" customFormat="false" ht="15.75" hidden="false" customHeight="false" outlineLevel="1" collapsed="false">
      <c r="A975" s="139" t="s">
        <v>1572</v>
      </c>
      <c r="B975" s="140"/>
      <c r="C975" s="140"/>
      <c r="D975" s="140"/>
      <c r="E975" s="64" t="n">
        <f aca="false">N975</f>
        <v>0</v>
      </c>
      <c r="F975" s="65" t="n">
        <f aca="false">O975</f>
        <v>0</v>
      </c>
      <c r="G975" s="79" t="n">
        <f aca="false">P975</f>
        <v>0</v>
      </c>
      <c r="M975" s="67" t="n">
        <v>0</v>
      </c>
      <c r="N975" s="31" t="n">
        <f aca="false">M975*1.07</f>
        <v>0</v>
      </c>
      <c r="O975" s="31" t="n">
        <f aca="false">M975*1.1</f>
        <v>0</v>
      </c>
      <c r="P975" s="31" t="n">
        <f aca="false">M975*1.15</f>
        <v>0</v>
      </c>
    </row>
    <row r="976" customFormat="false" ht="30" hidden="false" customHeight="false" outlineLevel="2" collapsed="false">
      <c r="A976" s="141"/>
      <c r="B976" s="146" t="n">
        <v>11444</v>
      </c>
      <c r="C976" s="84" t="s">
        <v>1738</v>
      </c>
      <c r="D976" s="112" t="s">
        <v>1739</v>
      </c>
      <c r="E976" s="64" t="n">
        <f aca="false">N976</f>
        <v>966.21</v>
      </c>
      <c r="F976" s="65" t="n">
        <f aca="false">O976</f>
        <v>993.3</v>
      </c>
      <c r="G976" s="79" t="n">
        <f aca="false">P976</f>
        <v>1038.45</v>
      </c>
      <c r="M976" s="67" t="n">
        <v>903</v>
      </c>
      <c r="N976" s="31" t="n">
        <f aca="false">M976*1.07</f>
        <v>966.21</v>
      </c>
      <c r="O976" s="31" t="n">
        <f aca="false">M976*1.1</f>
        <v>993.3</v>
      </c>
      <c r="P976" s="31" t="n">
        <f aca="false">M976*1.15</f>
        <v>1038.45</v>
      </c>
    </row>
    <row r="977" customFormat="false" ht="30" hidden="false" customHeight="false" outlineLevel="2" collapsed="false">
      <c r="A977" s="90"/>
      <c r="B977" s="94" t="n">
        <v>11451</v>
      </c>
      <c r="C977" s="84" t="s">
        <v>1740</v>
      </c>
      <c r="D977" s="102" t="s">
        <v>1739</v>
      </c>
      <c r="E977" s="64" t="n">
        <f aca="false">N977</f>
        <v>966.21</v>
      </c>
      <c r="F977" s="65" t="n">
        <f aca="false">O977</f>
        <v>993.3</v>
      </c>
      <c r="G977" s="79" t="n">
        <f aca="false">P977</f>
        <v>1038.45</v>
      </c>
      <c r="M977" s="67" t="n">
        <v>903</v>
      </c>
      <c r="N977" s="31" t="n">
        <f aca="false">M977*1.07</f>
        <v>966.21</v>
      </c>
      <c r="O977" s="31" t="n">
        <f aca="false">M977*1.1</f>
        <v>993.3</v>
      </c>
      <c r="P977" s="31" t="n">
        <f aca="false">M977*1.15</f>
        <v>1038.45</v>
      </c>
    </row>
    <row r="978" customFormat="false" ht="30" hidden="false" customHeight="false" outlineLevel="2" collapsed="false">
      <c r="A978" s="88"/>
      <c r="B978" s="146" t="n">
        <v>11468</v>
      </c>
      <c r="C978" s="84" t="s">
        <v>1741</v>
      </c>
      <c r="D978" s="102" t="s">
        <v>1742</v>
      </c>
      <c r="E978" s="64" t="n">
        <f aca="false">N978</f>
        <v>1292.025</v>
      </c>
      <c r="F978" s="65" t="n">
        <f aca="false">O978</f>
        <v>1328.25</v>
      </c>
      <c r="G978" s="79" t="n">
        <f aca="false">P978</f>
        <v>1388.625</v>
      </c>
      <c r="M978" s="67" t="n">
        <v>1207.5</v>
      </c>
      <c r="N978" s="31" t="n">
        <f aca="false">M978*1.07</f>
        <v>1292.025</v>
      </c>
      <c r="O978" s="31" t="n">
        <f aca="false">M978*1.1</f>
        <v>1328.25</v>
      </c>
      <c r="P978" s="31" t="n">
        <f aca="false">M978*1.15</f>
        <v>1388.625</v>
      </c>
    </row>
    <row r="979" customFormat="false" ht="30" hidden="false" customHeight="false" outlineLevel="2" collapsed="false">
      <c r="A979" s="88"/>
      <c r="B979" s="146" t="n">
        <v>11475</v>
      </c>
      <c r="C979" s="84" t="s">
        <v>1743</v>
      </c>
      <c r="D979" s="102" t="s">
        <v>1742</v>
      </c>
      <c r="E979" s="64" t="n">
        <f aca="false">N979</f>
        <v>1292.025</v>
      </c>
      <c r="F979" s="65" t="n">
        <f aca="false">O979</f>
        <v>1328.25</v>
      </c>
      <c r="G979" s="79" t="n">
        <f aca="false">P979</f>
        <v>1388.625</v>
      </c>
      <c r="M979" s="67" t="n">
        <v>1207.5</v>
      </c>
      <c r="N979" s="31" t="n">
        <f aca="false">M979*1.07</f>
        <v>1292.025</v>
      </c>
      <c r="O979" s="31" t="n">
        <f aca="false">M979*1.1</f>
        <v>1328.25</v>
      </c>
      <c r="P979" s="31" t="n">
        <f aca="false">M979*1.15</f>
        <v>1388.625</v>
      </c>
    </row>
    <row r="980" customFormat="false" ht="30" hidden="false" customHeight="false" outlineLevel="2" collapsed="false">
      <c r="A980" s="88"/>
      <c r="B980" s="146" t="n">
        <v>11482</v>
      </c>
      <c r="C980" s="84" t="s">
        <v>1744</v>
      </c>
      <c r="D980" s="102" t="s">
        <v>1742</v>
      </c>
      <c r="E980" s="64" t="n">
        <f aca="false">N980</f>
        <v>1292.025</v>
      </c>
      <c r="F980" s="65" t="n">
        <f aca="false">O980</f>
        <v>1328.25</v>
      </c>
      <c r="G980" s="79" t="n">
        <f aca="false">P980</f>
        <v>1388.625</v>
      </c>
      <c r="M980" s="67" t="n">
        <v>1207.5</v>
      </c>
      <c r="N980" s="31" t="n">
        <f aca="false">M980*1.07</f>
        <v>1292.025</v>
      </c>
      <c r="O980" s="31" t="n">
        <f aca="false">M980*1.1</f>
        <v>1328.25</v>
      </c>
      <c r="P980" s="31" t="n">
        <f aca="false">M980*1.15</f>
        <v>1388.625</v>
      </c>
    </row>
    <row r="981" customFormat="false" ht="30" hidden="false" customHeight="false" outlineLevel="2" collapsed="false">
      <c r="A981" s="88"/>
      <c r="B981" s="146" t="n">
        <v>11505</v>
      </c>
      <c r="C981" s="84" t="s">
        <v>1745</v>
      </c>
      <c r="D981" s="102" t="s">
        <v>1746</v>
      </c>
      <c r="E981" s="64" t="n">
        <f aca="false">N981</f>
        <v>966.21</v>
      </c>
      <c r="F981" s="65" t="n">
        <f aca="false">O981</f>
        <v>993.3</v>
      </c>
      <c r="G981" s="79" t="n">
        <f aca="false">P981</f>
        <v>1038.45</v>
      </c>
      <c r="M981" s="67" t="n">
        <v>903</v>
      </c>
      <c r="N981" s="31" t="n">
        <f aca="false">M981*1.07</f>
        <v>966.21</v>
      </c>
      <c r="O981" s="31" t="n">
        <f aca="false">M981*1.1</f>
        <v>993.3</v>
      </c>
      <c r="P981" s="31" t="n">
        <f aca="false">M981*1.15</f>
        <v>1038.45</v>
      </c>
    </row>
    <row r="982" customFormat="false" ht="30" hidden="false" customHeight="false" outlineLevel="2" collapsed="false">
      <c r="A982" s="88"/>
      <c r="B982" s="146" t="n">
        <v>11512</v>
      </c>
      <c r="C982" s="84" t="s">
        <v>1747</v>
      </c>
      <c r="D982" s="102" t="s">
        <v>1746</v>
      </c>
      <c r="E982" s="64" t="n">
        <f aca="false">N982</f>
        <v>966.21</v>
      </c>
      <c r="F982" s="65" t="n">
        <f aca="false">O982</f>
        <v>993.3</v>
      </c>
      <c r="G982" s="79" t="n">
        <f aca="false">P982</f>
        <v>1038.45</v>
      </c>
      <c r="H982" s="98"/>
      <c r="M982" s="67" t="n">
        <v>903</v>
      </c>
      <c r="N982" s="31" t="n">
        <f aca="false">M982*1.07</f>
        <v>966.21</v>
      </c>
      <c r="O982" s="31" t="n">
        <f aca="false">M982*1.1</f>
        <v>993.3</v>
      </c>
      <c r="P982" s="31" t="n">
        <f aca="false">M982*1.15</f>
        <v>1038.45</v>
      </c>
    </row>
    <row r="983" customFormat="false" ht="30" hidden="false" customHeight="false" outlineLevel="2" collapsed="false">
      <c r="A983" s="90"/>
      <c r="B983" s="94" t="n">
        <v>11529</v>
      </c>
      <c r="C983" s="84" t="s">
        <v>1748</v>
      </c>
      <c r="D983" s="102" t="s">
        <v>1749</v>
      </c>
      <c r="E983" s="64" t="n">
        <f aca="false">N983</f>
        <v>1292.025</v>
      </c>
      <c r="F983" s="65" t="n">
        <f aca="false">O983</f>
        <v>1328.25</v>
      </c>
      <c r="G983" s="79" t="n">
        <f aca="false">P983</f>
        <v>1388.625</v>
      </c>
      <c r="M983" s="67" t="n">
        <v>1207.5</v>
      </c>
      <c r="N983" s="31" t="n">
        <f aca="false">M983*1.07</f>
        <v>1292.025</v>
      </c>
      <c r="O983" s="31" t="n">
        <f aca="false">M983*1.1</f>
        <v>1328.25</v>
      </c>
      <c r="P983" s="31" t="n">
        <f aca="false">M983*1.15</f>
        <v>1388.625</v>
      </c>
    </row>
    <row r="984" customFormat="false" ht="30" hidden="false" customHeight="false" outlineLevel="2" collapsed="false">
      <c r="A984" s="90"/>
      <c r="B984" s="94" t="n">
        <v>11536</v>
      </c>
      <c r="C984" s="84" t="s">
        <v>1750</v>
      </c>
      <c r="D984" s="102" t="s">
        <v>1749</v>
      </c>
      <c r="E984" s="64" t="n">
        <f aca="false">N984</f>
        <v>1292.025</v>
      </c>
      <c r="F984" s="65" t="n">
        <f aca="false">O984</f>
        <v>1328.25</v>
      </c>
      <c r="G984" s="79" t="n">
        <f aca="false">P984</f>
        <v>1388.625</v>
      </c>
      <c r="M984" s="67" t="n">
        <v>1207.5</v>
      </c>
      <c r="N984" s="31" t="n">
        <f aca="false">M984*1.07</f>
        <v>1292.025</v>
      </c>
      <c r="O984" s="31" t="n">
        <f aca="false">M984*1.1</f>
        <v>1328.25</v>
      </c>
      <c r="P984" s="31" t="n">
        <f aca="false">M984*1.15</f>
        <v>1388.625</v>
      </c>
    </row>
    <row r="985" customFormat="false" ht="30" hidden="false" customHeight="false" outlineLevel="2" collapsed="false">
      <c r="A985" s="90"/>
      <c r="B985" s="94" t="n">
        <v>11543</v>
      </c>
      <c r="C985" s="84" t="s">
        <v>1751</v>
      </c>
      <c r="D985" s="102" t="s">
        <v>1749</v>
      </c>
      <c r="E985" s="64" t="n">
        <f aca="false">N985</f>
        <v>1292.025</v>
      </c>
      <c r="F985" s="65" t="n">
        <f aca="false">O985</f>
        <v>1328.25</v>
      </c>
      <c r="G985" s="79" t="n">
        <f aca="false">P985</f>
        <v>1388.625</v>
      </c>
      <c r="M985" s="67" t="n">
        <v>1207.5</v>
      </c>
      <c r="N985" s="31" t="n">
        <f aca="false">M985*1.07</f>
        <v>1292.025</v>
      </c>
      <c r="O985" s="31" t="n">
        <f aca="false">M985*1.1</f>
        <v>1328.25</v>
      </c>
      <c r="P985" s="31" t="n">
        <f aca="false">M985*1.15</f>
        <v>1388.625</v>
      </c>
    </row>
    <row r="986" customFormat="false" ht="31.5" hidden="false" customHeight="true" outlineLevel="2" collapsed="false">
      <c r="A986" s="88"/>
      <c r="B986" s="146" t="n">
        <v>11567</v>
      </c>
      <c r="C986" s="84" t="s">
        <v>1752</v>
      </c>
      <c r="D986" s="102" t="s">
        <v>1753</v>
      </c>
      <c r="E986" s="64" t="n">
        <f aca="false">N986</f>
        <v>966.21</v>
      </c>
      <c r="F986" s="65" t="n">
        <f aca="false">O986</f>
        <v>993.3</v>
      </c>
      <c r="G986" s="79" t="n">
        <f aca="false">P986</f>
        <v>1038.45</v>
      </c>
      <c r="H986" s="98"/>
      <c r="M986" s="67" t="n">
        <v>903</v>
      </c>
      <c r="N986" s="31" t="n">
        <f aca="false">M986*1.07</f>
        <v>966.21</v>
      </c>
      <c r="O986" s="31" t="n">
        <f aca="false">M986*1.1</f>
        <v>993.3</v>
      </c>
      <c r="P986" s="31" t="n">
        <f aca="false">M986*1.15</f>
        <v>1038.45</v>
      </c>
    </row>
    <row r="987" customFormat="false" ht="31.5" hidden="false" customHeight="true" outlineLevel="2" collapsed="false">
      <c r="A987" s="88"/>
      <c r="B987" s="146" t="n">
        <v>11574</v>
      </c>
      <c r="C987" s="84" t="s">
        <v>1754</v>
      </c>
      <c r="D987" s="102" t="s">
        <v>1753</v>
      </c>
      <c r="E987" s="64" t="n">
        <f aca="false">N987</f>
        <v>966.21</v>
      </c>
      <c r="F987" s="65" t="n">
        <f aca="false">O987</f>
        <v>993.3</v>
      </c>
      <c r="G987" s="79" t="n">
        <f aca="false">P987</f>
        <v>1038.45</v>
      </c>
      <c r="H987" s="98"/>
      <c r="M987" s="67" t="n">
        <v>903</v>
      </c>
      <c r="N987" s="31" t="n">
        <f aca="false">M987*1.07</f>
        <v>966.21</v>
      </c>
      <c r="O987" s="31" t="n">
        <f aca="false">M987*1.1</f>
        <v>993.3</v>
      </c>
      <c r="P987" s="31" t="n">
        <f aca="false">M987*1.15</f>
        <v>1038.45</v>
      </c>
    </row>
    <row r="988" customFormat="false" ht="31.5" hidden="false" customHeight="true" outlineLevel="2" collapsed="false">
      <c r="A988" s="88"/>
      <c r="B988" s="146" t="n">
        <v>11581</v>
      </c>
      <c r="C988" s="84" t="s">
        <v>1755</v>
      </c>
      <c r="D988" s="102" t="s">
        <v>1756</v>
      </c>
      <c r="E988" s="64" t="n">
        <f aca="false">N988</f>
        <v>1292.025</v>
      </c>
      <c r="F988" s="65" t="n">
        <f aca="false">O988</f>
        <v>1328.25</v>
      </c>
      <c r="G988" s="79" t="n">
        <f aca="false">P988</f>
        <v>1388.625</v>
      </c>
      <c r="H988" s="98"/>
      <c r="M988" s="67" t="n">
        <v>1207.5</v>
      </c>
      <c r="N988" s="31" t="n">
        <f aca="false">M988*1.07</f>
        <v>1292.025</v>
      </c>
      <c r="O988" s="31" t="n">
        <f aca="false">M988*1.1</f>
        <v>1328.25</v>
      </c>
      <c r="P988" s="31" t="n">
        <f aca="false">M988*1.15</f>
        <v>1388.625</v>
      </c>
    </row>
    <row r="989" customFormat="false" ht="31.5" hidden="false" customHeight="true" outlineLevel="2" collapsed="false">
      <c r="A989" s="88"/>
      <c r="B989" s="146" t="n">
        <v>11598</v>
      </c>
      <c r="C989" s="84" t="s">
        <v>1757</v>
      </c>
      <c r="D989" s="102" t="s">
        <v>1756</v>
      </c>
      <c r="E989" s="64" t="n">
        <f aca="false">N989</f>
        <v>1292.025</v>
      </c>
      <c r="F989" s="65" t="n">
        <f aca="false">O989</f>
        <v>1328.25</v>
      </c>
      <c r="G989" s="79" t="n">
        <f aca="false">P989</f>
        <v>1388.625</v>
      </c>
      <c r="H989" s="98"/>
      <c r="M989" s="67" t="n">
        <v>1207.5</v>
      </c>
      <c r="N989" s="31" t="n">
        <f aca="false">M989*1.07</f>
        <v>1292.025</v>
      </c>
      <c r="O989" s="31" t="n">
        <f aca="false">M989*1.1</f>
        <v>1328.25</v>
      </c>
      <c r="P989" s="31" t="n">
        <f aca="false">M989*1.15</f>
        <v>1388.625</v>
      </c>
    </row>
    <row r="990" customFormat="false" ht="31.5" hidden="false" customHeight="true" outlineLevel="2" collapsed="false">
      <c r="A990" s="88"/>
      <c r="B990" s="146" t="n">
        <v>11604</v>
      </c>
      <c r="C990" s="84" t="s">
        <v>1758</v>
      </c>
      <c r="D990" s="102" t="s">
        <v>1756</v>
      </c>
      <c r="E990" s="64" t="n">
        <f aca="false">N990</f>
        <v>1292.025</v>
      </c>
      <c r="F990" s="65" t="n">
        <f aca="false">O990</f>
        <v>1328.25</v>
      </c>
      <c r="G990" s="79" t="n">
        <f aca="false">P990</f>
        <v>1388.625</v>
      </c>
      <c r="H990" s="98"/>
      <c r="M990" s="67" t="n">
        <v>1207.5</v>
      </c>
      <c r="N990" s="31" t="n">
        <f aca="false">M990*1.07</f>
        <v>1292.025</v>
      </c>
      <c r="O990" s="31" t="n">
        <f aca="false">M990*1.1</f>
        <v>1328.25</v>
      </c>
      <c r="P990" s="31" t="n">
        <f aca="false">M990*1.15</f>
        <v>1388.625</v>
      </c>
    </row>
    <row r="991" customFormat="false" ht="31.5" hidden="false" customHeight="true" outlineLevel="2" collapsed="false">
      <c r="A991" s="87"/>
      <c r="B991" s="146" t="n">
        <v>11628</v>
      </c>
      <c r="C991" s="84" t="s">
        <v>1759</v>
      </c>
      <c r="D991" s="102" t="s">
        <v>1760</v>
      </c>
      <c r="E991" s="64" t="n">
        <f aca="false">N991</f>
        <v>1067.325</v>
      </c>
      <c r="F991" s="65" t="n">
        <f aca="false">O991</f>
        <v>1097.25</v>
      </c>
      <c r="G991" s="79" t="n">
        <f aca="false">P991</f>
        <v>1147.125</v>
      </c>
      <c r="H991" s="98"/>
      <c r="M991" s="67" t="n">
        <v>997.5</v>
      </c>
      <c r="N991" s="31" t="n">
        <f aca="false">M991*1.07</f>
        <v>1067.325</v>
      </c>
      <c r="O991" s="31" t="n">
        <f aca="false">M991*1.1</f>
        <v>1097.25</v>
      </c>
      <c r="P991" s="31" t="n">
        <f aca="false">M991*1.15</f>
        <v>1147.125</v>
      </c>
    </row>
    <row r="992" customFormat="false" ht="30" hidden="false" customHeight="false" outlineLevel="2" collapsed="false">
      <c r="A992" s="87"/>
      <c r="B992" s="146" t="n">
        <v>11635</v>
      </c>
      <c r="C992" s="84" t="s">
        <v>1761</v>
      </c>
      <c r="D992" s="102" t="s">
        <v>1762</v>
      </c>
      <c r="E992" s="64" t="n">
        <f aca="false">N992</f>
        <v>1067.325</v>
      </c>
      <c r="F992" s="65" t="n">
        <f aca="false">O992</f>
        <v>1097.25</v>
      </c>
      <c r="G992" s="79" t="n">
        <f aca="false">P992</f>
        <v>1147.125</v>
      </c>
      <c r="H992" s="98"/>
      <c r="M992" s="67" t="n">
        <v>997.5</v>
      </c>
      <c r="N992" s="31" t="n">
        <f aca="false">M992*1.07</f>
        <v>1067.325</v>
      </c>
      <c r="O992" s="31" t="n">
        <f aca="false">M992*1.1</f>
        <v>1097.25</v>
      </c>
      <c r="P992" s="31" t="n">
        <f aca="false">M992*1.15</f>
        <v>1147.125</v>
      </c>
    </row>
    <row r="993" customFormat="false" ht="30" hidden="false" customHeight="false" outlineLevel="2" collapsed="false">
      <c r="A993" s="87"/>
      <c r="B993" s="146" t="n">
        <v>11642</v>
      </c>
      <c r="C993" s="84" t="s">
        <v>1763</v>
      </c>
      <c r="D993" s="102" t="s">
        <v>1764</v>
      </c>
      <c r="E993" s="64" t="n">
        <f aca="false">N993</f>
        <v>1292.025</v>
      </c>
      <c r="F993" s="65" t="n">
        <f aca="false">O993</f>
        <v>1328.25</v>
      </c>
      <c r="G993" s="79" t="n">
        <f aca="false">P993</f>
        <v>1388.625</v>
      </c>
      <c r="H993" s="98"/>
      <c r="M993" s="67" t="n">
        <v>1207.5</v>
      </c>
      <c r="N993" s="31" t="n">
        <f aca="false">M993*1.07</f>
        <v>1292.025</v>
      </c>
      <c r="O993" s="31" t="n">
        <f aca="false">M993*1.1</f>
        <v>1328.25</v>
      </c>
      <c r="P993" s="31" t="n">
        <f aca="false">M993*1.15</f>
        <v>1388.625</v>
      </c>
    </row>
    <row r="994" s="150" customFormat="true" ht="30" hidden="false" customHeight="false" outlineLevel="2" collapsed="false">
      <c r="A994" s="147"/>
      <c r="B994" s="148" t="n">
        <v>11659</v>
      </c>
      <c r="C994" s="82" t="s">
        <v>1765</v>
      </c>
      <c r="D994" s="149" t="s">
        <v>1764</v>
      </c>
      <c r="E994" s="64" t="n">
        <f aca="false">N994</f>
        <v>1292.025</v>
      </c>
      <c r="F994" s="65" t="n">
        <f aca="false">O994</f>
        <v>1328.25</v>
      </c>
      <c r="G994" s="79" t="n">
        <f aca="false">P994</f>
        <v>1388.625</v>
      </c>
      <c r="H994" s="108"/>
      <c r="I994" s="108"/>
      <c r="J994" s="108"/>
      <c r="K994" s="108"/>
      <c r="L994" s="108"/>
      <c r="M994" s="67" t="n">
        <v>1207.5</v>
      </c>
      <c r="N994" s="31" t="n">
        <f aca="false">M994*1.07</f>
        <v>1292.025</v>
      </c>
      <c r="O994" s="31" t="n">
        <f aca="false">M994*1.1</f>
        <v>1328.25</v>
      </c>
      <c r="P994" s="31" t="n">
        <f aca="false">M994*1.15</f>
        <v>1388.625</v>
      </c>
    </row>
    <row r="995" customFormat="false" ht="30" hidden="false" customHeight="false" outlineLevel="2" collapsed="false">
      <c r="A995" s="87"/>
      <c r="B995" s="146" t="n">
        <v>11666</v>
      </c>
      <c r="C995" s="84" t="s">
        <v>1766</v>
      </c>
      <c r="D995" s="102" t="s">
        <v>1764</v>
      </c>
      <c r="E995" s="64" t="n">
        <f aca="false">N995</f>
        <v>1292.025</v>
      </c>
      <c r="F995" s="65" t="n">
        <f aca="false">O995</f>
        <v>1328.25</v>
      </c>
      <c r="G995" s="79" t="n">
        <f aca="false">P995</f>
        <v>1388.625</v>
      </c>
      <c r="M995" s="67" t="n">
        <v>1207.5</v>
      </c>
      <c r="N995" s="31" t="n">
        <f aca="false">M995*1.07</f>
        <v>1292.025</v>
      </c>
      <c r="O995" s="31" t="n">
        <f aca="false">M995*1.1</f>
        <v>1328.25</v>
      </c>
      <c r="P995" s="31" t="n">
        <f aca="false">M995*1.15</f>
        <v>1388.625</v>
      </c>
    </row>
    <row r="996" customFormat="false" ht="30" hidden="false" customHeight="false" outlineLevel="2" collapsed="false">
      <c r="A996" s="90"/>
      <c r="B996" s="94" t="n">
        <v>11673</v>
      </c>
      <c r="C996" s="84" t="s">
        <v>1767</v>
      </c>
      <c r="D996" s="102" t="s">
        <v>1768</v>
      </c>
      <c r="E996" s="64" t="n">
        <f aca="false">N996</f>
        <v>842.625</v>
      </c>
      <c r="F996" s="65" t="n">
        <f aca="false">O996</f>
        <v>866.25</v>
      </c>
      <c r="G996" s="79" t="n">
        <f aca="false">P996</f>
        <v>905.625</v>
      </c>
      <c r="M996" s="67" t="n">
        <v>787.5</v>
      </c>
      <c r="N996" s="31" t="n">
        <f aca="false">M996*1.07</f>
        <v>842.625</v>
      </c>
      <c r="O996" s="31" t="n">
        <f aca="false">M996*1.1</f>
        <v>866.25</v>
      </c>
      <c r="P996" s="31" t="n">
        <f aca="false">M996*1.15</f>
        <v>905.625</v>
      </c>
    </row>
    <row r="997" customFormat="false" ht="31.5" hidden="false" customHeight="true" outlineLevel="2" collapsed="false">
      <c r="A997" s="88"/>
      <c r="B997" s="146" t="n">
        <v>11680</v>
      </c>
      <c r="C997" s="84" t="s">
        <v>1769</v>
      </c>
      <c r="D997" s="102" t="s">
        <v>1768</v>
      </c>
      <c r="E997" s="64" t="n">
        <f aca="false">N997</f>
        <v>898.8</v>
      </c>
      <c r="F997" s="65" t="n">
        <f aca="false">O997</f>
        <v>924</v>
      </c>
      <c r="G997" s="79" t="n">
        <f aca="false">P997</f>
        <v>966</v>
      </c>
      <c r="M997" s="67" t="n">
        <v>840</v>
      </c>
      <c r="N997" s="31" t="n">
        <f aca="false">M997*1.07</f>
        <v>898.8</v>
      </c>
      <c r="O997" s="31" t="n">
        <f aca="false">M997*1.1</f>
        <v>924</v>
      </c>
      <c r="P997" s="31" t="n">
        <f aca="false">M997*1.15</f>
        <v>966</v>
      </c>
    </row>
    <row r="998" customFormat="false" ht="31.5" hidden="false" customHeight="true" outlineLevel="2" collapsed="false">
      <c r="A998" s="88"/>
      <c r="B998" s="146" t="n">
        <v>11697</v>
      </c>
      <c r="C998" s="84" t="s">
        <v>1770</v>
      </c>
      <c r="D998" s="102" t="s">
        <v>1771</v>
      </c>
      <c r="E998" s="64" t="n">
        <f aca="false">N998</f>
        <v>1292.025</v>
      </c>
      <c r="F998" s="65" t="n">
        <f aca="false">O998</f>
        <v>1328.25</v>
      </c>
      <c r="G998" s="79" t="n">
        <f aca="false">P998</f>
        <v>1388.625</v>
      </c>
      <c r="H998" s="98"/>
      <c r="M998" s="67" t="n">
        <v>1207.5</v>
      </c>
      <c r="N998" s="31" t="n">
        <f aca="false">M998*1.07</f>
        <v>1292.025</v>
      </c>
      <c r="O998" s="31" t="n">
        <f aca="false">M998*1.1</f>
        <v>1328.25</v>
      </c>
      <c r="P998" s="31" t="n">
        <f aca="false">M998*1.15</f>
        <v>1388.625</v>
      </c>
    </row>
    <row r="999" customFormat="false" ht="31.5" hidden="false" customHeight="true" outlineLevel="2" collapsed="false">
      <c r="A999" s="88"/>
      <c r="B999" s="146" t="n">
        <v>11703</v>
      </c>
      <c r="C999" s="84" t="s">
        <v>1772</v>
      </c>
      <c r="D999" s="102" t="s">
        <v>1771</v>
      </c>
      <c r="E999" s="64" t="n">
        <f aca="false">N999</f>
        <v>1292.025</v>
      </c>
      <c r="F999" s="65" t="n">
        <f aca="false">O999</f>
        <v>1328.25</v>
      </c>
      <c r="G999" s="79" t="n">
        <f aca="false">P999</f>
        <v>1388.625</v>
      </c>
      <c r="H999" s="98"/>
      <c r="M999" s="67" t="n">
        <v>1207.5</v>
      </c>
      <c r="N999" s="31" t="n">
        <f aca="false">M999*1.07</f>
        <v>1292.025</v>
      </c>
      <c r="O999" s="31" t="n">
        <f aca="false">M999*1.1</f>
        <v>1328.25</v>
      </c>
      <c r="P999" s="31" t="n">
        <f aca="false">M999*1.15</f>
        <v>1388.625</v>
      </c>
    </row>
    <row r="1000" customFormat="false" ht="28.5" hidden="false" customHeight="true" outlineLevel="2" collapsed="false">
      <c r="A1000" s="89"/>
      <c r="B1000" s="146" t="n">
        <v>11710</v>
      </c>
      <c r="C1000" s="84" t="s">
        <v>1773</v>
      </c>
      <c r="D1000" s="102" t="s">
        <v>1771</v>
      </c>
      <c r="E1000" s="64" t="n">
        <f aca="false">N1000</f>
        <v>1292.025</v>
      </c>
      <c r="F1000" s="65" t="n">
        <f aca="false">O1000</f>
        <v>1328.25</v>
      </c>
      <c r="G1000" s="79" t="n">
        <f aca="false">P1000</f>
        <v>1388.625</v>
      </c>
      <c r="M1000" s="67" t="n">
        <v>1207.5</v>
      </c>
      <c r="N1000" s="31" t="n">
        <f aca="false">M1000*1.07</f>
        <v>1292.025</v>
      </c>
      <c r="O1000" s="31" t="n">
        <f aca="false">M1000*1.1</f>
        <v>1328.25</v>
      </c>
      <c r="P1000" s="31" t="n">
        <f aca="false">M1000*1.15</f>
        <v>1388.625</v>
      </c>
    </row>
    <row r="1001" customFormat="false" ht="16.5" hidden="false" customHeight="true" outlineLevel="1" collapsed="false">
      <c r="A1001" s="139" t="s">
        <v>1583</v>
      </c>
      <c r="B1001" s="140"/>
      <c r="C1001" s="140"/>
      <c r="D1001" s="140"/>
      <c r="E1001" s="64" t="n">
        <f aca="false">N1001</f>
        <v>0</v>
      </c>
      <c r="F1001" s="65" t="n">
        <f aca="false">O1001</f>
        <v>0</v>
      </c>
      <c r="G1001" s="79" t="n">
        <f aca="false">P1001</f>
        <v>0</v>
      </c>
      <c r="M1001" s="67" t="n">
        <v>0</v>
      </c>
      <c r="N1001" s="31" t="n">
        <f aca="false">M1001*1.07</f>
        <v>0</v>
      </c>
      <c r="O1001" s="31" t="n">
        <f aca="false">M1001*1.1</f>
        <v>0</v>
      </c>
      <c r="P1001" s="31" t="n">
        <f aca="false">M1001*1.15</f>
        <v>0</v>
      </c>
    </row>
    <row r="1002" customFormat="false" ht="30" hidden="false" customHeight="true" outlineLevel="2" collapsed="false">
      <c r="A1002" s="75"/>
      <c r="B1002" s="146" t="n">
        <v>16630</v>
      </c>
      <c r="C1002" s="84" t="s">
        <v>1774</v>
      </c>
      <c r="D1002" s="102" t="s">
        <v>1775</v>
      </c>
      <c r="E1002" s="64" t="n">
        <f aca="false">N1002</f>
        <v>1011.15</v>
      </c>
      <c r="F1002" s="65" t="n">
        <f aca="false">O1002</f>
        <v>1039.5</v>
      </c>
      <c r="G1002" s="79" t="n">
        <f aca="false">P1002</f>
        <v>1086.75</v>
      </c>
      <c r="M1002" s="67" t="n">
        <v>945</v>
      </c>
      <c r="N1002" s="31" t="n">
        <f aca="false">M1002*1.07</f>
        <v>1011.15</v>
      </c>
      <c r="O1002" s="31" t="n">
        <f aca="false">M1002*1.1</f>
        <v>1039.5</v>
      </c>
      <c r="P1002" s="31" t="n">
        <f aca="false">M1002*1.15</f>
        <v>1086.75</v>
      </c>
    </row>
    <row r="1003" customFormat="false" ht="28.5" hidden="false" customHeight="true" outlineLevel="2" collapsed="false">
      <c r="A1003" s="113"/>
      <c r="B1003" s="146" t="n">
        <v>15312</v>
      </c>
      <c r="C1003" s="84" t="s">
        <v>1776</v>
      </c>
      <c r="D1003" s="112" t="s">
        <v>1775</v>
      </c>
      <c r="E1003" s="64" t="n">
        <f aca="false">N1003</f>
        <v>1011.15</v>
      </c>
      <c r="F1003" s="65" t="n">
        <f aca="false">O1003</f>
        <v>1039.5</v>
      </c>
      <c r="G1003" s="79" t="n">
        <f aca="false">P1003</f>
        <v>1086.75</v>
      </c>
      <c r="M1003" s="67" t="n">
        <v>945</v>
      </c>
      <c r="N1003" s="31" t="n">
        <f aca="false">M1003*1.07</f>
        <v>1011.15</v>
      </c>
      <c r="O1003" s="31" t="n">
        <f aca="false">M1003*1.1</f>
        <v>1039.5</v>
      </c>
      <c r="P1003" s="31" t="n">
        <f aca="false">M1003*1.15</f>
        <v>1086.75</v>
      </c>
    </row>
    <row r="1004" customFormat="false" ht="29.25" hidden="false" customHeight="true" outlineLevel="2" collapsed="false">
      <c r="A1004" s="75"/>
      <c r="B1004" s="146" t="n">
        <v>15329</v>
      </c>
      <c r="C1004" s="84" t="s">
        <v>1777</v>
      </c>
      <c r="D1004" s="102" t="s">
        <v>1775</v>
      </c>
      <c r="E1004" s="64" t="n">
        <f aca="false">N1004</f>
        <v>1067.325</v>
      </c>
      <c r="F1004" s="65" t="n">
        <f aca="false">O1004</f>
        <v>1097.25</v>
      </c>
      <c r="G1004" s="79" t="n">
        <f aca="false">P1004</f>
        <v>1147.125</v>
      </c>
      <c r="M1004" s="67" t="n">
        <v>997.5</v>
      </c>
      <c r="N1004" s="31" t="n">
        <f aca="false">M1004*1.07</f>
        <v>1067.325</v>
      </c>
      <c r="O1004" s="31" t="n">
        <f aca="false">M1004*1.1</f>
        <v>1097.25</v>
      </c>
      <c r="P1004" s="31" t="n">
        <f aca="false">M1004*1.15</f>
        <v>1147.125</v>
      </c>
    </row>
    <row r="1005" customFormat="false" ht="29.25" hidden="false" customHeight="true" outlineLevel="2" collapsed="false">
      <c r="A1005" s="75"/>
      <c r="B1005" s="146" t="n">
        <v>15336</v>
      </c>
      <c r="C1005" s="84" t="s">
        <v>1778</v>
      </c>
      <c r="D1005" s="102" t="s">
        <v>1779</v>
      </c>
      <c r="E1005" s="64" t="n">
        <f aca="false">N1005</f>
        <v>1348.2</v>
      </c>
      <c r="F1005" s="65" t="n">
        <f aca="false">O1005</f>
        <v>1386</v>
      </c>
      <c r="G1005" s="79" t="n">
        <f aca="false">P1005</f>
        <v>1449</v>
      </c>
      <c r="M1005" s="67" t="n">
        <v>1260</v>
      </c>
      <c r="N1005" s="31" t="n">
        <f aca="false">M1005*1.07</f>
        <v>1348.2</v>
      </c>
      <c r="O1005" s="31" t="n">
        <f aca="false">M1005*1.1</f>
        <v>1386</v>
      </c>
      <c r="P1005" s="31" t="n">
        <f aca="false">M1005*1.15</f>
        <v>1449</v>
      </c>
    </row>
    <row r="1006" customFormat="false" ht="30" hidden="false" customHeight="false" outlineLevel="2" collapsed="false">
      <c r="A1006" s="90"/>
      <c r="B1006" s="94" t="s">
        <v>1780</v>
      </c>
      <c r="C1006" s="84" t="s">
        <v>1781</v>
      </c>
      <c r="D1006" s="102" t="s">
        <v>1779</v>
      </c>
      <c r="E1006" s="64" t="n">
        <f aca="false">N1006</f>
        <v>1348.2</v>
      </c>
      <c r="F1006" s="65" t="n">
        <f aca="false">O1006</f>
        <v>1386</v>
      </c>
      <c r="G1006" s="79" t="n">
        <f aca="false">P1006</f>
        <v>1449</v>
      </c>
      <c r="M1006" s="67" t="n">
        <v>1260</v>
      </c>
      <c r="N1006" s="31" t="n">
        <f aca="false">M1006*1.07</f>
        <v>1348.2</v>
      </c>
      <c r="O1006" s="31" t="n">
        <f aca="false">M1006*1.1</f>
        <v>1386</v>
      </c>
      <c r="P1006" s="31" t="n">
        <f aca="false">M1006*1.15</f>
        <v>1449</v>
      </c>
    </row>
    <row r="1007" customFormat="false" ht="29.25" hidden="false" customHeight="true" outlineLevel="2" collapsed="false">
      <c r="A1007" s="75"/>
      <c r="B1007" s="146" t="n">
        <v>14773</v>
      </c>
      <c r="C1007" s="84" t="s">
        <v>1782</v>
      </c>
      <c r="D1007" s="112" t="s">
        <v>1783</v>
      </c>
      <c r="E1007" s="64" t="n">
        <f aca="false">N1007</f>
        <v>674.1</v>
      </c>
      <c r="F1007" s="65" t="n">
        <f aca="false">O1007</f>
        <v>693</v>
      </c>
      <c r="G1007" s="79" t="n">
        <f aca="false">P1007</f>
        <v>724.5</v>
      </c>
      <c r="M1007" s="67" t="n">
        <v>630</v>
      </c>
      <c r="N1007" s="31" t="n">
        <f aca="false">M1007*1.07</f>
        <v>674.1</v>
      </c>
      <c r="O1007" s="31" t="n">
        <f aca="false">M1007*1.1</f>
        <v>693</v>
      </c>
      <c r="P1007" s="31" t="n">
        <f aca="false">M1007*1.15</f>
        <v>724.5</v>
      </c>
    </row>
    <row r="1008" customFormat="false" ht="29.25" hidden="false" customHeight="true" outlineLevel="2" collapsed="false">
      <c r="A1008" s="75"/>
      <c r="B1008" s="146" t="n">
        <v>14834</v>
      </c>
      <c r="C1008" s="84" t="s">
        <v>1784</v>
      </c>
      <c r="D1008" s="112" t="s">
        <v>1783</v>
      </c>
      <c r="E1008" s="64" t="n">
        <f aca="false">N1008</f>
        <v>763.98</v>
      </c>
      <c r="F1008" s="65" t="n">
        <f aca="false">O1008</f>
        <v>785.4</v>
      </c>
      <c r="G1008" s="79" t="n">
        <f aca="false">P1008</f>
        <v>821.1</v>
      </c>
      <c r="M1008" s="67" t="n">
        <v>714</v>
      </c>
      <c r="N1008" s="31" t="n">
        <f aca="false">M1008*1.07</f>
        <v>763.98</v>
      </c>
      <c r="O1008" s="31" t="n">
        <f aca="false">M1008*1.1</f>
        <v>785.4</v>
      </c>
      <c r="P1008" s="31" t="n">
        <f aca="false">M1008*1.15</f>
        <v>821.1</v>
      </c>
    </row>
    <row r="1009" customFormat="false" ht="29.25" hidden="false" customHeight="true" outlineLevel="2" collapsed="false">
      <c r="A1009" s="75"/>
      <c r="B1009" s="146" t="n">
        <v>14797</v>
      </c>
      <c r="C1009" s="84" t="s">
        <v>1785</v>
      </c>
      <c r="D1009" s="112" t="s">
        <v>1783</v>
      </c>
      <c r="E1009" s="64" t="n">
        <f aca="false">N1009</f>
        <v>674.1</v>
      </c>
      <c r="F1009" s="65" t="n">
        <f aca="false">O1009</f>
        <v>693</v>
      </c>
      <c r="G1009" s="79" t="n">
        <f aca="false">P1009</f>
        <v>724.5</v>
      </c>
      <c r="M1009" s="67" t="n">
        <v>630</v>
      </c>
      <c r="N1009" s="31" t="n">
        <f aca="false">M1009*1.07</f>
        <v>674.1</v>
      </c>
      <c r="O1009" s="31" t="n">
        <f aca="false">M1009*1.1</f>
        <v>693</v>
      </c>
      <c r="P1009" s="31" t="n">
        <f aca="false">M1009*1.15</f>
        <v>724.5</v>
      </c>
    </row>
    <row r="1010" customFormat="false" ht="29.25" hidden="false" customHeight="true" outlineLevel="2" collapsed="false">
      <c r="A1010" s="75"/>
      <c r="B1010" s="146" t="n">
        <v>14858</v>
      </c>
      <c r="C1010" s="84" t="s">
        <v>1786</v>
      </c>
      <c r="D1010" s="112" t="s">
        <v>1783</v>
      </c>
      <c r="E1010" s="64" t="n">
        <f aca="false">N1010</f>
        <v>763.98</v>
      </c>
      <c r="F1010" s="65" t="n">
        <f aca="false">O1010</f>
        <v>785.4</v>
      </c>
      <c r="G1010" s="79" t="n">
        <f aca="false">P1010</f>
        <v>821.1</v>
      </c>
      <c r="M1010" s="67" t="n">
        <v>714</v>
      </c>
      <c r="N1010" s="31" t="n">
        <f aca="false">M1010*1.07</f>
        <v>763.98</v>
      </c>
      <c r="O1010" s="31" t="n">
        <f aca="false">M1010*1.1</f>
        <v>785.4</v>
      </c>
      <c r="P1010" s="31" t="n">
        <f aca="false">M1010*1.15</f>
        <v>821.1</v>
      </c>
    </row>
    <row r="1011" customFormat="false" ht="29.25" hidden="false" customHeight="true" outlineLevel="2" collapsed="false">
      <c r="A1011" s="75"/>
      <c r="B1011" s="146" t="n">
        <v>14810</v>
      </c>
      <c r="C1011" s="84" t="s">
        <v>1787</v>
      </c>
      <c r="D1011" s="112" t="s">
        <v>1783</v>
      </c>
      <c r="E1011" s="64" t="n">
        <f aca="false">N1011</f>
        <v>786.45</v>
      </c>
      <c r="F1011" s="65" t="n">
        <f aca="false">O1011</f>
        <v>808.5</v>
      </c>
      <c r="G1011" s="79" t="n">
        <f aca="false">P1011</f>
        <v>845.25</v>
      </c>
      <c r="M1011" s="67" t="n">
        <v>735</v>
      </c>
      <c r="N1011" s="31" t="n">
        <f aca="false">M1011*1.07</f>
        <v>786.45</v>
      </c>
      <c r="O1011" s="31" t="n">
        <f aca="false">M1011*1.1</f>
        <v>808.5</v>
      </c>
      <c r="P1011" s="31" t="n">
        <f aca="false">M1011*1.15</f>
        <v>845.25</v>
      </c>
    </row>
    <row r="1012" customFormat="false" ht="29.25" hidden="false" customHeight="true" outlineLevel="2" collapsed="false">
      <c r="A1012" s="75"/>
      <c r="B1012" s="146" t="n">
        <v>14872</v>
      </c>
      <c r="C1012" s="84" t="s">
        <v>1788</v>
      </c>
      <c r="D1012" s="112" t="s">
        <v>1783</v>
      </c>
      <c r="E1012" s="64" t="n">
        <f aca="false">N1012</f>
        <v>1011.15</v>
      </c>
      <c r="F1012" s="65" t="n">
        <f aca="false">O1012</f>
        <v>1039.5</v>
      </c>
      <c r="G1012" s="79" t="n">
        <f aca="false">P1012</f>
        <v>1086.75</v>
      </c>
      <c r="M1012" s="67" t="n">
        <v>945</v>
      </c>
      <c r="N1012" s="31" t="n">
        <f aca="false">M1012*1.07</f>
        <v>1011.15</v>
      </c>
      <c r="O1012" s="31" t="n">
        <f aca="false">M1012*1.1</f>
        <v>1039.5</v>
      </c>
      <c r="P1012" s="31" t="n">
        <f aca="false">M1012*1.15</f>
        <v>1086.75</v>
      </c>
    </row>
    <row r="1013" customFormat="false" ht="29.25" hidden="false" customHeight="true" outlineLevel="2" collapsed="false">
      <c r="A1013" s="75"/>
      <c r="B1013" s="146" t="n">
        <v>14780</v>
      </c>
      <c r="C1013" s="84" t="s">
        <v>1789</v>
      </c>
      <c r="D1013" s="112" t="s">
        <v>1790</v>
      </c>
      <c r="E1013" s="64" t="n">
        <f aca="false">N1013</f>
        <v>1067.325</v>
      </c>
      <c r="F1013" s="65" t="n">
        <f aca="false">O1013</f>
        <v>1097.25</v>
      </c>
      <c r="G1013" s="79" t="n">
        <f aca="false">P1013</f>
        <v>1147.125</v>
      </c>
      <c r="M1013" s="67" t="n">
        <v>997.5</v>
      </c>
      <c r="N1013" s="31" t="n">
        <f aca="false">M1013*1.07</f>
        <v>1067.325</v>
      </c>
      <c r="O1013" s="31" t="n">
        <f aca="false">M1013*1.1</f>
        <v>1097.25</v>
      </c>
      <c r="P1013" s="31" t="n">
        <f aca="false">M1013*1.15</f>
        <v>1147.125</v>
      </c>
    </row>
    <row r="1014" customFormat="false" ht="29.25" hidden="false" customHeight="true" outlineLevel="2" collapsed="false">
      <c r="A1014" s="75"/>
      <c r="B1014" s="146" t="n">
        <v>14841</v>
      </c>
      <c r="C1014" s="84" t="s">
        <v>1791</v>
      </c>
      <c r="D1014" s="112" t="s">
        <v>1790</v>
      </c>
      <c r="E1014" s="64" t="n">
        <f aca="false">N1014</f>
        <v>1123.5</v>
      </c>
      <c r="F1014" s="65" t="n">
        <f aca="false">O1014</f>
        <v>1155</v>
      </c>
      <c r="G1014" s="79" t="n">
        <f aca="false">P1014</f>
        <v>1207.5</v>
      </c>
      <c r="M1014" s="67" t="n">
        <v>1050</v>
      </c>
      <c r="N1014" s="31" t="n">
        <f aca="false">M1014*1.07</f>
        <v>1123.5</v>
      </c>
      <c r="O1014" s="31" t="n">
        <f aca="false">M1014*1.1</f>
        <v>1155</v>
      </c>
      <c r="P1014" s="31" t="n">
        <f aca="false">M1014*1.15</f>
        <v>1207.5</v>
      </c>
    </row>
    <row r="1015" customFormat="false" ht="29.25" hidden="false" customHeight="true" outlineLevel="2" collapsed="false">
      <c r="A1015" s="75"/>
      <c r="B1015" s="146" t="n">
        <v>14803</v>
      </c>
      <c r="C1015" s="84" t="s">
        <v>1792</v>
      </c>
      <c r="D1015" s="112" t="s">
        <v>1790</v>
      </c>
      <c r="E1015" s="64" t="n">
        <f aca="false">N1015</f>
        <v>1067.325</v>
      </c>
      <c r="F1015" s="65" t="n">
        <f aca="false">O1015</f>
        <v>1097.25</v>
      </c>
      <c r="G1015" s="79" t="n">
        <f aca="false">P1015</f>
        <v>1147.125</v>
      </c>
      <c r="M1015" s="67" t="n">
        <v>997.5</v>
      </c>
      <c r="N1015" s="31" t="n">
        <f aca="false">M1015*1.07</f>
        <v>1067.325</v>
      </c>
      <c r="O1015" s="31" t="n">
        <f aca="false">M1015*1.1</f>
        <v>1097.25</v>
      </c>
      <c r="P1015" s="31" t="n">
        <f aca="false">M1015*1.15</f>
        <v>1147.125</v>
      </c>
    </row>
    <row r="1016" customFormat="false" ht="29.25" hidden="false" customHeight="true" outlineLevel="2" collapsed="false">
      <c r="A1016" s="75"/>
      <c r="B1016" s="146" t="n">
        <v>14865</v>
      </c>
      <c r="C1016" s="84" t="s">
        <v>1793</v>
      </c>
      <c r="D1016" s="112" t="s">
        <v>1790</v>
      </c>
      <c r="E1016" s="64" t="n">
        <f aca="false">N1016</f>
        <v>1067.325</v>
      </c>
      <c r="F1016" s="65" t="n">
        <f aca="false">O1016</f>
        <v>1097.25</v>
      </c>
      <c r="G1016" s="79" t="n">
        <f aca="false">P1016</f>
        <v>1147.125</v>
      </c>
      <c r="M1016" s="67" t="n">
        <v>997.5</v>
      </c>
      <c r="N1016" s="31" t="n">
        <f aca="false">M1016*1.07</f>
        <v>1067.325</v>
      </c>
      <c r="O1016" s="31" t="n">
        <f aca="false">M1016*1.1</f>
        <v>1097.25</v>
      </c>
      <c r="P1016" s="31" t="n">
        <f aca="false">M1016*1.15</f>
        <v>1147.125</v>
      </c>
    </row>
    <row r="1017" customFormat="false" ht="29.25" hidden="false" customHeight="true" outlineLevel="2" collapsed="false">
      <c r="A1017" s="75"/>
      <c r="B1017" s="146" t="n">
        <v>14827</v>
      </c>
      <c r="C1017" s="84" t="s">
        <v>1794</v>
      </c>
      <c r="D1017" s="112" t="s">
        <v>1790</v>
      </c>
      <c r="E1017" s="64" t="n">
        <f aca="false">N1017</f>
        <v>1067.325</v>
      </c>
      <c r="F1017" s="65" t="n">
        <f aca="false">O1017</f>
        <v>1097.25</v>
      </c>
      <c r="G1017" s="79" t="n">
        <f aca="false">P1017</f>
        <v>1147.125</v>
      </c>
      <c r="M1017" s="67" t="n">
        <v>997.5</v>
      </c>
      <c r="N1017" s="31" t="n">
        <f aca="false">M1017*1.07</f>
        <v>1067.325</v>
      </c>
      <c r="O1017" s="31" t="n">
        <f aca="false">M1017*1.1</f>
        <v>1097.25</v>
      </c>
      <c r="P1017" s="31" t="n">
        <f aca="false">M1017*1.15</f>
        <v>1147.125</v>
      </c>
    </row>
    <row r="1018" customFormat="false" ht="29.25" hidden="false" customHeight="true" outlineLevel="2" collapsed="false">
      <c r="A1018" s="75"/>
      <c r="B1018" s="146" t="n">
        <v>14971</v>
      </c>
      <c r="C1018" s="84" t="s">
        <v>1795</v>
      </c>
      <c r="D1018" s="112" t="s">
        <v>1790</v>
      </c>
      <c r="E1018" s="64" t="n">
        <f aca="false">N1018</f>
        <v>1067.325</v>
      </c>
      <c r="F1018" s="65" t="n">
        <f aca="false">O1018</f>
        <v>1097.25</v>
      </c>
      <c r="G1018" s="79" t="n">
        <f aca="false">P1018</f>
        <v>1147.125</v>
      </c>
      <c r="M1018" s="67" t="n">
        <v>997.5</v>
      </c>
      <c r="N1018" s="31" t="n">
        <f aca="false">M1018*1.07</f>
        <v>1067.325</v>
      </c>
      <c r="O1018" s="31" t="n">
        <f aca="false">M1018*1.1</f>
        <v>1097.25</v>
      </c>
      <c r="P1018" s="31" t="n">
        <f aca="false">M1018*1.15</f>
        <v>1147.125</v>
      </c>
    </row>
    <row r="1019" customFormat="false" ht="29.25" hidden="false" customHeight="true" outlineLevel="2" collapsed="false">
      <c r="A1019" s="75"/>
      <c r="B1019" s="146" t="n">
        <v>14995</v>
      </c>
      <c r="C1019" s="84" t="s">
        <v>1796</v>
      </c>
      <c r="D1019" s="112" t="s">
        <v>1790</v>
      </c>
      <c r="E1019" s="64" t="n">
        <f aca="false">N1019</f>
        <v>1123.5</v>
      </c>
      <c r="F1019" s="65" t="n">
        <f aca="false">O1019</f>
        <v>1155</v>
      </c>
      <c r="G1019" s="79" t="n">
        <f aca="false">P1019</f>
        <v>1207.5</v>
      </c>
      <c r="M1019" s="67" t="n">
        <v>1050</v>
      </c>
      <c r="N1019" s="31" t="n">
        <f aca="false">M1019*1.07</f>
        <v>1123.5</v>
      </c>
      <c r="O1019" s="31" t="n">
        <f aca="false">M1019*1.1</f>
        <v>1155</v>
      </c>
      <c r="P1019" s="31" t="n">
        <f aca="false">M1019*1.15</f>
        <v>1207.5</v>
      </c>
    </row>
    <row r="1020" customFormat="false" ht="29.25" hidden="false" customHeight="true" outlineLevel="2" collapsed="false">
      <c r="A1020" s="75"/>
      <c r="B1020" s="146" t="n">
        <v>15008</v>
      </c>
      <c r="C1020" s="84" t="s">
        <v>1797</v>
      </c>
      <c r="D1020" s="112" t="s">
        <v>1790</v>
      </c>
      <c r="E1020" s="64" t="n">
        <f aca="false">N1020</f>
        <v>1179.675</v>
      </c>
      <c r="F1020" s="65" t="n">
        <f aca="false">O1020</f>
        <v>1212.75</v>
      </c>
      <c r="G1020" s="79" t="n">
        <f aca="false">P1020</f>
        <v>1267.875</v>
      </c>
      <c r="M1020" s="67" t="n">
        <v>1102.5</v>
      </c>
      <c r="N1020" s="31" t="n">
        <f aca="false">M1020*1.07</f>
        <v>1179.675</v>
      </c>
      <c r="O1020" s="31" t="n">
        <f aca="false">M1020*1.1</f>
        <v>1212.75</v>
      </c>
      <c r="P1020" s="31" t="n">
        <f aca="false">M1020*1.15</f>
        <v>1267.875</v>
      </c>
    </row>
    <row r="1021" customFormat="false" ht="29.25" hidden="false" customHeight="true" outlineLevel="2" collapsed="false">
      <c r="A1021" s="75"/>
      <c r="B1021" s="146" t="n">
        <v>15015</v>
      </c>
      <c r="C1021" s="84" t="s">
        <v>1798</v>
      </c>
      <c r="D1021" s="112" t="s">
        <v>1790</v>
      </c>
      <c r="E1021" s="64" t="n">
        <f aca="false">N1021</f>
        <v>1123.5</v>
      </c>
      <c r="F1021" s="65" t="n">
        <f aca="false">O1021</f>
        <v>1155</v>
      </c>
      <c r="G1021" s="79" t="n">
        <f aca="false">P1021</f>
        <v>1207.5</v>
      </c>
      <c r="M1021" s="67" t="n">
        <v>1050</v>
      </c>
      <c r="N1021" s="31" t="n">
        <f aca="false">M1021*1.07</f>
        <v>1123.5</v>
      </c>
      <c r="O1021" s="31" t="n">
        <f aca="false">M1021*1.1</f>
        <v>1155</v>
      </c>
      <c r="P1021" s="31" t="n">
        <f aca="false">M1021*1.15</f>
        <v>1207.5</v>
      </c>
    </row>
    <row r="1022" customFormat="false" ht="29.25" hidden="false" customHeight="true" outlineLevel="2" collapsed="false">
      <c r="A1022" s="75"/>
      <c r="B1022" s="146" t="n">
        <v>15022</v>
      </c>
      <c r="C1022" s="84" t="s">
        <v>1799</v>
      </c>
      <c r="D1022" s="112" t="s">
        <v>1790</v>
      </c>
      <c r="E1022" s="64" t="n">
        <f aca="false">N1022</f>
        <v>1179.675</v>
      </c>
      <c r="F1022" s="65" t="n">
        <f aca="false">O1022</f>
        <v>1212.75</v>
      </c>
      <c r="G1022" s="79" t="n">
        <f aca="false">P1022</f>
        <v>1267.875</v>
      </c>
      <c r="M1022" s="67" t="n">
        <v>1102.5</v>
      </c>
      <c r="N1022" s="31" t="n">
        <f aca="false">M1022*1.07</f>
        <v>1179.675</v>
      </c>
      <c r="O1022" s="31" t="n">
        <f aca="false">M1022*1.1</f>
        <v>1212.75</v>
      </c>
      <c r="P1022" s="31" t="n">
        <f aca="false">M1022*1.15</f>
        <v>1267.875</v>
      </c>
    </row>
    <row r="1023" customFormat="false" ht="15.75" hidden="false" customHeight="false" outlineLevel="0" collapsed="false">
      <c r="A1023" s="144" t="s">
        <v>1800</v>
      </c>
      <c r="B1023" s="145"/>
      <c r="C1023" s="145"/>
      <c r="D1023" s="145"/>
      <c r="E1023" s="64" t="n">
        <f aca="false">N1023</f>
        <v>0</v>
      </c>
      <c r="F1023" s="65" t="n">
        <f aca="false">O1023</f>
        <v>0</v>
      </c>
      <c r="G1023" s="79" t="n">
        <f aca="false">P1023</f>
        <v>0</v>
      </c>
      <c r="H1023" s="98"/>
      <c r="M1023" s="67" t="n">
        <v>0</v>
      </c>
      <c r="N1023" s="31" t="n">
        <f aca="false">M1023*1.07</f>
        <v>0</v>
      </c>
      <c r="O1023" s="31" t="n">
        <f aca="false">M1023*1.1</f>
        <v>0</v>
      </c>
      <c r="P1023" s="31" t="n">
        <f aca="false">M1023*1.15</f>
        <v>0</v>
      </c>
    </row>
    <row r="1024" s="98" customFormat="true" ht="15.75" hidden="false" customHeight="false" outlineLevel="1" collapsed="false">
      <c r="A1024" s="139" t="s">
        <v>1801</v>
      </c>
      <c r="B1024" s="140"/>
      <c r="C1024" s="140"/>
      <c r="D1024" s="140"/>
      <c r="E1024" s="64" t="n">
        <f aca="false">N1024</f>
        <v>0</v>
      </c>
      <c r="F1024" s="65" t="n">
        <f aca="false">O1024</f>
        <v>0</v>
      </c>
      <c r="G1024" s="79" t="n">
        <f aca="false">P1024</f>
        <v>0</v>
      </c>
      <c r="H1024" s="59"/>
      <c r="M1024" s="67" t="n">
        <v>0</v>
      </c>
      <c r="N1024" s="31" t="n">
        <f aca="false">M1024*1.07</f>
        <v>0</v>
      </c>
      <c r="O1024" s="31" t="n">
        <f aca="false">M1024*1.1</f>
        <v>0</v>
      </c>
      <c r="P1024" s="31" t="n">
        <f aca="false">M1024*1.15</f>
        <v>0</v>
      </c>
    </row>
    <row r="1025" customFormat="false" ht="30" hidden="false" customHeight="true" outlineLevel="2" collapsed="false">
      <c r="A1025" s="90"/>
      <c r="B1025" s="94" t="n">
        <v>15732</v>
      </c>
      <c r="C1025" s="84" t="s">
        <v>1802</v>
      </c>
      <c r="D1025" s="102" t="s">
        <v>1803</v>
      </c>
      <c r="E1025" s="64" t="n">
        <f aca="false">N1025</f>
        <v>2808.75</v>
      </c>
      <c r="F1025" s="65" t="n">
        <f aca="false">O1025</f>
        <v>2887.5</v>
      </c>
      <c r="G1025" s="79" t="n">
        <f aca="false">P1025</f>
        <v>3018.75</v>
      </c>
      <c r="M1025" s="67" t="n">
        <v>2625</v>
      </c>
      <c r="N1025" s="31" t="n">
        <f aca="false">M1025*1.07</f>
        <v>2808.75</v>
      </c>
      <c r="O1025" s="31" t="n">
        <f aca="false">M1025*1.1</f>
        <v>2887.5</v>
      </c>
      <c r="P1025" s="31" t="n">
        <f aca="false">M1025*1.15</f>
        <v>3018.75</v>
      </c>
    </row>
    <row r="1026" customFormat="false" ht="30" hidden="false" customHeight="true" outlineLevel="2" collapsed="false">
      <c r="A1026" s="90"/>
      <c r="B1026" s="94" t="n">
        <v>15725</v>
      </c>
      <c r="C1026" s="84" t="s">
        <v>1804</v>
      </c>
      <c r="D1026" s="102" t="s">
        <v>1803</v>
      </c>
      <c r="E1026" s="64" t="n">
        <f aca="false">N1026</f>
        <v>2134.65</v>
      </c>
      <c r="F1026" s="65" t="n">
        <f aca="false">O1026</f>
        <v>2194.5</v>
      </c>
      <c r="G1026" s="79" t="n">
        <f aca="false">P1026</f>
        <v>2294.25</v>
      </c>
      <c r="M1026" s="67" t="n">
        <v>1995</v>
      </c>
      <c r="N1026" s="31" t="n">
        <f aca="false">M1026*1.07</f>
        <v>2134.65</v>
      </c>
      <c r="O1026" s="31" t="n">
        <f aca="false">M1026*1.1</f>
        <v>2194.5</v>
      </c>
      <c r="P1026" s="31" t="n">
        <f aca="false">M1026*1.15</f>
        <v>2294.25</v>
      </c>
    </row>
    <row r="1027" customFormat="false" ht="30" hidden="false" customHeight="true" outlineLevel="2" collapsed="false">
      <c r="A1027" s="90"/>
      <c r="B1027" s="94" t="n">
        <v>11727</v>
      </c>
      <c r="C1027" s="84" t="s">
        <v>1805</v>
      </c>
      <c r="D1027" s="102" t="s">
        <v>1806</v>
      </c>
      <c r="E1027" s="64" t="n">
        <f aca="false">N1027</f>
        <v>2808.75</v>
      </c>
      <c r="F1027" s="65" t="n">
        <f aca="false">O1027</f>
        <v>2887.5</v>
      </c>
      <c r="G1027" s="79" t="n">
        <f aca="false">P1027</f>
        <v>3018.75</v>
      </c>
      <c r="M1027" s="67" t="n">
        <v>2625</v>
      </c>
      <c r="N1027" s="31" t="n">
        <f aca="false">M1027*1.07</f>
        <v>2808.75</v>
      </c>
      <c r="O1027" s="31" t="n">
        <f aca="false">M1027*1.1</f>
        <v>2887.5</v>
      </c>
      <c r="P1027" s="31" t="n">
        <f aca="false">M1027*1.15</f>
        <v>3018.75</v>
      </c>
    </row>
    <row r="1028" customFormat="false" ht="30" hidden="false" customHeight="true" outlineLevel="2" collapsed="false">
      <c r="A1028" s="90"/>
      <c r="B1028" s="94" t="n">
        <v>11734</v>
      </c>
      <c r="C1028" s="84" t="s">
        <v>1807</v>
      </c>
      <c r="D1028" s="102" t="s">
        <v>1808</v>
      </c>
      <c r="E1028" s="64" t="n">
        <f aca="false">N1028</f>
        <v>2134.65</v>
      </c>
      <c r="F1028" s="65" t="n">
        <f aca="false">O1028</f>
        <v>2194.5</v>
      </c>
      <c r="G1028" s="79" t="n">
        <f aca="false">P1028</f>
        <v>2294.25</v>
      </c>
      <c r="M1028" s="67" t="n">
        <v>1995</v>
      </c>
      <c r="N1028" s="31" t="n">
        <f aca="false">M1028*1.07</f>
        <v>2134.65</v>
      </c>
      <c r="O1028" s="31" t="n">
        <f aca="false">M1028*1.1</f>
        <v>2194.5</v>
      </c>
      <c r="P1028" s="31" t="n">
        <f aca="false">M1028*1.15</f>
        <v>2294.25</v>
      </c>
    </row>
    <row r="1029" customFormat="false" ht="30" hidden="false" customHeight="true" outlineLevel="2" collapsed="false">
      <c r="A1029" s="90"/>
      <c r="B1029" s="94" t="n">
        <v>11741</v>
      </c>
      <c r="C1029" s="84" t="s">
        <v>1809</v>
      </c>
      <c r="D1029" s="102" t="s">
        <v>1810</v>
      </c>
      <c r="E1029" s="64" t="n">
        <f aca="false">N1029</f>
        <v>2808.75</v>
      </c>
      <c r="F1029" s="65" t="n">
        <f aca="false">O1029</f>
        <v>2887.5</v>
      </c>
      <c r="G1029" s="79" t="n">
        <f aca="false">P1029</f>
        <v>3018.75</v>
      </c>
      <c r="M1029" s="67" t="n">
        <v>2625</v>
      </c>
      <c r="N1029" s="31" t="n">
        <f aca="false">M1029*1.07</f>
        <v>2808.75</v>
      </c>
      <c r="O1029" s="31" t="n">
        <f aca="false">M1029*1.1</f>
        <v>2887.5</v>
      </c>
      <c r="P1029" s="31" t="n">
        <f aca="false">M1029*1.15</f>
        <v>3018.75</v>
      </c>
    </row>
    <row r="1030" customFormat="false" ht="30" hidden="false" customHeight="true" outlineLevel="2" collapsed="false">
      <c r="A1030" s="90"/>
      <c r="B1030" s="94" t="n">
        <v>11758</v>
      </c>
      <c r="C1030" s="84" t="s">
        <v>1811</v>
      </c>
      <c r="D1030" s="102" t="s">
        <v>1803</v>
      </c>
      <c r="E1030" s="64" t="n">
        <f aca="false">N1030</f>
        <v>2134.65</v>
      </c>
      <c r="F1030" s="65" t="n">
        <f aca="false">O1030</f>
        <v>2194.5</v>
      </c>
      <c r="G1030" s="79" t="n">
        <f aca="false">P1030</f>
        <v>2294.25</v>
      </c>
      <c r="M1030" s="67" t="n">
        <v>1995</v>
      </c>
      <c r="N1030" s="31" t="n">
        <f aca="false">M1030*1.07</f>
        <v>2134.65</v>
      </c>
      <c r="O1030" s="31" t="n">
        <f aca="false">M1030*1.1</f>
        <v>2194.5</v>
      </c>
      <c r="P1030" s="31" t="n">
        <f aca="false">M1030*1.15</f>
        <v>2294.25</v>
      </c>
    </row>
    <row r="1031" customFormat="false" ht="30" hidden="false" customHeight="true" outlineLevel="2" collapsed="false">
      <c r="A1031" s="90"/>
      <c r="B1031" s="94" t="n">
        <v>11765</v>
      </c>
      <c r="C1031" s="84" t="s">
        <v>1812</v>
      </c>
      <c r="D1031" s="102" t="s">
        <v>1813</v>
      </c>
      <c r="E1031" s="64" t="n">
        <f aca="false">N1031</f>
        <v>2808.75</v>
      </c>
      <c r="F1031" s="65" t="n">
        <f aca="false">O1031</f>
        <v>2887.5</v>
      </c>
      <c r="G1031" s="79" t="n">
        <f aca="false">P1031</f>
        <v>3018.75</v>
      </c>
      <c r="M1031" s="67" t="n">
        <v>2625</v>
      </c>
      <c r="N1031" s="31" t="n">
        <f aca="false">M1031*1.07</f>
        <v>2808.75</v>
      </c>
      <c r="O1031" s="31" t="n">
        <f aca="false">M1031*1.1</f>
        <v>2887.5</v>
      </c>
      <c r="P1031" s="31" t="n">
        <f aca="false">M1031*1.15</f>
        <v>3018.75</v>
      </c>
    </row>
    <row r="1032" customFormat="false" ht="30" hidden="false" customHeight="true" outlineLevel="2" collapsed="false">
      <c r="A1032" s="90"/>
      <c r="B1032" s="94" t="n">
        <v>11772</v>
      </c>
      <c r="C1032" s="84" t="s">
        <v>1814</v>
      </c>
      <c r="D1032" s="102" t="s">
        <v>1815</v>
      </c>
      <c r="E1032" s="64" t="n">
        <f aca="false">N1032</f>
        <v>2134.65</v>
      </c>
      <c r="F1032" s="65" t="n">
        <f aca="false">O1032</f>
        <v>2194.5</v>
      </c>
      <c r="G1032" s="79" t="n">
        <f aca="false">P1032</f>
        <v>2294.25</v>
      </c>
      <c r="M1032" s="67" t="n">
        <v>1995</v>
      </c>
      <c r="N1032" s="31" t="n">
        <f aca="false">M1032*1.07</f>
        <v>2134.65</v>
      </c>
      <c r="O1032" s="31" t="n">
        <f aca="false">M1032*1.1</f>
        <v>2194.5</v>
      </c>
      <c r="P1032" s="31" t="n">
        <f aca="false">M1032*1.15</f>
        <v>2294.25</v>
      </c>
    </row>
    <row r="1033" customFormat="false" ht="30" hidden="false" customHeight="true" outlineLevel="2" collapsed="false">
      <c r="A1033" s="90"/>
      <c r="B1033" s="94" t="n">
        <v>11789</v>
      </c>
      <c r="C1033" s="84" t="s">
        <v>1816</v>
      </c>
      <c r="D1033" s="102" t="s">
        <v>1817</v>
      </c>
      <c r="E1033" s="64" t="n">
        <f aca="false">N1033</f>
        <v>2808.75</v>
      </c>
      <c r="F1033" s="65" t="n">
        <f aca="false">O1033</f>
        <v>2887.5</v>
      </c>
      <c r="G1033" s="79" t="n">
        <f aca="false">P1033</f>
        <v>3018.75</v>
      </c>
      <c r="M1033" s="67" t="n">
        <v>2625</v>
      </c>
      <c r="N1033" s="31" t="n">
        <f aca="false">M1033*1.07</f>
        <v>2808.75</v>
      </c>
      <c r="O1033" s="31" t="n">
        <f aca="false">M1033*1.1</f>
        <v>2887.5</v>
      </c>
      <c r="P1033" s="31" t="n">
        <f aca="false">M1033*1.15</f>
        <v>3018.75</v>
      </c>
    </row>
    <row r="1034" customFormat="false" ht="30" hidden="false" customHeight="true" outlineLevel="2" collapsed="false">
      <c r="A1034" s="90"/>
      <c r="B1034" s="94" t="n">
        <v>11796</v>
      </c>
      <c r="C1034" s="84" t="s">
        <v>1818</v>
      </c>
      <c r="D1034" s="102" t="s">
        <v>1817</v>
      </c>
      <c r="E1034" s="64" t="n">
        <f aca="false">N1034</f>
        <v>2134.65</v>
      </c>
      <c r="F1034" s="65" t="n">
        <f aca="false">O1034</f>
        <v>2194.5</v>
      </c>
      <c r="G1034" s="79" t="n">
        <f aca="false">P1034</f>
        <v>2294.25</v>
      </c>
      <c r="M1034" s="67" t="n">
        <v>1995</v>
      </c>
      <c r="N1034" s="31" t="n">
        <f aca="false">M1034*1.07</f>
        <v>2134.65</v>
      </c>
      <c r="O1034" s="31" t="n">
        <f aca="false">M1034*1.1</f>
        <v>2194.5</v>
      </c>
      <c r="P1034" s="31" t="n">
        <f aca="false">M1034*1.15</f>
        <v>2294.25</v>
      </c>
    </row>
    <row r="1035" customFormat="false" ht="15.75" hidden="false" customHeight="false" outlineLevel="1" collapsed="false">
      <c r="A1035" s="139" t="s">
        <v>1819</v>
      </c>
      <c r="B1035" s="140"/>
      <c r="C1035" s="140"/>
      <c r="D1035" s="140"/>
      <c r="E1035" s="64" t="n">
        <f aca="false">N1035</f>
        <v>0</v>
      </c>
      <c r="F1035" s="65" t="n">
        <f aca="false">O1035</f>
        <v>0</v>
      </c>
      <c r="G1035" s="79" t="n">
        <f aca="false">P1035</f>
        <v>0</v>
      </c>
      <c r="M1035" s="67" t="n">
        <v>0</v>
      </c>
      <c r="N1035" s="31" t="n">
        <f aca="false">M1035*1.07</f>
        <v>0</v>
      </c>
      <c r="O1035" s="31" t="n">
        <f aca="false">M1035*1.1</f>
        <v>0</v>
      </c>
      <c r="P1035" s="31" t="n">
        <f aca="false">M1035*1.15</f>
        <v>0</v>
      </c>
    </row>
    <row r="1036" customFormat="false" ht="30" hidden="false" customHeight="true" outlineLevel="2" collapsed="false">
      <c r="A1036" s="90"/>
      <c r="B1036" s="94" t="n">
        <v>15749</v>
      </c>
      <c r="C1036" s="84" t="s">
        <v>1820</v>
      </c>
      <c r="D1036" s="102" t="s">
        <v>1821</v>
      </c>
      <c r="E1036" s="64" t="n">
        <f aca="false">N1036</f>
        <v>2808.75</v>
      </c>
      <c r="F1036" s="65" t="n">
        <f aca="false">O1036</f>
        <v>2887.5</v>
      </c>
      <c r="G1036" s="79" t="n">
        <f aca="false">P1036</f>
        <v>3018.75</v>
      </c>
      <c r="M1036" s="67" t="n">
        <v>2625</v>
      </c>
      <c r="N1036" s="31" t="n">
        <f aca="false">M1036*1.07</f>
        <v>2808.75</v>
      </c>
      <c r="O1036" s="31" t="n">
        <f aca="false">M1036*1.1</f>
        <v>2887.5</v>
      </c>
      <c r="P1036" s="31" t="n">
        <f aca="false">M1036*1.15</f>
        <v>3018.75</v>
      </c>
    </row>
    <row r="1037" customFormat="false" ht="30" hidden="false" customHeight="true" outlineLevel="2" collapsed="false">
      <c r="A1037" s="90"/>
      <c r="B1037" s="94" t="n">
        <v>16616</v>
      </c>
      <c r="C1037" s="84" t="s">
        <v>1822</v>
      </c>
      <c r="D1037" s="102" t="s">
        <v>1821</v>
      </c>
      <c r="E1037" s="64" t="n">
        <f aca="false">N1037</f>
        <v>2134.65</v>
      </c>
      <c r="F1037" s="65" t="n">
        <f aca="false">O1037</f>
        <v>2194.5</v>
      </c>
      <c r="G1037" s="79" t="n">
        <f aca="false">P1037</f>
        <v>2294.25</v>
      </c>
      <c r="M1037" s="67" t="n">
        <v>1995</v>
      </c>
      <c r="N1037" s="31" t="n">
        <f aca="false">M1037*1.07</f>
        <v>2134.65</v>
      </c>
      <c r="O1037" s="31" t="n">
        <f aca="false">M1037*1.1</f>
        <v>2194.5</v>
      </c>
      <c r="P1037" s="31" t="n">
        <f aca="false">M1037*1.15</f>
        <v>2294.25</v>
      </c>
    </row>
    <row r="1038" customFormat="false" ht="30" hidden="false" customHeight="true" outlineLevel="2" collapsed="false">
      <c r="A1038" s="90"/>
      <c r="B1038" s="94" t="n">
        <v>15756</v>
      </c>
      <c r="C1038" s="84" t="s">
        <v>1823</v>
      </c>
      <c r="D1038" s="102" t="s">
        <v>1824</v>
      </c>
      <c r="E1038" s="64" t="n">
        <f aca="false">N1038</f>
        <v>2808.75</v>
      </c>
      <c r="F1038" s="65" t="n">
        <f aca="false">O1038</f>
        <v>2887.5</v>
      </c>
      <c r="G1038" s="79" t="n">
        <f aca="false">P1038</f>
        <v>3018.75</v>
      </c>
      <c r="M1038" s="67" t="n">
        <v>2625</v>
      </c>
      <c r="N1038" s="31" t="n">
        <f aca="false">M1038*1.07</f>
        <v>2808.75</v>
      </c>
      <c r="O1038" s="31" t="n">
        <f aca="false">M1038*1.1</f>
        <v>2887.5</v>
      </c>
      <c r="P1038" s="31" t="n">
        <f aca="false">M1038*1.15</f>
        <v>3018.75</v>
      </c>
    </row>
    <row r="1039" customFormat="false" ht="30" hidden="false" customHeight="true" outlineLevel="2" collapsed="false">
      <c r="A1039" s="90"/>
      <c r="B1039" s="94" t="n">
        <v>16623</v>
      </c>
      <c r="C1039" s="84" t="s">
        <v>1825</v>
      </c>
      <c r="D1039" s="102" t="s">
        <v>1826</v>
      </c>
      <c r="E1039" s="64" t="n">
        <f aca="false">N1039</f>
        <v>2134.65</v>
      </c>
      <c r="F1039" s="65" t="n">
        <f aca="false">O1039</f>
        <v>2194.5</v>
      </c>
      <c r="G1039" s="79" t="n">
        <f aca="false">P1039</f>
        <v>2294.25</v>
      </c>
      <c r="M1039" s="67" t="n">
        <v>1995</v>
      </c>
      <c r="N1039" s="31" t="n">
        <f aca="false">M1039*1.07</f>
        <v>2134.65</v>
      </c>
      <c r="O1039" s="31" t="n">
        <f aca="false">M1039*1.1</f>
        <v>2194.5</v>
      </c>
      <c r="P1039" s="31" t="n">
        <f aca="false">M1039*1.15</f>
        <v>2294.25</v>
      </c>
    </row>
    <row r="1040" customFormat="false" ht="15.75" hidden="false" customHeight="false" outlineLevel="1" collapsed="false">
      <c r="A1040" s="139" t="s">
        <v>1827</v>
      </c>
      <c r="B1040" s="140"/>
      <c r="C1040" s="140"/>
      <c r="D1040" s="140"/>
      <c r="E1040" s="64" t="n">
        <f aca="false">N1040</f>
        <v>0</v>
      </c>
      <c r="F1040" s="65" t="n">
        <f aca="false">O1040</f>
        <v>0</v>
      </c>
      <c r="G1040" s="79" t="n">
        <f aca="false">P1040</f>
        <v>0</v>
      </c>
      <c r="M1040" s="67" t="n">
        <v>0</v>
      </c>
      <c r="N1040" s="31" t="n">
        <f aca="false">M1040*1.07</f>
        <v>0</v>
      </c>
      <c r="O1040" s="31" t="n">
        <f aca="false">M1040*1.1</f>
        <v>0</v>
      </c>
      <c r="P1040" s="31" t="n">
        <f aca="false">M1040*1.15</f>
        <v>0</v>
      </c>
    </row>
    <row r="1041" customFormat="false" ht="30" hidden="false" customHeight="false" outlineLevel="2" collapsed="false">
      <c r="A1041" s="90"/>
      <c r="B1041" s="94" t="n">
        <v>11819</v>
      </c>
      <c r="C1041" s="84" t="s">
        <v>1828</v>
      </c>
      <c r="D1041" s="102" t="s">
        <v>1829</v>
      </c>
      <c r="E1041" s="64" t="n">
        <f aca="false">N1041</f>
        <v>2134.65</v>
      </c>
      <c r="F1041" s="65" t="n">
        <f aca="false">O1041</f>
        <v>2194.5</v>
      </c>
      <c r="G1041" s="79" t="n">
        <f aca="false">P1041</f>
        <v>2294.25</v>
      </c>
      <c r="M1041" s="67" t="n">
        <v>1995</v>
      </c>
      <c r="N1041" s="31" t="n">
        <f aca="false">M1041*1.07</f>
        <v>2134.65</v>
      </c>
      <c r="O1041" s="31" t="n">
        <f aca="false">M1041*1.1</f>
        <v>2194.5</v>
      </c>
      <c r="P1041" s="31" t="n">
        <f aca="false">M1041*1.15</f>
        <v>2294.25</v>
      </c>
    </row>
    <row r="1042" customFormat="false" ht="28.5" hidden="false" customHeight="true" outlineLevel="2" collapsed="false">
      <c r="A1042" s="75"/>
      <c r="B1042" s="146" t="n">
        <v>15763</v>
      </c>
      <c r="C1042" s="84" t="s">
        <v>1830</v>
      </c>
      <c r="D1042" s="102" t="s">
        <v>1831</v>
      </c>
      <c r="E1042" s="64" t="n">
        <f aca="false">N1042</f>
        <v>2808.75</v>
      </c>
      <c r="F1042" s="65" t="n">
        <f aca="false">O1042</f>
        <v>2887.5</v>
      </c>
      <c r="G1042" s="79" t="n">
        <f aca="false">P1042</f>
        <v>3018.75</v>
      </c>
      <c r="M1042" s="67" t="n">
        <v>2625</v>
      </c>
      <c r="N1042" s="31" t="n">
        <f aca="false">M1042*1.07</f>
        <v>2808.75</v>
      </c>
      <c r="O1042" s="31" t="n">
        <f aca="false">M1042*1.1</f>
        <v>2887.5</v>
      </c>
      <c r="P1042" s="31" t="n">
        <f aca="false">M1042*1.15</f>
        <v>3018.75</v>
      </c>
    </row>
    <row r="1043" customFormat="false" ht="30" hidden="false" customHeight="false" outlineLevel="2" collapsed="false">
      <c r="A1043" s="75"/>
      <c r="B1043" s="146" t="n">
        <v>11826</v>
      </c>
      <c r="C1043" s="84" t="s">
        <v>1832</v>
      </c>
      <c r="D1043" s="102" t="s">
        <v>1833</v>
      </c>
      <c r="E1043" s="64" t="n">
        <f aca="false">N1043</f>
        <v>2134.65</v>
      </c>
      <c r="F1043" s="65" t="n">
        <f aca="false">O1043</f>
        <v>2194.5</v>
      </c>
      <c r="G1043" s="79" t="n">
        <f aca="false">P1043</f>
        <v>2294.25</v>
      </c>
      <c r="M1043" s="67" t="n">
        <v>1995</v>
      </c>
      <c r="N1043" s="31" t="n">
        <f aca="false">M1043*1.07</f>
        <v>2134.65</v>
      </c>
      <c r="O1043" s="31" t="n">
        <f aca="false">M1043*1.1</f>
        <v>2194.5</v>
      </c>
      <c r="P1043" s="31" t="n">
        <f aca="false">M1043*1.15</f>
        <v>2294.25</v>
      </c>
    </row>
    <row r="1044" customFormat="false" ht="30" hidden="false" customHeight="false" outlineLevel="2" collapsed="false">
      <c r="A1044" s="75"/>
      <c r="B1044" s="146" t="n">
        <v>11833</v>
      </c>
      <c r="C1044" s="84" t="s">
        <v>1834</v>
      </c>
      <c r="D1044" s="102" t="s">
        <v>1833</v>
      </c>
      <c r="E1044" s="64" t="n">
        <f aca="false">N1044</f>
        <v>2359.35</v>
      </c>
      <c r="F1044" s="65" t="n">
        <f aca="false">O1044</f>
        <v>2425.5</v>
      </c>
      <c r="G1044" s="79" t="n">
        <f aca="false">P1044</f>
        <v>2535.75</v>
      </c>
      <c r="H1044" s="98"/>
      <c r="M1044" s="67" t="n">
        <v>2205</v>
      </c>
      <c r="N1044" s="31" t="n">
        <f aca="false">M1044*1.07</f>
        <v>2359.35</v>
      </c>
      <c r="O1044" s="31" t="n">
        <f aca="false">M1044*1.1</f>
        <v>2425.5</v>
      </c>
      <c r="P1044" s="31" t="n">
        <f aca="false">M1044*1.15</f>
        <v>2535.75</v>
      </c>
    </row>
    <row r="1045" s="98" customFormat="true" ht="15.75" hidden="false" customHeight="false" outlineLevel="1" collapsed="false">
      <c r="A1045" s="139" t="s">
        <v>1835</v>
      </c>
      <c r="B1045" s="140"/>
      <c r="C1045" s="140"/>
      <c r="D1045" s="140"/>
      <c r="E1045" s="64" t="n">
        <f aca="false">N1045</f>
        <v>0</v>
      </c>
      <c r="F1045" s="65" t="n">
        <f aca="false">O1045</f>
        <v>0</v>
      </c>
      <c r="G1045" s="79" t="n">
        <f aca="false">P1045</f>
        <v>0</v>
      </c>
      <c r="H1045" s="59"/>
      <c r="M1045" s="67" t="n">
        <v>0</v>
      </c>
      <c r="N1045" s="31" t="n">
        <f aca="false">M1045*1.07</f>
        <v>0</v>
      </c>
      <c r="O1045" s="31" t="n">
        <f aca="false">M1045*1.1</f>
        <v>0</v>
      </c>
      <c r="P1045" s="31" t="n">
        <f aca="false">M1045*1.15</f>
        <v>0</v>
      </c>
    </row>
    <row r="1046" customFormat="false" ht="30" hidden="false" customHeight="true" outlineLevel="2" collapsed="false">
      <c r="A1046" s="90"/>
      <c r="B1046" s="94" t="n">
        <v>11840</v>
      </c>
      <c r="C1046" s="84" t="s">
        <v>1836</v>
      </c>
      <c r="D1046" s="102" t="s">
        <v>1837</v>
      </c>
      <c r="E1046" s="64" t="n">
        <f aca="false">N1046</f>
        <v>2134.65</v>
      </c>
      <c r="F1046" s="65" t="n">
        <f aca="false">O1046</f>
        <v>2194.5</v>
      </c>
      <c r="G1046" s="79" t="n">
        <f aca="false">P1046</f>
        <v>2294.25</v>
      </c>
      <c r="M1046" s="67" t="n">
        <v>1995</v>
      </c>
      <c r="N1046" s="31" t="n">
        <f aca="false">M1046*1.07</f>
        <v>2134.65</v>
      </c>
      <c r="O1046" s="31" t="n">
        <f aca="false">M1046*1.1</f>
        <v>2194.5</v>
      </c>
      <c r="P1046" s="31" t="n">
        <f aca="false">M1046*1.15</f>
        <v>2294.25</v>
      </c>
    </row>
    <row r="1047" customFormat="false" ht="30" hidden="false" customHeight="true" outlineLevel="2" collapsed="false">
      <c r="A1047" s="90"/>
      <c r="B1047" s="94" t="n">
        <v>11857</v>
      </c>
      <c r="C1047" s="84" t="s">
        <v>1838</v>
      </c>
      <c r="D1047" s="102" t="s">
        <v>1839</v>
      </c>
      <c r="E1047" s="64" t="n">
        <f aca="false">N1047</f>
        <v>2359.35</v>
      </c>
      <c r="F1047" s="65" t="n">
        <f aca="false">O1047</f>
        <v>2425.5</v>
      </c>
      <c r="G1047" s="79" t="n">
        <f aca="false">P1047</f>
        <v>2535.75</v>
      </c>
      <c r="M1047" s="67" t="n">
        <v>2205</v>
      </c>
      <c r="N1047" s="31" t="n">
        <f aca="false">M1047*1.07</f>
        <v>2359.35</v>
      </c>
      <c r="O1047" s="31" t="n">
        <f aca="false">M1047*1.1</f>
        <v>2425.5</v>
      </c>
      <c r="P1047" s="31" t="n">
        <f aca="false">M1047*1.15</f>
        <v>2535.75</v>
      </c>
    </row>
    <row r="1048" customFormat="false" ht="15.75" hidden="false" customHeight="false" outlineLevel="0" collapsed="false">
      <c r="A1048" s="144" t="s">
        <v>1840</v>
      </c>
      <c r="B1048" s="145"/>
      <c r="C1048" s="145"/>
      <c r="D1048" s="145"/>
      <c r="E1048" s="64" t="n">
        <f aca="false">N1048</f>
        <v>0</v>
      </c>
      <c r="F1048" s="65" t="n">
        <f aca="false">O1048</f>
        <v>0</v>
      </c>
      <c r="G1048" s="79" t="n">
        <f aca="false">P1048</f>
        <v>0</v>
      </c>
      <c r="H1048" s="59"/>
      <c r="M1048" s="67" t="n">
        <v>0</v>
      </c>
      <c r="N1048" s="31" t="n">
        <f aca="false">M1048*1.07</f>
        <v>0</v>
      </c>
      <c r="O1048" s="31" t="n">
        <f aca="false">M1048*1.1</f>
        <v>0</v>
      </c>
      <c r="P1048" s="31" t="n">
        <f aca="false">M1048*1.15</f>
        <v>0</v>
      </c>
    </row>
    <row r="1049" s="59" customFormat="true" ht="20.1" hidden="false" customHeight="true" outlineLevel="1" collapsed="false">
      <c r="A1049" s="75"/>
      <c r="B1049" s="143"/>
      <c r="C1049" s="84" t="s">
        <v>1841</v>
      </c>
      <c r="D1049" s="151" t="s">
        <v>1842</v>
      </c>
      <c r="E1049" s="64" t="n">
        <f aca="false">N1049</f>
        <v>0</v>
      </c>
      <c r="F1049" s="65" t="n">
        <f aca="false">O1049</f>
        <v>0</v>
      </c>
      <c r="G1049" s="79" t="n">
        <f aca="false">P1049</f>
        <v>0</v>
      </c>
      <c r="H1049" s="98"/>
      <c r="M1049" s="67" t="n">
        <v>0</v>
      </c>
      <c r="N1049" s="31" t="n">
        <f aca="false">M1049*1.07</f>
        <v>0</v>
      </c>
      <c r="O1049" s="31" t="n">
        <f aca="false">M1049*1.1</f>
        <v>0</v>
      </c>
      <c r="P1049" s="31" t="n">
        <f aca="false">M1049*1.15</f>
        <v>0</v>
      </c>
    </row>
    <row r="1050" customFormat="false" ht="20.1" hidden="false" customHeight="true" outlineLevel="1" collapsed="false">
      <c r="A1050" s="75"/>
      <c r="B1050" s="143"/>
      <c r="C1050" s="84" t="s">
        <v>1843</v>
      </c>
      <c r="D1050" s="151"/>
      <c r="E1050" s="64" t="n">
        <f aca="false">N1050</f>
        <v>0</v>
      </c>
      <c r="F1050" s="65" t="n">
        <f aca="false">O1050</f>
        <v>0</v>
      </c>
      <c r="G1050" s="79" t="n">
        <f aca="false">P1050</f>
        <v>0</v>
      </c>
      <c r="H1050" s="98"/>
      <c r="M1050" s="67" t="n">
        <v>0</v>
      </c>
      <c r="N1050" s="31" t="n">
        <f aca="false">M1050*1.07</f>
        <v>0</v>
      </c>
      <c r="O1050" s="31" t="n">
        <f aca="false">M1050*1.1</f>
        <v>0</v>
      </c>
      <c r="P1050" s="31" t="n">
        <f aca="false">M1050*1.15</f>
        <v>0</v>
      </c>
    </row>
    <row r="1051" customFormat="false" ht="20.1" hidden="false" customHeight="true" outlineLevel="1" collapsed="false">
      <c r="A1051" s="75"/>
      <c r="B1051" s="143"/>
      <c r="C1051" s="84" t="s">
        <v>1844</v>
      </c>
      <c r="D1051" s="151"/>
      <c r="E1051" s="64" t="n">
        <f aca="false">N1051</f>
        <v>0</v>
      </c>
      <c r="F1051" s="65" t="n">
        <f aca="false">O1051</f>
        <v>0</v>
      </c>
      <c r="G1051" s="79" t="n">
        <f aca="false">P1051</f>
        <v>0</v>
      </c>
      <c r="H1051" s="98"/>
      <c r="M1051" s="67" t="n">
        <v>0</v>
      </c>
      <c r="N1051" s="31" t="n">
        <f aca="false">M1051*1.07</f>
        <v>0</v>
      </c>
      <c r="O1051" s="31" t="n">
        <f aca="false">M1051*1.1</f>
        <v>0</v>
      </c>
      <c r="P1051" s="31" t="n">
        <f aca="false">M1051*1.15</f>
        <v>0</v>
      </c>
    </row>
    <row r="1052" customFormat="false" ht="15.75" hidden="false" customHeight="false" outlineLevel="0" collapsed="false">
      <c r="A1052" s="144" t="s">
        <v>1845</v>
      </c>
      <c r="B1052" s="145"/>
      <c r="C1052" s="145"/>
      <c r="D1052" s="145"/>
      <c r="E1052" s="64" t="n">
        <f aca="false">N1052</f>
        <v>0</v>
      </c>
      <c r="F1052" s="65" t="n">
        <f aca="false">O1052</f>
        <v>0</v>
      </c>
      <c r="G1052" s="79" t="n">
        <f aca="false">P1052</f>
        <v>0</v>
      </c>
      <c r="M1052" s="67" t="n">
        <v>0</v>
      </c>
      <c r="N1052" s="31" t="n">
        <f aca="false">M1052*1.07</f>
        <v>0</v>
      </c>
      <c r="O1052" s="31" t="n">
        <f aca="false">M1052*1.1</f>
        <v>0</v>
      </c>
      <c r="P1052" s="31" t="n">
        <f aca="false">M1052*1.15</f>
        <v>0</v>
      </c>
    </row>
    <row r="1053" customFormat="false" ht="30" hidden="false" customHeight="true" outlineLevel="1" collapsed="false">
      <c r="A1053" s="75"/>
      <c r="B1053" s="143"/>
      <c r="C1053" s="111" t="s">
        <v>1846</v>
      </c>
      <c r="D1053" s="152" t="s">
        <v>1847</v>
      </c>
      <c r="E1053" s="64" t="n">
        <f aca="false">N1053</f>
        <v>3033.45</v>
      </c>
      <c r="F1053" s="65" t="n">
        <f aca="false">O1053</f>
        <v>3118.5</v>
      </c>
      <c r="G1053" s="79" t="n">
        <f aca="false">P1053</f>
        <v>3260.25</v>
      </c>
      <c r="M1053" s="67" t="n">
        <v>2835</v>
      </c>
      <c r="N1053" s="31" t="n">
        <f aca="false">M1053*1.07</f>
        <v>3033.45</v>
      </c>
      <c r="O1053" s="31" t="n">
        <f aca="false">M1053*1.1</f>
        <v>3118.5</v>
      </c>
      <c r="P1053" s="31" t="n">
        <f aca="false">M1053*1.15</f>
        <v>3260.25</v>
      </c>
    </row>
    <row r="1054" customFormat="false" ht="30" hidden="false" customHeight="true" outlineLevel="1" collapsed="false">
      <c r="A1054" s="75"/>
      <c r="B1054" s="143"/>
      <c r="C1054" s="111" t="s">
        <v>1848</v>
      </c>
      <c r="D1054" s="153" t="s">
        <v>1847</v>
      </c>
      <c r="E1054" s="64" t="n">
        <f aca="false">N1054</f>
        <v>0</v>
      </c>
      <c r="F1054" s="65" t="n">
        <f aca="false">O1054</f>
        <v>0</v>
      </c>
      <c r="G1054" s="79" t="n">
        <f aca="false">P1054</f>
        <v>0</v>
      </c>
      <c r="M1054" s="67"/>
      <c r="N1054" s="31" t="n">
        <f aca="false">M1054*1.07</f>
        <v>0</v>
      </c>
      <c r="O1054" s="31" t="n">
        <f aca="false">M1054*1.1</f>
        <v>0</v>
      </c>
      <c r="P1054" s="31" t="n">
        <f aca="false">M1054*1.15</f>
        <v>0</v>
      </c>
    </row>
    <row r="1055" customFormat="false" ht="15.75" hidden="false" customHeight="false" outlineLevel="0" collapsed="false">
      <c r="A1055" s="144" t="s">
        <v>1849</v>
      </c>
      <c r="B1055" s="145"/>
      <c r="C1055" s="145"/>
      <c r="D1055" s="145"/>
      <c r="E1055" s="64" t="n">
        <f aca="false">N1055</f>
        <v>0</v>
      </c>
      <c r="F1055" s="65" t="n">
        <f aca="false">O1055</f>
        <v>0</v>
      </c>
      <c r="G1055" s="79" t="n">
        <f aca="false">P1055</f>
        <v>0</v>
      </c>
      <c r="M1055" s="67" t="n">
        <v>0</v>
      </c>
      <c r="N1055" s="31" t="n">
        <f aca="false">M1055*1.07</f>
        <v>0</v>
      </c>
      <c r="O1055" s="31" t="n">
        <f aca="false">M1055*1.1</f>
        <v>0</v>
      </c>
      <c r="P1055" s="31" t="n">
        <f aca="false">M1055*1.15</f>
        <v>0</v>
      </c>
    </row>
    <row r="1056" customFormat="false" ht="15.75" hidden="false" customHeight="false" outlineLevel="1" collapsed="false">
      <c r="A1056" s="139" t="s">
        <v>1850</v>
      </c>
      <c r="B1056" s="140"/>
      <c r="C1056" s="140"/>
      <c r="D1056" s="140"/>
      <c r="E1056" s="64" t="n">
        <f aca="false">N1056</f>
        <v>0</v>
      </c>
      <c r="F1056" s="65" t="n">
        <f aca="false">O1056</f>
        <v>0</v>
      </c>
      <c r="G1056" s="79" t="n">
        <f aca="false">P1056</f>
        <v>0</v>
      </c>
      <c r="M1056" s="67" t="n">
        <v>0</v>
      </c>
      <c r="N1056" s="31" t="n">
        <f aca="false">M1056*1.07</f>
        <v>0</v>
      </c>
      <c r="O1056" s="31" t="n">
        <f aca="false">M1056*1.1</f>
        <v>0</v>
      </c>
      <c r="P1056" s="31" t="n">
        <f aca="false">M1056*1.15</f>
        <v>0</v>
      </c>
    </row>
    <row r="1057" customFormat="false" ht="30" hidden="false" customHeight="false" outlineLevel="2" collapsed="false">
      <c r="A1057" s="75"/>
      <c r="B1057" s="146" t="n">
        <v>15473</v>
      </c>
      <c r="C1057" s="84" t="s">
        <v>1851</v>
      </c>
      <c r="D1057" s="112" t="s">
        <v>1852</v>
      </c>
      <c r="E1057" s="64" t="n">
        <f aca="false">N1057</f>
        <v>1011.15</v>
      </c>
      <c r="F1057" s="65" t="n">
        <f aca="false">O1057</f>
        <v>1039.5</v>
      </c>
      <c r="G1057" s="79" t="n">
        <f aca="false">P1057</f>
        <v>1086.75</v>
      </c>
      <c r="M1057" s="67" t="n">
        <v>945</v>
      </c>
      <c r="N1057" s="31" t="n">
        <f aca="false">M1057*1.07</f>
        <v>1011.15</v>
      </c>
      <c r="O1057" s="31" t="n">
        <f aca="false">M1057*1.1</f>
        <v>1039.5</v>
      </c>
      <c r="P1057" s="31" t="n">
        <f aca="false">M1057*1.15</f>
        <v>1086.75</v>
      </c>
    </row>
    <row r="1058" customFormat="false" ht="30" hidden="false" customHeight="false" outlineLevel="2" collapsed="false">
      <c r="A1058" s="75"/>
      <c r="B1058" s="143" t="s">
        <v>1853</v>
      </c>
      <c r="C1058" s="84" t="s">
        <v>1854</v>
      </c>
      <c r="D1058" s="112" t="s">
        <v>1852</v>
      </c>
      <c r="E1058" s="64" t="n">
        <f aca="false">N1058</f>
        <v>1011.15</v>
      </c>
      <c r="F1058" s="65" t="n">
        <f aca="false">O1058</f>
        <v>1039.5</v>
      </c>
      <c r="G1058" s="79" t="n">
        <f aca="false">P1058</f>
        <v>1086.75</v>
      </c>
      <c r="M1058" s="67" t="n">
        <v>945</v>
      </c>
      <c r="N1058" s="31" t="n">
        <f aca="false">M1058*1.07</f>
        <v>1011.15</v>
      </c>
      <c r="O1058" s="31" t="n">
        <f aca="false">M1058*1.1</f>
        <v>1039.5</v>
      </c>
      <c r="P1058" s="31" t="n">
        <f aca="false">M1058*1.15</f>
        <v>1086.75</v>
      </c>
    </row>
    <row r="1059" customFormat="false" ht="30" hidden="false" customHeight="false" outlineLevel="2" collapsed="false">
      <c r="A1059" s="75"/>
      <c r="B1059" s="146" t="n">
        <v>15442</v>
      </c>
      <c r="C1059" s="84" t="s">
        <v>1855</v>
      </c>
      <c r="D1059" s="102" t="s">
        <v>1856</v>
      </c>
      <c r="E1059" s="64" t="n">
        <f aca="false">N1059</f>
        <v>1235.85</v>
      </c>
      <c r="F1059" s="65" t="n">
        <f aca="false">O1059</f>
        <v>1270.5</v>
      </c>
      <c r="G1059" s="79" t="n">
        <f aca="false">P1059</f>
        <v>1328.25</v>
      </c>
      <c r="M1059" s="67" t="n">
        <v>1155</v>
      </c>
      <c r="N1059" s="31" t="n">
        <f aca="false">M1059*1.07</f>
        <v>1235.85</v>
      </c>
      <c r="O1059" s="31" t="n">
        <f aca="false">M1059*1.1</f>
        <v>1270.5</v>
      </c>
      <c r="P1059" s="31" t="n">
        <f aca="false">M1059*1.15</f>
        <v>1328.25</v>
      </c>
    </row>
    <row r="1060" customFormat="false" ht="30" hidden="false" customHeight="false" outlineLevel="2" collapsed="false">
      <c r="A1060" s="75"/>
      <c r="B1060" s="146" t="n">
        <v>15459</v>
      </c>
      <c r="C1060" s="84" t="s">
        <v>1857</v>
      </c>
      <c r="D1060" s="102" t="s">
        <v>1856</v>
      </c>
      <c r="E1060" s="64" t="n">
        <f aca="false">N1060</f>
        <v>1235.85</v>
      </c>
      <c r="F1060" s="65" t="n">
        <f aca="false">O1060</f>
        <v>1270.5</v>
      </c>
      <c r="G1060" s="79" t="n">
        <f aca="false">P1060</f>
        <v>1328.25</v>
      </c>
      <c r="M1060" s="67" t="n">
        <v>1155</v>
      </c>
      <c r="N1060" s="31" t="n">
        <f aca="false">M1060*1.07</f>
        <v>1235.85</v>
      </c>
      <c r="O1060" s="31" t="n">
        <f aca="false">M1060*1.1</f>
        <v>1270.5</v>
      </c>
      <c r="P1060" s="31" t="n">
        <f aca="false">M1060*1.15</f>
        <v>1328.25</v>
      </c>
    </row>
    <row r="1061" customFormat="false" ht="30" hidden="false" customHeight="false" outlineLevel="2" collapsed="false">
      <c r="A1061" s="87"/>
      <c r="B1061" s="146" t="n">
        <v>15404</v>
      </c>
      <c r="C1061" s="84" t="s">
        <v>1858</v>
      </c>
      <c r="D1061" s="112" t="s">
        <v>1859</v>
      </c>
      <c r="E1061" s="64" t="n">
        <f aca="false">N1061</f>
        <v>1011.15</v>
      </c>
      <c r="F1061" s="65" t="n">
        <f aca="false">O1061</f>
        <v>1039.5</v>
      </c>
      <c r="G1061" s="79" t="n">
        <f aca="false">P1061</f>
        <v>1086.75</v>
      </c>
      <c r="M1061" s="67" t="n">
        <v>945</v>
      </c>
      <c r="N1061" s="31" t="n">
        <f aca="false">M1061*1.07</f>
        <v>1011.15</v>
      </c>
      <c r="O1061" s="31" t="n">
        <f aca="false">M1061*1.1</f>
        <v>1039.5</v>
      </c>
      <c r="P1061" s="31" t="n">
        <f aca="false">M1061*1.15</f>
        <v>1086.75</v>
      </c>
    </row>
    <row r="1062" customFormat="false" ht="30" hidden="false" customHeight="false" outlineLevel="2" collapsed="false">
      <c r="A1062" s="75"/>
      <c r="B1062" s="146" t="n">
        <v>15411</v>
      </c>
      <c r="C1062" s="84" t="s">
        <v>1860</v>
      </c>
      <c r="D1062" s="112" t="s">
        <v>1859</v>
      </c>
      <c r="E1062" s="64" t="n">
        <f aca="false">N1062</f>
        <v>1011.15</v>
      </c>
      <c r="F1062" s="65" t="n">
        <f aca="false">O1062</f>
        <v>1039.5</v>
      </c>
      <c r="G1062" s="79" t="n">
        <f aca="false">P1062</f>
        <v>1086.75</v>
      </c>
      <c r="M1062" s="67" t="n">
        <v>945</v>
      </c>
      <c r="N1062" s="31" t="n">
        <f aca="false">M1062*1.07</f>
        <v>1011.15</v>
      </c>
      <c r="O1062" s="31" t="n">
        <f aca="false">M1062*1.1</f>
        <v>1039.5</v>
      </c>
      <c r="P1062" s="31" t="n">
        <f aca="false">M1062*1.15</f>
        <v>1086.75</v>
      </c>
    </row>
    <row r="1063" customFormat="false" ht="30" hidden="false" customHeight="false" outlineLevel="2" collapsed="false">
      <c r="A1063" s="75"/>
      <c r="B1063" s="146" t="n">
        <v>15428</v>
      </c>
      <c r="C1063" s="84" t="s">
        <v>1861</v>
      </c>
      <c r="D1063" s="102" t="s">
        <v>1862</v>
      </c>
      <c r="E1063" s="64" t="n">
        <f aca="false">N1063</f>
        <v>1235.85</v>
      </c>
      <c r="F1063" s="65" t="n">
        <f aca="false">O1063</f>
        <v>1270.5</v>
      </c>
      <c r="G1063" s="79" t="n">
        <f aca="false">P1063</f>
        <v>1328.25</v>
      </c>
      <c r="M1063" s="67" t="n">
        <v>1155</v>
      </c>
      <c r="N1063" s="31" t="n">
        <f aca="false">M1063*1.07</f>
        <v>1235.85</v>
      </c>
      <c r="O1063" s="31" t="n">
        <f aca="false">M1063*1.1</f>
        <v>1270.5</v>
      </c>
      <c r="P1063" s="31" t="n">
        <f aca="false">M1063*1.15</f>
        <v>1328.25</v>
      </c>
    </row>
    <row r="1064" customFormat="false" ht="30" hidden="false" customHeight="false" outlineLevel="2" collapsed="false">
      <c r="A1064" s="75"/>
      <c r="B1064" s="146" t="n">
        <v>15435</v>
      </c>
      <c r="C1064" s="84" t="s">
        <v>1863</v>
      </c>
      <c r="D1064" s="102" t="s">
        <v>1862</v>
      </c>
      <c r="E1064" s="64" t="n">
        <f aca="false">N1064</f>
        <v>1235.85</v>
      </c>
      <c r="F1064" s="65" t="n">
        <f aca="false">O1064</f>
        <v>1270.5</v>
      </c>
      <c r="G1064" s="79" t="n">
        <f aca="false">P1064</f>
        <v>1328.25</v>
      </c>
      <c r="M1064" s="67" t="n">
        <v>1155</v>
      </c>
      <c r="N1064" s="31" t="n">
        <f aca="false">M1064*1.07</f>
        <v>1235.85</v>
      </c>
      <c r="O1064" s="31" t="n">
        <f aca="false">M1064*1.1</f>
        <v>1270.5</v>
      </c>
      <c r="P1064" s="31" t="n">
        <f aca="false">M1064*1.15</f>
        <v>1328.25</v>
      </c>
    </row>
    <row r="1065" customFormat="false" ht="30" hidden="false" customHeight="false" outlineLevel="2" collapsed="false">
      <c r="A1065" s="75"/>
      <c r="B1065" s="146" t="n">
        <v>16647</v>
      </c>
      <c r="C1065" s="84" t="s">
        <v>1864</v>
      </c>
      <c r="D1065" s="102" t="s">
        <v>1862</v>
      </c>
      <c r="E1065" s="64" t="n">
        <f aca="false">N1065</f>
        <v>1235.85</v>
      </c>
      <c r="F1065" s="65" t="n">
        <f aca="false">O1065</f>
        <v>1270.5</v>
      </c>
      <c r="G1065" s="79" t="n">
        <f aca="false">P1065</f>
        <v>1328.25</v>
      </c>
      <c r="M1065" s="67" t="n">
        <v>1155</v>
      </c>
      <c r="N1065" s="31" t="n">
        <f aca="false">M1065*1.07</f>
        <v>1235.85</v>
      </c>
      <c r="O1065" s="31" t="n">
        <f aca="false">M1065*1.1</f>
        <v>1270.5</v>
      </c>
      <c r="P1065" s="31" t="n">
        <f aca="false">M1065*1.15</f>
        <v>1328.25</v>
      </c>
    </row>
    <row r="1066" customFormat="false" ht="30" hidden="false" customHeight="false" outlineLevel="2" collapsed="false">
      <c r="A1066" s="75"/>
      <c r="B1066" s="146" t="n">
        <v>16654</v>
      </c>
      <c r="C1066" s="84" t="s">
        <v>1865</v>
      </c>
      <c r="D1066" s="102" t="s">
        <v>1862</v>
      </c>
      <c r="E1066" s="64" t="n">
        <f aca="false">N1066</f>
        <v>1235.85</v>
      </c>
      <c r="F1066" s="65" t="n">
        <f aca="false">O1066</f>
        <v>1270.5</v>
      </c>
      <c r="G1066" s="79" t="n">
        <f aca="false">P1066</f>
        <v>1328.25</v>
      </c>
      <c r="M1066" s="67" t="n">
        <v>1155</v>
      </c>
      <c r="N1066" s="31" t="n">
        <f aca="false">M1066*1.07</f>
        <v>1235.85</v>
      </c>
      <c r="O1066" s="31" t="n">
        <f aca="false">M1066*1.1</f>
        <v>1270.5</v>
      </c>
      <c r="P1066" s="31" t="n">
        <f aca="false">M1066*1.15</f>
        <v>1328.25</v>
      </c>
    </row>
    <row r="1067" customFormat="false" ht="18.75" hidden="false" customHeight="false" outlineLevel="0" collapsed="false">
      <c r="A1067" s="68" t="s">
        <v>1866</v>
      </c>
      <c r="B1067" s="154"/>
      <c r="C1067" s="154"/>
      <c r="D1067" s="154"/>
      <c r="E1067" s="64" t="n">
        <f aca="false">N1067</f>
        <v>0</v>
      </c>
      <c r="F1067" s="65" t="n">
        <f aca="false">O1067</f>
        <v>0</v>
      </c>
      <c r="G1067" s="79" t="n">
        <f aca="false">P1067</f>
        <v>0</v>
      </c>
      <c r="M1067" s="67" t="n">
        <v>0</v>
      </c>
      <c r="O1067" s="31" t="n">
        <f aca="false">M1067*1.1</f>
        <v>0</v>
      </c>
      <c r="P1067" s="31" t="n">
        <f aca="false">M1067*1.15</f>
        <v>0</v>
      </c>
    </row>
    <row r="1068" customFormat="false" ht="20.1" hidden="false" customHeight="true" outlineLevel="1" collapsed="false">
      <c r="A1068" s="75"/>
      <c r="B1068" s="146" t="n">
        <v>16661</v>
      </c>
      <c r="C1068" s="84" t="s">
        <v>1867</v>
      </c>
      <c r="D1068" s="102" t="s">
        <v>1868</v>
      </c>
      <c r="E1068" s="64" t="n">
        <f aca="false">N1068</f>
        <v>1235.85</v>
      </c>
      <c r="F1068" s="65" t="n">
        <f aca="false">O1068</f>
        <v>1270.5</v>
      </c>
      <c r="G1068" s="79" t="n">
        <f aca="false">P1068</f>
        <v>1328.25</v>
      </c>
      <c r="M1068" s="67" t="n">
        <v>1155</v>
      </c>
      <c r="N1068" s="31" t="n">
        <f aca="false">M1068*1.07</f>
        <v>1235.85</v>
      </c>
      <c r="O1068" s="31" t="n">
        <f aca="false">M1068*1.1</f>
        <v>1270.5</v>
      </c>
      <c r="P1068" s="31" t="n">
        <f aca="false">M1068*1.15</f>
        <v>1328.25</v>
      </c>
    </row>
    <row r="1069" customFormat="false" ht="18.75" hidden="false" customHeight="false" outlineLevel="0" collapsed="false">
      <c r="A1069" s="68" t="s">
        <v>1869</v>
      </c>
      <c r="B1069" s="154"/>
      <c r="C1069" s="154"/>
      <c r="D1069" s="154"/>
      <c r="E1069" s="64" t="n">
        <f aca="false">N1069</f>
        <v>0</v>
      </c>
      <c r="F1069" s="65" t="n">
        <f aca="false">O1069</f>
        <v>0</v>
      </c>
      <c r="G1069" s="79" t="n">
        <f aca="false">P1069</f>
        <v>0</v>
      </c>
      <c r="M1069" s="67" t="n">
        <v>0</v>
      </c>
      <c r="O1069" s="31" t="n">
        <f aca="false">M1069*1.1</f>
        <v>0</v>
      </c>
      <c r="P1069" s="31" t="n">
        <f aca="false">M1069*1.15</f>
        <v>0</v>
      </c>
    </row>
    <row r="1070" customFormat="false" ht="30" hidden="false" customHeight="true" outlineLevel="1" collapsed="false">
      <c r="A1070" s="75"/>
      <c r="B1070" s="143" t="n">
        <v>8203</v>
      </c>
      <c r="C1070" s="101" t="s">
        <v>1870</v>
      </c>
      <c r="D1070" s="102" t="s">
        <v>1871</v>
      </c>
      <c r="E1070" s="64" t="n">
        <f aca="false">N1070</f>
        <v>1741.425</v>
      </c>
      <c r="F1070" s="65" t="n">
        <f aca="false">O1070</f>
        <v>1790.25</v>
      </c>
      <c r="G1070" s="79" t="n">
        <f aca="false">P1070</f>
        <v>1871.625</v>
      </c>
      <c r="M1070" s="67" t="n">
        <v>1627.5</v>
      </c>
      <c r="N1070" s="31" t="n">
        <f aca="false">M1070*1.07</f>
        <v>1741.425</v>
      </c>
      <c r="O1070" s="31" t="n">
        <f aca="false">M1070*1.1</f>
        <v>1790.25</v>
      </c>
      <c r="P1070" s="31" t="n">
        <f aca="false">M1070*1.15</f>
        <v>1871.625</v>
      </c>
    </row>
    <row r="1071" customFormat="false" ht="30" hidden="false" customHeight="true" outlineLevel="1" collapsed="false">
      <c r="A1071" s="89"/>
      <c r="B1071" s="143" t="n">
        <v>8210</v>
      </c>
      <c r="C1071" s="101" t="s">
        <v>1872</v>
      </c>
      <c r="D1071" s="102" t="s">
        <v>1873</v>
      </c>
      <c r="E1071" s="64" t="n">
        <f aca="false">N1071</f>
        <v>1853.775</v>
      </c>
      <c r="F1071" s="65" t="n">
        <f aca="false">O1071</f>
        <v>1905.75</v>
      </c>
      <c r="G1071" s="79" t="n">
        <f aca="false">P1071</f>
        <v>1992.375</v>
      </c>
      <c r="M1071" s="67" t="n">
        <v>1732.5</v>
      </c>
      <c r="N1071" s="31" t="n">
        <f aca="false">M1071*1.07</f>
        <v>1853.775</v>
      </c>
      <c r="O1071" s="31" t="n">
        <f aca="false">M1071*1.1</f>
        <v>1905.75</v>
      </c>
      <c r="P1071" s="31" t="n">
        <f aca="false">M1071*1.15</f>
        <v>1992.375</v>
      </c>
    </row>
    <row r="1072" customFormat="false" ht="15.75" hidden="false" customHeight="false" outlineLevel="0" collapsed="false">
      <c r="B1072" s="155"/>
    </row>
    <row r="1073" customFormat="false" ht="15.75" hidden="false" customHeight="false" outlineLevel="0" collapsed="false">
      <c r="B1073" s="155"/>
    </row>
  </sheetData>
  <mergeCells count="3">
    <mergeCell ref="C1:D1"/>
    <mergeCell ref="C2:D2"/>
    <mergeCell ref="D1049:D1051"/>
  </mergeCells>
  <conditionalFormatting sqref="F1:G65536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equal" aboveAverage="0" equalAverage="0" bottom="0" percent="0" rank="0" text="" dxfId="1">
      <formula>0</formula>
    </cfRule>
  </conditionalFormatting>
  <conditionalFormatting sqref="M1:M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90277777777778" right="0.159722222222222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A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56" width="9.33"/>
    <col collapsed="false" customWidth="true" hidden="false" outlineLevel="0" max="2" min="2" style="156" width="44.99"/>
    <col collapsed="false" customWidth="false" hidden="false" outlineLevel="0" max="257" min="3" style="156" width="11.99"/>
  </cols>
  <sheetData>
    <row r="1" customFormat="false" ht="18.75" hidden="false" customHeight="false" outlineLevel="0" collapsed="false">
      <c r="A1" s="156" t="s">
        <v>1874</v>
      </c>
    </row>
    <row r="2" customFormat="false" ht="18.75" hidden="false" customHeight="false" outlineLevel="0" collapsed="false">
      <c r="A2" s="156" t="s">
        <v>1875</v>
      </c>
    </row>
    <row r="3" customFormat="false" ht="18.75" hidden="false" customHeight="false" outlineLevel="0" collapsed="false">
      <c r="A3" s="156" t="s">
        <v>1876</v>
      </c>
    </row>
    <row r="4" customFormat="false" ht="18.75" hidden="false" customHeight="false" outlineLevel="0" collapsed="false">
      <c r="A4" s="156" t="s">
        <v>1877</v>
      </c>
    </row>
    <row r="5" customFormat="false" ht="18.75" hidden="false" customHeight="false" outlineLevel="0" collapsed="false">
      <c r="A5" s="156" t="s">
        <v>1878</v>
      </c>
    </row>
    <row r="6" customFormat="false" ht="18.75" hidden="false" customHeight="false" outlineLevel="0" collapsed="false">
      <c r="A6" s="156" t="s">
        <v>1879</v>
      </c>
    </row>
    <row r="7" customFormat="false" ht="18.75" hidden="false" customHeight="false" outlineLevel="0" collapsed="false">
      <c r="A7" s="156" t="s">
        <v>1880</v>
      </c>
    </row>
    <row r="8" customFormat="false" ht="18.75" hidden="false" customHeight="false" outlineLevel="0" collapsed="false">
      <c r="A8" s="156" t="s">
        <v>1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true" outlineLevel="0" max="1" min="1" style="157" width="27.33"/>
    <col collapsed="false" customWidth="true" hidden="false" outlineLevel="0" max="2" min="2" style="157" width="19.15"/>
    <col collapsed="false" customWidth="true" hidden="false" outlineLevel="0" max="3" min="3" style="158" width="14.65"/>
    <col collapsed="false" customWidth="true" hidden="false" outlineLevel="0" max="4" min="4" style="159" width="26.16"/>
    <col collapsed="false" customWidth="true" hidden="false" outlineLevel="0" max="5" min="5" style="160" width="95.82"/>
    <col collapsed="false" customWidth="true" hidden="false" outlineLevel="0" max="6" min="6" style="161" width="10.65"/>
    <col collapsed="false" customWidth="false" hidden="false" outlineLevel="0" max="7" min="7" style="160" width="11.99"/>
    <col collapsed="false" customWidth="true" hidden="false" outlineLevel="0" max="8" min="8" style="162" width="11.16"/>
    <col collapsed="false" customWidth="true" hidden="false" outlineLevel="0" max="9" min="9" style="160" width="25.65"/>
    <col collapsed="false" customWidth="true" hidden="true" outlineLevel="0" max="10" min="10" style="160" width="2.65"/>
    <col collapsed="false" customWidth="true" hidden="false" outlineLevel="0" max="11" min="11" style="160" width="43.16"/>
    <col collapsed="false" customWidth="true" hidden="true" outlineLevel="0" max="12" min="12" style="160" width="10.65"/>
    <col collapsed="false" customWidth="true" hidden="true" outlineLevel="0" max="13" min="13" style="160" width="4.33"/>
    <col collapsed="false" customWidth="true" hidden="true" outlineLevel="0" max="14" min="14" style="160" width="10.65"/>
    <col collapsed="false" customWidth="false" hidden="false" outlineLevel="0" max="257" min="15" style="160" width="11.99"/>
  </cols>
  <sheetData>
    <row r="1" customFormat="false" ht="26.25" hidden="false" customHeight="true" outlineLevel="0" collapsed="false">
      <c r="C1" s="160"/>
      <c r="D1" s="163" t="s">
        <v>1882</v>
      </c>
      <c r="E1" s="164"/>
    </row>
    <row r="2" customFormat="false" ht="36.75" hidden="false" customHeight="true" outlineLevel="0" collapsed="false">
      <c r="B2" s="165"/>
      <c r="C2" s="165"/>
      <c r="D2" s="166" t="s">
        <v>1883</v>
      </c>
      <c r="E2" s="166"/>
      <c r="F2" s="167"/>
    </row>
    <row r="3" s="175" customFormat="true" ht="30" hidden="false" customHeight="true" outlineLevel="0" collapsed="false">
      <c r="A3" s="168"/>
      <c r="B3" s="169" t="s">
        <v>24</v>
      </c>
      <c r="C3" s="170" t="s">
        <v>25</v>
      </c>
      <c r="D3" s="169" t="s">
        <v>26</v>
      </c>
      <c r="E3" s="171" t="s">
        <v>27</v>
      </c>
      <c r="F3" s="56" t="s">
        <v>1884</v>
      </c>
      <c r="G3" s="172" t="s">
        <v>29</v>
      </c>
      <c r="H3" s="173" t="s">
        <v>1885</v>
      </c>
      <c r="I3" s="174"/>
    </row>
    <row r="4" s="181" customFormat="true" ht="18.75" hidden="false" customHeight="false" outlineLevel="0" collapsed="false">
      <c r="A4" s="176"/>
      <c r="B4" s="177" t="s">
        <v>1886</v>
      </c>
      <c r="C4" s="154"/>
      <c r="D4" s="154"/>
      <c r="E4" s="154"/>
      <c r="F4" s="178"/>
      <c r="G4" s="179"/>
      <c r="H4" s="180"/>
    </row>
    <row r="5" s="186" customFormat="true" ht="15.75" hidden="false" customHeight="false" outlineLevel="0" collapsed="false">
      <c r="A5" s="182"/>
      <c r="B5" s="183" t="s">
        <v>1887</v>
      </c>
      <c r="C5" s="184"/>
      <c r="D5" s="184"/>
      <c r="E5" s="184"/>
      <c r="F5" s="178"/>
      <c r="G5" s="185"/>
      <c r="H5" s="180"/>
    </row>
    <row r="6" customFormat="false" ht="15.75" hidden="false" customHeight="false" outlineLevel="0" collapsed="false">
      <c r="B6" s="187"/>
      <c r="C6" s="188" t="n">
        <v>15220</v>
      </c>
      <c r="D6" s="189" t="s">
        <v>1888</v>
      </c>
      <c r="E6" s="190" t="s">
        <v>1889</v>
      </c>
      <c r="F6" s="191" t="n">
        <v>427</v>
      </c>
      <c r="G6" s="192" t="n">
        <v>440</v>
      </c>
      <c r="H6" s="193" t="n">
        <v>459</v>
      </c>
    </row>
    <row r="7" customFormat="false" ht="15.75" hidden="false" customHeight="false" outlineLevel="0" collapsed="false">
      <c r="B7" s="187"/>
      <c r="C7" s="188" t="s">
        <v>1890</v>
      </c>
      <c r="D7" s="189" t="s">
        <v>1891</v>
      </c>
      <c r="E7" s="194" t="s">
        <v>1892</v>
      </c>
      <c r="F7" s="191" t="n">
        <v>427</v>
      </c>
      <c r="G7" s="192" t="n">
        <v>440</v>
      </c>
      <c r="H7" s="193" t="n">
        <v>459</v>
      </c>
    </row>
    <row r="8" customFormat="false" ht="15.75" hidden="false" customHeight="false" outlineLevel="0" collapsed="false">
      <c r="B8" s="187"/>
      <c r="C8" s="195" t="n">
        <v>15626</v>
      </c>
      <c r="D8" s="196" t="s">
        <v>1893</v>
      </c>
      <c r="E8" s="197" t="s">
        <v>1894</v>
      </c>
      <c r="F8" s="198" t="n">
        <v>462</v>
      </c>
      <c r="G8" s="199" t="n">
        <v>474</v>
      </c>
      <c r="H8" s="200" t="n">
        <v>496</v>
      </c>
    </row>
    <row r="9" customFormat="false" ht="15.75" hidden="false" customHeight="false" outlineLevel="0" collapsed="false">
      <c r="B9" s="187"/>
      <c r="C9" s="195" t="s">
        <v>1895</v>
      </c>
      <c r="D9" s="196" t="s">
        <v>1896</v>
      </c>
      <c r="E9" s="197" t="s">
        <v>1897</v>
      </c>
      <c r="F9" s="198" t="n">
        <v>462</v>
      </c>
      <c r="G9" s="199" t="n">
        <v>474</v>
      </c>
      <c r="H9" s="200" t="n">
        <v>496</v>
      </c>
    </row>
    <row r="10" customFormat="false" ht="30" hidden="false" customHeight="false" outlineLevel="0" collapsed="false">
      <c r="B10" s="187"/>
      <c r="C10" s="201" t="s">
        <v>1898</v>
      </c>
      <c r="D10" s="202" t="s">
        <v>1899</v>
      </c>
      <c r="E10" s="203" t="s">
        <v>1900</v>
      </c>
      <c r="F10" s="198" t="n">
        <v>719</v>
      </c>
      <c r="G10" s="199" t="n">
        <v>739</v>
      </c>
      <c r="H10" s="200" t="n">
        <v>773</v>
      </c>
    </row>
    <row r="11" customFormat="false" ht="30" hidden="false" customHeight="false" outlineLevel="0" collapsed="false">
      <c r="B11" s="187"/>
      <c r="C11" s="201" t="s">
        <v>1901</v>
      </c>
      <c r="D11" s="202" t="s">
        <v>1902</v>
      </c>
      <c r="E11" s="83" t="s">
        <v>1903</v>
      </c>
      <c r="F11" s="198" t="n">
        <v>719</v>
      </c>
      <c r="G11" s="199" t="n">
        <v>739</v>
      </c>
      <c r="H11" s="200" t="n">
        <v>773</v>
      </c>
    </row>
    <row r="12" customFormat="false" ht="15.75" hidden="false" customHeight="false" outlineLevel="0" collapsed="false">
      <c r="B12" s="204" t="s">
        <v>583</v>
      </c>
      <c r="C12" s="100"/>
      <c r="D12" s="100"/>
      <c r="E12" s="100"/>
      <c r="F12" s="198" t="n">
        <v>0</v>
      </c>
      <c r="G12" s="199" t="n">
        <v>0</v>
      </c>
      <c r="H12" s="200" t="n">
        <v>0</v>
      </c>
    </row>
    <row r="13" customFormat="false" ht="45" hidden="false" customHeight="false" outlineLevel="0" collapsed="false">
      <c r="B13" s="187"/>
      <c r="C13" s="195" t="s">
        <v>584</v>
      </c>
      <c r="D13" s="205" t="s">
        <v>585</v>
      </c>
      <c r="E13" s="78" t="s">
        <v>1904</v>
      </c>
      <c r="F13" s="198" t="n">
        <v>28</v>
      </c>
      <c r="G13" s="199" t="n">
        <v>30</v>
      </c>
      <c r="H13" s="200" t="n">
        <v>32.5</v>
      </c>
    </row>
    <row r="14" s="181" customFormat="true" ht="18.75" hidden="false" customHeight="false" outlineLevel="0" collapsed="false">
      <c r="A14" s="176"/>
      <c r="B14" s="177" t="s">
        <v>587</v>
      </c>
      <c r="C14" s="154"/>
      <c r="D14" s="154"/>
      <c r="E14" s="154"/>
      <c r="F14" s="198" t="n">
        <v>0</v>
      </c>
      <c r="G14" s="199" t="n">
        <v>0</v>
      </c>
      <c r="H14" s="200" t="n">
        <v>0</v>
      </c>
    </row>
    <row r="15" s="186" customFormat="true" ht="15.75" hidden="false" customHeight="false" outlineLevel="0" collapsed="false">
      <c r="A15" s="182"/>
      <c r="B15" s="183" t="s">
        <v>1905</v>
      </c>
      <c r="C15" s="184"/>
      <c r="D15" s="184"/>
      <c r="E15" s="184"/>
      <c r="F15" s="198" t="n">
        <v>0</v>
      </c>
      <c r="G15" s="199" t="n">
        <v>0</v>
      </c>
      <c r="H15" s="200" t="n">
        <v>0</v>
      </c>
    </row>
    <row r="16" customFormat="false" ht="15.75" hidden="false" customHeight="false" outlineLevel="0" collapsed="false">
      <c r="B16" s="206"/>
      <c r="C16" s="195" t="n">
        <v>14889</v>
      </c>
      <c r="D16" s="207" t="s">
        <v>1906</v>
      </c>
      <c r="E16" s="208" t="s">
        <v>1907</v>
      </c>
      <c r="F16" s="198" t="n">
        <v>438.7</v>
      </c>
      <c r="G16" s="199" t="n">
        <v>451</v>
      </c>
      <c r="H16" s="200" t="n">
        <v>472</v>
      </c>
    </row>
    <row r="17" customFormat="false" ht="15.75" hidden="false" customHeight="false" outlineLevel="0" collapsed="false">
      <c r="B17" s="187"/>
      <c r="C17" s="195" t="n">
        <v>16555</v>
      </c>
      <c r="D17" s="209" t="s">
        <v>1908</v>
      </c>
      <c r="E17" s="208" t="s">
        <v>1909</v>
      </c>
      <c r="F17" s="198" t="n">
        <v>438.7</v>
      </c>
      <c r="G17" s="199" t="n">
        <v>451</v>
      </c>
      <c r="H17" s="200" t="n">
        <v>472</v>
      </c>
    </row>
    <row r="18" customFormat="false" ht="15.75" hidden="false" customHeight="true" outlineLevel="0" collapsed="false">
      <c r="B18" s="187"/>
      <c r="C18" s="210" t="s">
        <v>1910</v>
      </c>
      <c r="D18" s="207" t="s">
        <v>1911</v>
      </c>
      <c r="E18" s="208" t="s">
        <v>1907</v>
      </c>
      <c r="F18" s="198" t="n">
        <v>438.7</v>
      </c>
      <c r="G18" s="199" t="n">
        <v>451</v>
      </c>
      <c r="H18" s="200" t="n">
        <v>472</v>
      </c>
    </row>
    <row r="19" customFormat="false" ht="17.25" hidden="false" customHeight="true" outlineLevel="0" collapsed="false">
      <c r="B19" s="187"/>
      <c r="C19" s="210" t="s">
        <v>1912</v>
      </c>
      <c r="D19" s="209" t="s">
        <v>1913</v>
      </c>
      <c r="E19" s="208" t="s">
        <v>1909</v>
      </c>
      <c r="F19" s="198" t="n">
        <v>438.7</v>
      </c>
      <c r="G19" s="199" t="n">
        <v>451</v>
      </c>
      <c r="H19" s="200" t="n">
        <v>472</v>
      </c>
    </row>
    <row r="20" s="186" customFormat="true" ht="15.75" hidden="false" customHeight="false" outlineLevel="0" collapsed="false">
      <c r="A20" s="182"/>
      <c r="B20" s="183" t="s">
        <v>1914</v>
      </c>
      <c r="C20" s="184"/>
      <c r="D20" s="184"/>
      <c r="E20" s="184"/>
      <c r="F20" s="198" t="n">
        <v>0</v>
      </c>
      <c r="G20" s="199" t="n">
        <v>0</v>
      </c>
      <c r="H20" s="200" t="n">
        <v>0</v>
      </c>
    </row>
    <row r="21" customFormat="false" ht="15.75" hidden="false" customHeight="false" outlineLevel="0" collapsed="false">
      <c r="B21" s="211"/>
      <c r="C21" s="195" t="n">
        <v>13646</v>
      </c>
      <c r="D21" s="207" t="s">
        <v>1915</v>
      </c>
      <c r="E21" s="208" t="s">
        <v>1916</v>
      </c>
      <c r="F21" s="198" t="n">
        <v>663</v>
      </c>
      <c r="G21" s="199" t="n">
        <v>682</v>
      </c>
      <c r="H21" s="200" t="n">
        <v>713</v>
      </c>
    </row>
    <row r="22" customFormat="false" ht="15.75" hidden="false" customHeight="false" outlineLevel="0" collapsed="false">
      <c r="B22" s="187"/>
      <c r="C22" s="212" t="n">
        <v>955</v>
      </c>
      <c r="D22" s="196" t="s">
        <v>1917</v>
      </c>
      <c r="E22" s="213" t="s">
        <v>1918</v>
      </c>
      <c r="F22" s="198" t="n">
        <v>663</v>
      </c>
      <c r="G22" s="199" t="n">
        <v>682</v>
      </c>
      <c r="H22" s="200" t="n">
        <v>713</v>
      </c>
    </row>
    <row r="23" customFormat="false" ht="15.75" hidden="false" customHeight="false" outlineLevel="0" collapsed="false">
      <c r="B23" s="187"/>
      <c r="C23" s="195" t="n">
        <v>13660</v>
      </c>
      <c r="D23" s="207" t="s">
        <v>1919</v>
      </c>
      <c r="E23" s="208" t="s">
        <v>1920</v>
      </c>
      <c r="F23" s="198" t="n">
        <v>663</v>
      </c>
      <c r="G23" s="199" t="n">
        <v>682</v>
      </c>
      <c r="H23" s="200" t="n">
        <v>713</v>
      </c>
    </row>
    <row r="24" customFormat="false" ht="15.75" hidden="false" customHeight="false" outlineLevel="0" collapsed="false">
      <c r="B24" s="187"/>
      <c r="C24" s="212" t="n">
        <v>924</v>
      </c>
      <c r="D24" s="196" t="s">
        <v>1921</v>
      </c>
      <c r="E24" s="213" t="s">
        <v>1922</v>
      </c>
      <c r="F24" s="198" t="n">
        <v>663</v>
      </c>
      <c r="G24" s="199" t="n">
        <v>682</v>
      </c>
      <c r="H24" s="200" t="n">
        <v>713</v>
      </c>
    </row>
    <row r="25" s="186" customFormat="true" ht="15.75" hidden="false" customHeight="false" outlineLevel="0" collapsed="false">
      <c r="A25" s="182"/>
      <c r="B25" s="183" t="s">
        <v>1923</v>
      </c>
      <c r="C25" s="184"/>
      <c r="D25" s="184"/>
      <c r="E25" s="184"/>
      <c r="F25" s="198" t="n">
        <v>0</v>
      </c>
      <c r="G25" s="199" t="n">
        <v>0</v>
      </c>
      <c r="H25" s="200" t="n">
        <v>0</v>
      </c>
    </row>
    <row r="26" customFormat="false" ht="15.75" hidden="false" customHeight="false" outlineLevel="0" collapsed="false">
      <c r="B26" s="214"/>
      <c r="C26" s="195" t="n">
        <v>13424</v>
      </c>
      <c r="D26" s="207" t="s">
        <v>1924</v>
      </c>
      <c r="E26" s="208" t="s">
        <v>1925</v>
      </c>
      <c r="F26" s="198" t="n">
        <v>641</v>
      </c>
      <c r="G26" s="199" t="n">
        <v>659</v>
      </c>
      <c r="H26" s="200" t="n">
        <v>689</v>
      </c>
    </row>
    <row r="27" customFormat="false" ht="15.75" hidden="false" customHeight="false" outlineLevel="0" collapsed="false">
      <c r="B27" s="187"/>
      <c r="C27" s="210" t="s">
        <v>1926</v>
      </c>
      <c r="D27" s="196" t="s">
        <v>1927</v>
      </c>
      <c r="E27" s="215" t="s">
        <v>1928</v>
      </c>
      <c r="F27" s="198" t="n">
        <v>641</v>
      </c>
      <c r="G27" s="199" t="n">
        <v>659</v>
      </c>
      <c r="H27" s="200" t="n">
        <v>689</v>
      </c>
    </row>
    <row r="28" customFormat="false" ht="15.75" hidden="false" customHeight="false" outlineLevel="0" collapsed="false">
      <c r="B28" s="187"/>
      <c r="C28" s="195" t="n">
        <v>13516</v>
      </c>
      <c r="D28" s="196" t="s">
        <v>1929</v>
      </c>
      <c r="E28" s="208" t="s">
        <v>1930</v>
      </c>
      <c r="F28" s="198" t="n">
        <v>641</v>
      </c>
      <c r="G28" s="199" t="n">
        <v>659</v>
      </c>
      <c r="H28" s="200" t="n">
        <v>689</v>
      </c>
    </row>
    <row r="29" customFormat="false" ht="15.75" hidden="false" customHeight="false" outlineLevel="0" collapsed="false">
      <c r="B29" s="187"/>
      <c r="C29" s="210" t="s">
        <v>1931</v>
      </c>
      <c r="D29" s="196" t="s">
        <v>1932</v>
      </c>
      <c r="E29" s="208" t="s">
        <v>1933</v>
      </c>
      <c r="F29" s="198" t="n">
        <v>641</v>
      </c>
      <c r="G29" s="199" t="n">
        <v>659</v>
      </c>
      <c r="H29" s="200" t="n">
        <v>689</v>
      </c>
    </row>
    <row r="30" customFormat="false" ht="15.75" hidden="false" customHeight="false" outlineLevel="0" collapsed="false">
      <c r="B30" s="187"/>
      <c r="C30" s="210" t="n">
        <v>13806</v>
      </c>
      <c r="D30" s="196" t="s">
        <v>1934</v>
      </c>
      <c r="E30" s="208" t="s">
        <v>1935</v>
      </c>
      <c r="F30" s="198" t="n">
        <v>551</v>
      </c>
      <c r="G30" s="199" t="n">
        <v>566</v>
      </c>
      <c r="H30" s="200" t="n">
        <v>593</v>
      </c>
    </row>
    <row r="31" customFormat="false" ht="15.75" hidden="false" customHeight="false" outlineLevel="0" collapsed="false">
      <c r="B31" s="187"/>
      <c r="C31" s="210" t="s">
        <v>1936</v>
      </c>
      <c r="D31" s="196" t="s">
        <v>1937</v>
      </c>
      <c r="E31" s="208" t="s">
        <v>1938</v>
      </c>
      <c r="F31" s="198" t="n">
        <v>551</v>
      </c>
      <c r="G31" s="199" t="n">
        <v>566</v>
      </c>
      <c r="H31" s="200" t="n">
        <v>593</v>
      </c>
    </row>
    <row r="32" customFormat="false" ht="15.75" hidden="false" customHeight="false" outlineLevel="0" collapsed="false">
      <c r="B32" s="187"/>
      <c r="C32" s="210" t="n">
        <v>13820</v>
      </c>
      <c r="D32" s="196" t="s">
        <v>1939</v>
      </c>
      <c r="E32" s="208" t="s">
        <v>1940</v>
      </c>
      <c r="F32" s="198" t="n">
        <v>551</v>
      </c>
      <c r="G32" s="199" t="n">
        <v>566</v>
      </c>
      <c r="H32" s="200" t="n">
        <v>593</v>
      </c>
    </row>
    <row r="33" customFormat="false" ht="15.75" hidden="false" customHeight="false" outlineLevel="0" collapsed="false">
      <c r="B33" s="187"/>
      <c r="C33" s="210" t="s">
        <v>1941</v>
      </c>
      <c r="D33" s="196" t="s">
        <v>1942</v>
      </c>
      <c r="E33" s="208" t="s">
        <v>1943</v>
      </c>
      <c r="F33" s="198" t="n">
        <v>551</v>
      </c>
      <c r="G33" s="199" t="n">
        <v>566</v>
      </c>
      <c r="H33" s="200" t="n">
        <v>593</v>
      </c>
    </row>
    <row r="34" s="186" customFormat="true" ht="15.75" hidden="false" customHeight="false" outlineLevel="0" collapsed="false">
      <c r="A34" s="182"/>
      <c r="B34" s="183" t="s">
        <v>1944</v>
      </c>
      <c r="C34" s="184"/>
      <c r="D34" s="184"/>
      <c r="E34" s="184"/>
      <c r="F34" s="198" t="n">
        <v>0</v>
      </c>
      <c r="G34" s="199" t="n">
        <v>0</v>
      </c>
      <c r="H34" s="200" t="n">
        <v>0</v>
      </c>
    </row>
    <row r="35" customFormat="false" ht="15.75" hidden="false" customHeight="false" outlineLevel="0" collapsed="false">
      <c r="B35" s="214"/>
      <c r="C35" s="195" t="n">
        <v>13721</v>
      </c>
      <c r="D35" s="209" t="s">
        <v>1945</v>
      </c>
      <c r="E35" s="208" t="s">
        <v>1946</v>
      </c>
      <c r="F35" s="198" t="n">
        <v>921</v>
      </c>
      <c r="G35" s="199" t="n">
        <v>947</v>
      </c>
      <c r="H35" s="200" t="n">
        <v>990</v>
      </c>
    </row>
    <row r="36" customFormat="false" ht="15.75" hidden="false" customHeight="false" outlineLevel="0" collapsed="false">
      <c r="B36" s="187"/>
      <c r="C36" s="195" t="n">
        <v>13745</v>
      </c>
      <c r="D36" s="209" t="s">
        <v>1947</v>
      </c>
      <c r="E36" s="208" t="s">
        <v>1948</v>
      </c>
      <c r="F36" s="198" t="n">
        <v>921</v>
      </c>
      <c r="G36" s="199" t="n">
        <v>947</v>
      </c>
      <c r="H36" s="200" t="n">
        <v>990</v>
      </c>
    </row>
    <row r="37" customFormat="false" ht="15.75" hidden="false" customHeight="true" outlineLevel="0" collapsed="false">
      <c r="B37" s="187"/>
      <c r="C37" s="212" t="n">
        <v>931</v>
      </c>
      <c r="D37" s="209" t="s">
        <v>1949</v>
      </c>
      <c r="E37" s="216" t="s">
        <v>1950</v>
      </c>
      <c r="F37" s="198" t="n">
        <v>876</v>
      </c>
      <c r="G37" s="199" t="n">
        <v>901</v>
      </c>
      <c r="H37" s="200" t="n">
        <v>942</v>
      </c>
    </row>
    <row r="38" customFormat="false" ht="18" hidden="false" customHeight="true" outlineLevel="0" collapsed="false">
      <c r="B38" s="217"/>
      <c r="C38" s="212" t="n">
        <v>948</v>
      </c>
      <c r="D38" s="209" t="s">
        <v>1951</v>
      </c>
      <c r="E38" s="216" t="s">
        <v>1952</v>
      </c>
      <c r="F38" s="198" t="n">
        <v>876</v>
      </c>
      <c r="G38" s="199" t="n">
        <v>901</v>
      </c>
      <c r="H38" s="200" t="n">
        <v>942</v>
      </c>
    </row>
    <row r="39" customFormat="false" ht="15.75" hidden="false" customHeight="false" outlineLevel="0" collapsed="false">
      <c r="B39" s="218"/>
    </row>
  </sheetData>
  <mergeCells count="2">
    <mergeCell ref="B2:C2"/>
    <mergeCell ref="D2:E2"/>
  </mergeCells>
  <conditionalFormatting sqref="G3:H3">
    <cfRule type="cellIs" priority="2" operator="equal" aboveAverage="0" equalAverage="0" bottom="0" percent="0" rank="0" text="" dxfId="3">
      <formula>0</formula>
    </cfRule>
  </conditionalFormatting>
  <conditionalFormatting sqref="F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236111111111111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5" activePane="bottomLeft" state="frozen"/>
      <selection pane="topLeft" activeCell="A1" activeCellId="0" sqref="A1"/>
      <selection pane="bottomLeft" activeCell="G216" activeCellId="0" sqref="G216"/>
    </sheetView>
  </sheetViews>
  <sheetFormatPr defaultColWidth="11.9921875" defaultRowHeight="12.75" zeroHeight="false" outlineLevelRow="3" outlineLevelCol="0"/>
  <cols>
    <col collapsed="false" customWidth="true" hidden="false" outlineLevel="0" max="1" min="1" style="219" width="44.99"/>
    <col collapsed="false" customWidth="true" hidden="false" outlineLevel="0" max="2" min="2" style="219" width="25.33"/>
    <col collapsed="false" customWidth="true" hidden="false" outlineLevel="0" max="3" min="3" style="219" width="28.16"/>
    <col collapsed="false" customWidth="true" hidden="false" outlineLevel="0" max="4" min="4" style="219" width="9.33"/>
    <col collapsed="false" customWidth="false" hidden="false" outlineLevel="0" max="257" min="5" style="219" width="11.99"/>
  </cols>
  <sheetData>
    <row r="1" customFormat="false" ht="15" hidden="false" customHeight="false" outlineLevel="0" collapsed="false">
      <c r="A1" s="220"/>
      <c r="B1" s="221" t="s">
        <v>1</v>
      </c>
      <c r="C1" s="221"/>
      <c r="D1" s="222"/>
    </row>
    <row r="2" customFormat="false" ht="15" hidden="false" customHeight="false" outlineLevel="0" collapsed="false">
      <c r="A2" s="220"/>
      <c r="B2" s="223" t="s">
        <v>1953</v>
      </c>
      <c r="C2" s="223"/>
      <c r="D2" s="222"/>
    </row>
    <row r="3" customFormat="false" ht="15" hidden="false" customHeight="false" outlineLevel="0" collapsed="false">
      <c r="A3" s="220"/>
      <c r="B3" s="224" t="s">
        <v>3</v>
      </c>
      <c r="C3" s="224"/>
      <c r="D3" s="222"/>
    </row>
    <row r="4" customFormat="false" ht="15" hidden="false" customHeight="false" outlineLevel="0" collapsed="false">
      <c r="A4" s="220"/>
      <c r="B4" s="225" t="s">
        <v>4</v>
      </c>
      <c r="C4" s="225"/>
      <c r="D4" s="222"/>
    </row>
    <row r="5" customFormat="false" ht="23.25" hidden="false" customHeight="true" outlineLevel="0" collapsed="false">
      <c r="A5" s="220"/>
      <c r="B5" s="225" t="s">
        <v>5</v>
      </c>
      <c r="C5" s="225"/>
      <c r="D5" s="222"/>
    </row>
    <row r="6" customFormat="false" ht="12.75" hidden="true" customHeight="false" outlineLevel="0" collapsed="false">
      <c r="A6" s="220"/>
      <c r="B6" s="226" t="s">
        <v>1954</v>
      </c>
      <c r="C6" s="226"/>
    </row>
    <row r="7" customFormat="false" ht="30.75" hidden="false" customHeight="true" outlineLevel="0" collapsed="false">
      <c r="A7" s="227" t="s">
        <v>1955</v>
      </c>
      <c r="B7" s="227"/>
      <c r="C7" s="227"/>
    </row>
    <row r="8" customFormat="false" ht="15.75" hidden="false" customHeight="false" outlineLevel="0" collapsed="false">
      <c r="A8" s="228" t="s">
        <v>1956</v>
      </c>
      <c r="B8" s="229"/>
      <c r="C8" s="229"/>
    </row>
    <row r="9" customFormat="false" ht="12.75" hidden="false" customHeight="true" outlineLevel="0" collapsed="false">
      <c r="A9" s="230" t="s">
        <v>1957</v>
      </c>
      <c r="B9" s="230"/>
      <c r="C9" s="230"/>
    </row>
    <row r="10" customFormat="false" ht="12.75" hidden="false" customHeight="true" outlineLevel="0" collapsed="false">
      <c r="A10" s="231" t="s">
        <v>1958</v>
      </c>
      <c r="B10" s="232" t="n">
        <f aca="false">C10*1.05</f>
        <v>263.3085</v>
      </c>
      <c r="C10" s="232" t="n">
        <v>250.77</v>
      </c>
    </row>
    <row r="11" customFormat="false" ht="12.75" hidden="false" customHeight="true" outlineLevel="0" collapsed="false">
      <c r="A11" s="231" t="s">
        <v>1959</v>
      </c>
      <c r="B11" s="232" t="n">
        <f aca="false">C11*1.05</f>
        <v>2613.975</v>
      </c>
      <c r="C11" s="232" t="n">
        <v>2489.5</v>
      </c>
    </row>
    <row r="12" customFormat="false" ht="12.75" hidden="false" customHeight="true" outlineLevel="0" collapsed="false">
      <c r="A12" s="231" t="s">
        <v>1960</v>
      </c>
      <c r="B12" s="232" t="n">
        <f aca="false">C12*1.05</f>
        <v>2450.595</v>
      </c>
      <c r="C12" s="232" t="n">
        <v>2333.9</v>
      </c>
    </row>
    <row r="13" customFormat="false" ht="12.75" hidden="false" customHeight="true" outlineLevel="0" collapsed="false">
      <c r="A13" s="231" t="s">
        <v>1961</v>
      </c>
      <c r="B13" s="232" t="n">
        <f aca="false">C13*1.05</f>
        <v>2513.4165</v>
      </c>
      <c r="C13" s="232" t="n">
        <v>2393.73</v>
      </c>
    </row>
    <row r="14" customFormat="false" ht="12.75" hidden="false" customHeight="true" outlineLevel="0" collapsed="false">
      <c r="A14" s="231" t="s">
        <v>1962</v>
      </c>
      <c r="B14" s="232" t="n">
        <f aca="false">C14*1.05</f>
        <v>2677.5</v>
      </c>
      <c r="C14" s="232" t="n">
        <v>2550</v>
      </c>
    </row>
    <row r="15" customFormat="false" ht="12.75" hidden="false" customHeight="true" outlineLevel="0" collapsed="false">
      <c r="A15" s="231" t="s">
        <v>1963</v>
      </c>
      <c r="B15" s="232" t="n">
        <f aca="false">C15*1.05</f>
        <v>2512.1775</v>
      </c>
      <c r="C15" s="232" t="n">
        <v>2392.55</v>
      </c>
    </row>
    <row r="16" customFormat="false" ht="12.75" hidden="false" customHeight="true" outlineLevel="0" collapsed="false">
      <c r="A16" s="231" t="s">
        <v>1964</v>
      </c>
      <c r="B16" s="232" t="n">
        <f aca="false">C16*1.05</f>
        <v>2701.923</v>
      </c>
      <c r="C16" s="232" t="n">
        <v>2573.26</v>
      </c>
    </row>
    <row r="17" customFormat="false" ht="12.75" hidden="false" customHeight="true" outlineLevel="0" collapsed="false">
      <c r="A17" s="233" t="s">
        <v>1965</v>
      </c>
      <c r="B17" s="232" t="n">
        <f aca="false">C17*1.05</f>
        <v>2575.02</v>
      </c>
      <c r="C17" s="232" t="n">
        <v>2452.4</v>
      </c>
    </row>
    <row r="18" customFormat="false" ht="12.75" hidden="false" customHeight="true" outlineLevel="0" collapsed="false">
      <c r="A18" s="233" t="s">
        <v>1966</v>
      </c>
      <c r="B18" s="232" t="n">
        <f aca="false">C18*1.05</f>
        <v>2764.755</v>
      </c>
      <c r="C18" s="232" t="n">
        <v>2633.1</v>
      </c>
    </row>
    <row r="19" customFormat="false" ht="12.75" hidden="false" customHeight="true" outlineLevel="0" collapsed="false">
      <c r="A19" s="234" t="s">
        <v>1967</v>
      </c>
      <c r="B19" s="234"/>
      <c r="C19" s="234"/>
    </row>
    <row r="20" customFormat="false" ht="12.75" hidden="false" customHeight="false" outlineLevel="0" collapsed="false">
      <c r="A20" s="233" t="s">
        <v>1968</v>
      </c>
      <c r="B20" s="232" t="n">
        <f aca="false">C20*1.05</f>
        <v>2701.923</v>
      </c>
      <c r="C20" s="232" t="n">
        <v>2573.26</v>
      </c>
    </row>
    <row r="21" customFormat="false" ht="12.75" hidden="false" customHeight="false" outlineLevel="0" collapsed="false">
      <c r="A21" s="233" t="s">
        <v>1969</v>
      </c>
      <c r="B21" s="232" t="n">
        <f aca="false">C21*1.05</f>
        <v>2865.2925</v>
      </c>
      <c r="C21" s="232" t="n">
        <v>2728.85</v>
      </c>
    </row>
    <row r="22" customFormat="false" ht="12.75" hidden="false" customHeight="false" outlineLevel="0" collapsed="false">
      <c r="A22" s="233" t="s">
        <v>1970</v>
      </c>
      <c r="B22" s="232" t="n">
        <f aca="false">C22*1.05</f>
        <v>2764.755</v>
      </c>
      <c r="C22" s="232" t="n">
        <v>2633.1</v>
      </c>
    </row>
    <row r="23" customFormat="false" ht="12.75" hidden="false" customHeight="false" outlineLevel="0" collapsed="false">
      <c r="A23" s="233" t="s">
        <v>1971</v>
      </c>
      <c r="B23" s="232" t="n">
        <f aca="false">C23*1.05</f>
        <v>2928.135</v>
      </c>
      <c r="C23" s="232" t="n">
        <v>2788.7</v>
      </c>
    </row>
    <row r="24" customFormat="false" ht="12.75" hidden="false" customHeight="false" outlineLevel="0" collapsed="false">
      <c r="A24" s="233" t="s">
        <v>1972</v>
      </c>
      <c r="B24" s="232" t="n">
        <f aca="false">C24*1.05</f>
        <v>2701.923</v>
      </c>
      <c r="C24" s="232" t="n">
        <v>2573.26</v>
      </c>
    </row>
    <row r="25" customFormat="false" ht="12.75" hidden="false" customHeight="false" outlineLevel="0" collapsed="false">
      <c r="A25" s="233" t="s">
        <v>1973</v>
      </c>
      <c r="B25" s="232" t="n">
        <f aca="false">C25*1.05</f>
        <v>2865.2925</v>
      </c>
      <c r="C25" s="232" t="n">
        <v>2728.85</v>
      </c>
    </row>
    <row r="26" customFormat="false" ht="12.75" hidden="false" customHeight="false" outlineLevel="0" collapsed="false">
      <c r="A26" s="233" t="s">
        <v>1974</v>
      </c>
      <c r="B26" s="232" t="n">
        <f aca="false">C26*1.05</f>
        <v>2928.135</v>
      </c>
      <c r="C26" s="232" t="n">
        <v>2788.7</v>
      </c>
    </row>
    <row r="27" customFormat="false" ht="12.75" hidden="false" customHeight="false" outlineLevel="0" collapsed="false">
      <c r="A27" s="233" t="s">
        <v>1975</v>
      </c>
      <c r="B27" s="232" t="n">
        <f aca="false">C27*1.05</f>
        <v>2764.755</v>
      </c>
      <c r="C27" s="232" t="n">
        <v>2633.1</v>
      </c>
    </row>
    <row r="28" customFormat="false" ht="12.75" hidden="false" customHeight="false" outlineLevel="0" collapsed="false">
      <c r="A28" s="233" t="s">
        <v>1976</v>
      </c>
      <c r="B28" s="232" t="n">
        <f aca="false">C28*1.05</f>
        <v>2764.755</v>
      </c>
      <c r="C28" s="232" t="n">
        <v>2633.1</v>
      </c>
    </row>
    <row r="29" customFormat="false" ht="12.75" hidden="false" customHeight="false" outlineLevel="0" collapsed="false">
      <c r="A29" s="233" t="s">
        <v>1977</v>
      </c>
      <c r="B29" s="232" t="n">
        <f aca="false">C29*1.05</f>
        <v>2928.135</v>
      </c>
      <c r="C29" s="232" t="n">
        <v>2788.7</v>
      </c>
    </row>
    <row r="30" customFormat="false" ht="12.75" hidden="false" customHeight="false" outlineLevel="0" collapsed="false">
      <c r="A30" s="233" t="s">
        <v>1978</v>
      </c>
      <c r="B30" s="232" t="n">
        <f aca="false">C30*1.05</f>
        <v>2827.5975</v>
      </c>
      <c r="C30" s="232" t="n">
        <v>2692.95</v>
      </c>
    </row>
    <row r="31" customFormat="false" ht="12.75" hidden="false" customHeight="false" outlineLevel="0" collapsed="false">
      <c r="A31" s="233" t="s">
        <v>1979</v>
      </c>
      <c r="B31" s="232" t="n">
        <f aca="false">C31*1.05</f>
        <v>2990.967</v>
      </c>
      <c r="C31" s="232" t="n">
        <v>2848.54</v>
      </c>
    </row>
    <row r="32" customFormat="false" ht="12.75" hidden="false" customHeight="false" outlineLevel="0" collapsed="false">
      <c r="A32" s="233" t="s">
        <v>1980</v>
      </c>
      <c r="B32" s="232" t="n">
        <f aca="false">C32*1.05</f>
        <v>2953.2615</v>
      </c>
      <c r="C32" s="232" t="n">
        <v>2812.63</v>
      </c>
    </row>
    <row r="33" customFormat="false" ht="12.75" hidden="false" customHeight="false" outlineLevel="0" collapsed="false">
      <c r="A33" s="233" t="s">
        <v>1981</v>
      </c>
      <c r="B33" s="232" t="n">
        <f aca="false">C33*1.05</f>
        <v>3141.768</v>
      </c>
      <c r="C33" s="232" t="n">
        <v>2992.16</v>
      </c>
    </row>
    <row r="34" customFormat="false" ht="12.75" hidden="false" customHeight="false" outlineLevel="0" collapsed="false">
      <c r="A34" s="233" t="s">
        <v>1982</v>
      </c>
      <c r="B34" s="232" t="n">
        <f aca="false">C34*1.05</f>
        <v>3016.0935</v>
      </c>
      <c r="C34" s="232" t="n">
        <v>2872.47</v>
      </c>
    </row>
    <row r="35" customFormat="false" ht="12.75" hidden="false" customHeight="false" outlineLevel="0" collapsed="false">
      <c r="A35" s="233" t="s">
        <v>1983</v>
      </c>
      <c r="B35" s="232" t="n">
        <f aca="false">C35*1.05</f>
        <v>3204.6</v>
      </c>
      <c r="C35" s="232" t="n">
        <v>3052</v>
      </c>
    </row>
    <row r="36" customFormat="false" ht="12.75" hidden="false" customHeight="false" outlineLevel="0" collapsed="false">
      <c r="A36" s="233" t="s">
        <v>1984</v>
      </c>
      <c r="B36" s="232" t="n">
        <f aca="false">C36*1.05</f>
        <v>3518.781</v>
      </c>
      <c r="C36" s="232" t="n">
        <v>3351.22</v>
      </c>
    </row>
    <row r="37" customFormat="false" ht="12.75" hidden="false" customHeight="true" outlineLevel="0" collapsed="false">
      <c r="A37" s="234" t="s">
        <v>1985</v>
      </c>
      <c r="B37" s="234"/>
      <c r="C37" s="234"/>
    </row>
    <row r="38" customFormat="false" ht="12.75" hidden="false" customHeight="false" outlineLevel="0" collapsed="false">
      <c r="A38" s="233" t="s">
        <v>1986</v>
      </c>
      <c r="B38" s="232" t="n">
        <f aca="false">C38*1.05</f>
        <v>2701.923</v>
      </c>
      <c r="C38" s="232" t="n">
        <v>2573.26</v>
      </c>
    </row>
    <row r="39" customFormat="false" ht="12.75" hidden="false" customHeight="false" outlineLevel="0" collapsed="false">
      <c r="A39" s="233" t="s">
        <v>1987</v>
      </c>
      <c r="B39" s="232" t="n">
        <f aca="false">C39*1.05</f>
        <v>2865.2925</v>
      </c>
      <c r="C39" s="232" t="n">
        <v>2728.85</v>
      </c>
    </row>
    <row r="40" customFormat="false" ht="12.75" hidden="false" customHeight="false" outlineLevel="0" collapsed="false">
      <c r="A40" s="233" t="s">
        <v>1988</v>
      </c>
      <c r="B40" s="232" t="n">
        <f aca="false">C40*1.05</f>
        <v>2764.755</v>
      </c>
      <c r="C40" s="232" t="n">
        <v>2633.1</v>
      </c>
    </row>
    <row r="41" customFormat="false" ht="12.75" hidden="false" customHeight="false" outlineLevel="0" collapsed="false">
      <c r="A41" s="233" t="s">
        <v>1989</v>
      </c>
      <c r="B41" s="232" t="n">
        <f aca="false">C41*1.05</f>
        <v>2928.135</v>
      </c>
      <c r="C41" s="232" t="n">
        <v>2788.7</v>
      </c>
    </row>
    <row r="42" customFormat="false" ht="12.75" hidden="false" customHeight="false" outlineLevel="0" collapsed="false">
      <c r="A42" s="233" t="s">
        <v>1990</v>
      </c>
      <c r="B42" s="232" t="n">
        <f aca="false">C42*1.05</f>
        <v>2701.923</v>
      </c>
      <c r="C42" s="232" t="n">
        <v>2573.26</v>
      </c>
    </row>
    <row r="43" customFormat="false" ht="12.75" hidden="false" customHeight="false" outlineLevel="0" collapsed="false">
      <c r="A43" s="233" t="s">
        <v>1991</v>
      </c>
      <c r="B43" s="232" t="n">
        <f aca="false">C43*1.05</f>
        <v>2865.2925</v>
      </c>
      <c r="C43" s="232" t="n">
        <v>2728.85</v>
      </c>
    </row>
    <row r="44" customFormat="false" ht="12.75" hidden="false" customHeight="false" outlineLevel="0" collapsed="false">
      <c r="A44" s="233" t="s">
        <v>1992</v>
      </c>
      <c r="B44" s="232" t="n">
        <f aca="false">C44*1.05</f>
        <v>2764.755</v>
      </c>
      <c r="C44" s="232" t="n">
        <v>2633.1</v>
      </c>
    </row>
    <row r="45" customFormat="false" ht="12.75" hidden="false" customHeight="false" outlineLevel="0" collapsed="false">
      <c r="A45" s="233" t="s">
        <v>1993</v>
      </c>
      <c r="B45" s="232" t="n">
        <f aca="false">C45*1.05</f>
        <v>2928.135</v>
      </c>
      <c r="C45" s="232" t="n">
        <v>2788.7</v>
      </c>
    </row>
    <row r="46" customFormat="false" ht="12.75" hidden="false" customHeight="false" outlineLevel="0" collapsed="false">
      <c r="A46" s="233" t="s">
        <v>1994</v>
      </c>
      <c r="B46" s="232" t="n">
        <f aca="false">C46*1.05</f>
        <v>2928.135</v>
      </c>
      <c r="C46" s="232" t="n">
        <v>2788.7</v>
      </c>
    </row>
    <row r="47" customFormat="false" ht="12.75" hidden="false" customHeight="false" outlineLevel="0" collapsed="false">
      <c r="A47" s="233" t="s">
        <v>1995</v>
      </c>
      <c r="B47" s="232" t="n">
        <f aca="false">C47*1.05</f>
        <v>2764.755</v>
      </c>
      <c r="C47" s="232" t="n">
        <v>2633.1</v>
      </c>
    </row>
    <row r="48" customFormat="false" ht="12.75" hidden="false" customHeight="false" outlineLevel="0" collapsed="false">
      <c r="A48" s="233" t="s">
        <v>1996</v>
      </c>
      <c r="B48" s="232" t="n">
        <f aca="false">C48*1.05</f>
        <v>2827.5975</v>
      </c>
      <c r="C48" s="232" t="n">
        <v>2692.95</v>
      </c>
    </row>
    <row r="49" customFormat="false" ht="12.75" hidden="false" customHeight="false" outlineLevel="0" collapsed="false">
      <c r="A49" s="233" t="s">
        <v>1997</v>
      </c>
      <c r="B49" s="232" t="n">
        <f aca="false">C49*1.05</f>
        <v>2990.967</v>
      </c>
      <c r="C49" s="232" t="n">
        <v>2848.54</v>
      </c>
    </row>
    <row r="50" customFormat="false" ht="12.75" hidden="false" customHeight="false" outlineLevel="0" collapsed="false">
      <c r="A50" s="233" t="s">
        <v>1998</v>
      </c>
      <c r="B50" s="232" t="n">
        <f aca="false">C50*1.05</f>
        <v>2953.2615</v>
      </c>
      <c r="C50" s="232" t="n">
        <v>2812.63</v>
      </c>
    </row>
    <row r="51" customFormat="false" ht="12.75" hidden="false" customHeight="false" outlineLevel="0" collapsed="false">
      <c r="A51" s="233" t="s">
        <v>1999</v>
      </c>
      <c r="B51" s="232" t="n">
        <f aca="false">C51*1.05</f>
        <v>3141.768</v>
      </c>
      <c r="C51" s="232" t="n">
        <v>2992.16</v>
      </c>
    </row>
    <row r="52" customFormat="false" ht="12.75" hidden="false" customHeight="false" outlineLevel="0" collapsed="false">
      <c r="A52" s="233" t="s">
        <v>2000</v>
      </c>
      <c r="B52" s="232" t="n">
        <f aca="false">C52*1.05</f>
        <v>3016.0935</v>
      </c>
      <c r="C52" s="232" t="n">
        <v>2872.47</v>
      </c>
    </row>
    <row r="53" customFormat="false" ht="12.75" hidden="false" customHeight="false" outlineLevel="0" collapsed="false">
      <c r="A53" s="233" t="s">
        <v>2001</v>
      </c>
      <c r="B53" s="232" t="n">
        <f aca="false">C53*1.05</f>
        <v>3204.6</v>
      </c>
      <c r="C53" s="232" t="n">
        <v>3052</v>
      </c>
    </row>
    <row r="54" customFormat="false" ht="12.75" hidden="false" customHeight="true" outlineLevel="0" collapsed="false">
      <c r="A54" s="234" t="s">
        <v>2002</v>
      </c>
      <c r="B54" s="234"/>
      <c r="C54" s="234"/>
    </row>
    <row r="55" customFormat="false" ht="12.75" hidden="false" customHeight="false" outlineLevel="0" collapsed="false">
      <c r="A55" s="233" t="s">
        <v>2003</v>
      </c>
      <c r="B55" s="232" t="n">
        <f aca="false">C55*1.05</f>
        <v>2121.3255</v>
      </c>
      <c r="C55" s="232" t="n">
        <v>2020.31</v>
      </c>
    </row>
    <row r="56" customFormat="false" ht="12.75" hidden="false" customHeight="false" outlineLevel="0" collapsed="false">
      <c r="A56" s="233" t="s">
        <v>2004</v>
      </c>
      <c r="B56" s="232" t="n">
        <f aca="false">C56*1.05</f>
        <v>2184.1575</v>
      </c>
      <c r="C56" s="232" t="n">
        <v>2080.15</v>
      </c>
    </row>
    <row r="57" customFormat="false" ht="12.75" hidden="false" customHeight="false" outlineLevel="0" collapsed="false">
      <c r="A57" s="233" t="s">
        <v>2005</v>
      </c>
      <c r="B57" s="232" t="n">
        <f aca="false">C57*1.05</f>
        <v>2136.4035</v>
      </c>
      <c r="C57" s="232" t="n">
        <v>2034.67</v>
      </c>
    </row>
    <row r="58" customFormat="false" ht="12.75" hidden="false" customHeight="false" outlineLevel="0" collapsed="false">
      <c r="A58" s="233" t="s">
        <v>2006</v>
      </c>
      <c r="B58" s="232" t="n">
        <f aca="false">C58*1.05</f>
        <v>2199.2355</v>
      </c>
      <c r="C58" s="232" t="n">
        <v>2094.51</v>
      </c>
    </row>
    <row r="59" customFormat="false" ht="12.75" hidden="false" customHeight="true" outlineLevel="0" collapsed="false">
      <c r="A59" s="234" t="s">
        <v>2007</v>
      </c>
      <c r="B59" s="234"/>
      <c r="C59" s="234"/>
    </row>
    <row r="60" customFormat="false" ht="12.75" hidden="false" customHeight="true" outlineLevel="0" collapsed="false">
      <c r="A60" s="233" t="s">
        <v>2008</v>
      </c>
      <c r="B60" s="232" t="n">
        <f aca="false">C60*1.05</f>
        <v>1838.8125</v>
      </c>
      <c r="C60" s="232" t="n">
        <v>1751.25</v>
      </c>
    </row>
    <row r="61" customFormat="false" ht="12.75" hidden="false" customHeight="true" outlineLevel="0" collapsed="false">
      <c r="A61" s="233" t="s">
        <v>2009</v>
      </c>
      <c r="B61" s="232" t="n">
        <f aca="false">C61*1.05</f>
        <v>1838.8125</v>
      </c>
      <c r="C61" s="232" t="n">
        <v>1751.25</v>
      </c>
    </row>
    <row r="62" customFormat="false" ht="12.75" hidden="false" customHeight="true" outlineLevel="0" collapsed="false">
      <c r="A62" s="233" t="s">
        <v>2010</v>
      </c>
      <c r="B62" s="232" t="n">
        <f aca="false">C62*1.05</f>
        <v>2055.4275</v>
      </c>
      <c r="C62" s="232" t="n">
        <v>1957.55</v>
      </c>
    </row>
    <row r="63" customFormat="false" ht="12.75" hidden="false" customHeight="true" outlineLevel="0" collapsed="false">
      <c r="A63" s="235" t="s">
        <v>2011</v>
      </c>
      <c r="B63" s="236" t="n">
        <f aca="false">C63*1.05</f>
        <v>2055.4275</v>
      </c>
      <c r="C63" s="236" t="n">
        <v>1957.55</v>
      </c>
    </row>
    <row r="64" customFormat="false" ht="12.75" hidden="false" customHeight="true" outlineLevel="0" collapsed="false">
      <c r="A64" s="237" t="s">
        <v>2012</v>
      </c>
      <c r="B64" s="238" t="n">
        <f aca="false">C64*1.05</f>
        <v>1503.18</v>
      </c>
      <c r="C64" s="239" t="n">
        <v>1431.6</v>
      </c>
    </row>
    <row r="65" customFormat="false" ht="12.75" hidden="false" customHeight="true" outlineLevel="0" collapsed="false">
      <c r="A65" s="233" t="s">
        <v>2013</v>
      </c>
      <c r="B65" s="232" t="n">
        <f aca="false">C65*1.05</f>
        <v>1503.18</v>
      </c>
      <c r="C65" s="232" t="n">
        <v>1431.6</v>
      </c>
    </row>
    <row r="66" customFormat="false" ht="12.75" hidden="false" customHeight="true" outlineLevel="0" collapsed="false">
      <c r="A66" s="233" t="s">
        <v>2014</v>
      </c>
      <c r="B66" s="232" t="n">
        <f aca="false">C66*1.05</f>
        <v>1701</v>
      </c>
      <c r="C66" s="232" t="n">
        <v>1620</v>
      </c>
    </row>
    <row r="67" customFormat="false" ht="12.75" hidden="false" customHeight="true" outlineLevel="0" collapsed="false">
      <c r="A67" s="233" t="s">
        <v>2015</v>
      </c>
      <c r="B67" s="232" t="n">
        <f aca="false">C67*1.05</f>
        <v>1701</v>
      </c>
      <c r="C67" s="232" t="n">
        <v>1620</v>
      </c>
    </row>
    <row r="68" customFormat="false" ht="12.75" hidden="false" customHeight="true" outlineLevel="0" collapsed="false">
      <c r="A68" s="234" t="s">
        <v>2016</v>
      </c>
      <c r="B68" s="234"/>
      <c r="C68" s="234"/>
    </row>
    <row r="69" customFormat="false" ht="12.75" hidden="false" customHeight="false" outlineLevel="0" collapsed="false">
      <c r="A69" s="233" t="s">
        <v>2017</v>
      </c>
      <c r="B69" s="232" t="n">
        <f aca="false">C69*1.05</f>
        <v>211.155</v>
      </c>
      <c r="C69" s="232" t="n">
        <v>201.1</v>
      </c>
    </row>
    <row r="70" customFormat="false" ht="12.75" hidden="false" customHeight="false" outlineLevel="0" collapsed="false">
      <c r="A70" s="233" t="s">
        <v>2018</v>
      </c>
      <c r="B70" s="232" t="n">
        <f aca="false">C70*1.05</f>
        <v>1232.511</v>
      </c>
      <c r="C70" s="232" t="n">
        <v>1173.82</v>
      </c>
    </row>
    <row r="71" customFormat="false" ht="12.75" hidden="false" customHeight="false" outlineLevel="0" collapsed="false">
      <c r="A71" s="233" t="s">
        <v>2019</v>
      </c>
      <c r="B71" s="232" t="n">
        <f aca="false">C71*1.05</f>
        <v>1437.345</v>
      </c>
      <c r="C71" s="232" t="n">
        <v>1368.9</v>
      </c>
    </row>
    <row r="72" customFormat="false" ht="12.75" hidden="false" customHeight="false" outlineLevel="0" collapsed="false">
      <c r="A72" s="233" t="s">
        <v>2020</v>
      </c>
      <c r="B72" s="232" t="n">
        <f aca="false">C72*1.05</f>
        <v>1068.417</v>
      </c>
      <c r="C72" s="232" t="n">
        <v>1017.54</v>
      </c>
    </row>
    <row r="73" customFormat="false" ht="12.75" hidden="false" customHeight="false" outlineLevel="0" collapsed="false">
      <c r="A73" s="233" t="s">
        <v>2021</v>
      </c>
      <c r="B73" s="232" t="n">
        <f aca="false">C73*1.05</f>
        <v>1273.251</v>
      </c>
      <c r="C73" s="232" t="n">
        <v>1212.62</v>
      </c>
    </row>
    <row r="74" customFormat="false" ht="12.75" hidden="false" customHeight="false" outlineLevel="0" collapsed="false">
      <c r="A74" s="233" t="s">
        <v>2022</v>
      </c>
      <c r="B74" s="232" t="n">
        <f aca="false">C74*1.05</f>
        <v>1368.675</v>
      </c>
      <c r="C74" s="232" t="n">
        <v>1303.5</v>
      </c>
    </row>
    <row r="75" customFormat="false" ht="12.75" hidden="false" customHeight="false" outlineLevel="0" collapsed="false">
      <c r="A75" s="233" t="s">
        <v>2023</v>
      </c>
      <c r="B75" s="232" t="n">
        <f aca="false">C75*1.05</f>
        <v>1575</v>
      </c>
      <c r="C75" s="232" t="n">
        <v>1500</v>
      </c>
    </row>
    <row r="76" customFormat="false" ht="12.75" hidden="false" customHeight="false" outlineLevel="0" collapsed="false">
      <c r="A76" s="233" t="s">
        <v>2024</v>
      </c>
      <c r="B76" s="232" t="n">
        <f aca="false">C76*1.05</f>
        <v>1532.79</v>
      </c>
      <c r="C76" s="232" t="n">
        <v>1459.8</v>
      </c>
    </row>
    <row r="77" customFormat="false" ht="12.75" hidden="false" customHeight="false" outlineLevel="0" collapsed="false">
      <c r="A77" s="233" t="s">
        <v>2025</v>
      </c>
      <c r="B77" s="232" t="n">
        <f aca="false">C77*1.05</f>
        <v>1204.581</v>
      </c>
      <c r="C77" s="232" t="n">
        <v>1147.22</v>
      </c>
    </row>
    <row r="78" customFormat="false" ht="12.75" hidden="false" customHeight="false" outlineLevel="0" collapsed="false">
      <c r="A78" s="233" t="s">
        <v>2026</v>
      </c>
      <c r="B78" s="232" t="n">
        <f aca="false">C78*1.05</f>
        <v>1327.935</v>
      </c>
      <c r="C78" s="232" t="n">
        <v>1264.7</v>
      </c>
    </row>
    <row r="79" customFormat="false" ht="12.75" hidden="false" customHeight="false" outlineLevel="0" collapsed="false">
      <c r="A79" s="233" t="s">
        <v>2027</v>
      </c>
      <c r="B79" s="232" t="n">
        <f aca="false">C79*1.05</f>
        <v>1575</v>
      </c>
      <c r="C79" s="232" t="n">
        <v>1500</v>
      </c>
    </row>
    <row r="80" customFormat="false" ht="12.75" hidden="false" customHeight="false" outlineLevel="0" collapsed="false">
      <c r="A80" s="233" t="s">
        <v>2028</v>
      </c>
      <c r="B80" s="232" t="n">
        <f aca="false">C80*1.05</f>
        <v>1368.675</v>
      </c>
      <c r="C80" s="232" t="n">
        <v>1303.5</v>
      </c>
    </row>
    <row r="81" customFormat="false" ht="12.75" hidden="false" customHeight="true" outlineLevel="0" collapsed="false">
      <c r="A81" s="234" t="s">
        <v>2029</v>
      </c>
      <c r="B81" s="234"/>
      <c r="C81" s="234"/>
    </row>
    <row r="82" customFormat="false" ht="12.75" hidden="false" customHeight="false" outlineLevel="0" collapsed="false">
      <c r="A82" s="233" t="s">
        <v>2030</v>
      </c>
      <c r="B82" s="232" t="n">
        <f aca="false">C82*1.05</f>
        <v>1568.406</v>
      </c>
      <c r="C82" s="232" t="n">
        <v>1493.72</v>
      </c>
    </row>
    <row r="83" customFormat="false" ht="12.75" hidden="false" customHeight="false" outlineLevel="0" collapsed="false">
      <c r="A83" s="233" t="s">
        <v>2031</v>
      </c>
      <c r="B83" s="232" t="n">
        <f aca="false">C83*1.05</f>
        <v>1772.988</v>
      </c>
      <c r="C83" s="232" t="n">
        <v>1688.56</v>
      </c>
    </row>
    <row r="84" customFormat="false" ht="12.75" hidden="false" customHeight="false" outlineLevel="0" collapsed="false">
      <c r="A84" s="233" t="s">
        <v>2032</v>
      </c>
      <c r="B84" s="232" t="n">
        <f aca="false">C84*1.05</f>
        <v>1421.6265</v>
      </c>
      <c r="C84" s="232" t="n">
        <v>1353.93</v>
      </c>
    </row>
    <row r="85" customFormat="false" ht="12.75" hidden="false" customHeight="false" outlineLevel="0" collapsed="false">
      <c r="A85" s="233" t="s">
        <v>2033</v>
      </c>
      <c r="B85" s="232" t="n">
        <f aca="false">C85*1.05</f>
        <v>1725.171</v>
      </c>
      <c r="C85" s="232" t="n">
        <v>1643.02</v>
      </c>
    </row>
    <row r="86" customFormat="false" ht="12.75" hidden="false" customHeight="false" outlineLevel="0" collapsed="false">
      <c r="A86" s="233" t="s">
        <v>2034</v>
      </c>
      <c r="B86" s="232" t="n">
        <f aca="false">C86*1.05</f>
        <v>1929.753</v>
      </c>
      <c r="C86" s="232" t="n">
        <v>1837.86</v>
      </c>
    </row>
    <row r="87" customFormat="false" ht="12.75" hidden="false" customHeight="false" outlineLevel="0" collapsed="false">
      <c r="A87" s="233" t="s">
        <v>2035</v>
      </c>
      <c r="B87" s="232" t="n">
        <f aca="false">C87*1.05</f>
        <v>2078.3595</v>
      </c>
      <c r="C87" s="232" t="n">
        <v>1979.39</v>
      </c>
    </row>
    <row r="88" customFormat="false" ht="12.75" hidden="false" customHeight="false" outlineLevel="0" collapsed="false">
      <c r="A88" s="233" t="s">
        <v>2036</v>
      </c>
      <c r="B88" s="232" t="n">
        <f aca="false">C88*1.05</f>
        <v>1578.3915</v>
      </c>
      <c r="C88" s="232" t="n">
        <v>1503.23</v>
      </c>
    </row>
    <row r="89" customFormat="false" ht="12.75" hidden="false" customHeight="false" outlineLevel="0" collapsed="false">
      <c r="A89" s="233" t="s">
        <v>2037</v>
      </c>
      <c r="B89" s="232" t="n">
        <f aca="false">C89*1.05</f>
        <v>1773.471</v>
      </c>
      <c r="C89" s="232" t="n">
        <v>1689.02</v>
      </c>
    </row>
    <row r="90" customFormat="false" ht="12.75" hidden="false" customHeight="true" outlineLevel="0" collapsed="false">
      <c r="A90" s="234" t="s">
        <v>2038</v>
      </c>
      <c r="B90" s="234"/>
      <c r="C90" s="234"/>
      <c r="D90" s="240"/>
    </row>
    <row r="91" customFormat="false" ht="12.75" hidden="false" customHeight="false" outlineLevel="0" collapsed="false">
      <c r="A91" s="233" t="s">
        <v>2039</v>
      </c>
      <c r="B91" s="232" t="n">
        <f aca="false">C91*1.05</f>
        <v>1139.46</v>
      </c>
      <c r="C91" s="232" t="n">
        <v>1085.2</v>
      </c>
    </row>
    <row r="92" customFormat="false" ht="12.75" hidden="false" customHeight="false" outlineLevel="0" collapsed="false">
      <c r="A92" s="233" t="s">
        <v>2040</v>
      </c>
      <c r="B92" s="232" t="n">
        <f aca="false">C92*1.05</f>
        <v>990.6435</v>
      </c>
      <c r="C92" s="232" t="n">
        <v>943.47</v>
      </c>
    </row>
    <row r="93" customFormat="false" ht="12.75" hidden="false" customHeight="false" outlineLevel="0" collapsed="false">
      <c r="A93" s="233" t="s">
        <v>2041</v>
      </c>
      <c r="B93" s="232" t="n">
        <f aca="false">C93*1.05</f>
        <v>1185.7335</v>
      </c>
      <c r="C93" s="232" t="n">
        <v>1129.27</v>
      </c>
    </row>
    <row r="94" customFormat="false" ht="12.75" hidden="false" customHeight="false" outlineLevel="0" collapsed="false">
      <c r="A94" s="233" t="s">
        <v>2042</v>
      </c>
      <c r="B94" s="232" t="n">
        <f aca="false">C94*1.05</f>
        <v>824.103</v>
      </c>
      <c r="C94" s="232" t="n">
        <v>784.86</v>
      </c>
    </row>
    <row r="95" customFormat="false" ht="12.75" hidden="false" customHeight="false" outlineLevel="0" collapsed="false">
      <c r="A95" s="233" t="s">
        <v>2043</v>
      </c>
      <c r="B95" s="232" t="n">
        <f aca="false">C95*1.05</f>
        <v>1019.76</v>
      </c>
      <c r="C95" s="232" t="n">
        <v>971.2</v>
      </c>
    </row>
    <row r="96" customFormat="false" ht="12.75" hidden="false" customHeight="false" outlineLevel="0" collapsed="false">
      <c r="A96" s="233" t="s">
        <v>2044</v>
      </c>
      <c r="B96" s="232" t="n">
        <f aca="false">C96*1.05</f>
        <v>1214.829</v>
      </c>
      <c r="C96" s="232" t="n">
        <v>1156.98</v>
      </c>
    </row>
    <row r="97" customFormat="false" ht="12.75" hidden="false" customHeight="false" outlineLevel="0" collapsed="false">
      <c r="A97" s="233" t="s">
        <v>2045</v>
      </c>
      <c r="B97" s="232" t="n">
        <f aca="false">C97*1.05</f>
        <v>1176.105</v>
      </c>
      <c r="C97" s="232" t="n">
        <v>1120.1</v>
      </c>
    </row>
    <row r="98" customFormat="false" ht="12.75" hidden="false" customHeight="false" outlineLevel="0" collapsed="false">
      <c r="A98" s="233" t="s">
        <v>2046</v>
      </c>
      <c r="B98" s="232" t="n">
        <f aca="false">C98*1.05</f>
        <v>1079.61</v>
      </c>
      <c r="C98" s="232" t="n">
        <v>1028.2</v>
      </c>
    </row>
    <row r="99" customFormat="false" ht="12.75" hidden="false" customHeight="false" outlineLevel="0" collapsed="false">
      <c r="A99" s="233" t="s">
        <v>2047</v>
      </c>
      <c r="B99" s="232" t="n">
        <f aca="false">C99*1.05</f>
        <v>853.482</v>
      </c>
      <c r="C99" s="232" t="n">
        <v>812.84</v>
      </c>
    </row>
    <row r="100" customFormat="false" ht="12.75" hidden="false" customHeight="false" outlineLevel="0" collapsed="false">
      <c r="A100" s="233" t="s">
        <v>2048</v>
      </c>
      <c r="B100" s="232" t="n">
        <f aca="false">C100*1.05</f>
        <v>913.332</v>
      </c>
      <c r="C100" s="232" t="n">
        <v>869.84</v>
      </c>
    </row>
    <row r="101" customFormat="false" ht="12.75" hidden="false" customHeight="true" outlineLevel="0" collapsed="false">
      <c r="A101" s="234" t="s">
        <v>2049</v>
      </c>
      <c r="B101" s="234"/>
      <c r="C101" s="234"/>
    </row>
    <row r="102" customFormat="false" ht="12.75" hidden="false" customHeight="false" outlineLevel="0" collapsed="false">
      <c r="A102" s="233" t="s">
        <v>2050</v>
      </c>
      <c r="B102" s="232" t="n">
        <f aca="false">C102*1.05</f>
        <v>147.42</v>
      </c>
      <c r="C102" s="232" t="n">
        <v>140.4</v>
      </c>
    </row>
    <row r="103" customFormat="false" ht="12.75" hidden="false" customHeight="false" outlineLevel="0" collapsed="false">
      <c r="A103" s="233" t="s">
        <v>2051</v>
      </c>
      <c r="B103" s="232" t="n">
        <f aca="false">C103*1.05</f>
        <v>171.57</v>
      </c>
      <c r="C103" s="232" t="n">
        <v>163.4</v>
      </c>
    </row>
    <row r="104" customFormat="false" ht="12.75" hidden="false" customHeight="false" outlineLevel="0" collapsed="false">
      <c r="A104" s="233" t="s">
        <v>2052</v>
      </c>
      <c r="B104" s="232" t="n">
        <f aca="false">C104*1.05</f>
        <v>920.5875</v>
      </c>
      <c r="C104" s="232" t="n">
        <v>876.75</v>
      </c>
    </row>
    <row r="105" customFormat="false" ht="12.75" hidden="false" customHeight="false" outlineLevel="0" collapsed="false">
      <c r="A105" s="233" t="s">
        <v>2053</v>
      </c>
      <c r="B105" s="232" t="n">
        <f aca="false">C105*1.05</f>
        <v>1049.79</v>
      </c>
      <c r="C105" s="232" t="n">
        <v>999.8</v>
      </c>
    </row>
    <row r="106" customFormat="false" ht="12.75" hidden="false" customHeight="false" outlineLevel="0" collapsed="false">
      <c r="A106" s="233" t="s">
        <v>2054</v>
      </c>
      <c r="B106" s="232" t="n">
        <f aca="false">C106*1.05</f>
        <v>748.356</v>
      </c>
      <c r="C106" s="232" t="n">
        <v>712.72</v>
      </c>
    </row>
    <row r="107" customFormat="false" ht="12.75" hidden="false" customHeight="false" outlineLevel="0" collapsed="false">
      <c r="A107" s="233" t="s">
        <v>2055</v>
      </c>
      <c r="B107" s="232" t="n">
        <f aca="false">C107*1.05</f>
        <v>877.5375</v>
      </c>
      <c r="C107" s="232" t="n">
        <v>835.75</v>
      </c>
    </row>
    <row r="108" customFormat="false" ht="12.75" hidden="false" customHeight="false" outlineLevel="0" collapsed="false">
      <c r="A108" s="233" t="s">
        <v>2056</v>
      </c>
      <c r="B108" s="232" t="n">
        <f aca="false">C108*1.05</f>
        <v>920.5875</v>
      </c>
      <c r="C108" s="232" t="n">
        <v>876.75</v>
      </c>
    </row>
    <row r="109" customFormat="false" ht="12.75" hidden="false" customHeight="false" outlineLevel="0" collapsed="false">
      <c r="A109" s="241" t="s">
        <v>2057</v>
      </c>
      <c r="B109" s="232" t="n">
        <f aca="false">C109*1.05</f>
        <v>861</v>
      </c>
      <c r="C109" s="232" t="n">
        <v>820</v>
      </c>
    </row>
    <row r="110" customFormat="false" ht="12.75" hidden="false" customHeight="false" outlineLevel="0" collapsed="false">
      <c r="A110" s="233" t="s">
        <v>2058</v>
      </c>
      <c r="B110" s="232" t="n">
        <f aca="false">C110*1.05</f>
        <v>1006.719</v>
      </c>
      <c r="C110" s="232" t="n">
        <v>958.78</v>
      </c>
    </row>
    <row r="111" customFormat="false" ht="12.75" hidden="false" customHeight="false" outlineLevel="0" collapsed="false">
      <c r="A111" s="233" t="s">
        <v>2059</v>
      </c>
      <c r="B111" s="232" t="n">
        <f aca="false">C111*1.05</f>
        <v>1135.9005</v>
      </c>
      <c r="C111" s="232" t="n">
        <v>1081.81</v>
      </c>
    </row>
    <row r="112" customFormat="false" ht="12.75" hidden="false" customHeight="false" outlineLevel="0" collapsed="false">
      <c r="A112" s="233" t="s">
        <v>2060</v>
      </c>
      <c r="B112" s="232" t="n">
        <f aca="false">C112*1.05</f>
        <v>1178.961</v>
      </c>
      <c r="C112" s="232" t="n">
        <v>1122.82</v>
      </c>
    </row>
    <row r="113" customFormat="false" ht="12.75" hidden="false" customHeight="false" outlineLevel="0" collapsed="false">
      <c r="A113" s="233" t="s">
        <v>2061</v>
      </c>
      <c r="B113" s="232" t="n">
        <f aca="false">C113*1.05</f>
        <v>820.5015</v>
      </c>
      <c r="C113" s="232" t="n">
        <v>781.43</v>
      </c>
    </row>
    <row r="114" customFormat="false" ht="12.75" hidden="false" customHeight="false" outlineLevel="0" collapsed="false">
      <c r="A114" s="233" t="s">
        <v>2062</v>
      </c>
      <c r="B114" s="232" t="n">
        <f aca="false">C114*1.05</f>
        <v>949.683</v>
      </c>
      <c r="C114" s="232" t="n">
        <v>904.46</v>
      </c>
    </row>
    <row r="115" customFormat="false" ht="12.75" hidden="false" customHeight="false" outlineLevel="0" collapsed="false">
      <c r="A115" s="233" t="s">
        <v>2063</v>
      </c>
      <c r="B115" s="232" t="n">
        <f aca="false">C115*1.05</f>
        <v>992.754</v>
      </c>
      <c r="C115" s="232" t="n">
        <v>945.48</v>
      </c>
    </row>
    <row r="116" customFormat="false" ht="12.75" hidden="false" customHeight="false" outlineLevel="0" collapsed="false">
      <c r="A116" s="233" t="s">
        <v>2064</v>
      </c>
      <c r="B116" s="232" t="n">
        <f aca="false">C116*1.05</f>
        <v>1273.251</v>
      </c>
      <c r="C116" s="232" t="n">
        <v>1212.62</v>
      </c>
    </row>
    <row r="117" customFormat="false" ht="12.75" hidden="false" customHeight="false" outlineLevel="0" collapsed="false">
      <c r="A117" s="233" t="s">
        <v>2065</v>
      </c>
      <c r="B117" s="232" t="n">
        <f aca="false">C117*1.05</f>
        <v>1396.605</v>
      </c>
      <c r="C117" s="232" t="n">
        <v>1330.1</v>
      </c>
    </row>
    <row r="118" customFormat="false" ht="12.75" hidden="false" customHeight="false" outlineLevel="0" collapsed="false">
      <c r="A118" s="233" t="s">
        <v>2066</v>
      </c>
      <c r="B118" s="232" t="n">
        <f aca="false">C118*1.05</f>
        <v>1445.5035</v>
      </c>
      <c r="C118" s="232" t="n">
        <v>1376.67</v>
      </c>
    </row>
    <row r="119" customFormat="false" ht="12.75" hidden="false" customHeight="false" outlineLevel="0" collapsed="false">
      <c r="A119" s="233" t="s">
        <v>2067</v>
      </c>
      <c r="B119" s="232" t="n">
        <f aca="false">C119*1.05</f>
        <v>1135.9005</v>
      </c>
      <c r="C119" s="232" t="n">
        <v>1081.81</v>
      </c>
    </row>
    <row r="120" customFormat="false" ht="12.75" hidden="false" customHeight="false" outlineLevel="0" collapsed="false">
      <c r="A120" s="233" t="s">
        <v>2068</v>
      </c>
      <c r="B120" s="232" t="n">
        <f aca="false">C120*1.05</f>
        <v>1322.118</v>
      </c>
      <c r="C120" s="232" t="n">
        <v>1259.16</v>
      </c>
    </row>
    <row r="121" customFormat="false" ht="12.75" hidden="false" customHeight="false" outlineLevel="0" collapsed="false">
      <c r="A121" s="233" t="s">
        <v>2069</v>
      </c>
      <c r="B121" s="232" t="n">
        <f aca="false">C121*1.05</f>
        <v>1308.153</v>
      </c>
      <c r="C121" s="232" t="n">
        <v>1245.86</v>
      </c>
    </row>
    <row r="122" customFormat="false" ht="12.75" hidden="false" customHeight="true" outlineLevel="0" collapsed="false">
      <c r="A122" s="234" t="s">
        <v>2070</v>
      </c>
      <c r="B122" s="234"/>
      <c r="C122" s="234"/>
    </row>
    <row r="123" customFormat="false" ht="12.75" hidden="false" customHeight="false" outlineLevel="0" collapsed="false">
      <c r="A123" s="233" t="s">
        <v>2071</v>
      </c>
      <c r="B123" s="232" t="n">
        <f aca="false">C123*1.05</f>
        <v>1235.955</v>
      </c>
      <c r="C123" s="232" t="n">
        <v>1177.1</v>
      </c>
    </row>
    <row r="124" customFormat="false" ht="12.75" hidden="false" customHeight="false" outlineLevel="0" collapsed="false">
      <c r="A124" s="233" t="s">
        <v>2072</v>
      </c>
      <c r="B124" s="232" t="n">
        <f aca="false">C124*1.05</f>
        <v>1340.115</v>
      </c>
      <c r="C124" s="232" t="n">
        <v>1276.3</v>
      </c>
    </row>
    <row r="125" customFormat="false" ht="12.75" hidden="false" customHeight="false" outlineLevel="0" collapsed="false">
      <c r="A125" s="233" t="s">
        <v>2073</v>
      </c>
      <c r="B125" s="232" t="n">
        <f aca="false">C125*1.05</f>
        <v>1092.8925</v>
      </c>
      <c r="C125" s="232" t="n">
        <v>1040.85</v>
      </c>
    </row>
    <row r="126" customFormat="false" ht="12.75" hidden="false" customHeight="false" outlineLevel="0" collapsed="false">
      <c r="A126" s="233" t="s">
        <v>2074</v>
      </c>
      <c r="B126" s="232" t="n">
        <f aca="false">C126*1.05</f>
        <v>1210.3875</v>
      </c>
      <c r="C126" s="232" t="n">
        <v>1152.75</v>
      </c>
    </row>
    <row r="127" customFormat="false" ht="12.75" hidden="false" customHeight="false" outlineLevel="0" collapsed="false">
      <c r="A127" s="233" t="s">
        <v>2075</v>
      </c>
      <c r="B127" s="232" t="n">
        <f aca="false">C127*1.05</f>
        <v>1235.892</v>
      </c>
      <c r="C127" s="232" t="n">
        <v>1177.04</v>
      </c>
    </row>
    <row r="128" customFormat="false" ht="12.75" hidden="false" customHeight="false" outlineLevel="0" collapsed="false">
      <c r="A128" s="233" t="s">
        <v>2076</v>
      </c>
      <c r="B128" s="232" t="n">
        <f aca="false">C128*1.05</f>
        <v>1370.6175</v>
      </c>
      <c r="C128" s="232" t="n">
        <v>1305.35</v>
      </c>
    </row>
    <row r="129" customFormat="false" ht="13.5" hidden="false" customHeight="false" outlineLevel="0" collapsed="false">
      <c r="A129" s="235" t="s">
        <v>2077</v>
      </c>
      <c r="B129" s="236" t="n">
        <f aca="false">C129*1.05</f>
        <v>1092.945</v>
      </c>
      <c r="C129" s="236" t="n">
        <v>1040.9</v>
      </c>
    </row>
    <row r="130" customFormat="false" ht="12.75" hidden="false" customHeight="false" outlineLevel="0" collapsed="false">
      <c r="A130" s="237" t="s">
        <v>2078</v>
      </c>
      <c r="B130" s="238" t="n">
        <f aca="false">C130*1.05</f>
        <v>1210.3875</v>
      </c>
      <c r="C130" s="239" t="n">
        <v>1152.75</v>
      </c>
    </row>
    <row r="131" customFormat="false" ht="12.75" hidden="false" customHeight="false" outlineLevel="0" collapsed="false">
      <c r="A131" s="233" t="s">
        <v>2079</v>
      </c>
      <c r="B131" s="232" t="n">
        <f aca="false">C131*1.05</f>
        <v>1301.2755</v>
      </c>
      <c r="C131" s="232" t="n">
        <v>1239.31</v>
      </c>
    </row>
    <row r="132" customFormat="false" ht="12.75" hidden="false" customHeight="false" outlineLevel="0" collapsed="false">
      <c r="A132" s="233" t="s">
        <v>2080</v>
      </c>
      <c r="B132" s="232" t="n">
        <f aca="false">C132*1.05</f>
        <v>1418.7705</v>
      </c>
      <c r="C132" s="232" t="n">
        <v>1351.21</v>
      </c>
    </row>
    <row r="133" customFormat="false" ht="12.75" hidden="false" customHeight="false" outlineLevel="0" collapsed="false">
      <c r="A133" s="233" t="s">
        <v>2081</v>
      </c>
      <c r="B133" s="232" t="n">
        <f aca="false">C133*1.05</f>
        <v>1465.317</v>
      </c>
      <c r="C133" s="232" t="n">
        <v>1395.54</v>
      </c>
    </row>
    <row r="134" customFormat="false" ht="12.75" hidden="false" customHeight="false" outlineLevel="0" collapsed="false">
      <c r="A134" s="233" t="s">
        <v>2082</v>
      </c>
      <c r="B134" s="232" t="n">
        <f aca="false">C134*1.05</f>
        <v>1131.69</v>
      </c>
      <c r="C134" s="232" t="n">
        <v>1077.8</v>
      </c>
    </row>
    <row r="135" customFormat="false" ht="12.75" hidden="false" customHeight="false" outlineLevel="0" collapsed="false">
      <c r="A135" s="233" t="s">
        <v>2083</v>
      </c>
      <c r="B135" s="232" t="n">
        <f aca="false">C135*1.05</f>
        <v>1249.1955</v>
      </c>
      <c r="C135" s="232" t="n">
        <v>1189.71</v>
      </c>
    </row>
    <row r="136" customFormat="false" ht="12.75" hidden="false" customHeight="false" outlineLevel="0" collapsed="false">
      <c r="A136" s="233" t="s">
        <v>2084</v>
      </c>
      <c r="B136" s="232" t="n">
        <f aca="false">C136*1.05</f>
        <v>1333.0065</v>
      </c>
      <c r="C136" s="232" t="n">
        <v>1269.53</v>
      </c>
    </row>
    <row r="137" customFormat="false" ht="12.75" hidden="false" customHeight="false" outlineLevel="0" collapsed="false">
      <c r="A137" s="233" t="s">
        <v>2085</v>
      </c>
      <c r="B137" s="232" t="n">
        <f aca="false">C137*1.05</f>
        <v>1479.7335</v>
      </c>
      <c r="C137" s="232" t="n">
        <v>1409.27</v>
      </c>
    </row>
    <row r="138" customFormat="false" ht="12.75" hidden="false" customHeight="false" outlineLevel="0" collapsed="false">
      <c r="A138" s="233" t="s">
        <v>2086</v>
      </c>
      <c r="B138" s="232" t="n">
        <f aca="false">C138*1.05</f>
        <v>1602.7725</v>
      </c>
      <c r="C138" s="232" t="n">
        <v>1526.45</v>
      </c>
    </row>
    <row r="139" customFormat="false" ht="12.75" hidden="false" customHeight="false" outlineLevel="0" collapsed="false">
      <c r="A139" s="233" t="s">
        <v>2087</v>
      </c>
      <c r="B139" s="232" t="n">
        <f aca="false">C139*1.05</f>
        <v>1643.7855</v>
      </c>
      <c r="C139" s="232" t="n">
        <v>1565.51</v>
      </c>
    </row>
    <row r="140" customFormat="false" ht="12.75" hidden="false" customHeight="false" outlineLevel="0" collapsed="false">
      <c r="A140" s="233" t="s">
        <v>2088</v>
      </c>
      <c r="B140" s="232" t="n">
        <f aca="false">C140*1.05</f>
        <v>1301.2755</v>
      </c>
      <c r="C140" s="232" t="n">
        <v>1239.31</v>
      </c>
    </row>
    <row r="141" customFormat="false" ht="12.75" hidden="false" customHeight="false" outlineLevel="0" collapsed="false">
      <c r="A141" s="233" t="s">
        <v>2089</v>
      </c>
      <c r="B141" s="232" t="n">
        <f aca="false">C141*1.05</f>
        <v>1424.325</v>
      </c>
      <c r="C141" s="232" t="n">
        <v>1356.5</v>
      </c>
    </row>
    <row r="142" customFormat="false" ht="12.75" hidden="false" customHeight="false" outlineLevel="0" collapsed="false">
      <c r="A142" s="233" t="s">
        <v>2090</v>
      </c>
      <c r="B142" s="232" t="n">
        <f aca="false">C142*1.05</f>
        <v>1465.3485</v>
      </c>
      <c r="C142" s="232" t="n">
        <v>1395.57</v>
      </c>
    </row>
    <row r="143" customFormat="false" ht="12.75" hidden="false" customHeight="true" outlineLevel="0" collapsed="false">
      <c r="A143" s="234" t="s">
        <v>2091</v>
      </c>
      <c r="B143" s="234"/>
      <c r="C143" s="234"/>
    </row>
    <row r="144" customFormat="false" ht="12.75" hidden="false" customHeight="false" outlineLevel="0" collapsed="false">
      <c r="A144" s="233" t="s">
        <v>2092</v>
      </c>
      <c r="B144" s="232" t="n">
        <f aca="false">C144*1.05</f>
        <v>893.361</v>
      </c>
      <c r="C144" s="232" t="n">
        <v>850.82</v>
      </c>
    </row>
    <row r="145" customFormat="false" ht="12.75" hidden="false" customHeight="false" outlineLevel="0" collapsed="false">
      <c r="A145" s="233" t="s">
        <v>2093</v>
      </c>
      <c r="B145" s="232" t="n">
        <f aca="false">C145*1.05</f>
        <v>833.5215</v>
      </c>
      <c r="C145" s="232" t="n">
        <v>793.83</v>
      </c>
    </row>
    <row r="146" customFormat="false" ht="12.75" hidden="false" customHeight="false" outlineLevel="0" collapsed="false">
      <c r="A146" s="233" t="s">
        <v>2094</v>
      </c>
      <c r="B146" s="232" t="n">
        <f aca="false">C146*1.05</f>
        <v>740.4285</v>
      </c>
      <c r="C146" s="232" t="n">
        <v>705.17</v>
      </c>
    </row>
    <row r="147" customFormat="false" ht="12.75" hidden="false" customHeight="false" outlineLevel="0" collapsed="false">
      <c r="A147" s="233" t="s">
        <v>2095</v>
      </c>
      <c r="B147" s="232" t="n">
        <f aca="false">C147*1.05</f>
        <v>849.051</v>
      </c>
      <c r="C147" s="232" t="n">
        <v>808.62</v>
      </c>
    </row>
    <row r="148" customFormat="false" ht="12.75" hidden="false" customHeight="false" outlineLevel="0" collapsed="false">
      <c r="A148" s="233" t="s">
        <v>2096</v>
      </c>
      <c r="B148" s="232" t="n">
        <f aca="false">C148*1.05</f>
        <v>603.015</v>
      </c>
      <c r="C148" s="232" t="n">
        <v>574.3</v>
      </c>
    </row>
    <row r="149" customFormat="false" ht="12.75" hidden="false" customHeight="false" outlineLevel="0" collapsed="false">
      <c r="A149" s="233" t="s">
        <v>2097</v>
      </c>
      <c r="B149" s="232" t="n">
        <f aca="false">C149*1.05</f>
        <v>773.682</v>
      </c>
      <c r="C149" s="232" t="n">
        <v>736.84</v>
      </c>
    </row>
    <row r="150" customFormat="false" ht="12.75" hidden="false" customHeight="false" outlineLevel="0" collapsed="false">
      <c r="A150" s="233" t="s">
        <v>2098</v>
      </c>
      <c r="B150" s="232" t="n">
        <f aca="false">C150*1.05</f>
        <v>882.315</v>
      </c>
      <c r="C150" s="232" t="n">
        <v>840.3</v>
      </c>
    </row>
    <row r="151" customFormat="false" ht="12.75" hidden="false" customHeight="false" outlineLevel="0" collapsed="false">
      <c r="A151" s="233" t="s">
        <v>2099</v>
      </c>
      <c r="B151" s="232" t="n">
        <f aca="false">C151*1.05</f>
        <v>937.755</v>
      </c>
      <c r="C151" s="232" t="n">
        <v>893.1</v>
      </c>
    </row>
    <row r="152" customFormat="false" ht="12.75" hidden="false" customHeight="false" outlineLevel="0" collapsed="false">
      <c r="A152" s="233" t="s">
        <v>2100</v>
      </c>
      <c r="B152" s="232" t="n">
        <f aca="false">C152*1.05</f>
        <v>636.2265</v>
      </c>
      <c r="C152" s="232" t="n">
        <v>605.93</v>
      </c>
    </row>
    <row r="153" customFormat="false" ht="12.75" hidden="false" customHeight="false" outlineLevel="0" collapsed="false">
      <c r="A153" s="233" t="s">
        <v>2101</v>
      </c>
      <c r="B153" s="232" t="n">
        <f aca="false">C153*1.05</f>
        <v>696.0765</v>
      </c>
      <c r="C153" s="232" t="n">
        <v>662.93</v>
      </c>
    </row>
    <row r="154" customFormat="false" ht="12.75" hidden="false" customHeight="true" outlineLevel="0" collapsed="false">
      <c r="A154" s="234" t="s">
        <v>2102</v>
      </c>
      <c r="B154" s="234"/>
      <c r="C154" s="234"/>
    </row>
    <row r="155" customFormat="false" ht="12.75" hidden="false" customHeight="false" outlineLevel="0" collapsed="false">
      <c r="A155" s="233" t="s">
        <v>2103</v>
      </c>
      <c r="B155" s="232" t="n">
        <f aca="false">C155*1.05</f>
        <v>135.45</v>
      </c>
      <c r="C155" s="232" t="n">
        <v>129</v>
      </c>
    </row>
    <row r="156" customFormat="false" ht="12.75" hidden="false" customHeight="false" outlineLevel="0" collapsed="false">
      <c r="A156" s="233" t="s">
        <v>2104</v>
      </c>
      <c r="B156" s="232" t="n">
        <f aca="false">C156*1.05</f>
        <v>655.137</v>
      </c>
      <c r="C156" s="232" t="n">
        <v>623.94</v>
      </c>
    </row>
    <row r="157" customFormat="false" ht="12.75" hidden="false" customHeight="false" outlineLevel="0" collapsed="false">
      <c r="A157" s="233" t="s">
        <v>2105</v>
      </c>
      <c r="B157" s="232" t="n">
        <f aca="false">C157*1.05</f>
        <v>790.2405</v>
      </c>
      <c r="C157" s="232" t="n">
        <v>752.61</v>
      </c>
    </row>
    <row r="158" customFormat="false" ht="12.75" hidden="false" customHeight="false" outlineLevel="0" collapsed="false">
      <c r="A158" s="233" t="s">
        <v>2106</v>
      </c>
      <c r="B158" s="232" t="n">
        <f aca="false">C158*1.05</f>
        <v>891.555</v>
      </c>
      <c r="C158" s="232" t="n">
        <v>849.1</v>
      </c>
    </row>
    <row r="159" customFormat="false" ht="12.75" hidden="false" customHeight="false" outlineLevel="0" collapsed="false">
      <c r="A159" s="233" t="s">
        <v>2107</v>
      </c>
      <c r="B159" s="232" t="n">
        <f aca="false">C159*1.05</f>
        <v>907.872</v>
      </c>
      <c r="C159" s="232" t="n">
        <v>864.64</v>
      </c>
    </row>
    <row r="160" customFormat="false" ht="12.75" hidden="false" customHeight="false" outlineLevel="0" collapsed="false">
      <c r="A160" s="233" t="s">
        <v>2108</v>
      </c>
      <c r="B160" s="232" t="n">
        <f aca="false">C160*1.05</f>
        <v>642.285</v>
      </c>
      <c r="C160" s="232" t="n">
        <v>611.7</v>
      </c>
    </row>
    <row r="161" customFormat="false" ht="12.75" hidden="false" customHeight="false" outlineLevel="0" collapsed="false">
      <c r="A161" s="233" t="s">
        <v>2109</v>
      </c>
      <c r="B161" s="232" t="n">
        <f aca="false">C161*1.05</f>
        <v>762.405</v>
      </c>
      <c r="C161" s="232" t="n">
        <v>726.1</v>
      </c>
    </row>
    <row r="162" customFormat="false" ht="12.75" hidden="false" customHeight="false" outlineLevel="0" collapsed="false">
      <c r="A162" s="233" t="s">
        <v>2110</v>
      </c>
      <c r="B162" s="232" t="n">
        <f aca="false">C162*1.05</f>
        <v>805.455</v>
      </c>
      <c r="C162" s="232" t="n">
        <v>767.1</v>
      </c>
    </row>
    <row r="163" customFormat="false" ht="12.75" hidden="false" customHeight="false" outlineLevel="0" collapsed="false">
      <c r="A163" s="233" t="s">
        <v>2111</v>
      </c>
      <c r="B163" s="232" t="n">
        <f aca="false">C163*1.05</f>
        <v>799.827</v>
      </c>
      <c r="C163" s="232" t="n">
        <v>761.74</v>
      </c>
    </row>
    <row r="164" customFormat="false" ht="12.75" hidden="false" customHeight="false" outlineLevel="0" collapsed="false">
      <c r="A164" s="233" t="s">
        <v>2112</v>
      </c>
      <c r="B164" s="232" t="n">
        <f aca="false">C164*1.05</f>
        <v>934.836</v>
      </c>
      <c r="C164" s="232" t="n">
        <v>890.32</v>
      </c>
    </row>
    <row r="165" customFormat="false" ht="12.75" hidden="false" customHeight="false" outlineLevel="0" collapsed="false">
      <c r="A165" s="233" t="s">
        <v>2113</v>
      </c>
      <c r="B165" s="232" t="n">
        <f aca="false">C165*1.05</f>
        <v>1035.825</v>
      </c>
      <c r="C165" s="232" t="n">
        <v>986.5</v>
      </c>
    </row>
    <row r="166" customFormat="false" ht="12.75" hidden="false" customHeight="false" outlineLevel="0" collapsed="false">
      <c r="A166" s="233" t="s">
        <v>2114</v>
      </c>
      <c r="B166" s="232" t="n">
        <f aca="false">C166*1.05</f>
        <v>1153.4355</v>
      </c>
      <c r="C166" s="232" t="n">
        <v>1098.51</v>
      </c>
    </row>
    <row r="167" customFormat="false" ht="12.75" hidden="false" customHeight="false" outlineLevel="0" collapsed="false">
      <c r="A167" s="233" t="s">
        <v>2115</v>
      </c>
      <c r="B167" s="232" t="n">
        <f aca="false">C167*1.05</f>
        <v>1078.875</v>
      </c>
      <c r="C167" s="232" t="n">
        <v>1027.5</v>
      </c>
    </row>
    <row r="168" customFormat="false" ht="12.75" hidden="false" customHeight="false" outlineLevel="0" collapsed="false">
      <c r="A168" s="233" t="s">
        <v>2116</v>
      </c>
      <c r="B168" s="232" t="n">
        <f aca="false">C168*1.05</f>
        <v>690.165</v>
      </c>
      <c r="C168" s="232" t="n">
        <v>657.3</v>
      </c>
    </row>
    <row r="169" customFormat="false" ht="12.75" hidden="false" customHeight="false" outlineLevel="0" collapsed="false">
      <c r="A169" s="233" t="s">
        <v>2117</v>
      </c>
      <c r="B169" s="232" t="n">
        <f aca="false">C169*1.05</f>
        <v>791.4165</v>
      </c>
      <c r="C169" s="232" t="n">
        <v>753.73</v>
      </c>
    </row>
    <row r="170" customFormat="false" ht="12.75" hidden="false" customHeight="false" outlineLevel="0" collapsed="false">
      <c r="A170" s="233" t="s">
        <v>2118</v>
      </c>
      <c r="B170" s="232" t="n">
        <f aca="false">C170*1.05</f>
        <v>834.477</v>
      </c>
      <c r="C170" s="232" t="n">
        <v>794.74</v>
      </c>
    </row>
    <row r="171" customFormat="false" ht="12.75" hidden="false" customHeight="true" outlineLevel="0" collapsed="false">
      <c r="A171" s="234" t="s">
        <v>2119</v>
      </c>
      <c r="B171" s="234"/>
      <c r="C171" s="234"/>
    </row>
    <row r="172" customFormat="false" ht="12.75" hidden="false" customHeight="false" outlineLevel="0" collapsed="false">
      <c r="A172" s="233" t="s">
        <v>2120</v>
      </c>
      <c r="B172" s="232" t="n">
        <f aca="false">C172*1.05</f>
        <v>1106.2065</v>
      </c>
      <c r="C172" s="232" t="n">
        <v>1053.53</v>
      </c>
    </row>
    <row r="173" customFormat="false" ht="12.75" hidden="false" customHeight="false" outlineLevel="0" collapsed="false">
      <c r="A173" s="233" t="s">
        <v>2121</v>
      </c>
      <c r="B173" s="232" t="n">
        <f aca="false">C173*1.05</f>
        <v>1210.3875</v>
      </c>
      <c r="C173" s="232" t="n">
        <v>1152.75</v>
      </c>
    </row>
    <row r="174" customFormat="false" ht="12.75" hidden="false" customHeight="false" outlineLevel="0" collapsed="false">
      <c r="A174" s="233" t="s">
        <v>2122</v>
      </c>
      <c r="B174" s="232" t="n">
        <f aca="false">C174*1.05</f>
        <v>1148.343</v>
      </c>
      <c r="C174" s="232" t="n">
        <v>1093.66</v>
      </c>
    </row>
    <row r="175" customFormat="false" ht="12.75" hidden="false" customHeight="false" outlineLevel="0" collapsed="false">
      <c r="A175" s="233" t="s">
        <v>2123</v>
      </c>
      <c r="B175" s="232" t="n">
        <f aca="false">C175*1.05</f>
        <v>976.605</v>
      </c>
      <c r="C175" s="232" t="n">
        <v>930.1</v>
      </c>
    </row>
    <row r="176" customFormat="false" ht="12.75" hidden="false" customHeight="false" outlineLevel="0" collapsed="false">
      <c r="A176" s="233" t="s">
        <v>2124</v>
      </c>
      <c r="B176" s="232" t="n">
        <f aca="false">C176*1.05</f>
        <v>1081.5</v>
      </c>
      <c r="C176" s="232" t="n">
        <v>1030</v>
      </c>
    </row>
    <row r="177" customFormat="false" ht="12.75" hidden="false" customHeight="false" outlineLevel="0" collapsed="false">
      <c r="A177" s="233" t="s">
        <v>2125</v>
      </c>
      <c r="B177" s="232" t="n">
        <f aca="false">C177*1.05</f>
        <v>1131.837</v>
      </c>
      <c r="C177" s="232" t="n">
        <v>1077.94</v>
      </c>
    </row>
    <row r="178" customFormat="false" ht="12.75" hidden="false" customHeight="false" outlineLevel="0" collapsed="false">
      <c r="A178" s="233" t="s">
        <v>2126</v>
      </c>
      <c r="B178" s="232" t="n">
        <f aca="false">C178*1.05</f>
        <v>1106.217</v>
      </c>
      <c r="C178" s="232" t="n">
        <v>1053.54</v>
      </c>
    </row>
    <row r="179" customFormat="false" ht="12.75" hidden="false" customHeight="false" outlineLevel="0" collapsed="false">
      <c r="A179" s="233" t="s">
        <v>2127</v>
      </c>
      <c r="B179" s="232" t="n">
        <f aca="false">C179*1.05</f>
        <v>1210.3875</v>
      </c>
      <c r="C179" s="232" t="n">
        <v>1152.75</v>
      </c>
    </row>
    <row r="180" customFormat="false" ht="12.75" hidden="false" customHeight="false" outlineLevel="0" collapsed="false">
      <c r="A180" s="233" t="s">
        <v>2128</v>
      </c>
      <c r="B180" s="232" t="n">
        <f aca="false">C180*1.05</f>
        <v>976.605</v>
      </c>
      <c r="C180" s="232" t="n">
        <v>930.1</v>
      </c>
    </row>
    <row r="181" customFormat="false" ht="12.75" hidden="false" customHeight="false" outlineLevel="0" collapsed="false">
      <c r="A181" s="233" t="s">
        <v>2129</v>
      </c>
      <c r="B181" s="232" t="n">
        <f aca="false">C181*1.05</f>
        <v>1080.7125</v>
      </c>
      <c r="C181" s="232" t="n">
        <v>1029.25</v>
      </c>
    </row>
    <row r="182" customFormat="false" ht="12.75" hidden="false" customHeight="false" outlineLevel="0" collapsed="false">
      <c r="A182" s="233" t="s">
        <v>2130</v>
      </c>
      <c r="B182" s="232" t="n">
        <f aca="false">C182*1.05</f>
        <v>1035.51</v>
      </c>
      <c r="C182" s="232" t="n">
        <v>986.2</v>
      </c>
    </row>
    <row r="183" customFormat="false" ht="12.75" hidden="false" customHeight="false" outlineLevel="0" collapsed="false">
      <c r="A183" s="233" t="s">
        <v>2131</v>
      </c>
      <c r="B183" s="232" t="n">
        <f aca="false">C183*1.05</f>
        <v>1170.4875</v>
      </c>
      <c r="C183" s="232" t="n">
        <v>1114.75</v>
      </c>
    </row>
    <row r="184" customFormat="false" ht="12.75" hidden="false" customHeight="false" outlineLevel="0" collapsed="false">
      <c r="A184" s="233" t="s">
        <v>2132</v>
      </c>
      <c r="B184" s="232" t="n">
        <f aca="false">C184*1.05</f>
        <v>1274.7</v>
      </c>
      <c r="C184" s="232" t="n">
        <v>1214</v>
      </c>
    </row>
    <row r="185" customFormat="false" ht="12.75" hidden="false" customHeight="false" outlineLevel="0" collapsed="false">
      <c r="A185" s="233" t="s">
        <v>2133</v>
      </c>
      <c r="B185" s="232" t="n">
        <f aca="false">C185*1.05</f>
        <v>1041.915</v>
      </c>
      <c r="C185" s="232" t="n">
        <v>992.3</v>
      </c>
    </row>
    <row r="186" customFormat="false" ht="12.75" hidden="false" customHeight="false" outlineLevel="0" collapsed="false">
      <c r="A186" s="233" t="s">
        <v>2134</v>
      </c>
      <c r="B186" s="232" t="n">
        <f aca="false">C186*1.05</f>
        <v>1146.1065</v>
      </c>
      <c r="C186" s="232" t="n">
        <v>1091.53</v>
      </c>
    </row>
    <row r="187" customFormat="false" ht="12.75" hidden="false" customHeight="true" outlineLevel="0" collapsed="false">
      <c r="A187" s="234" t="s">
        <v>2135</v>
      </c>
      <c r="B187" s="234"/>
      <c r="C187" s="234"/>
    </row>
    <row r="188" customFormat="false" ht="12.75" hidden="false" customHeight="false" outlineLevel="0" collapsed="false">
      <c r="A188" s="233" t="s">
        <v>2136</v>
      </c>
      <c r="B188" s="232" t="n">
        <f aca="false">C188*1.05</f>
        <v>507.675</v>
      </c>
      <c r="C188" s="232" t="n">
        <v>483.5</v>
      </c>
    </row>
    <row r="189" customFormat="false" ht="12.75" hidden="false" customHeight="false" outlineLevel="0" collapsed="false">
      <c r="A189" s="233" t="s">
        <v>2137</v>
      </c>
      <c r="B189" s="232" t="n">
        <f aca="false">C189*1.05</f>
        <v>616.2765</v>
      </c>
      <c r="C189" s="232" t="n">
        <v>586.93</v>
      </c>
    </row>
    <row r="190" customFormat="false" ht="12.75" hidden="false" customHeight="false" outlineLevel="0" collapsed="false">
      <c r="A190" s="233" t="s">
        <v>2138</v>
      </c>
      <c r="B190" s="232" t="n">
        <f aca="false">C190*1.05</f>
        <v>370.209</v>
      </c>
      <c r="C190" s="232" t="n">
        <v>352.58</v>
      </c>
    </row>
    <row r="191" customFormat="false" ht="12.75" hidden="false" customHeight="false" outlineLevel="0" collapsed="false">
      <c r="A191" s="233" t="s">
        <v>2139</v>
      </c>
      <c r="B191" s="232" t="n">
        <f aca="false">C191*1.05</f>
        <v>479.955</v>
      </c>
      <c r="C191" s="232" t="n">
        <v>457.1</v>
      </c>
    </row>
    <row r="192" customFormat="false" ht="12.75" hidden="false" customHeight="false" outlineLevel="0" collapsed="false">
      <c r="A192" s="233" t="s">
        <v>2140</v>
      </c>
      <c r="B192" s="232" t="n">
        <f aca="false">C192*1.05</f>
        <v>540.96</v>
      </c>
      <c r="C192" s="232" t="n">
        <v>515.2</v>
      </c>
    </row>
    <row r="193" customFormat="false" ht="12.75" hidden="false" customHeight="false" outlineLevel="0" collapsed="false">
      <c r="A193" s="233" t="s">
        <v>2141</v>
      </c>
      <c r="B193" s="232" t="n">
        <f aca="false">C193*1.05</f>
        <v>649.5405</v>
      </c>
      <c r="C193" s="232" t="n">
        <v>618.61</v>
      </c>
    </row>
    <row r="194" customFormat="false" ht="12.75" hidden="false" customHeight="false" outlineLevel="0" collapsed="false">
      <c r="A194" s="233" t="s">
        <v>2142</v>
      </c>
      <c r="B194" s="232" t="n">
        <f aca="false">C194*1.05</f>
        <v>678.405</v>
      </c>
      <c r="C194" s="232" t="n">
        <v>646.1</v>
      </c>
    </row>
    <row r="195" customFormat="false" ht="13.5" hidden="false" customHeight="false" outlineLevel="0" collapsed="false">
      <c r="A195" s="235" t="s">
        <v>2143</v>
      </c>
      <c r="B195" s="236" t="n">
        <f aca="false">C195*1.05</f>
        <v>600.81</v>
      </c>
      <c r="C195" s="236" t="n">
        <v>572.2</v>
      </c>
    </row>
    <row r="196" customFormat="false" ht="12.75" hidden="false" customHeight="false" outlineLevel="0" collapsed="false">
      <c r="A196" s="237" t="s">
        <v>2144</v>
      </c>
      <c r="B196" s="238" t="n">
        <f aca="false">C196*1.05</f>
        <v>403.515</v>
      </c>
      <c r="C196" s="239" t="n">
        <v>384.3</v>
      </c>
    </row>
    <row r="197" customFormat="false" ht="12.75" hidden="false" customHeight="false" outlineLevel="0" collapsed="false">
      <c r="A197" s="233" t="s">
        <v>2145</v>
      </c>
      <c r="B197" s="232" t="n">
        <f aca="false">C197*1.05</f>
        <v>513.1875</v>
      </c>
      <c r="C197" s="232" t="n">
        <v>488.75</v>
      </c>
    </row>
    <row r="198" customFormat="false" ht="12.75" hidden="false" customHeight="false" outlineLevel="0" collapsed="false">
      <c r="A198" s="233" t="s">
        <v>2146</v>
      </c>
      <c r="B198" s="232" t="n">
        <f aca="false">C198*1.05</f>
        <v>463.302</v>
      </c>
      <c r="C198" s="232" t="n">
        <v>441.24</v>
      </c>
    </row>
    <row r="199" customFormat="false" ht="12.75" hidden="false" customHeight="true" outlineLevel="0" collapsed="false">
      <c r="A199" s="234" t="s">
        <v>2147</v>
      </c>
      <c r="B199" s="234"/>
      <c r="C199" s="234"/>
    </row>
    <row r="200" customFormat="false" ht="12.75" hidden="false" customHeight="false" outlineLevel="0" collapsed="false">
      <c r="A200" s="233" t="s">
        <v>2148</v>
      </c>
      <c r="B200" s="232" t="n">
        <f aca="false">C200*1.05</f>
        <v>215.439</v>
      </c>
      <c r="C200" s="232" t="n">
        <v>205.18</v>
      </c>
    </row>
    <row r="201" customFormat="false" ht="12.75" hidden="false" customHeight="false" outlineLevel="0" collapsed="false">
      <c r="A201" s="233" t="s">
        <v>2149</v>
      </c>
      <c r="B201" s="232" t="n">
        <f aca="false">C201*1.05</f>
        <v>1639.701</v>
      </c>
      <c r="C201" s="232" t="n">
        <v>1561.62</v>
      </c>
    </row>
    <row r="202" customFormat="false" ht="12.75" hidden="false" customHeight="false" outlineLevel="0" collapsed="false">
      <c r="A202" s="233" t="s">
        <v>2150</v>
      </c>
      <c r="B202" s="232" t="n">
        <f aca="false">C202*1.05</f>
        <v>1699.551</v>
      </c>
      <c r="C202" s="232" t="n">
        <v>1618.62</v>
      </c>
    </row>
    <row r="203" customFormat="false" ht="12.75" hidden="false" customHeight="false" outlineLevel="0" collapsed="false">
      <c r="A203" s="233" t="s">
        <v>2151</v>
      </c>
      <c r="B203" s="232" t="n">
        <f aca="false">C203*1.05</f>
        <v>1879.08</v>
      </c>
      <c r="C203" s="232" t="n">
        <v>1789.6</v>
      </c>
    </row>
    <row r="204" customFormat="false" ht="12.75" hidden="false" customHeight="false" outlineLevel="0" collapsed="false">
      <c r="A204" s="233" t="s">
        <v>2152</v>
      </c>
      <c r="B204" s="232" t="n">
        <f aca="false">C204*1.05</f>
        <v>1962.87</v>
      </c>
      <c r="C204" s="232" t="n">
        <v>1869.4</v>
      </c>
    </row>
    <row r="205" customFormat="false" ht="12.75" hidden="false" customHeight="false" outlineLevel="0" collapsed="false">
      <c r="A205" s="233" t="s">
        <v>2153</v>
      </c>
      <c r="B205" s="232" t="n">
        <f aca="false">C205*1.05</f>
        <v>1795.3005</v>
      </c>
      <c r="C205" s="232" t="n">
        <v>1709.81</v>
      </c>
    </row>
    <row r="206" customFormat="false" ht="12.75" hidden="false" customHeight="false" outlineLevel="0" collapsed="false">
      <c r="A206" s="233" t="s">
        <v>2154</v>
      </c>
      <c r="B206" s="232" t="n">
        <f aca="false">C206*1.05</f>
        <v>1795.3005</v>
      </c>
      <c r="C206" s="232" t="n">
        <v>1709.81</v>
      </c>
    </row>
    <row r="207" customFormat="false" ht="12.75" hidden="false" customHeight="false" outlineLevel="0" collapsed="false">
      <c r="A207" s="233" t="s">
        <v>2155</v>
      </c>
      <c r="B207" s="232" t="n">
        <f aca="false">C207*1.05</f>
        <v>1855.14</v>
      </c>
      <c r="C207" s="232" t="n">
        <v>1766.8</v>
      </c>
    </row>
    <row r="208" customFormat="false" ht="12.75" hidden="false" customHeight="false" outlineLevel="0" collapsed="false">
      <c r="A208" s="233" t="s">
        <v>2156</v>
      </c>
      <c r="B208" s="232" t="n">
        <f aca="false">C208*1.05</f>
        <v>2058.609</v>
      </c>
      <c r="C208" s="232" t="n">
        <v>1960.58</v>
      </c>
    </row>
    <row r="209" customFormat="false" ht="12.75" hidden="false" customHeight="true" outlineLevel="0" collapsed="false">
      <c r="A209" s="234" t="s">
        <v>2157</v>
      </c>
      <c r="B209" s="234"/>
      <c r="C209" s="234"/>
    </row>
    <row r="210" customFormat="false" ht="12.75" hidden="false" customHeight="false" outlineLevel="0" collapsed="false">
      <c r="A210" s="233" t="s">
        <v>2158</v>
      </c>
      <c r="B210" s="232" t="n">
        <f aca="false">C210*1.05</f>
        <v>848.61</v>
      </c>
      <c r="C210" s="232" t="n">
        <v>808.2</v>
      </c>
    </row>
    <row r="211" customFormat="false" ht="12.75" hidden="false" customHeight="false" outlineLevel="0" collapsed="false">
      <c r="A211" s="233" t="s">
        <v>2159</v>
      </c>
      <c r="B211" s="232" t="n">
        <f aca="false">C211*1.05</f>
        <v>920.388</v>
      </c>
      <c r="C211" s="232" t="n">
        <v>876.56</v>
      </c>
    </row>
    <row r="212" customFormat="false" ht="12.75" hidden="false" customHeight="false" outlineLevel="0" collapsed="false">
      <c r="A212" s="233" t="s">
        <v>2160</v>
      </c>
      <c r="B212" s="232" t="n">
        <f aca="false">C212*1.05</f>
        <v>1016.1375</v>
      </c>
      <c r="C212" s="232" t="n">
        <v>967.75</v>
      </c>
    </row>
    <row r="213" customFormat="false" ht="12.75" hidden="false" customHeight="false" outlineLevel="0" collapsed="false">
      <c r="A213" s="233" t="s">
        <v>2151</v>
      </c>
      <c r="B213" s="232" t="n">
        <f aca="false">C213*1.05</f>
        <v>1159.7565</v>
      </c>
      <c r="C213" s="232" t="n">
        <v>1104.53</v>
      </c>
    </row>
    <row r="214" customFormat="false" ht="12.75" hidden="false" customHeight="false" outlineLevel="0" collapsed="false">
      <c r="A214" s="233" t="s">
        <v>2161</v>
      </c>
      <c r="B214" s="232" t="n">
        <f aca="false">C214*1.05</f>
        <v>1123.857</v>
      </c>
      <c r="C214" s="232" t="n">
        <v>1070.34</v>
      </c>
    </row>
    <row r="215" customFormat="false" ht="12.75" hidden="false" customHeight="false" outlineLevel="0" collapsed="false">
      <c r="A215" s="233" t="s">
        <v>2162</v>
      </c>
      <c r="B215" s="232" t="n">
        <f aca="false">C215*1.05</f>
        <v>323.4</v>
      </c>
      <c r="C215" s="232" t="n">
        <v>308</v>
      </c>
    </row>
    <row r="216" customFormat="false" ht="12.75" hidden="false" customHeight="false" outlineLevel="0" collapsed="false">
      <c r="A216" s="233" t="s">
        <v>2163</v>
      </c>
      <c r="B216" s="232" t="n">
        <f aca="false">C216*1.05</f>
        <v>323.4</v>
      </c>
      <c r="C216" s="232" t="n">
        <v>308</v>
      </c>
    </row>
    <row r="217" customFormat="false" ht="12.75" hidden="false" customHeight="false" outlineLevel="0" collapsed="false">
      <c r="A217" s="233" t="s">
        <v>2164</v>
      </c>
      <c r="B217" s="232" t="n">
        <f aca="false">C217*1.05</f>
        <v>558.243</v>
      </c>
      <c r="C217" s="232" t="n">
        <v>531.66</v>
      </c>
    </row>
    <row r="218" customFormat="false" ht="12.75" hidden="false" customHeight="false" outlineLevel="0" collapsed="false">
      <c r="A218" s="233" t="s">
        <v>2165</v>
      </c>
      <c r="B218" s="232" t="n">
        <f aca="false">C218*1.05</f>
        <v>525</v>
      </c>
      <c r="C218" s="232" t="n">
        <v>500</v>
      </c>
    </row>
    <row r="219" customFormat="false" ht="12.75" hidden="false" customHeight="true" outlineLevel="0" collapsed="false">
      <c r="A219" s="233" t="s">
        <v>2166</v>
      </c>
      <c r="B219" s="232" t="n">
        <f aca="false">C219*1.05</f>
        <v>704.949</v>
      </c>
      <c r="C219" s="232" t="n">
        <v>671.38</v>
      </c>
    </row>
    <row r="220" customFormat="false" ht="12.75" hidden="false" customHeight="true" outlineLevel="0" collapsed="false">
      <c r="A220" s="233" t="s">
        <v>2167</v>
      </c>
      <c r="B220" s="232" t="n">
        <f aca="false">C220*1.05</f>
        <v>764.799</v>
      </c>
      <c r="C220" s="232" t="n">
        <v>728.38</v>
      </c>
    </row>
    <row r="221" customFormat="false" ht="12.75" hidden="false" customHeight="true" outlineLevel="0" collapsed="false">
      <c r="A221" s="233" t="s">
        <v>2168</v>
      </c>
      <c r="B221" s="232" t="n">
        <f aca="false">C221*1.05</f>
        <v>501.4905</v>
      </c>
      <c r="C221" s="232" t="n">
        <v>477.61</v>
      </c>
    </row>
    <row r="222" customFormat="false" ht="12.75" hidden="false" customHeight="true" outlineLevel="0" collapsed="false">
      <c r="A222" s="233" t="s">
        <v>2169</v>
      </c>
      <c r="B222" s="232" t="n">
        <f aca="false">C222*1.05</f>
        <v>501.4905</v>
      </c>
      <c r="C222" s="232" t="n">
        <v>477.61</v>
      </c>
    </row>
    <row r="223" customFormat="false" ht="12.75" hidden="false" customHeight="true" outlineLevel="0" collapsed="false">
      <c r="A223" s="233" t="s">
        <v>2170</v>
      </c>
      <c r="B223" s="232" t="n">
        <f aca="false">C223*1.05</f>
        <v>921.585</v>
      </c>
      <c r="C223" s="232" t="n">
        <v>877.7</v>
      </c>
    </row>
    <row r="224" customFormat="false" ht="12.75" hidden="false" customHeight="true" outlineLevel="0" collapsed="false">
      <c r="A224" s="233" t="s">
        <v>2171</v>
      </c>
      <c r="B224" s="232" t="n">
        <f aca="false">C224*1.05</f>
        <v>921.585</v>
      </c>
      <c r="C224" s="232" t="n">
        <v>877.7</v>
      </c>
    </row>
    <row r="225" customFormat="false" ht="12.75" hidden="false" customHeight="true" outlineLevel="0" collapsed="false">
      <c r="A225" s="233" t="s">
        <v>2172</v>
      </c>
      <c r="B225" s="232" t="n">
        <f aca="false">C225*1.05</f>
        <v>1400.3325</v>
      </c>
      <c r="C225" s="232" t="n">
        <v>1333.65</v>
      </c>
    </row>
    <row r="226" customFormat="false" ht="12.75" hidden="false" customHeight="true" outlineLevel="0" collapsed="false">
      <c r="A226" s="233" t="s">
        <v>2173</v>
      </c>
      <c r="B226" s="232" t="n">
        <f aca="false">C226*1.05</f>
        <v>1555.9215</v>
      </c>
      <c r="C226" s="232" t="n">
        <v>1481.83</v>
      </c>
    </row>
    <row r="227" customFormat="false" ht="12.75" hidden="false" customHeight="true" outlineLevel="0" collapsed="false">
      <c r="A227" s="233" t="s">
        <v>2174</v>
      </c>
      <c r="B227" s="232" t="n">
        <f aca="false">C227*1.05</f>
        <v>1448.202</v>
      </c>
      <c r="C227" s="232" t="n">
        <v>1379.24</v>
      </c>
    </row>
    <row r="228" customFormat="false" ht="12.75" hidden="false" customHeight="true" outlineLevel="0" collapsed="false">
      <c r="A228" s="233" t="s">
        <v>2175</v>
      </c>
      <c r="B228" s="232" t="n">
        <f aca="false">C228*1.05</f>
        <v>1458.975</v>
      </c>
      <c r="C228" s="232" t="n">
        <v>1389.5</v>
      </c>
    </row>
    <row r="229" customFormat="false" ht="12.75" hidden="false" customHeight="true" outlineLevel="0" collapsed="false">
      <c r="A229" s="233" t="s">
        <v>2176</v>
      </c>
      <c r="B229" s="232" t="n">
        <f aca="false">C229*1.05</f>
        <v>1639.701</v>
      </c>
      <c r="C229" s="232" t="n">
        <v>1561.62</v>
      </c>
    </row>
    <row r="230" customFormat="false" ht="12.6" hidden="false" customHeight="true" outlineLevel="1" collapsed="false">
      <c r="A230" s="242" t="s">
        <v>2177</v>
      </c>
      <c r="B230" s="242"/>
      <c r="C230" s="242"/>
    </row>
    <row r="231" customFormat="false" ht="12.6" hidden="false" customHeight="true" outlineLevel="2" collapsed="false">
      <c r="A231" s="243" t="s">
        <v>2178</v>
      </c>
      <c r="B231" s="243"/>
      <c r="C231" s="243"/>
    </row>
    <row r="232" customFormat="false" ht="11.85" hidden="false" customHeight="true" outlineLevel="3" collapsed="false">
      <c r="A232" s="244" t="s">
        <v>2179</v>
      </c>
      <c r="B232" s="232" t="n">
        <f aca="false">C232*1.05</f>
        <v>892.5</v>
      </c>
      <c r="C232" s="232" t="n">
        <v>850</v>
      </c>
    </row>
    <row r="233" customFormat="false" ht="11.85" hidden="false" customHeight="true" outlineLevel="3" collapsed="false">
      <c r="A233" s="244" t="s">
        <v>2180</v>
      </c>
      <c r="B233" s="232" t="n">
        <f aca="false">C233*1.05</f>
        <v>916.4925</v>
      </c>
      <c r="C233" s="232" t="n">
        <v>872.85</v>
      </c>
    </row>
    <row r="234" customFormat="false" ht="11.85" hidden="false" customHeight="true" outlineLevel="3" collapsed="false">
      <c r="A234" s="244" t="s">
        <v>2181</v>
      </c>
      <c r="B234" s="232" t="n">
        <f aca="false">C234*1.05</f>
        <v>1004.22</v>
      </c>
      <c r="C234" s="232" t="n">
        <v>956.4</v>
      </c>
    </row>
    <row r="235" customFormat="false" ht="11.85" hidden="false" customHeight="true" outlineLevel="3" collapsed="false">
      <c r="A235" s="244" t="s">
        <v>2182</v>
      </c>
      <c r="B235" s="232" t="n">
        <f aca="false">C235*1.05</f>
        <v>1172.22</v>
      </c>
      <c r="C235" s="232" t="n">
        <v>1116.4</v>
      </c>
    </row>
    <row r="236" customFormat="false" ht="11.85" hidden="false" customHeight="true" outlineLevel="3" collapsed="false">
      <c r="A236" s="244" t="s">
        <v>2183</v>
      </c>
      <c r="B236" s="232" t="n">
        <f aca="false">C236*1.05</f>
        <v>1381.7475</v>
      </c>
      <c r="C236" s="232" t="n">
        <v>1315.95</v>
      </c>
    </row>
    <row r="237" customFormat="false" ht="23.85" hidden="false" customHeight="true" outlineLevel="2" collapsed="false">
      <c r="A237" s="245" t="s">
        <v>2184</v>
      </c>
      <c r="B237" s="245"/>
      <c r="C237" s="245"/>
    </row>
    <row r="238" customFormat="false" ht="11.85" hidden="false" customHeight="true" outlineLevel="3" collapsed="false">
      <c r="A238" s="244" t="s">
        <v>2185</v>
      </c>
      <c r="B238" s="232" t="n">
        <f aca="false">C238*1.05</f>
        <v>914.949</v>
      </c>
      <c r="C238" s="232" t="n">
        <v>871.38</v>
      </c>
    </row>
    <row r="239" customFormat="false" ht="11.85" hidden="false" customHeight="true" outlineLevel="3" collapsed="false">
      <c r="A239" s="244" t="s">
        <v>2186</v>
      </c>
      <c r="B239" s="232" t="n">
        <f aca="false">C239*1.05</f>
        <v>939.225</v>
      </c>
      <c r="C239" s="232" t="n">
        <v>894.5</v>
      </c>
    </row>
    <row r="240" customFormat="false" ht="11.85" hidden="false" customHeight="true" outlineLevel="3" collapsed="false">
      <c r="A240" s="244" t="s">
        <v>2187</v>
      </c>
      <c r="B240" s="232" t="n">
        <f aca="false">C240*1.05</f>
        <v>1027.005</v>
      </c>
      <c r="C240" s="232" t="n">
        <v>978.1</v>
      </c>
    </row>
    <row r="241" customFormat="false" ht="11.85" hidden="false" customHeight="true" outlineLevel="3" collapsed="false">
      <c r="A241" s="244" t="s">
        <v>2188</v>
      </c>
      <c r="B241" s="232" t="n">
        <f aca="false">C241*1.05</f>
        <v>1195.005</v>
      </c>
      <c r="C241" s="232" t="n">
        <v>1138.1</v>
      </c>
    </row>
    <row r="242" customFormat="false" ht="11.85" hidden="false" customHeight="true" outlineLevel="3" collapsed="false">
      <c r="A242" s="244" t="s">
        <v>2189</v>
      </c>
      <c r="B242" s="232" t="n">
        <f aca="false">C242*1.05</f>
        <v>1423.59</v>
      </c>
      <c r="C242" s="232" t="n">
        <v>1355.8</v>
      </c>
    </row>
    <row r="243" customFormat="false" ht="12.6" hidden="false" customHeight="true" outlineLevel="2" collapsed="false">
      <c r="A243" s="246" t="s">
        <v>2190</v>
      </c>
      <c r="B243" s="246"/>
      <c r="C243" s="246"/>
    </row>
    <row r="244" customFormat="false" ht="11.85" hidden="false" customHeight="true" outlineLevel="3" collapsed="false">
      <c r="A244" s="244" t="s">
        <v>2191</v>
      </c>
      <c r="B244" s="232" t="n">
        <f aca="false">C244*1.05</f>
        <v>856.3275</v>
      </c>
      <c r="C244" s="232" t="n">
        <v>815.55</v>
      </c>
    </row>
    <row r="245" customFormat="false" ht="11.85" hidden="false" customHeight="true" outlineLevel="3" collapsed="false">
      <c r="A245" s="244" t="s">
        <v>2192</v>
      </c>
      <c r="B245" s="232" t="n">
        <f aca="false">C245*1.05</f>
        <v>878.199</v>
      </c>
      <c r="C245" s="232" t="n">
        <v>836.38</v>
      </c>
    </row>
    <row r="246" customFormat="false" ht="11.85" hidden="false" customHeight="true" outlineLevel="3" collapsed="false">
      <c r="A246" s="244" t="s">
        <v>2193</v>
      </c>
      <c r="B246" s="232" t="n">
        <f aca="false">C246*1.05</f>
        <v>956.361</v>
      </c>
      <c r="C246" s="232" t="n">
        <v>910.82</v>
      </c>
    </row>
    <row r="247" customFormat="false" ht="11.85" hidden="false" customHeight="true" outlineLevel="3" collapsed="false">
      <c r="A247" s="244" t="s">
        <v>2194</v>
      </c>
      <c r="B247" s="232" t="n">
        <f aca="false">C247*1.05</f>
        <v>1112.391</v>
      </c>
      <c r="C247" s="232" t="n">
        <v>1059.42</v>
      </c>
    </row>
    <row r="248" customFormat="false" ht="11.85" hidden="false" customHeight="true" outlineLevel="3" collapsed="false">
      <c r="A248" s="244" t="s">
        <v>2195</v>
      </c>
      <c r="B248" s="232" t="n">
        <f aca="false">C248*1.05</f>
        <v>1297.989</v>
      </c>
      <c r="C248" s="232" t="n">
        <v>1236.18</v>
      </c>
    </row>
    <row r="249" customFormat="false" ht="23.85" hidden="false" customHeight="true" outlineLevel="2" collapsed="false">
      <c r="A249" s="245" t="s">
        <v>2196</v>
      </c>
      <c r="B249" s="245"/>
      <c r="C249" s="245"/>
    </row>
    <row r="250" customFormat="false" ht="11.85" hidden="false" customHeight="true" outlineLevel="3" collapsed="false">
      <c r="A250" s="244" t="s">
        <v>2197</v>
      </c>
      <c r="B250" s="232" t="n">
        <f aca="false">C250*1.05</f>
        <v>879.06</v>
      </c>
      <c r="C250" s="232" t="n">
        <v>837.2</v>
      </c>
    </row>
    <row r="251" customFormat="false" ht="11.85" hidden="false" customHeight="true" outlineLevel="3" collapsed="false">
      <c r="A251" s="244" t="s">
        <v>2198</v>
      </c>
      <c r="B251" s="232" t="n">
        <f aca="false">C251*1.05</f>
        <v>901.005</v>
      </c>
      <c r="C251" s="232" t="n">
        <v>858.1</v>
      </c>
    </row>
    <row r="252" customFormat="false" ht="11.85" hidden="false" customHeight="true" outlineLevel="3" collapsed="false">
      <c r="A252" s="244" t="s">
        <v>2199</v>
      </c>
      <c r="B252" s="232" t="n">
        <f aca="false">C252*1.05</f>
        <v>979.125</v>
      </c>
      <c r="C252" s="232" t="n">
        <v>932.5</v>
      </c>
    </row>
    <row r="253" customFormat="false" ht="11.85" hidden="false" customHeight="true" outlineLevel="3" collapsed="false">
      <c r="A253" s="244" t="s">
        <v>2200</v>
      </c>
      <c r="B253" s="232" t="n">
        <f aca="false">C253*1.05</f>
        <v>1134.315</v>
      </c>
      <c r="C253" s="232" t="n">
        <v>1080.3</v>
      </c>
    </row>
    <row r="254" customFormat="false" ht="11.85" hidden="false" customHeight="true" outlineLevel="3" collapsed="false">
      <c r="A254" s="244" t="s">
        <v>2201</v>
      </c>
      <c r="B254" s="232" t="n">
        <f aca="false">C254*1.05</f>
        <v>1339.905</v>
      </c>
      <c r="C254" s="232" t="n">
        <v>1276.1</v>
      </c>
    </row>
    <row r="255" customFormat="false" ht="12.6" hidden="false" customHeight="true" outlineLevel="2" collapsed="false">
      <c r="A255" s="246" t="s">
        <v>2202</v>
      </c>
      <c r="B255" s="246"/>
      <c r="C255" s="246"/>
    </row>
    <row r="256" customFormat="false" ht="11.85" hidden="false" customHeight="true" outlineLevel="3" collapsed="false">
      <c r="A256" s="244" t="s">
        <v>2203</v>
      </c>
      <c r="B256" s="232" t="n">
        <f aca="false">C256*1.05</f>
        <v>809.424</v>
      </c>
      <c r="C256" s="232" t="n">
        <v>770.88</v>
      </c>
    </row>
    <row r="257" customFormat="false" ht="11.85" hidden="false" customHeight="true" outlineLevel="3" collapsed="false">
      <c r="A257" s="244" t="s">
        <v>2204</v>
      </c>
      <c r="B257" s="232" t="n">
        <f aca="false">C257*1.05</f>
        <v>841.9215</v>
      </c>
      <c r="C257" s="232" t="n">
        <v>801.83</v>
      </c>
    </row>
    <row r="258" customFormat="false" ht="11.85" hidden="false" customHeight="true" outlineLevel="3" collapsed="false">
      <c r="A258" s="244" t="s">
        <v>2205</v>
      </c>
      <c r="B258" s="232" t="n">
        <f aca="false">C258*1.05</f>
        <v>1183.896</v>
      </c>
      <c r="C258" s="232" t="n">
        <v>1127.52</v>
      </c>
    </row>
    <row r="259" customFormat="false" ht="23.85" hidden="false" customHeight="true" outlineLevel="2" collapsed="false">
      <c r="A259" s="245" t="s">
        <v>2206</v>
      </c>
      <c r="B259" s="245"/>
      <c r="C259" s="245"/>
    </row>
    <row r="260" customFormat="false" ht="11.85" hidden="false" customHeight="true" outlineLevel="3" collapsed="false">
      <c r="A260" s="247" t="s">
        <v>2207</v>
      </c>
      <c r="B260" s="236" t="n">
        <f aca="false">C260*1.05</f>
        <v>809.424</v>
      </c>
      <c r="C260" s="236" t="n">
        <v>770.88</v>
      </c>
    </row>
    <row r="261" customFormat="false" ht="11.85" hidden="false" customHeight="true" outlineLevel="3" collapsed="false">
      <c r="A261" s="248" t="s">
        <v>2208</v>
      </c>
      <c r="B261" s="239" t="n">
        <f aca="false">C261*1.05</f>
        <v>841.9215</v>
      </c>
      <c r="C261" s="239" t="n">
        <v>801.83</v>
      </c>
    </row>
    <row r="262" customFormat="false" ht="11.85" hidden="false" customHeight="true" outlineLevel="3" collapsed="false">
      <c r="A262" s="244" t="s">
        <v>2209</v>
      </c>
      <c r="B262" s="232" t="n">
        <f aca="false">C262*1.05</f>
        <v>1183.896</v>
      </c>
      <c r="C262" s="232" t="n">
        <v>1127.52</v>
      </c>
    </row>
    <row r="263" customFormat="false" ht="12.6" hidden="false" customHeight="true" outlineLevel="2" collapsed="false">
      <c r="A263" s="246" t="s">
        <v>2210</v>
      </c>
      <c r="B263" s="246"/>
      <c r="C263" s="246"/>
    </row>
    <row r="264" customFormat="false" ht="11.85" hidden="false" customHeight="true" outlineLevel="3" collapsed="false">
      <c r="A264" s="244" t="s">
        <v>2211</v>
      </c>
      <c r="B264" s="232" t="n">
        <f aca="false">C264*1.05</f>
        <v>761.565</v>
      </c>
      <c r="C264" s="232" t="n">
        <v>725.3</v>
      </c>
    </row>
    <row r="265" customFormat="false" ht="11.85" hidden="false" customHeight="true" outlineLevel="3" collapsed="false">
      <c r="A265" s="244" t="s">
        <v>2212</v>
      </c>
      <c r="B265" s="232" t="n">
        <f aca="false">C265*1.05</f>
        <v>782.103</v>
      </c>
      <c r="C265" s="232" t="n">
        <v>744.86</v>
      </c>
    </row>
    <row r="266" customFormat="false" ht="11.85" hidden="false" customHeight="true" outlineLevel="3" collapsed="false">
      <c r="A266" s="244" t="s">
        <v>2213</v>
      </c>
      <c r="B266" s="232" t="n">
        <f aca="false">C266*1.05</f>
        <v>1118.082</v>
      </c>
      <c r="C266" s="232" t="n">
        <v>1064.84</v>
      </c>
    </row>
    <row r="267" customFormat="false" ht="23.85" hidden="false" customHeight="true" outlineLevel="2" collapsed="false">
      <c r="A267" s="245" t="s">
        <v>2214</v>
      </c>
      <c r="B267" s="245"/>
      <c r="C267" s="245"/>
    </row>
    <row r="268" customFormat="false" ht="11.85" hidden="false" customHeight="true" outlineLevel="3" collapsed="false">
      <c r="A268" s="244" t="s">
        <v>2215</v>
      </c>
      <c r="B268" s="232" t="n">
        <f aca="false">C268*1.05</f>
        <v>263.235</v>
      </c>
      <c r="C268" s="232" t="n">
        <v>250.7</v>
      </c>
    </row>
    <row r="269" customFormat="false" ht="11.85" hidden="false" customHeight="true" outlineLevel="3" collapsed="false">
      <c r="A269" s="244" t="s">
        <v>2216</v>
      </c>
      <c r="B269" s="232" t="n">
        <f aca="false">C269*1.05</f>
        <v>784.287</v>
      </c>
      <c r="C269" s="232" t="n">
        <v>746.94</v>
      </c>
    </row>
    <row r="270" customFormat="false" ht="11.85" hidden="false" customHeight="true" outlineLevel="3" collapsed="false">
      <c r="A270" s="244" t="s">
        <v>2217</v>
      </c>
      <c r="B270" s="232" t="n">
        <f aca="false">C270*1.05</f>
        <v>804.825</v>
      </c>
      <c r="C270" s="232" t="n">
        <v>766.5</v>
      </c>
    </row>
    <row r="271" customFormat="false" ht="11.85" hidden="false" customHeight="true" outlineLevel="3" collapsed="false">
      <c r="A271" s="244" t="s">
        <v>2218</v>
      </c>
      <c r="B271" s="232" t="n">
        <f aca="false">C271*1.05</f>
        <v>1140.804</v>
      </c>
      <c r="C271" s="232" t="n">
        <v>1086.48</v>
      </c>
    </row>
    <row r="272" customFormat="false" ht="12.75" hidden="false" customHeight="true" outlineLevel="0" collapsed="false">
      <c r="A272" s="234" t="s">
        <v>2219</v>
      </c>
      <c r="B272" s="234"/>
      <c r="C272" s="234"/>
    </row>
    <row r="273" customFormat="false" ht="12.75" hidden="false" customHeight="true" outlineLevel="0" collapsed="false">
      <c r="A273" s="234" t="s">
        <v>2220</v>
      </c>
      <c r="B273" s="234"/>
      <c r="C273" s="234"/>
    </row>
    <row r="274" customFormat="false" ht="12.75" hidden="false" customHeight="true" outlineLevel="0" collapsed="false">
      <c r="A274" s="233" t="s">
        <v>2221</v>
      </c>
      <c r="B274" s="232" t="n">
        <f aca="false">C274*1.05</f>
        <v>774.4905</v>
      </c>
      <c r="C274" s="232" t="n">
        <v>737.61</v>
      </c>
    </row>
    <row r="275" customFormat="false" ht="12.75" hidden="false" customHeight="true" outlineLevel="0" collapsed="false">
      <c r="A275" s="233" t="s">
        <v>2222</v>
      </c>
      <c r="B275" s="232" t="n">
        <f aca="false">C275*1.05</f>
        <v>816.3855</v>
      </c>
      <c r="C275" s="232" t="n">
        <v>777.51</v>
      </c>
    </row>
    <row r="276" customFormat="false" ht="12.75" hidden="false" customHeight="true" outlineLevel="0" collapsed="false">
      <c r="A276" s="233" t="s">
        <v>2223</v>
      </c>
      <c r="B276" s="232" t="n">
        <f aca="false">C276*1.05</f>
        <v>894.18</v>
      </c>
      <c r="C276" s="232" t="n">
        <v>851.6</v>
      </c>
    </row>
    <row r="277" customFormat="false" ht="12.75" hidden="false" customHeight="true" outlineLevel="0" collapsed="false">
      <c r="A277" s="233" t="s">
        <v>2224</v>
      </c>
      <c r="B277" s="232" t="n">
        <f aca="false">C277*1.05</f>
        <v>936.075</v>
      </c>
      <c r="C277" s="232" t="n">
        <v>891.5</v>
      </c>
    </row>
    <row r="278" customFormat="false" ht="12.75" hidden="false" customHeight="true" outlineLevel="0" collapsed="false">
      <c r="A278" s="233" t="s">
        <v>2225</v>
      </c>
      <c r="B278" s="232" t="n">
        <f aca="false">C278*1.05</f>
        <v>810.285</v>
      </c>
      <c r="C278" s="232" t="n">
        <v>771.7</v>
      </c>
    </row>
    <row r="279" customFormat="false" ht="12.75" hidden="false" customHeight="true" outlineLevel="0" collapsed="false">
      <c r="A279" s="233" t="s">
        <v>2226</v>
      </c>
      <c r="B279" s="232" t="n">
        <f aca="false">C279*1.05</f>
        <v>864.15</v>
      </c>
      <c r="C279" s="232" t="n">
        <v>823</v>
      </c>
    </row>
    <row r="280" customFormat="false" ht="12.75" hidden="false" customHeight="true" outlineLevel="0" collapsed="false">
      <c r="A280" s="233" t="s">
        <v>2227</v>
      </c>
      <c r="B280" s="232" t="n">
        <f aca="false">C280*1.05</f>
        <v>929.985</v>
      </c>
      <c r="C280" s="232" t="n">
        <v>885.7</v>
      </c>
    </row>
    <row r="281" customFormat="false" ht="12.75" hidden="false" customHeight="true" outlineLevel="0" collapsed="false">
      <c r="A281" s="233" t="s">
        <v>2228</v>
      </c>
      <c r="B281" s="232" t="n">
        <f aca="false">C281*1.05</f>
        <v>983.85</v>
      </c>
      <c r="C281" s="232" t="n">
        <v>937</v>
      </c>
    </row>
    <row r="282" customFormat="false" ht="12.75" hidden="false" customHeight="true" outlineLevel="0" collapsed="false">
      <c r="A282" s="233" t="s">
        <v>2229</v>
      </c>
      <c r="B282" s="232" t="n">
        <f aca="false">C282*1.05</f>
        <v>895.251</v>
      </c>
      <c r="C282" s="232" t="n">
        <v>852.62</v>
      </c>
    </row>
    <row r="283" customFormat="false" ht="12.75" hidden="false" customHeight="true" outlineLevel="0" collapsed="false">
      <c r="A283" s="233" t="s">
        <v>2230</v>
      </c>
      <c r="B283" s="232" t="n">
        <f aca="false">C283*1.05</f>
        <v>957.495</v>
      </c>
      <c r="C283" s="232" t="n">
        <v>911.9</v>
      </c>
    </row>
    <row r="284" customFormat="false" ht="12.75" hidden="false" customHeight="true" outlineLevel="0" collapsed="false">
      <c r="A284" s="233" t="s">
        <v>2231</v>
      </c>
      <c r="B284" s="232" t="n">
        <f aca="false">C284*1.05</f>
        <v>1014.9405</v>
      </c>
      <c r="C284" s="232" t="n">
        <v>966.61</v>
      </c>
    </row>
    <row r="285" customFormat="false" ht="12.75" hidden="false" customHeight="true" outlineLevel="0" collapsed="false">
      <c r="A285" s="233" t="s">
        <v>2232</v>
      </c>
      <c r="B285" s="232" t="n">
        <f aca="false">C285*1.05</f>
        <v>1077.174</v>
      </c>
      <c r="C285" s="232" t="n">
        <v>1025.88</v>
      </c>
    </row>
    <row r="286" customFormat="false" ht="12.75" hidden="false" customHeight="true" outlineLevel="0" collapsed="false">
      <c r="A286" s="233" t="s">
        <v>2233</v>
      </c>
      <c r="B286" s="232" t="n">
        <f aca="false">C286*1.05</f>
        <v>1044.8655</v>
      </c>
      <c r="C286" s="232" t="n">
        <v>995.11</v>
      </c>
    </row>
    <row r="287" customFormat="false" ht="12.75" hidden="false" customHeight="true" outlineLevel="0" collapsed="false">
      <c r="A287" s="233" t="s">
        <v>2234</v>
      </c>
      <c r="B287" s="232" t="n">
        <f aca="false">C287*1.05</f>
        <v>1122.66</v>
      </c>
      <c r="C287" s="232" t="n">
        <v>1069.2</v>
      </c>
    </row>
    <row r="288" customFormat="false" ht="12.75" hidden="false" customHeight="true" outlineLevel="0" collapsed="false">
      <c r="A288" s="233" t="s">
        <v>2235</v>
      </c>
      <c r="B288" s="232" t="n">
        <f aca="false">C288*1.05</f>
        <v>1165.5</v>
      </c>
      <c r="C288" s="232" t="n">
        <v>1110</v>
      </c>
    </row>
    <row r="289" customFormat="false" ht="12.75" hidden="false" customHeight="true" outlineLevel="0" collapsed="false">
      <c r="A289" s="233" t="s">
        <v>2236</v>
      </c>
      <c r="B289" s="232" t="n">
        <f aca="false">C289*1.05</f>
        <v>1242.36</v>
      </c>
      <c r="C289" s="232" t="n">
        <v>1183.2</v>
      </c>
    </row>
    <row r="290" customFormat="false" ht="12.75" hidden="false" customHeight="true" outlineLevel="0" collapsed="false">
      <c r="A290" s="233" t="s">
        <v>2237</v>
      </c>
      <c r="B290" s="232" t="n">
        <f aca="false">C290*1.05</f>
        <v>1218.42</v>
      </c>
      <c r="C290" s="232" t="n">
        <v>1160.4</v>
      </c>
    </row>
    <row r="291" customFormat="false" ht="12.75" hidden="false" customHeight="true" outlineLevel="0" collapsed="false">
      <c r="A291" s="233" t="s">
        <v>2238</v>
      </c>
      <c r="B291" s="232" t="n">
        <f aca="false">C291*1.05</f>
        <v>1332.135</v>
      </c>
      <c r="C291" s="232" t="n">
        <v>1268.7</v>
      </c>
    </row>
    <row r="292" customFormat="false" ht="12.75" hidden="false" customHeight="true" outlineLevel="0" collapsed="false">
      <c r="A292" s="233" t="s">
        <v>2239</v>
      </c>
      <c r="B292" s="232" t="n">
        <f aca="false">C292*1.05</f>
        <v>1338.12</v>
      </c>
      <c r="C292" s="232" t="n">
        <v>1274.4</v>
      </c>
    </row>
    <row r="293" customFormat="false" ht="12.75" hidden="false" customHeight="true" outlineLevel="0" collapsed="false">
      <c r="A293" s="233" t="s">
        <v>2240</v>
      </c>
      <c r="B293" s="232" t="n">
        <f aca="false">C293*1.05</f>
        <v>1451.835</v>
      </c>
      <c r="C293" s="232" t="n">
        <v>1382.7</v>
      </c>
    </row>
    <row r="294" customFormat="false" ht="12.75" hidden="false" customHeight="true" outlineLevel="0" collapsed="false">
      <c r="A294" s="234" t="s">
        <v>2241</v>
      </c>
      <c r="B294" s="234"/>
      <c r="C294" s="234"/>
    </row>
    <row r="295" customFormat="false" ht="12.75" hidden="false" customHeight="true" outlineLevel="0" collapsed="false">
      <c r="A295" s="233" t="s">
        <v>2242</v>
      </c>
      <c r="B295" s="232" t="n">
        <f aca="false">C295*1.05</f>
        <v>798</v>
      </c>
      <c r="C295" s="232" t="n">
        <v>760</v>
      </c>
    </row>
    <row r="296" customFormat="false" ht="12.75" hidden="false" customHeight="true" outlineLevel="0" collapsed="false">
      <c r="A296" s="233" t="s">
        <v>2243</v>
      </c>
      <c r="B296" s="232" t="n">
        <f aca="false">C296*1.05</f>
        <v>840</v>
      </c>
      <c r="C296" s="232" t="n">
        <v>800</v>
      </c>
    </row>
    <row r="297" customFormat="false" ht="12.75" hidden="false" customHeight="true" outlineLevel="0" collapsed="false">
      <c r="A297" s="233" t="s">
        <v>2244</v>
      </c>
      <c r="B297" s="232" t="n">
        <f aca="false">C297*1.05</f>
        <v>916.923</v>
      </c>
      <c r="C297" s="232" t="n">
        <v>873.26</v>
      </c>
    </row>
    <row r="298" customFormat="false" ht="12.75" hidden="false" customHeight="true" outlineLevel="0" collapsed="false">
      <c r="A298" s="233" t="s">
        <v>2245</v>
      </c>
      <c r="B298" s="232" t="n">
        <f aca="false">C298*1.05</f>
        <v>958.8075</v>
      </c>
      <c r="C298" s="232" t="n">
        <v>913.15</v>
      </c>
    </row>
    <row r="299" customFormat="false" ht="12.75" hidden="false" customHeight="true" outlineLevel="0" collapsed="false">
      <c r="A299" s="233" t="s">
        <v>2246</v>
      </c>
      <c r="B299" s="232" t="n">
        <f aca="false">C299*1.05</f>
        <v>833.0175</v>
      </c>
      <c r="C299" s="232" t="n">
        <v>793.35</v>
      </c>
    </row>
    <row r="300" customFormat="false" ht="12.75" hidden="false" customHeight="true" outlineLevel="0" collapsed="false">
      <c r="A300" s="233" t="s">
        <v>2247</v>
      </c>
      <c r="B300" s="232" t="n">
        <f aca="false">C300*1.05</f>
        <v>886.872</v>
      </c>
      <c r="C300" s="232" t="n">
        <v>844.64</v>
      </c>
    </row>
    <row r="301" customFormat="false" ht="12.75" hidden="false" customHeight="true" outlineLevel="0" collapsed="false">
      <c r="A301" s="233" t="s">
        <v>2248</v>
      </c>
      <c r="B301" s="232" t="n">
        <f aca="false">C301*1.05</f>
        <v>952.707</v>
      </c>
      <c r="C301" s="232" t="n">
        <v>907.34</v>
      </c>
    </row>
    <row r="302" customFormat="false" ht="12.75" hidden="false" customHeight="true" outlineLevel="0" collapsed="false">
      <c r="A302" s="233" t="s">
        <v>2249</v>
      </c>
      <c r="B302" s="232" t="n">
        <f aca="false">C302*1.05</f>
        <v>1006.5615</v>
      </c>
      <c r="C302" s="232" t="n">
        <v>958.63</v>
      </c>
    </row>
    <row r="303" customFormat="false" ht="12.75" hidden="false" customHeight="true" outlineLevel="0" collapsed="false">
      <c r="A303" s="233" t="s">
        <v>2250</v>
      </c>
      <c r="B303" s="232" t="n">
        <f aca="false">C303*1.05</f>
        <v>917.994</v>
      </c>
      <c r="C303" s="232" t="n">
        <v>874.28</v>
      </c>
    </row>
    <row r="304" customFormat="false" ht="12.75" hidden="false" customHeight="true" outlineLevel="0" collapsed="false">
      <c r="A304" s="233" t="s">
        <v>2251</v>
      </c>
      <c r="B304" s="232" t="n">
        <f aca="false">C304*1.05</f>
        <v>980.2275</v>
      </c>
      <c r="C304" s="232" t="n">
        <v>933.55</v>
      </c>
    </row>
    <row r="305" customFormat="false" ht="12.75" hidden="false" customHeight="true" outlineLevel="0" collapsed="false">
      <c r="A305" s="233" t="s">
        <v>2252</v>
      </c>
      <c r="B305" s="232" t="n">
        <f aca="false">C305*1.05</f>
        <v>1037.6835</v>
      </c>
      <c r="C305" s="232" t="n">
        <v>988.27</v>
      </c>
    </row>
    <row r="306" customFormat="false" ht="12.75" hidden="false" customHeight="true" outlineLevel="0" collapsed="false">
      <c r="A306" s="233" t="s">
        <v>2253</v>
      </c>
      <c r="B306" s="232" t="n">
        <f aca="false">C306*1.05</f>
        <v>1099.917</v>
      </c>
      <c r="C306" s="232" t="n">
        <v>1047.54</v>
      </c>
    </row>
    <row r="307" customFormat="false" ht="12.75" hidden="false" customHeight="true" outlineLevel="0" collapsed="false">
      <c r="A307" s="233" t="s">
        <v>2254</v>
      </c>
      <c r="B307" s="232" t="n">
        <f aca="false">C307*1.05</f>
        <v>1067.598</v>
      </c>
      <c r="C307" s="232" t="n">
        <v>1016.76</v>
      </c>
    </row>
    <row r="308" customFormat="false" ht="12.75" hidden="false" customHeight="true" outlineLevel="0" collapsed="false">
      <c r="A308" s="233" t="s">
        <v>2255</v>
      </c>
      <c r="B308" s="232" t="n">
        <f aca="false">C308*1.05</f>
        <v>1145.403</v>
      </c>
      <c r="C308" s="232" t="n">
        <v>1090.86</v>
      </c>
    </row>
    <row r="309" customFormat="false" ht="12.75" hidden="false" customHeight="true" outlineLevel="0" collapsed="false">
      <c r="A309" s="233" t="s">
        <v>2256</v>
      </c>
      <c r="B309" s="232" t="n">
        <f aca="false">C309*1.05</f>
        <v>1187.2875</v>
      </c>
      <c r="C309" s="232" t="n">
        <v>1130.75</v>
      </c>
    </row>
    <row r="310" customFormat="false" ht="12.75" hidden="false" customHeight="true" outlineLevel="0" collapsed="false">
      <c r="A310" s="233" t="s">
        <v>2257</v>
      </c>
      <c r="B310" s="232" t="n">
        <f aca="false">C310*1.05</f>
        <v>1265.082</v>
      </c>
      <c r="C310" s="232" t="n">
        <v>1204.84</v>
      </c>
    </row>
    <row r="311" customFormat="false" ht="12.75" hidden="false" customHeight="true" outlineLevel="0" collapsed="false">
      <c r="A311" s="233" t="s">
        <v>2258</v>
      </c>
      <c r="B311" s="232" t="n">
        <f aca="false">C311*1.05</f>
        <v>1218.42</v>
      </c>
      <c r="C311" s="232" t="n">
        <v>1160.4</v>
      </c>
    </row>
    <row r="312" customFormat="false" ht="12.75" hidden="false" customHeight="true" outlineLevel="0" collapsed="false">
      <c r="A312" s="233" t="s">
        <v>2259</v>
      </c>
      <c r="B312" s="232" t="n">
        <f aca="false">C312*1.05</f>
        <v>1332.114</v>
      </c>
      <c r="C312" s="232" t="n">
        <v>1268.68</v>
      </c>
    </row>
    <row r="313" customFormat="false" ht="12.75" hidden="false" customHeight="true" outlineLevel="0" collapsed="false">
      <c r="A313" s="233" t="s">
        <v>2260</v>
      </c>
      <c r="B313" s="232" t="n">
        <f aca="false">C313*1.05</f>
        <v>1338.099</v>
      </c>
      <c r="C313" s="232" t="n">
        <v>1274.38</v>
      </c>
    </row>
    <row r="314" customFormat="false" ht="12.75" hidden="false" customHeight="true" outlineLevel="0" collapsed="false">
      <c r="A314" s="233" t="s">
        <v>2261</v>
      </c>
      <c r="B314" s="232" t="n">
        <f aca="false">C314*1.05</f>
        <v>1451.793</v>
      </c>
      <c r="C314" s="232" t="n">
        <v>1382.66</v>
      </c>
    </row>
    <row r="315" customFormat="false" ht="12.75" hidden="false" customHeight="true" outlineLevel="0" collapsed="false">
      <c r="A315" s="234" t="s">
        <v>2262</v>
      </c>
      <c r="B315" s="234"/>
      <c r="C315" s="234"/>
    </row>
    <row r="316" customFormat="false" ht="12.75" hidden="false" customHeight="true" outlineLevel="0" collapsed="false">
      <c r="A316" s="233" t="s">
        <v>2263</v>
      </c>
      <c r="B316" s="232" t="n">
        <f aca="false">C316*1.05</f>
        <v>463.1865</v>
      </c>
      <c r="C316" s="232" t="n">
        <v>441.13</v>
      </c>
    </row>
    <row r="317" customFormat="false" ht="12.75" hidden="false" customHeight="true" outlineLevel="0" collapsed="false">
      <c r="A317" s="233" t="s">
        <v>2264</v>
      </c>
      <c r="B317" s="232" t="n">
        <f aca="false">C317*1.05</f>
        <v>441</v>
      </c>
      <c r="C317" s="232" t="n">
        <v>420</v>
      </c>
    </row>
    <row r="318" customFormat="false" ht="12.75" hidden="false" customHeight="true" outlineLevel="0" collapsed="false">
      <c r="A318" s="233" t="s">
        <v>2265</v>
      </c>
      <c r="B318" s="232" t="n">
        <f aca="false">C318*1.05</f>
        <v>483</v>
      </c>
      <c r="C318" s="232" t="n">
        <v>460</v>
      </c>
    </row>
    <row r="319" customFormat="false" ht="12.75" hidden="false" customHeight="true" outlineLevel="0" collapsed="false">
      <c r="A319" s="233" t="s">
        <v>2266</v>
      </c>
      <c r="B319" s="232" t="n">
        <f aca="false">C319*1.05</f>
        <v>441</v>
      </c>
      <c r="C319" s="232" t="n">
        <v>420</v>
      </c>
    </row>
    <row r="320" customFormat="false" ht="12.75" hidden="false" customHeight="true" outlineLevel="0" collapsed="false">
      <c r="A320" s="234" t="s">
        <v>2267</v>
      </c>
      <c r="B320" s="234"/>
      <c r="C320" s="234"/>
    </row>
    <row r="321" customFormat="false" ht="12.75" hidden="false" customHeight="true" outlineLevel="0" collapsed="false">
      <c r="A321" s="233" t="s">
        <v>2268</v>
      </c>
      <c r="B321" s="232" t="n">
        <f aca="false">C321*1.05</f>
        <v>651</v>
      </c>
      <c r="C321" s="232" t="n">
        <v>620</v>
      </c>
    </row>
    <row r="322" customFormat="false" ht="12.75" hidden="false" customHeight="true" outlineLevel="0" collapsed="false">
      <c r="A322" s="233" t="s">
        <v>2269</v>
      </c>
      <c r="B322" s="232" t="n">
        <f aca="false">C322*1.05</f>
        <v>691.908</v>
      </c>
      <c r="C322" s="232" t="n">
        <v>658.96</v>
      </c>
    </row>
    <row r="323" customFormat="false" ht="12.75" hidden="false" customHeight="true" outlineLevel="0" collapsed="false">
      <c r="A323" s="233" t="s">
        <v>2270</v>
      </c>
      <c r="B323" s="232" t="n">
        <f aca="false">C323*1.05</f>
        <v>769.755</v>
      </c>
      <c r="C323" s="232" t="n">
        <v>733.1</v>
      </c>
    </row>
    <row r="324" customFormat="false" ht="12.75" hidden="false" customHeight="true" outlineLevel="0" collapsed="false">
      <c r="A324" s="233" t="s">
        <v>2271</v>
      </c>
      <c r="B324" s="232" t="n">
        <f aca="false">C324*1.05</f>
        <v>811.5975</v>
      </c>
      <c r="C324" s="232" t="n">
        <v>772.95</v>
      </c>
    </row>
    <row r="325" customFormat="false" ht="12.75" hidden="false" customHeight="true" outlineLevel="0" collapsed="false">
      <c r="A325" s="235" t="s">
        <v>2272</v>
      </c>
      <c r="B325" s="236" t="n">
        <f aca="false">C325*1.05</f>
        <v>683.4135</v>
      </c>
      <c r="C325" s="236" t="n">
        <v>650.87</v>
      </c>
    </row>
    <row r="326" customFormat="false" ht="12.75" hidden="false" customHeight="true" outlineLevel="0" collapsed="false">
      <c r="A326" s="237" t="s">
        <v>2273</v>
      </c>
      <c r="B326" s="238" t="n">
        <f aca="false">C326*1.05</f>
        <v>745.647</v>
      </c>
      <c r="C326" s="239" t="n">
        <v>710.14</v>
      </c>
    </row>
    <row r="327" customFormat="false" ht="12.75" hidden="false" customHeight="true" outlineLevel="0" collapsed="false">
      <c r="A327" s="233" t="s">
        <v>2274</v>
      </c>
      <c r="B327" s="232" t="n">
        <f aca="false">C327*1.05</f>
        <v>803.0925</v>
      </c>
      <c r="C327" s="232" t="n">
        <v>764.85</v>
      </c>
    </row>
    <row r="328" customFormat="false" ht="12.75" hidden="false" customHeight="true" outlineLevel="0" collapsed="false">
      <c r="A328" s="233" t="s">
        <v>2275</v>
      </c>
      <c r="B328" s="232" t="n">
        <f aca="false">C328*1.05</f>
        <v>865.3365</v>
      </c>
      <c r="C328" s="232" t="n">
        <v>824.13</v>
      </c>
    </row>
    <row r="329" customFormat="false" ht="12.75" hidden="false" customHeight="true" outlineLevel="0" collapsed="false">
      <c r="A329" s="233" t="s">
        <v>2276</v>
      </c>
      <c r="B329" s="232" t="n">
        <f aca="false">C329*1.05</f>
        <v>783.951</v>
      </c>
      <c r="C329" s="232" t="n">
        <v>746.62</v>
      </c>
    </row>
    <row r="330" customFormat="false" ht="12.75" hidden="false" customHeight="true" outlineLevel="0" collapsed="false">
      <c r="A330" s="233" t="s">
        <v>2277</v>
      </c>
      <c r="B330" s="232" t="n">
        <f aca="false">C330*1.05</f>
        <v>855.855</v>
      </c>
      <c r="C330" s="232" t="n">
        <v>815.1</v>
      </c>
    </row>
    <row r="331" customFormat="false" ht="12.75" hidden="false" customHeight="true" outlineLevel="0" collapsed="false">
      <c r="A331" s="233" t="s">
        <v>2278</v>
      </c>
      <c r="B331" s="232" t="n">
        <f aca="false">C331*1.05</f>
        <v>903.63</v>
      </c>
      <c r="C331" s="232" t="n">
        <v>860.6</v>
      </c>
    </row>
    <row r="332" customFormat="false" ht="12.75" hidden="false" customHeight="true" outlineLevel="0" collapsed="false">
      <c r="A332" s="233" t="s">
        <v>2279</v>
      </c>
      <c r="B332" s="232" t="n">
        <f aca="false">C332*1.05</f>
        <v>975.45</v>
      </c>
      <c r="C332" s="232" t="n">
        <v>929</v>
      </c>
    </row>
    <row r="333" customFormat="false" ht="12.75" hidden="false" customHeight="true" outlineLevel="0" collapsed="false">
      <c r="A333" s="234" t="s">
        <v>2280</v>
      </c>
      <c r="B333" s="234"/>
      <c r="C333" s="234"/>
    </row>
    <row r="334" customFormat="false" ht="12.75" hidden="false" customHeight="true" outlineLevel="0" collapsed="false">
      <c r="A334" s="233" t="s">
        <v>2281</v>
      </c>
      <c r="B334" s="232" t="n">
        <f aca="false">C334*1.05</f>
        <v>155.61</v>
      </c>
      <c r="C334" s="232" t="n">
        <v>148.2</v>
      </c>
    </row>
    <row r="335" customFormat="false" ht="12.75" hidden="false" customHeight="true" outlineLevel="0" collapsed="false">
      <c r="A335" s="233" t="s">
        <v>2282</v>
      </c>
      <c r="B335" s="232" t="n">
        <f aca="false">C335*1.05</f>
        <v>672.756</v>
      </c>
      <c r="C335" s="232" t="n">
        <v>640.72</v>
      </c>
    </row>
    <row r="336" customFormat="false" ht="12.75" hidden="false" customHeight="true" outlineLevel="0" collapsed="false">
      <c r="A336" s="233" t="s">
        <v>2283</v>
      </c>
      <c r="B336" s="232" t="n">
        <f aca="false">C336*1.05</f>
        <v>714.651</v>
      </c>
      <c r="C336" s="232" t="n">
        <v>680.62</v>
      </c>
    </row>
    <row r="337" customFormat="false" ht="12.75" hidden="false" customHeight="true" outlineLevel="0" collapsed="false">
      <c r="A337" s="233" t="s">
        <v>2284</v>
      </c>
      <c r="B337" s="232" t="n">
        <f aca="false">C337*1.05</f>
        <v>792.4455</v>
      </c>
      <c r="C337" s="232" t="n">
        <v>754.71</v>
      </c>
    </row>
    <row r="338" customFormat="false" ht="12.75" hidden="false" customHeight="true" outlineLevel="0" collapsed="false">
      <c r="A338" s="233" t="s">
        <v>2285</v>
      </c>
      <c r="B338" s="232" t="n">
        <f aca="false">C338*1.05</f>
        <v>834.33</v>
      </c>
      <c r="C338" s="232" t="n">
        <v>794.6</v>
      </c>
    </row>
    <row r="339" customFormat="false" ht="12.75" hidden="false" customHeight="true" outlineLevel="0" collapsed="false">
      <c r="A339" s="233" t="s">
        <v>2286</v>
      </c>
      <c r="B339" s="232" t="n">
        <f aca="false">C339*1.05</f>
        <v>706.146</v>
      </c>
      <c r="C339" s="232" t="n">
        <v>672.52</v>
      </c>
    </row>
    <row r="340" customFormat="false" ht="12.75" hidden="false" customHeight="true" outlineLevel="0" collapsed="false">
      <c r="A340" s="233" t="s">
        <v>2287</v>
      </c>
      <c r="B340" s="232" t="n">
        <f aca="false">C340*1.05</f>
        <v>768.39</v>
      </c>
      <c r="C340" s="232" t="n">
        <v>731.8</v>
      </c>
    </row>
    <row r="341" customFormat="false" ht="12.75" hidden="false" customHeight="true" outlineLevel="0" collapsed="false">
      <c r="A341" s="233" t="s">
        <v>2288</v>
      </c>
      <c r="B341" s="232" t="n">
        <f aca="false">C341*1.05</f>
        <v>825.8355</v>
      </c>
      <c r="C341" s="232" t="n">
        <v>786.51</v>
      </c>
    </row>
    <row r="342" customFormat="false" ht="12.75" hidden="false" customHeight="true" outlineLevel="0" collapsed="false">
      <c r="A342" s="233" t="s">
        <v>2289</v>
      </c>
      <c r="B342" s="232" t="n">
        <f aca="false">C342*1.05</f>
        <v>888.069</v>
      </c>
      <c r="C342" s="232" t="n">
        <v>845.78</v>
      </c>
    </row>
    <row r="343" customFormat="false" ht="12.75" hidden="false" customHeight="true" outlineLevel="0" collapsed="false">
      <c r="A343" s="233" t="s">
        <v>2290</v>
      </c>
      <c r="B343" s="232" t="n">
        <f aca="false">C343*1.05</f>
        <v>806.6835</v>
      </c>
      <c r="C343" s="232" t="n">
        <v>768.27</v>
      </c>
    </row>
    <row r="344" customFormat="false" ht="12.75" hidden="false" customHeight="true" outlineLevel="0" collapsed="false">
      <c r="A344" s="233" t="s">
        <v>2291</v>
      </c>
      <c r="B344" s="232" t="n">
        <f aca="false">C344*1.05</f>
        <v>878.5035</v>
      </c>
      <c r="C344" s="232" t="n">
        <v>836.67</v>
      </c>
    </row>
    <row r="345" customFormat="false" ht="12.75" hidden="false" customHeight="true" outlineLevel="0" collapsed="false">
      <c r="A345" s="233" t="s">
        <v>2292</v>
      </c>
      <c r="B345" s="232" t="n">
        <f aca="false">C345*1.05</f>
        <v>926.373</v>
      </c>
      <c r="C345" s="232" t="n">
        <v>882.26</v>
      </c>
    </row>
    <row r="346" customFormat="false" ht="12.75" hidden="false" customHeight="true" outlineLevel="0" collapsed="false">
      <c r="A346" s="233" t="s">
        <v>2293</v>
      </c>
      <c r="B346" s="232" t="n">
        <f aca="false">C346*1.05</f>
        <v>998.1825</v>
      </c>
      <c r="C346" s="232" t="n">
        <v>950.65</v>
      </c>
    </row>
    <row r="347" customFormat="false" ht="12.75" hidden="false" customHeight="true" outlineLevel="0" collapsed="false">
      <c r="A347" s="234" t="s">
        <v>2294</v>
      </c>
      <c r="B347" s="234"/>
      <c r="C347" s="234"/>
    </row>
    <row r="348" customFormat="false" ht="12.75" hidden="false" customHeight="true" outlineLevel="0" collapsed="false">
      <c r="A348" s="234" t="s">
        <v>2295</v>
      </c>
      <c r="B348" s="234"/>
      <c r="C348" s="234"/>
    </row>
    <row r="349" customFormat="false" ht="12.75" hidden="false" customHeight="true" outlineLevel="0" collapsed="false">
      <c r="A349" s="233" t="s">
        <v>2296</v>
      </c>
      <c r="B349" s="232" t="n">
        <f aca="false">C349*1.05</f>
        <v>796.005</v>
      </c>
      <c r="C349" s="232" t="n">
        <v>758.1</v>
      </c>
    </row>
    <row r="350" customFormat="false" ht="12.75" hidden="false" customHeight="true" outlineLevel="0" collapsed="false">
      <c r="A350" s="233" t="s">
        <v>2297</v>
      </c>
      <c r="B350" s="232" t="n">
        <f aca="false">C350*1.05</f>
        <v>945.525</v>
      </c>
      <c r="C350" s="232" t="n">
        <v>900.5</v>
      </c>
    </row>
    <row r="351" customFormat="false" ht="12.75" hidden="false" customHeight="true" outlineLevel="0" collapsed="false">
      <c r="A351" s="233" t="s">
        <v>2298</v>
      </c>
      <c r="B351" s="232" t="n">
        <f aca="false">C351*1.05</f>
        <v>948.255</v>
      </c>
      <c r="C351" s="232" t="n">
        <v>903.1</v>
      </c>
    </row>
    <row r="352" customFormat="false" ht="12.75" hidden="false" customHeight="true" outlineLevel="0" collapsed="false">
      <c r="A352" s="233" t="s">
        <v>2299</v>
      </c>
      <c r="B352" s="232" t="n">
        <f aca="false">C352*1.05</f>
        <v>1115.73</v>
      </c>
      <c r="C352" s="232" t="n">
        <v>1062.6</v>
      </c>
    </row>
    <row r="353" customFormat="false" ht="12.75" hidden="false" customHeight="true" outlineLevel="0" collapsed="false">
      <c r="A353" s="233" t="s">
        <v>2300</v>
      </c>
      <c r="B353" s="232" t="n">
        <f aca="false">C353*1.05</f>
        <v>1163.3475</v>
      </c>
      <c r="C353" s="232" t="n">
        <v>1107.95</v>
      </c>
    </row>
    <row r="354" customFormat="false" ht="12.75" hidden="false" customHeight="true" outlineLevel="0" collapsed="false">
      <c r="A354" s="233" t="s">
        <v>2301</v>
      </c>
      <c r="B354" s="232" t="n">
        <f aca="false">C354*1.05</f>
        <v>1360.905</v>
      </c>
      <c r="C354" s="232" t="n">
        <v>1296.1</v>
      </c>
    </row>
    <row r="355" customFormat="false" ht="12.75" hidden="false" customHeight="true" outlineLevel="0" collapsed="false">
      <c r="A355" s="249" t="s">
        <v>2302</v>
      </c>
      <c r="B355" s="249"/>
      <c r="C355" s="249"/>
    </row>
    <row r="356" customFormat="false" ht="12.75" hidden="false" customHeight="true" outlineLevel="0" collapsed="false">
      <c r="A356" s="233" t="s">
        <v>2303</v>
      </c>
      <c r="B356" s="232" t="n">
        <f aca="false">C356*1.05</f>
        <v>263.55</v>
      </c>
      <c r="C356" s="232" t="n">
        <v>251</v>
      </c>
    </row>
    <row r="357" customFormat="false" ht="12.75" hidden="false" customHeight="true" outlineLevel="0" collapsed="false">
      <c r="A357" s="233" t="s">
        <v>2304</v>
      </c>
      <c r="B357" s="232" t="n">
        <f aca="false">C357*1.05</f>
        <v>892.5</v>
      </c>
      <c r="C357" s="232" t="n">
        <v>850</v>
      </c>
    </row>
    <row r="358" customFormat="false" ht="12.75" hidden="false" customHeight="true" outlineLevel="0" collapsed="false">
      <c r="A358" s="233" t="s">
        <v>2305</v>
      </c>
      <c r="B358" s="232" t="n">
        <f aca="false">C358*1.05</f>
        <v>1041.285</v>
      </c>
      <c r="C358" s="232" t="n">
        <v>991.7</v>
      </c>
    </row>
    <row r="359" customFormat="false" ht="12.75" hidden="false" customHeight="true" outlineLevel="0" collapsed="false">
      <c r="A359" s="233" t="s">
        <v>2306</v>
      </c>
      <c r="B359" s="232" t="n">
        <f aca="false">C359*1.05</f>
        <v>1043.91</v>
      </c>
      <c r="C359" s="232" t="n">
        <v>994.2</v>
      </c>
    </row>
    <row r="360" customFormat="false" ht="12.75" hidden="false" customHeight="true" outlineLevel="0" collapsed="false">
      <c r="A360" s="233" t="s">
        <v>2307</v>
      </c>
      <c r="B360" s="232" t="n">
        <f aca="false">C360*1.05</f>
        <v>1211.469</v>
      </c>
      <c r="C360" s="232" t="n">
        <v>1153.78</v>
      </c>
    </row>
    <row r="361" customFormat="false" ht="12.75" hidden="false" customHeight="true" outlineLevel="0" collapsed="false">
      <c r="A361" s="233" t="s">
        <v>2308</v>
      </c>
      <c r="B361" s="232" t="n">
        <f aca="false">C361*1.05</f>
        <v>1259.097</v>
      </c>
      <c r="C361" s="232" t="n">
        <v>1199.14</v>
      </c>
    </row>
    <row r="362" customFormat="false" ht="12.75" hidden="false" customHeight="true" outlineLevel="0" collapsed="false">
      <c r="A362" s="233" t="s">
        <v>2309</v>
      </c>
      <c r="B362" s="232" t="n">
        <f aca="false">C362*1.05</f>
        <v>1456.581</v>
      </c>
      <c r="C362" s="232" t="n">
        <v>1387.22</v>
      </c>
    </row>
    <row r="363" customFormat="false" ht="12.75" hidden="false" customHeight="true" outlineLevel="0" collapsed="false">
      <c r="A363" s="234" t="s">
        <v>2310</v>
      </c>
      <c r="B363" s="234"/>
      <c r="C363" s="234"/>
    </row>
    <row r="364" customFormat="false" ht="12.75" hidden="false" customHeight="true" outlineLevel="0" collapsed="false">
      <c r="A364" s="233" t="s">
        <v>2311</v>
      </c>
      <c r="B364" s="232" t="n">
        <f aca="false">C364*1.05</f>
        <v>796.005</v>
      </c>
      <c r="C364" s="232" t="n">
        <v>758.1</v>
      </c>
    </row>
    <row r="365" customFormat="false" ht="12.75" hidden="false" customHeight="true" outlineLevel="0" collapsed="false">
      <c r="A365" s="233" t="s">
        <v>2312</v>
      </c>
      <c r="B365" s="232" t="n">
        <f aca="false">C365*1.05</f>
        <v>945.525</v>
      </c>
      <c r="C365" s="232" t="n">
        <v>900.5</v>
      </c>
    </row>
    <row r="366" customFormat="false" ht="12.75" hidden="false" customHeight="true" outlineLevel="0" collapsed="false">
      <c r="A366" s="233" t="s">
        <v>2313</v>
      </c>
      <c r="B366" s="232" t="n">
        <f aca="false">C366*1.05</f>
        <v>948.255</v>
      </c>
      <c r="C366" s="232" t="n">
        <v>903.1</v>
      </c>
    </row>
    <row r="367" customFormat="false" ht="12.75" hidden="false" customHeight="true" outlineLevel="0" collapsed="false">
      <c r="A367" s="233" t="s">
        <v>2314</v>
      </c>
      <c r="B367" s="232" t="n">
        <f aca="false">C367*1.05</f>
        <v>1115.73</v>
      </c>
      <c r="C367" s="232" t="n">
        <v>1062.6</v>
      </c>
    </row>
    <row r="368" customFormat="false" ht="12.75" hidden="false" customHeight="true" outlineLevel="0" collapsed="false">
      <c r="A368" s="233" t="s">
        <v>2315</v>
      </c>
      <c r="B368" s="232" t="n">
        <f aca="false">C368*1.05</f>
        <v>1163.3475</v>
      </c>
      <c r="C368" s="232" t="n">
        <v>1107.95</v>
      </c>
    </row>
    <row r="369" customFormat="false" ht="12.75" hidden="false" customHeight="true" outlineLevel="0" collapsed="false">
      <c r="A369" s="235" t="s">
        <v>2316</v>
      </c>
      <c r="B369" s="232" t="n">
        <f aca="false">C369*1.05</f>
        <v>1360.905</v>
      </c>
      <c r="C369" s="236" t="n">
        <v>1296.1</v>
      </c>
    </row>
    <row r="370" customFormat="false" ht="12.75" hidden="false" customHeight="true" outlineLevel="0" collapsed="false">
      <c r="A370" s="250" t="s">
        <v>2317</v>
      </c>
      <c r="B370" s="250"/>
      <c r="C370" s="250"/>
    </row>
    <row r="371" customFormat="false" ht="12.75" hidden="false" customHeight="true" outlineLevel="0" collapsed="false">
      <c r="A371" s="233" t="s">
        <v>2318</v>
      </c>
      <c r="B371" s="232" t="n">
        <f aca="false">C371*1.05</f>
        <v>892.5</v>
      </c>
      <c r="C371" s="232" t="n">
        <v>850</v>
      </c>
    </row>
    <row r="372" customFormat="false" ht="12.75" hidden="false" customHeight="true" outlineLevel="0" collapsed="false">
      <c r="A372" s="233" t="s">
        <v>2319</v>
      </c>
      <c r="B372" s="232" t="n">
        <f aca="false">C372*1.05</f>
        <v>1041.285</v>
      </c>
      <c r="C372" s="232" t="n">
        <v>991.7</v>
      </c>
    </row>
    <row r="373" customFormat="false" ht="12.75" hidden="false" customHeight="true" outlineLevel="0" collapsed="false">
      <c r="A373" s="233" t="s">
        <v>2320</v>
      </c>
      <c r="B373" s="232" t="n">
        <f aca="false">C373*1.05</f>
        <v>1043.91</v>
      </c>
      <c r="C373" s="232" t="n">
        <v>994.2</v>
      </c>
    </row>
    <row r="374" customFormat="false" ht="12.75" hidden="false" customHeight="true" outlineLevel="0" collapsed="false">
      <c r="A374" s="233" t="s">
        <v>2321</v>
      </c>
      <c r="B374" s="232" t="n">
        <f aca="false">C374*1.05</f>
        <v>1211.469</v>
      </c>
      <c r="C374" s="232" t="n">
        <v>1153.78</v>
      </c>
    </row>
    <row r="375" customFormat="false" ht="12.75" hidden="false" customHeight="true" outlineLevel="0" collapsed="false">
      <c r="A375" s="233" t="s">
        <v>2322</v>
      </c>
      <c r="B375" s="232" t="n">
        <f aca="false">C375*1.05</f>
        <v>1259.097</v>
      </c>
      <c r="C375" s="232" t="n">
        <v>1199.14</v>
      </c>
    </row>
    <row r="376" customFormat="false" ht="12.75" hidden="false" customHeight="true" outlineLevel="0" collapsed="false">
      <c r="A376" s="233" t="s">
        <v>2323</v>
      </c>
      <c r="B376" s="232" t="n">
        <f aca="false">C376*1.05</f>
        <v>1456.581</v>
      </c>
      <c r="C376" s="232" t="n">
        <v>1387.22</v>
      </c>
    </row>
    <row r="377" customFormat="false" ht="12.75" hidden="false" customHeight="true" outlineLevel="0" collapsed="false">
      <c r="A377" s="234" t="s">
        <v>2324</v>
      </c>
      <c r="B377" s="234"/>
      <c r="C377" s="234"/>
    </row>
    <row r="378" customFormat="false" ht="12.75" hidden="false" customHeight="true" outlineLevel="0" collapsed="false">
      <c r="A378" s="234" t="s">
        <v>2325</v>
      </c>
      <c r="B378" s="234"/>
      <c r="C378" s="234"/>
    </row>
    <row r="379" customFormat="false" ht="12.75" hidden="false" customHeight="true" outlineLevel="0" collapsed="false">
      <c r="A379" s="233" t="s">
        <v>2326</v>
      </c>
      <c r="B379" s="232" t="n">
        <f aca="false">C379*1.05</f>
        <v>1244.7435</v>
      </c>
      <c r="C379" s="232" t="n">
        <v>1185.47</v>
      </c>
    </row>
    <row r="380" customFormat="false" ht="12.75" hidden="false" customHeight="true" outlineLevel="0" collapsed="false">
      <c r="A380" s="233" t="s">
        <v>2327</v>
      </c>
      <c r="B380" s="232" t="n">
        <f aca="false">C380*1.05</f>
        <v>1406.3175</v>
      </c>
      <c r="C380" s="232" t="n">
        <v>1339.35</v>
      </c>
    </row>
    <row r="381" customFormat="false" ht="12.75" hidden="false" customHeight="true" outlineLevel="0" collapsed="false">
      <c r="A381" s="233" t="s">
        <v>2328</v>
      </c>
      <c r="B381" s="232" t="n">
        <f aca="false">C381*1.05</f>
        <v>1316.553</v>
      </c>
      <c r="C381" s="232" t="n">
        <v>1253.86</v>
      </c>
    </row>
    <row r="382" customFormat="false" ht="12.75" hidden="false" customHeight="true" outlineLevel="0" collapsed="false">
      <c r="A382" s="233" t="s">
        <v>2329</v>
      </c>
      <c r="B382" s="232" t="n">
        <f aca="false">C382*1.05</f>
        <v>1484.112</v>
      </c>
      <c r="C382" s="232" t="n">
        <v>1413.44</v>
      </c>
    </row>
    <row r="383" customFormat="false" ht="12.75" hidden="false" customHeight="true" outlineLevel="0" collapsed="false">
      <c r="A383" s="233" t="s">
        <v>2330</v>
      </c>
      <c r="B383" s="232" t="n">
        <f aca="false">C383*1.05</f>
        <v>1424.2725</v>
      </c>
      <c r="C383" s="232" t="n">
        <v>1356.45</v>
      </c>
    </row>
    <row r="384" customFormat="false" ht="12.75" hidden="false" customHeight="true" outlineLevel="0" collapsed="false">
      <c r="A384" s="233" t="s">
        <v>2331</v>
      </c>
      <c r="B384" s="232" t="n">
        <f aca="false">C384*1.05</f>
        <v>1597.8165</v>
      </c>
      <c r="C384" s="232" t="n">
        <v>1521.73</v>
      </c>
    </row>
    <row r="385" customFormat="false" ht="12.75" hidden="false" customHeight="true" outlineLevel="0" collapsed="false">
      <c r="A385" s="234" t="s">
        <v>2332</v>
      </c>
      <c r="B385" s="234"/>
      <c r="C385" s="234"/>
    </row>
    <row r="386" customFormat="false" ht="12.75" hidden="false" customHeight="true" outlineLevel="0" collapsed="false">
      <c r="A386" s="233" t="s">
        <v>2333</v>
      </c>
      <c r="B386" s="232" t="n">
        <f aca="false">C386*1.05</f>
        <v>1340.535</v>
      </c>
      <c r="C386" s="232" t="n">
        <v>1276.7</v>
      </c>
    </row>
    <row r="387" customFormat="false" ht="12.75" hidden="false" customHeight="true" outlineLevel="0" collapsed="false">
      <c r="A387" s="233" t="s">
        <v>2334</v>
      </c>
      <c r="B387" s="232" t="n">
        <f aca="false">C387*1.05</f>
        <v>1502.067</v>
      </c>
      <c r="C387" s="232" t="n">
        <v>1430.54</v>
      </c>
    </row>
    <row r="388" customFormat="false" ht="12.75" hidden="false" customHeight="true" outlineLevel="0" collapsed="false">
      <c r="A388" s="233" t="s">
        <v>2335</v>
      </c>
      <c r="B388" s="232" t="n">
        <f aca="false">C388*1.05</f>
        <v>1412.355</v>
      </c>
      <c r="C388" s="232" t="n">
        <v>1345.1</v>
      </c>
    </row>
    <row r="389" customFormat="false" ht="12.75" hidden="false" customHeight="true" outlineLevel="0" collapsed="false">
      <c r="A389" s="233" t="s">
        <v>2336</v>
      </c>
      <c r="B389" s="232" t="n">
        <f aca="false">C389*1.05</f>
        <v>1533</v>
      </c>
      <c r="C389" s="232" t="n">
        <v>1460</v>
      </c>
    </row>
    <row r="390" customFormat="false" ht="12.75" hidden="false" customHeight="true" outlineLevel="0" collapsed="false">
      <c r="A390" s="233" t="s">
        <v>2337</v>
      </c>
      <c r="B390" s="232" t="n">
        <f aca="false">C390*1.05</f>
        <v>1579.8615</v>
      </c>
      <c r="C390" s="232" t="n">
        <v>1504.63</v>
      </c>
    </row>
    <row r="391" customFormat="false" ht="12.75" hidden="false" customHeight="true" outlineLevel="0" collapsed="false">
      <c r="A391" s="235" t="s">
        <v>2338</v>
      </c>
      <c r="B391" s="236" t="n">
        <f aca="false">C391*1.05</f>
        <v>1520.022</v>
      </c>
      <c r="C391" s="236" t="n">
        <v>1447.64</v>
      </c>
    </row>
    <row r="392" customFormat="false" ht="12.75" hidden="false" customHeight="true" outlineLevel="0" collapsed="false">
      <c r="A392" s="237" t="s">
        <v>2339</v>
      </c>
      <c r="B392" s="238" t="n">
        <f aca="false">C392*1.05</f>
        <v>1693.566</v>
      </c>
      <c r="C392" s="239" t="n">
        <v>1612.92</v>
      </c>
    </row>
    <row r="393" customFormat="false" ht="12.75" hidden="false" customHeight="true" outlineLevel="0" collapsed="false">
      <c r="A393" s="234" t="s">
        <v>2340</v>
      </c>
      <c r="B393" s="234"/>
      <c r="C393" s="234"/>
    </row>
    <row r="394" customFormat="false" ht="12.75" hidden="false" customHeight="true" outlineLevel="0" collapsed="false">
      <c r="A394" s="233" t="s">
        <v>2341</v>
      </c>
      <c r="B394" s="232" t="n">
        <f aca="false">C394*1.05</f>
        <v>1244.775</v>
      </c>
      <c r="C394" s="232" t="n">
        <v>1185.5</v>
      </c>
    </row>
    <row r="395" customFormat="false" ht="12.75" hidden="false" customHeight="true" outlineLevel="0" collapsed="false">
      <c r="A395" s="233" t="s">
        <v>2342</v>
      </c>
      <c r="B395" s="232" t="n">
        <f aca="false">C395*1.05</f>
        <v>1407</v>
      </c>
      <c r="C395" s="232" t="n">
        <v>1340</v>
      </c>
    </row>
    <row r="396" customFormat="false" ht="12.75" hidden="false" customHeight="true" outlineLevel="0" collapsed="false">
      <c r="A396" s="233" t="s">
        <v>2343</v>
      </c>
      <c r="B396" s="232" t="n">
        <f aca="false">C396*1.05</f>
        <v>1316.553</v>
      </c>
      <c r="C396" s="232" t="n">
        <v>1253.86</v>
      </c>
    </row>
    <row r="397" customFormat="false" ht="12.75" hidden="false" customHeight="true" outlineLevel="0" collapsed="false">
      <c r="A397" s="233" t="s">
        <v>2344</v>
      </c>
      <c r="B397" s="232" t="n">
        <f aca="false">C397*1.05</f>
        <v>1484.112</v>
      </c>
      <c r="C397" s="232" t="n">
        <v>1413.44</v>
      </c>
    </row>
    <row r="398" customFormat="false" ht="12.75" hidden="false" customHeight="true" outlineLevel="0" collapsed="false">
      <c r="A398" s="233" t="s">
        <v>2345</v>
      </c>
      <c r="B398" s="232" t="n">
        <f aca="false">C398*1.05</f>
        <v>1424.2725</v>
      </c>
      <c r="C398" s="232" t="n">
        <v>1356.45</v>
      </c>
    </row>
    <row r="399" customFormat="false" ht="12.75" hidden="false" customHeight="true" outlineLevel="0" collapsed="false">
      <c r="A399" s="233" t="s">
        <v>2346</v>
      </c>
      <c r="B399" s="232" t="n">
        <f aca="false">C399*1.05</f>
        <v>1597.8165</v>
      </c>
      <c r="C399" s="232" t="n">
        <v>1521.73</v>
      </c>
    </row>
    <row r="400" customFormat="false" ht="12.75" hidden="false" customHeight="true" outlineLevel="0" collapsed="false">
      <c r="A400" s="234" t="s">
        <v>2347</v>
      </c>
      <c r="B400" s="234"/>
      <c r="C400" s="234"/>
    </row>
    <row r="401" customFormat="false" ht="12.75" hidden="false" customHeight="true" outlineLevel="0" collapsed="false">
      <c r="A401" s="233" t="s">
        <v>2348</v>
      </c>
      <c r="B401" s="232" t="n">
        <f aca="false">C401*1.05</f>
        <v>1340.535</v>
      </c>
      <c r="C401" s="232" t="n">
        <v>1276.7</v>
      </c>
    </row>
    <row r="402" customFormat="false" ht="12.75" hidden="false" customHeight="true" outlineLevel="0" collapsed="false">
      <c r="A402" s="233" t="s">
        <v>2349</v>
      </c>
      <c r="B402" s="232" t="n">
        <f aca="false">C402*1.05</f>
        <v>1502.067</v>
      </c>
      <c r="C402" s="232" t="n">
        <v>1430.54</v>
      </c>
    </row>
    <row r="403" customFormat="false" ht="12.75" hidden="false" customHeight="true" outlineLevel="0" collapsed="false">
      <c r="A403" s="233" t="s">
        <v>2350</v>
      </c>
      <c r="B403" s="232" t="n">
        <f aca="false">C403*1.05</f>
        <v>1412.355</v>
      </c>
      <c r="C403" s="232" t="n">
        <v>1345.1</v>
      </c>
    </row>
    <row r="404" customFormat="false" ht="12.75" hidden="false" customHeight="true" outlineLevel="0" collapsed="false">
      <c r="A404" s="233" t="s">
        <v>2351</v>
      </c>
      <c r="B404" s="232" t="n">
        <f aca="false">C404*1.05</f>
        <v>1533</v>
      </c>
      <c r="C404" s="232" t="n">
        <v>1460</v>
      </c>
    </row>
    <row r="405" customFormat="false" ht="12.75" hidden="false" customHeight="true" outlineLevel="0" collapsed="false">
      <c r="A405" s="233" t="s">
        <v>2352</v>
      </c>
      <c r="B405" s="232" t="n">
        <f aca="false">C405*1.05</f>
        <v>1579.8615</v>
      </c>
      <c r="C405" s="232" t="n">
        <v>1504.63</v>
      </c>
    </row>
    <row r="406" customFormat="false" ht="12.75" hidden="false" customHeight="true" outlineLevel="0" collapsed="false">
      <c r="A406" s="233" t="s">
        <v>2353</v>
      </c>
      <c r="B406" s="232" t="n">
        <f aca="false">C406*1.05</f>
        <v>1520.022</v>
      </c>
      <c r="C406" s="232" t="n">
        <v>1447.64</v>
      </c>
    </row>
    <row r="407" customFormat="false" ht="12.75" hidden="false" customHeight="true" outlineLevel="0" collapsed="false">
      <c r="A407" s="233" t="s">
        <v>2354</v>
      </c>
      <c r="B407" s="232" t="n">
        <f aca="false">C407*1.05</f>
        <v>1693.566</v>
      </c>
      <c r="C407" s="232" t="n">
        <v>1612.92</v>
      </c>
    </row>
    <row r="408" customFormat="false" ht="12.75" hidden="false" customHeight="true" outlineLevel="0" collapsed="false">
      <c r="A408" s="234" t="s">
        <v>2355</v>
      </c>
      <c r="B408" s="234"/>
      <c r="C408" s="234"/>
    </row>
    <row r="409" customFormat="false" ht="12.75" hidden="false" customHeight="true" outlineLevel="0" collapsed="false">
      <c r="A409" s="233" t="s">
        <v>2356</v>
      </c>
      <c r="B409" s="232" t="n">
        <f aca="false">C409*1.05</f>
        <v>735.21</v>
      </c>
      <c r="C409" s="232" t="n">
        <v>700.2</v>
      </c>
    </row>
    <row r="410" customFormat="false" ht="12.75" hidden="false" customHeight="true" outlineLevel="0" collapsed="false">
      <c r="A410" s="233" t="s">
        <v>2357</v>
      </c>
      <c r="B410" s="232" t="n">
        <f aca="false">C410*1.05</f>
        <v>158.34</v>
      </c>
      <c r="C410" s="232" t="n">
        <v>150.8</v>
      </c>
    </row>
    <row r="411" customFormat="false" ht="12.75" hidden="false" customHeight="true" outlineLevel="0" collapsed="false">
      <c r="A411" s="233" t="s">
        <v>2358</v>
      </c>
      <c r="B411" s="232" t="n">
        <f aca="false">C411*1.05</f>
        <v>192.36</v>
      </c>
      <c r="C411" s="232" t="n">
        <v>183.2</v>
      </c>
    </row>
    <row r="412" customFormat="false" ht="12.75" hidden="false" customHeight="true" outlineLevel="0" collapsed="false">
      <c r="A412" s="234" t="s">
        <v>2359</v>
      </c>
      <c r="B412" s="234"/>
      <c r="C412" s="234"/>
    </row>
    <row r="413" customFormat="false" ht="12.75" hidden="false" customHeight="true" outlineLevel="0" collapsed="false">
      <c r="A413" s="233" t="s">
        <v>2360</v>
      </c>
      <c r="B413" s="232" t="n">
        <f aca="false">C413*1.05</f>
        <v>241.5</v>
      </c>
      <c r="C413" s="232" t="n">
        <v>230</v>
      </c>
    </row>
    <row r="414" customFormat="false" ht="12.75" hidden="false" customHeight="true" outlineLevel="0" collapsed="false">
      <c r="A414" s="233" t="s">
        <v>2361</v>
      </c>
      <c r="B414" s="232" t="n">
        <f aca="false">C414*1.05</f>
        <v>241.5</v>
      </c>
      <c r="C414" s="232" t="n">
        <v>230</v>
      </c>
    </row>
    <row r="415" customFormat="false" ht="12.75" hidden="false" customHeight="true" outlineLevel="0" collapsed="false">
      <c r="A415" s="233" t="s">
        <v>2362</v>
      </c>
      <c r="B415" s="232" t="n">
        <f aca="false">C415*1.05</f>
        <v>238.35</v>
      </c>
      <c r="C415" s="232" t="n">
        <v>227</v>
      </c>
    </row>
    <row r="416" customFormat="false" ht="12.75" hidden="false" customHeight="true" outlineLevel="0" collapsed="false">
      <c r="A416" s="233" t="s">
        <v>2363</v>
      </c>
      <c r="B416" s="232" t="n">
        <f aca="false">C416*1.05</f>
        <v>239.4</v>
      </c>
      <c r="C416" s="232" t="n">
        <v>228</v>
      </c>
    </row>
    <row r="417" customFormat="false" ht="12.75" hidden="false" customHeight="true" outlineLevel="0" collapsed="false">
      <c r="A417" s="233" t="s">
        <v>2364</v>
      </c>
      <c r="B417" s="232" t="n">
        <f aca="false">C417*1.05</f>
        <v>1509.5535</v>
      </c>
      <c r="C417" s="232" t="n">
        <v>1437.67</v>
      </c>
    </row>
    <row r="418" customFormat="false" ht="12.75" hidden="false" customHeight="true" outlineLevel="0" collapsed="false">
      <c r="A418" s="233" t="s">
        <v>2365</v>
      </c>
      <c r="B418" s="232" t="n">
        <f aca="false">C418*1.05</f>
        <v>1747.074</v>
      </c>
      <c r="C418" s="232" t="n">
        <v>1663.88</v>
      </c>
    </row>
    <row r="419" customFormat="false" ht="12.75" hidden="false" customHeight="true" outlineLevel="0" collapsed="false">
      <c r="A419" s="233" t="s">
        <v>2366</v>
      </c>
      <c r="B419" s="232" t="n">
        <f aca="false">C419*1.05</f>
        <v>1747.074</v>
      </c>
      <c r="C419" s="232" t="n">
        <v>1663.88</v>
      </c>
    </row>
    <row r="420" customFormat="false" ht="12.75" hidden="false" customHeight="true" outlineLevel="0" collapsed="false">
      <c r="A420" s="233" t="s">
        <v>2367</v>
      </c>
      <c r="B420" s="232" t="n">
        <f aca="false">C420*1.05</f>
        <v>1984.605</v>
      </c>
      <c r="C420" s="232" t="n">
        <v>1890.1</v>
      </c>
    </row>
    <row r="421" customFormat="false" ht="12.75" hidden="false" customHeight="true" outlineLevel="0" collapsed="false">
      <c r="A421" s="233" t="s">
        <v>2368</v>
      </c>
      <c r="B421" s="232" t="n">
        <f aca="false">C421*1.05</f>
        <v>1625.673</v>
      </c>
      <c r="C421" s="232" t="n">
        <v>1548.26</v>
      </c>
    </row>
    <row r="422" customFormat="false" ht="12.75" hidden="false" customHeight="true" outlineLevel="0" collapsed="false">
      <c r="A422" s="233" t="s">
        <v>2369</v>
      </c>
      <c r="B422" s="232" t="n">
        <f aca="false">C422*1.05</f>
        <v>1863.225</v>
      </c>
      <c r="C422" s="232" t="n">
        <v>1774.5</v>
      </c>
    </row>
    <row r="423" customFormat="false" ht="12.75" hidden="false" customHeight="true" outlineLevel="0" collapsed="false">
      <c r="A423" s="233" t="s">
        <v>2370</v>
      </c>
      <c r="B423" s="232" t="n">
        <f aca="false">C423*1.05</f>
        <v>1863.225</v>
      </c>
      <c r="C423" s="232" t="n">
        <v>1774.5</v>
      </c>
    </row>
    <row r="424" customFormat="false" ht="12.75" hidden="false" customHeight="true" outlineLevel="0" collapsed="false">
      <c r="A424" s="233" t="s">
        <v>2371</v>
      </c>
      <c r="B424" s="232" t="n">
        <f aca="false">C424*1.05</f>
        <v>2100.714</v>
      </c>
      <c r="C424" s="232" t="n">
        <v>2000.68</v>
      </c>
    </row>
    <row r="425" customFormat="false" ht="12.75" hidden="false" customHeight="true" outlineLevel="0" collapsed="false">
      <c r="A425" s="233" t="s">
        <v>2372</v>
      </c>
      <c r="B425" s="232" t="n">
        <f aca="false">C425*1.05</f>
        <v>1683.738</v>
      </c>
      <c r="C425" s="232" t="n">
        <v>1603.56</v>
      </c>
    </row>
    <row r="426" customFormat="false" ht="12.75" hidden="false" customHeight="true" outlineLevel="0" collapsed="false">
      <c r="A426" s="233" t="s">
        <v>2373</v>
      </c>
      <c r="B426" s="232" t="n">
        <f aca="false">C426*1.05</f>
        <v>1921.5</v>
      </c>
      <c r="C426" s="232" t="n">
        <v>1830</v>
      </c>
    </row>
    <row r="427" customFormat="false" ht="12.75" hidden="false" customHeight="true" outlineLevel="0" collapsed="false">
      <c r="A427" s="233" t="s">
        <v>2374</v>
      </c>
      <c r="B427" s="232" t="n">
        <f aca="false">C427*1.05</f>
        <v>1921.5</v>
      </c>
      <c r="C427" s="232" t="n">
        <v>1830</v>
      </c>
    </row>
    <row r="428" customFormat="false" ht="12.75" hidden="false" customHeight="true" outlineLevel="0" collapsed="false">
      <c r="A428" s="233" t="s">
        <v>2375</v>
      </c>
      <c r="B428" s="232" t="n">
        <f aca="false">C428*1.05</f>
        <v>2158.8</v>
      </c>
      <c r="C428" s="232" t="n">
        <v>2056</v>
      </c>
    </row>
    <row r="429" customFormat="false" ht="12.75" hidden="false" customHeight="true" outlineLevel="0" collapsed="false">
      <c r="A429" s="233" t="s">
        <v>2376</v>
      </c>
      <c r="B429" s="232" t="n">
        <f aca="false">C429*1.05</f>
        <v>1799.8575</v>
      </c>
      <c r="C429" s="232" t="n">
        <v>1714.15</v>
      </c>
    </row>
    <row r="430" customFormat="false" ht="12.75" hidden="false" customHeight="true" outlineLevel="0" collapsed="false">
      <c r="A430" s="233" t="s">
        <v>2377</v>
      </c>
      <c r="B430" s="232" t="n">
        <f aca="false">C430*1.05</f>
        <v>2037.378</v>
      </c>
      <c r="C430" s="232" t="n">
        <v>1940.36</v>
      </c>
    </row>
    <row r="431" customFormat="false" ht="12.75" hidden="false" customHeight="true" outlineLevel="0" collapsed="false">
      <c r="A431" s="233" t="s">
        <v>2378</v>
      </c>
      <c r="B431" s="232" t="n">
        <f aca="false">C431*1.05</f>
        <v>2037.378</v>
      </c>
      <c r="C431" s="232" t="n">
        <v>1940.36</v>
      </c>
    </row>
    <row r="432" customFormat="false" ht="12.75" hidden="false" customHeight="true" outlineLevel="0" collapsed="false">
      <c r="A432" s="233" t="s">
        <v>2379</v>
      </c>
      <c r="B432" s="232" t="n">
        <f aca="false">C432*1.05</f>
        <v>2274.888</v>
      </c>
      <c r="C432" s="232" t="n">
        <v>2166.56</v>
      </c>
    </row>
    <row r="433" customFormat="false" ht="12.75" hidden="false" customHeight="true" outlineLevel="0" collapsed="false">
      <c r="A433" s="233" t="s">
        <v>2380</v>
      </c>
      <c r="B433" s="232" t="n">
        <f aca="false">C433*1.05</f>
        <v>1915.977</v>
      </c>
      <c r="C433" s="232" t="n">
        <v>1824.74</v>
      </c>
    </row>
    <row r="434" customFormat="false" ht="12.75" hidden="false" customHeight="true" outlineLevel="0" collapsed="false">
      <c r="A434" s="233" t="s">
        <v>2381</v>
      </c>
      <c r="B434" s="232" t="n">
        <f aca="false">C434*1.05</f>
        <v>2153.55</v>
      </c>
      <c r="C434" s="232" t="n">
        <v>2051</v>
      </c>
    </row>
    <row r="435" customFormat="false" ht="12.75" hidden="false" customHeight="true" outlineLevel="0" collapsed="false">
      <c r="A435" s="233" t="s">
        <v>2382</v>
      </c>
      <c r="B435" s="232" t="n">
        <f aca="false">C435*1.05</f>
        <v>2153.55</v>
      </c>
      <c r="C435" s="232" t="n">
        <v>2051</v>
      </c>
    </row>
    <row r="436" customFormat="false" ht="12.75" hidden="false" customHeight="true" outlineLevel="0" collapsed="false">
      <c r="A436" s="233" t="s">
        <v>2383</v>
      </c>
      <c r="B436" s="232" t="n">
        <f aca="false">C436*1.05</f>
        <v>2391.0075</v>
      </c>
      <c r="C436" s="232" t="n">
        <v>2277.15</v>
      </c>
    </row>
    <row r="437" customFormat="false" ht="12.75" hidden="false" customHeight="true" outlineLevel="0" collapsed="false">
      <c r="A437" s="233" t="s">
        <v>2384</v>
      </c>
      <c r="B437" s="232" t="n">
        <f aca="false">C437*1.05</f>
        <v>2032.0965</v>
      </c>
      <c r="C437" s="232" t="n">
        <v>1935.33</v>
      </c>
    </row>
    <row r="438" customFormat="false" ht="12.75" hidden="false" customHeight="true" outlineLevel="0" collapsed="false">
      <c r="A438" s="233" t="s">
        <v>2385</v>
      </c>
      <c r="B438" s="232" t="n">
        <f aca="false">C438*1.05</f>
        <v>2269.617</v>
      </c>
      <c r="C438" s="232" t="n">
        <v>2161.54</v>
      </c>
    </row>
    <row r="439" customFormat="false" ht="12.75" hidden="false" customHeight="true" outlineLevel="0" collapsed="false">
      <c r="A439" s="233" t="s">
        <v>2386</v>
      </c>
      <c r="B439" s="232" t="n">
        <f aca="false">C439*1.05</f>
        <v>2269.617</v>
      </c>
      <c r="C439" s="232" t="n">
        <v>2161.54</v>
      </c>
    </row>
    <row r="440" customFormat="false" ht="12.75" hidden="false" customHeight="true" outlineLevel="0" collapsed="false">
      <c r="A440" s="233" t="s">
        <v>2387</v>
      </c>
      <c r="B440" s="232" t="n">
        <f aca="false">C440*1.05</f>
        <v>2507.127</v>
      </c>
      <c r="C440" s="232" t="n">
        <v>2387.74</v>
      </c>
    </row>
    <row r="441" customFormat="false" ht="12.75" hidden="false" customHeight="true" outlineLevel="0" collapsed="false">
      <c r="A441" s="233" t="s">
        <v>2388</v>
      </c>
      <c r="B441" s="232" t="n">
        <f aca="false">C441*1.05</f>
        <v>2032.0965</v>
      </c>
      <c r="C441" s="232" t="n">
        <v>1935.33</v>
      </c>
    </row>
    <row r="442" customFormat="false" ht="12.75" hidden="false" customHeight="true" outlineLevel="0" collapsed="false">
      <c r="A442" s="233" t="s">
        <v>2389</v>
      </c>
      <c r="B442" s="232" t="n">
        <f aca="false">C442*1.05</f>
        <v>2269.617</v>
      </c>
      <c r="C442" s="232" t="n">
        <v>2161.54</v>
      </c>
    </row>
    <row r="443" customFormat="false" ht="12.75" hidden="false" customHeight="true" outlineLevel="0" collapsed="false">
      <c r="A443" s="233" t="s">
        <v>2390</v>
      </c>
      <c r="B443" s="232" t="n">
        <f aca="false">C443*1.05</f>
        <v>2269.617</v>
      </c>
      <c r="C443" s="232" t="n">
        <v>2161.54</v>
      </c>
    </row>
    <row r="444" customFormat="false" ht="12.75" hidden="false" customHeight="true" outlineLevel="0" collapsed="false">
      <c r="A444" s="233" t="s">
        <v>2391</v>
      </c>
      <c r="B444" s="232" t="n">
        <f aca="false">C444*1.05</f>
        <v>2507.127</v>
      </c>
      <c r="C444" s="232" t="n">
        <v>2387.74</v>
      </c>
    </row>
    <row r="445" customFormat="false" ht="12.75" hidden="false" customHeight="true" outlineLevel="0" collapsed="false">
      <c r="A445" s="234" t="s">
        <v>2392</v>
      </c>
      <c r="B445" s="234"/>
      <c r="C445" s="234"/>
    </row>
    <row r="446" customFormat="false" ht="12.75" hidden="false" customHeight="true" outlineLevel="0" collapsed="false">
      <c r="A446" s="233" t="s">
        <v>2393</v>
      </c>
      <c r="B446" s="232" t="n">
        <f aca="false">C446*1.05</f>
        <v>1451.499</v>
      </c>
      <c r="C446" s="232" t="n">
        <v>1382.38</v>
      </c>
    </row>
    <row r="447" customFormat="false" ht="12.75" hidden="false" customHeight="true" outlineLevel="0" collapsed="false">
      <c r="A447" s="233" t="s">
        <v>2394</v>
      </c>
      <c r="B447" s="232" t="n">
        <f aca="false">C447*1.05</f>
        <v>1689.03</v>
      </c>
      <c r="C447" s="232" t="n">
        <v>1608.6</v>
      </c>
    </row>
    <row r="448" customFormat="false" ht="12.75" hidden="false" customHeight="true" outlineLevel="0" collapsed="false">
      <c r="A448" s="233" t="s">
        <v>2395</v>
      </c>
      <c r="B448" s="232" t="n">
        <f aca="false">C448*1.05</f>
        <v>1689.03</v>
      </c>
      <c r="C448" s="232" t="n">
        <v>1608.6</v>
      </c>
    </row>
    <row r="449" customFormat="false" ht="12.75" hidden="false" customHeight="true" outlineLevel="0" collapsed="false">
      <c r="A449" s="233" t="s">
        <v>2396</v>
      </c>
      <c r="B449" s="232" t="n">
        <f aca="false">C449*1.05</f>
        <v>1926.54</v>
      </c>
      <c r="C449" s="232" t="n">
        <v>1834.8</v>
      </c>
    </row>
    <row r="450" customFormat="false" ht="12.75" hidden="false" customHeight="true" outlineLevel="0" collapsed="false">
      <c r="A450" s="233" t="s">
        <v>2397</v>
      </c>
      <c r="B450" s="232" t="n">
        <f aca="false">C450*1.05</f>
        <v>1509.5535</v>
      </c>
      <c r="C450" s="232" t="n">
        <v>1437.67</v>
      </c>
    </row>
    <row r="451" customFormat="false" ht="12.75" hidden="false" customHeight="true" outlineLevel="0" collapsed="false">
      <c r="A451" s="233" t="s">
        <v>2398</v>
      </c>
      <c r="B451" s="232" t="n">
        <f aca="false">C451*1.05</f>
        <v>1747.074</v>
      </c>
      <c r="C451" s="232" t="n">
        <v>1663.88</v>
      </c>
    </row>
    <row r="452" customFormat="false" ht="12.75" hidden="false" customHeight="true" outlineLevel="0" collapsed="false">
      <c r="A452" s="233" t="s">
        <v>2399</v>
      </c>
      <c r="B452" s="232" t="n">
        <f aca="false">C452*1.05</f>
        <v>1747.074</v>
      </c>
      <c r="C452" s="232" t="n">
        <v>1663.88</v>
      </c>
    </row>
    <row r="453" customFormat="false" ht="12.75" hidden="false" customHeight="true" outlineLevel="0" collapsed="false">
      <c r="A453" s="233" t="s">
        <v>2400</v>
      </c>
      <c r="B453" s="232" t="n">
        <f aca="false">C453*1.05</f>
        <v>1984.605</v>
      </c>
      <c r="C453" s="232" t="n">
        <v>1890.1</v>
      </c>
    </row>
    <row r="454" customFormat="false" ht="12.75" hidden="false" customHeight="true" outlineLevel="0" collapsed="false">
      <c r="A454" s="233" t="s">
        <v>2401</v>
      </c>
      <c r="B454" s="232" t="n">
        <f aca="false">C454*1.05</f>
        <v>1451.499</v>
      </c>
      <c r="C454" s="232" t="n">
        <v>1382.38</v>
      </c>
    </row>
    <row r="455" customFormat="false" ht="12.75" hidden="false" customHeight="true" outlineLevel="0" collapsed="false">
      <c r="A455" s="233" t="s">
        <v>2402</v>
      </c>
      <c r="B455" s="232" t="n">
        <f aca="false">C455*1.05</f>
        <v>1689.03</v>
      </c>
      <c r="C455" s="232" t="n">
        <v>1608.6</v>
      </c>
    </row>
    <row r="456" customFormat="false" ht="12.75" hidden="false" customHeight="true" outlineLevel="0" collapsed="false">
      <c r="A456" s="233" t="s">
        <v>2403</v>
      </c>
      <c r="B456" s="232" t="n">
        <f aca="false">C456*1.05</f>
        <v>1689.03</v>
      </c>
      <c r="C456" s="232" t="n">
        <v>1608.6</v>
      </c>
    </row>
    <row r="457" customFormat="false" ht="12.75" hidden="false" customHeight="true" outlineLevel="0" collapsed="false">
      <c r="A457" s="235" t="s">
        <v>2404</v>
      </c>
      <c r="B457" s="236" t="n">
        <f aca="false">C457*1.05</f>
        <v>1926.54</v>
      </c>
      <c r="C457" s="236" t="n">
        <v>1834.8</v>
      </c>
    </row>
    <row r="458" customFormat="false" ht="12.75" hidden="false" customHeight="true" outlineLevel="0" collapsed="false">
      <c r="A458" s="237" t="s">
        <v>2405</v>
      </c>
      <c r="B458" s="238" t="n">
        <f aca="false">C458*1.05</f>
        <v>1567.65</v>
      </c>
      <c r="C458" s="239" t="n">
        <v>1493</v>
      </c>
    </row>
    <row r="459" customFormat="false" ht="12.75" hidden="false" customHeight="true" outlineLevel="0" collapsed="false">
      <c r="A459" s="233" t="s">
        <v>2406</v>
      </c>
      <c r="B459" s="232" t="n">
        <f aca="false">C459*1.05</f>
        <v>1806</v>
      </c>
      <c r="C459" s="232" t="n">
        <v>1720</v>
      </c>
    </row>
    <row r="460" customFormat="false" ht="12.75" hidden="false" customHeight="true" outlineLevel="0" collapsed="false">
      <c r="A460" s="233" t="s">
        <v>2407</v>
      </c>
      <c r="B460" s="232" t="n">
        <f aca="false">C460*1.05</f>
        <v>1806</v>
      </c>
      <c r="C460" s="232" t="n">
        <v>1720</v>
      </c>
    </row>
    <row r="461" customFormat="false" ht="12.75" hidden="false" customHeight="true" outlineLevel="0" collapsed="false">
      <c r="A461" s="233" t="s">
        <v>2408</v>
      </c>
      <c r="B461" s="232" t="n">
        <f aca="false">C461*1.05</f>
        <v>2042.649</v>
      </c>
      <c r="C461" s="232" t="n">
        <v>1945.38</v>
      </c>
    </row>
    <row r="462" customFormat="false" ht="12.75" hidden="false" customHeight="true" outlineLevel="0" collapsed="false">
      <c r="A462" s="233" t="s">
        <v>2409</v>
      </c>
      <c r="B462" s="232" t="n">
        <f aca="false">C462*1.05</f>
        <v>1683.738</v>
      </c>
      <c r="C462" s="232" t="n">
        <v>1603.56</v>
      </c>
    </row>
    <row r="463" customFormat="false" ht="12.75" hidden="false" customHeight="true" outlineLevel="0" collapsed="false">
      <c r="A463" s="233" t="s">
        <v>2410</v>
      </c>
      <c r="B463" s="232" t="n">
        <f aca="false">C463*1.05</f>
        <v>1921.5</v>
      </c>
      <c r="C463" s="232" t="n">
        <v>1830</v>
      </c>
    </row>
    <row r="464" customFormat="false" ht="12.75" hidden="false" customHeight="true" outlineLevel="0" collapsed="false">
      <c r="A464" s="233" t="s">
        <v>2411</v>
      </c>
      <c r="B464" s="232" t="n">
        <f aca="false">C464*1.05</f>
        <v>1921.5</v>
      </c>
      <c r="C464" s="232" t="n">
        <v>1830</v>
      </c>
    </row>
    <row r="465" customFormat="false" ht="12.75" hidden="false" customHeight="true" outlineLevel="0" collapsed="false">
      <c r="A465" s="233" t="s">
        <v>2412</v>
      </c>
      <c r="B465" s="232" t="n">
        <f aca="false">C465*1.05</f>
        <v>2158.7685</v>
      </c>
      <c r="C465" s="232" t="n">
        <v>2055.97</v>
      </c>
    </row>
    <row r="466" customFormat="false" ht="12.75" hidden="false" customHeight="true" outlineLevel="0" collapsed="false">
      <c r="A466" s="233" t="s">
        <v>2413</v>
      </c>
      <c r="B466" s="232" t="n">
        <f aca="false">C466*1.05</f>
        <v>1799.8575</v>
      </c>
      <c r="C466" s="232" t="n">
        <v>1714.15</v>
      </c>
    </row>
    <row r="467" customFormat="false" ht="12.75" hidden="false" customHeight="true" outlineLevel="0" collapsed="false">
      <c r="A467" s="233" t="s">
        <v>2414</v>
      </c>
      <c r="B467" s="232" t="n">
        <f aca="false">C467*1.05</f>
        <v>2037.378</v>
      </c>
      <c r="C467" s="232" t="n">
        <v>1940.36</v>
      </c>
    </row>
    <row r="468" customFormat="false" ht="12.75" hidden="false" customHeight="true" outlineLevel="0" collapsed="false">
      <c r="A468" s="233" t="s">
        <v>2415</v>
      </c>
      <c r="B468" s="232" t="n">
        <f aca="false">C468*1.05</f>
        <v>2037.378</v>
      </c>
      <c r="C468" s="232" t="n">
        <v>1940.36</v>
      </c>
    </row>
    <row r="469" customFormat="false" ht="12.75" hidden="false" customHeight="true" outlineLevel="0" collapsed="false">
      <c r="A469" s="233" t="s">
        <v>2416</v>
      </c>
      <c r="B469" s="232" t="n">
        <f aca="false">C469*1.05</f>
        <v>2274.888</v>
      </c>
      <c r="C469" s="232" t="n">
        <v>2166.56</v>
      </c>
    </row>
    <row r="470" customFormat="false" ht="12.75" hidden="false" customHeight="true" outlineLevel="0" collapsed="false">
      <c r="A470" s="233" t="s">
        <v>2417</v>
      </c>
      <c r="B470" s="232" t="n">
        <f aca="false">C470*1.05</f>
        <v>1915.977</v>
      </c>
      <c r="C470" s="232" t="n">
        <v>1824.74</v>
      </c>
    </row>
    <row r="471" customFormat="false" ht="12.75" hidden="false" customHeight="true" outlineLevel="0" collapsed="false">
      <c r="A471" s="233" t="s">
        <v>2418</v>
      </c>
      <c r="B471" s="232" t="n">
        <f aca="false">C471*1.05</f>
        <v>2153.55</v>
      </c>
      <c r="C471" s="232" t="n">
        <v>2051</v>
      </c>
    </row>
    <row r="472" customFormat="false" ht="12.75" hidden="false" customHeight="true" outlineLevel="0" collapsed="false">
      <c r="A472" s="233" t="s">
        <v>2419</v>
      </c>
      <c r="B472" s="232" t="n">
        <f aca="false">C472*1.05</f>
        <v>2153.55</v>
      </c>
      <c r="C472" s="232" t="n">
        <v>2051</v>
      </c>
    </row>
    <row r="473" customFormat="false" ht="12.75" hidden="false" customHeight="true" outlineLevel="0" collapsed="false">
      <c r="A473" s="233" t="s">
        <v>2420</v>
      </c>
      <c r="B473" s="232" t="n">
        <f aca="false">C473*1.05</f>
        <v>2391.0075</v>
      </c>
      <c r="C473" s="232" t="n">
        <v>2277.15</v>
      </c>
    </row>
    <row r="474" customFormat="false" ht="12.75" hidden="false" customHeight="true" outlineLevel="0" collapsed="false">
      <c r="A474" s="233" t="s">
        <v>2421</v>
      </c>
      <c r="B474" s="232" t="n">
        <f aca="false">C474*1.05</f>
        <v>2032.0965</v>
      </c>
      <c r="C474" s="232" t="n">
        <v>1935.33</v>
      </c>
    </row>
    <row r="475" customFormat="false" ht="12.75" hidden="false" customHeight="true" outlineLevel="0" collapsed="false">
      <c r="A475" s="233" t="s">
        <v>2422</v>
      </c>
      <c r="B475" s="232" t="n">
        <f aca="false">C475*1.05</f>
        <v>2269.617</v>
      </c>
      <c r="C475" s="232" t="n">
        <v>2161.54</v>
      </c>
    </row>
    <row r="476" customFormat="false" ht="12.75" hidden="false" customHeight="true" outlineLevel="0" collapsed="false">
      <c r="A476" s="233" t="s">
        <v>2423</v>
      </c>
      <c r="B476" s="232" t="n">
        <f aca="false">C476*1.05</f>
        <v>2269.617</v>
      </c>
      <c r="C476" s="232" t="n">
        <v>2161.54</v>
      </c>
    </row>
    <row r="477" customFormat="false" ht="12.75" hidden="false" customHeight="true" outlineLevel="0" collapsed="false">
      <c r="A477" s="233" t="s">
        <v>2424</v>
      </c>
      <c r="B477" s="232" t="n">
        <f aca="false">C477*1.05</f>
        <v>2507.127</v>
      </c>
      <c r="C477" s="232" t="n">
        <v>2387.74</v>
      </c>
    </row>
    <row r="478" customFormat="false" ht="12.75" hidden="false" customHeight="true" outlineLevel="0" collapsed="false">
      <c r="A478" s="233" t="s">
        <v>2425</v>
      </c>
      <c r="B478" s="232" t="n">
        <f aca="false">C478*1.05</f>
        <v>2269.617</v>
      </c>
      <c r="C478" s="232" t="n">
        <v>2161.54</v>
      </c>
    </row>
    <row r="479" customFormat="false" ht="12.75" hidden="false" customHeight="true" outlineLevel="0" collapsed="false">
      <c r="A479" s="233" t="s">
        <v>2426</v>
      </c>
      <c r="B479" s="232" t="n">
        <f aca="false">C479*1.05</f>
        <v>2032.0965</v>
      </c>
      <c r="C479" s="232" t="n">
        <v>1935.33</v>
      </c>
    </row>
    <row r="480" customFormat="false" ht="12.75" hidden="false" customHeight="true" outlineLevel="0" collapsed="false">
      <c r="A480" s="233" t="s">
        <v>2427</v>
      </c>
      <c r="B480" s="232" t="n">
        <f aca="false">C480*1.05</f>
        <v>2269.617</v>
      </c>
      <c r="C480" s="232" t="n">
        <v>2161.54</v>
      </c>
    </row>
    <row r="481" customFormat="false" ht="12.75" hidden="false" customHeight="true" outlineLevel="0" collapsed="false">
      <c r="A481" s="233" t="s">
        <v>2428</v>
      </c>
      <c r="B481" s="232" t="n">
        <f aca="false">C481*1.05</f>
        <v>2269.617</v>
      </c>
      <c r="C481" s="232" t="n">
        <v>2161.54</v>
      </c>
    </row>
    <row r="482" customFormat="false" ht="12.75" hidden="false" customHeight="true" outlineLevel="0" collapsed="false">
      <c r="A482" s="233" t="s">
        <v>2429</v>
      </c>
      <c r="B482" s="232" t="n">
        <f aca="false">C482*1.05</f>
        <v>2507.127</v>
      </c>
      <c r="C482" s="232" t="n">
        <v>2387.74</v>
      </c>
    </row>
    <row r="483" customFormat="false" ht="12.75" hidden="false" customHeight="true" outlineLevel="0" collapsed="false">
      <c r="A483" s="234" t="s">
        <v>2430</v>
      </c>
      <c r="B483" s="234"/>
      <c r="C483" s="234"/>
    </row>
    <row r="484" customFormat="false" ht="12.75" hidden="false" customHeight="true" outlineLevel="0" collapsed="false">
      <c r="A484" s="233" t="s">
        <v>2431</v>
      </c>
      <c r="B484" s="232" t="n">
        <f aca="false">C484*1.05</f>
        <v>798.3255</v>
      </c>
      <c r="C484" s="232" t="n">
        <v>760.31</v>
      </c>
    </row>
    <row r="485" customFormat="false" ht="12.75" hidden="false" customHeight="true" outlineLevel="0" collapsed="false">
      <c r="A485" s="233" t="s">
        <v>2432</v>
      </c>
      <c r="B485" s="232" t="n">
        <f aca="false">C485*1.05</f>
        <v>1035.8355</v>
      </c>
      <c r="C485" s="232" t="n">
        <v>986.51</v>
      </c>
    </row>
    <row r="486" customFormat="false" ht="12.75" hidden="false" customHeight="true" outlineLevel="0" collapsed="false">
      <c r="A486" s="233" t="s">
        <v>2433</v>
      </c>
      <c r="B486" s="232" t="n">
        <f aca="false">C486*1.05</f>
        <v>1035.8355</v>
      </c>
      <c r="C486" s="232" t="n">
        <v>986.51</v>
      </c>
    </row>
    <row r="487" customFormat="false" ht="12.75" hidden="false" customHeight="true" outlineLevel="0" collapsed="false">
      <c r="A487" s="233" t="s">
        <v>2434</v>
      </c>
      <c r="B487" s="232" t="n">
        <f aca="false">C487*1.05</f>
        <v>1273.356</v>
      </c>
      <c r="C487" s="232" t="n">
        <v>1212.72</v>
      </c>
    </row>
    <row r="488" customFormat="false" ht="12.75" hidden="false" customHeight="true" outlineLevel="0" collapsed="false">
      <c r="A488" s="233" t="s">
        <v>2435</v>
      </c>
      <c r="B488" s="232" t="n">
        <f aca="false">C488*1.05</f>
        <v>871.5</v>
      </c>
      <c r="C488" s="232" t="n">
        <v>830</v>
      </c>
    </row>
    <row r="489" customFormat="false" ht="12.75" hidden="false" customHeight="true" outlineLevel="0" collapsed="false">
      <c r="A489" s="233" t="s">
        <v>2436</v>
      </c>
      <c r="B489" s="232" t="n">
        <f aca="false">C489*1.05</f>
        <v>1108.4115</v>
      </c>
      <c r="C489" s="232" t="n">
        <v>1055.63</v>
      </c>
    </row>
    <row r="490" customFormat="false" ht="12.75" hidden="false" customHeight="true" outlineLevel="0" collapsed="false">
      <c r="A490" s="233" t="s">
        <v>2437</v>
      </c>
      <c r="B490" s="232" t="n">
        <f aca="false">C490*1.05</f>
        <v>1108.4115</v>
      </c>
      <c r="C490" s="232" t="n">
        <v>1055.63</v>
      </c>
    </row>
    <row r="491" customFormat="false" ht="12.75" hidden="false" customHeight="true" outlineLevel="0" collapsed="false">
      <c r="A491" s="233" t="s">
        <v>2438</v>
      </c>
      <c r="B491" s="232" t="n">
        <f aca="false">C491*1.05</f>
        <v>1345.932</v>
      </c>
      <c r="C491" s="232" t="n">
        <v>1281.84</v>
      </c>
    </row>
    <row r="492" customFormat="false" ht="12.75" hidden="false" customHeight="true" outlineLevel="0" collapsed="false">
      <c r="A492" s="233" t="s">
        <v>2439</v>
      </c>
      <c r="B492" s="232" t="n">
        <f aca="false">C492*1.05</f>
        <v>1256.703</v>
      </c>
      <c r="C492" s="232" t="n">
        <v>1196.86</v>
      </c>
    </row>
    <row r="493" customFormat="false" ht="12.75" hidden="false" customHeight="true" outlineLevel="0" collapsed="false">
      <c r="A493" s="233" t="s">
        <v>2440</v>
      </c>
      <c r="B493" s="232" t="n">
        <f aca="false">C493*1.05</f>
        <v>2094.5085</v>
      </c>
      <c r="C493" s="232" t="n">
        <v>1994.77</v>
      </c>
    </row>
    <row r="494" customFormat="false" ht="12.75" hidden="false" customHeight="true" outlineLevel="0" collapsed="false">
      <c r="A494" s="233" t="s">
        <v>2441</v>
      </c>
      <c r="B494" s="232" t="n">
        <f aca="false">C494*1.05</f>
        <v>466.767</v>
      </c>
      <c r="C494" s="232" t="n">
        <v>444.54</v>
      </c>
    </row>
    <row r="495" customFormat="false" ht="12.75" hidden="false" customHeight="true" outlineLevel="0" collapsed="false">
      <c r="A495" s="233" t="s">
        <v>2442</v>
      </c>
      <c r="B495" s="232" t="n">
        <f aca="false">C495*1.05</f>
        <v>694.1655</v>
      </c>
      <c r="C495" s="232" t="n">
        <v>661.11</v>
      </c>
    </row>
    <row r="496" customFormat="false" ht="12.75" hidden="false" customHeight="true" outlineLevel="0" collapsed="false">
      <c r="A496" s="234" t="s">
        <v>2443</v>
      </c>
      <c r="B496" s="234"/>
      <c r="C496" s="234"/>
    </row>
    <row r="497" customFormat="false" ht="12.75" hidden="false" customHeight="true" outlineLevel="0" collapsed="false">
      <c r="A497" s="233" t="s">
        <v>2444</v>
      </c>
      <c r="B497" s="232" t="n">
        <f aca="false">C497*1.05</f>
        <v>1451.499</v>
      </c>
      <c r="C497" s="232" t="n">
        <v>1382.38</v>
      </c>
    </row>
    <row r="498" customFormat="false" ht="12.75" hidden="false" customHeight="true" outlineLevel="0" collapsed="false">
      <c r="A498" s="233" t="s">
        <v>2445</v>
      </c>
      <c r="B498" s="232" t="n">
        <f aca="false">C498*1.05</f>
        <v>1689.03</v>
      </c>
      <c r="C498" s="232" t="n">
        <v>1608.6</v>
      </c>
    </row>
    <row r="499" customFormat="false" ht="12.75" hidden="false" customHeight="true" outlineLevel="0" collapsed="false">
      <c r="A499" s="233" t="s">
        <v>2446</v>
      </c>
      <c r="B499" s="232" t="n">
        <f aca="false">C499*1.05</f>
        <v>1689.03</v>
      </c>
      <c r="C499" s="232" t="n">
        <v>1608.6</v>
      </c>
    </row>
    <row r="500" customFormat="false" ht="12.75" hidden="false" customHeight="true" outlineLevel="0" collapsed="false">
      <c r="A500" s="233" t="s">
        <v>2447</v>
      </c>
      <c r="B500" s="232" t="n">
        <f aca="false">C500*1.05</f>
        <v>1926.54</v>
      </c>
      <c r="C500" s="232" t="n">
        <v>1834.8</v>
      </c>
    </row>
    <row r="501" customFormat="false" ht="12.75" hidden="false" customHeight="true" outlineLevel="0" collapsed="false">
      <c r="A501" s="233" t="s">
        <v>2448</v>
      </c>
      <c r="B501" s="232" t="n">
        <f aca="false">C501*1.05</f>
        <v>1509.5535</v>
      </c>
      <c r="C501" s="232" t="n">
        <v>1437.67</v>
      </c>
    </row>
    <row r="502" customFormat="false" ht="12.75" hidden="false" customHeight="true" outlineLevel="0" collapsed="false">
      <c r="A502" s="233" t="s">
        <v>2449</v>
      </c>
      <c r="B502" s="232" t="n">
        <f aca="false">C502*1.05</f>
        <v>1747.074</v>
      </c>
      <c r="C502" s="232" t="n">
        <v>1663.88</v>
      </c>
    </row>
    <row r="503" customFormat="false" ht="12.75" hidden="false" customHeight="true" outlineLevel="0" collapsed="false">
      <c r="A503" s="233" t="s">
        <v>2450</v>
      </c>
      <c r="B503" s="232" t="n">
        <f aca="false">C503*1.05</f>
        <v>1747.074</v>
      </c>
      <c r="C503" s="232" t="n">
        <v>1663.88</v>
      </c>
    </row>
    <row r="504" customFormat="false" ht="12.75" hidden="false" customHeight="true" outlineLevel="0" collapsed="false">
      <c r="A504" s="233" t="s">
        <v>2451</v>
      </c>
      <c r="B504" s="232" t="n">
        <f aca="false">C504*1.05</f>
        <v>1984.605</v>
      </c>
      <c r="C504" s="232" t="n">
        <v>1890.1</v>
      </c>
    </row>
    <row r="505" customFormat="false" ht="12.75" hidden="false" customHeight="true" outlineLevel="0" collapsed="false">
      <c r="A505" s="233" t="s">
        <v>2452</v>
      </c>
      <c r="B505" s="232" t="n">
        <f aca="false">C505*1.05</f>
        <v>1509.5535</v>
      </c>
      <c r="C505" s="232" t="n">
        <v>1437.67</v>
      </c>
    </row>
    <row r="506" customFormat="false" ht="12.75" hidden="false" customHeight="true" outlineLevel="0" collapsed="false">
      <c r="A506" s="233" t="s">
        <v>2453</v>
      </c>
      <c r="B506" s="232" t="n">
        <f aca="false">C506*1.05</f>
        <v>1747.074</v>
      </c>
      <c r="C506" s="232" t="n">
        <v>1663.88</v>
      </c>
    </row>
    <row r="507" customFormat="false" ht="12.75" hidden="false" customHeight="true" outlineLevel="0" collapsed="false">
      <c r="A507" s="233" t="s">
        <v>2454</v>
      </c>
      <c r="B507" s="232" t="n">
        <f aca="false">C507*1.05</f>
        <v>1747.074</v>
      </c>
      <c r="C507" s="232" t="n">
        <v>1663.88</v>
      </c>
    </row>
    <row r="508" customFormat="false" ht="12.75" hidden="false" customHeight="true" outlineLevel="0" collapsed="false">
      <c r="A508" s="233" t="s">
        <v>2455</v>
      </c>
      <c r="B508" s="232" t="n">
        <f aca="false">C508*1.05</f>
        <v>1984.605</v>
      </c>
      <c r="C508" s="232" t="n">
        <v>1890.1</v>
      </c>
    </row>
    <row r="509" customFormat="false" ht="12.75" hidden="false" customHeight="true" outlineLevel="0" collapsed="false">
      <c r="A509" s="233" t="s">
        <v>2456</v>
      </c>
      <c r="B509" s="232" t="n">
        <f aca="false">C509*1.05</f>
        <v>1625.673</v>
      </c>
      <c r="C509" s="232" t="n">
        <v>1548.26</v>
      </c>
    </row>
    <row r="510" customFormat="false" ht="12.75" hidden="false" customHeight="true" outlineLevel="0" collapsed="false">
      <c r="A510" s="233" t="s">
        <v>2457</v>
      </c>
      <c r="B510" s="232" t="n">
        <f aca="false">C510*1.05</f>
        <v>1863.1935</v>
      </c>
      <c r="C510" s="232" t="n">
        <v>1774.47</v>
      </c>
    </row>
    <row r="511" customFormat="false" ht="12.75" hidden="false" customHeight="true" outlineLevel="0" collapsed="false">
      <c r="A511" s="233" t="s">
        <v>2458</v>
      </c>
      <c r="B511" s="232" t="n">
        <f aca="false">C511*1.05</f>
        <v>1863.1935</v>
      </c>
      <c r="C511" s="232" t="n">
        <v>1774.47</v>
      </c>
    </row>
    <row r="512" customFormat="false" ht="12.75" hidden="false" customHeight="true" outlineLevel="0" collapsed="false">
      <c r="A512" s="233" t="s">
        <v>2459</v>
      </c>
      <c r="B512" s="232" t="n">
        <f aca="false">C512*1.05</f>
        <v>2100.714</v>
      </c>
      <c r="C512" s="232" t="n">
        <v>2000.68</v>
      </c>
    </row>
    <row r="513" customFormat="false" ht="12.75" hidden="false" customHeight="true" outlineLevel="0" collapsed="false">
      <c r="A513" s="233" t="s">
        <v>2460</v>
      </c>
      <c r="B513" s="232" t="n">
        <f aca="false">C513*1.05</f>
        <v>1683.738</v>
      </c>
      <c r="C513" s="232" t="n">
        <v>1603.56</v>
      </c>
    </row>
    <row r="514" customFormat="false" ht="12.75" hidden="false" customHeight="true" outlineLevel="0" collapsed="false">
      <c r="A514" s="233" t="s">
        <v>2461</v>
      </c>
      <c r="B514" s="232" t="n">
        <f aca="false">C514*1.05</f>
        <v>1921.5</v>
      </c>
      <c r="C514" s="232" t="n">
        <v>1830</v>
      </c>
    </row>
    <row r="515" customFormat="false" ht="12.75" hidden="false" customHeight="true" outlineLevel="0" collapsed="false">
      <c r="A515" s="233" t="s">
        <v>2462</v>
      </c>
      <c r="B515" s="232" t="n">
        <f aca="false">C515*1.05</f>
        <v>1921.5</v>
      </c>
      <c r="C515" s="232" t="n">
        <v>1830</v>
      </c>
    </row>
    <row r="516" customFormat="false" ht="12.75" hidden="false" customHeight="true" outlineLevel="0" collapsed="false">
      <c r="A516" s="233" t="s">
        <v>2463</v>
      </c>
      <c r="B516" s="232" t="n">
        <f aca="false">C516*1.05</f>
        <v>2158.7685</v>
      </c>
      <c r="C516" s="232" t="n">
        <v>2055.97</v>
      </c>
    </row>
    <row r="517" customFormat="false" ht="12.75" hidden="false" customHeight="true" outlineLevel="0" collapsed="false">
      <c r="A517" s="233" t="s">
        <v>2464</v>
      </c>
      <c r="B517" s="232" t="n">
        <f aca="false">C517*1.05</f>
        <v>1799.8575</v>
      </c>
      <c r="C517" s="232" t="n">
        <v>1714.15</v>
      </c>
    </row>
    <row r="518" customFormat="false" ht="12.75" hidden="false" customHeight="true" outlineLevel="0" collapsed="false">
      <c r="A518" s="233" t="s">
        <v>2465</v>
      </c>
      <c r="B518" s="232" t="n">
        <f aca="false">C518*1.05</f>
        <v>2037.378</v>
      </c>
      <c r="C518" s="232" t="n">
        <v>1940.36</v>
      </c>
    </row>
    <row r="519" customFormat="false" ht="12.75" hidden="false" customHeight="true" outlineLevel="0" collapsed="false">
      <c r="A519" s="233" t="s">
        <v>2466</v>
      </c>
      <c r="B519" s="232" t="n">
        <f aca="false">C519*1.05</f>
        <v>2037.378</v>
      </c>
      <c r="C519" s="232" t="n">
        <v>1940.36</v>
      </c>
    </row>
    <row r="520" customFormat="false" ht="12.75" hidden="false" customHeight="true" outlineLevel="0" collapsed="false">
      <c r="A520" s="233" t="s">
        <v>2467</v>
      </c>
      <c r="B520" s="232" t="n">
        <f aca="false">C520*1.05</f>
        <v>2274.888</v>
      </c>
      <c r="C520" s="232" t="n">
        <v>2166.56</v>
      </c>
    </row>
    <row r="521" customFormat="false" ht="12.75" hidden="false" customHeight="true" outlineLevel="0" collapsed="false">
      <c r="A521" s="234" t="s">
        <v>2468</v>
      </c>
      <c r="B521" s="234"/>
      <c r="C521" s="234"/>
    </row>
    <row r="522" customFormat="false" ht="12.75" hidden="false" customHeight="true" outlineLevel="0" collapsed="false">
      <c r="A522" s="233" t="s">
        <v>2469</v>
      </c>
      <c r="B522" s="232" t="n">
        <f aca="false">C522*1.05</f>
        <v>113.715</v>
      </c>
      <c r="C522" s="232" t="n">
        <v>108.3</v>
      </c>
    </row>
    <row r="523" customFormat="false" ht="12.75" hidden="false" customHeight="true" outlineLevel="0" collapsed="false">
      <c r="A523" s="235" t="s">
        <v>2470</v>
      </c>
      <c r="B523" s="236" t="n">
        <f aca="false">C523*1.05</f>
        <v>125.685</v>
      </c>
      <c r="C523" s="236" t="n">
        <v>119.7</v>
      </c>
    </row>
    <row r="524" customFormat="false" ht="12.75" hidden="false" customHeight="true" outlineLevel="0" collapsed="false">
      <c r="A524" s="237" t="s">
        <v>2471</v>
      </c>
      <c r="B524" s="239" t="n">
        <f aca="false">C524*1.05</f>
        <v>125.685</v>
      </c>
      <c r="C524" s="239" t="n">
        <v>119.7</v>
      </c>
    </row>
    <row r="525" customFormat="false" ht="12.75" hidden="false" customHeight="true" outlineLevel="0" collapsed="false">
      <c r="A525" s="233" t="s">
        <v>2472</v>
      </c>
      <c r="B525" s="232" t="n">
        <f aca="false">C525*1.05</f>
        <v>137.655</v>
      </c>
      <c r="C525" s="232" t="n">
        <v>131.1</v>
      </c>
    </row>
    <row r="526" customFormat="false" ht="12.75" hidden="false" customHeight="true" outlineLevel="0" collapsed="false">
      <c r="A526" s="234" t="s">
        <v>2473</v>
      </c>
      <c r="B526" s="234"/>
      <c r="C526" s="234"/>
    </row>
    <row r="527" customFormat="false" ht="12.75" hidden="false" customHeight="true" outlineLevel="0" collapsed="false">
      <c r="A527" s="233" t="s">
        <v>2474</v>
      </c>
      <c r="B527" s="232" t="n">
        <f aca="false">C527*1.05</f>
        <v>956.298</v>
      </c>
      <c r="C527" s="232" t="n">
        <v>910.76</v>
      </c>
    </row>
    <row r="528" customFormat="false" ht="12.75" hidden="false" customHeight="true" outlineLevel="0" collapsed="false">
      <c r="A528" s="233" t="s">
        <v>2475</v>
      </c>
      <c r="B528" s="232" t="n">
        <f aca="false">C528*1.05</f>
        <v>956.298</v>
      </c>
      <c r="C528" s="232" t="n">
        <v>910.76</v>
      </c>
    </row>
    <row r="529" customFormat="false" ht="12.75" hidden="false" customHeight="true" outlineLevel="0" collapsed="false">
      <c r="A529" s="233" t="s">
        <v>2476</v>
      </c>
      <c r="B529" s="232" t="n">
        <f aca="false">C529*1.05</f>
        <v>956.298</v>
      </c>
      <c r="C529" s="232" t="n">
        <v>910.76</v>
      </c>
    </row>
    <row r="530" customFormat="false" ht="12.75" hidden="false" customHeight="true" outlineLevel="0" collapsed="false">
      <c r="A530" s="233" t="s">
        <v>2477</v>
      </c>
      <c r="B530" s="232" t="n">
        <f aca="false">C530*1.05</f>
        <v>101.535</v>
      </c>
      <c r="C530" s="232" t="n">
        <v>96.7</v>
      </c>
    </row>
    <row r="531" customFormat="false" ht="12.75" hidden="false" customHeight="true" outlineLevel="0" collapsed="false">
      <c r="A531" s="233" t="s">
        <v>2478</v>
      </c>
      <c r="B531" s="232" t="n">
        <f aca="false">C531*1.05</f>
        <v>183.855</v>
      </c>
      <c r="C531" s="232" t="n">
        <v>175.1</v>
      </c>
    </row>
    <row r="532" customFormat="false" ht="12.75" hidden="false" customHeight="true" outlineLevel="0" collapsed="false">
      <c r="A532" s="233" t="s">
        <v>2479</v>
      </c>
      <c r="B532" s="232" t="n">
        <f aca="false">C532*1.05</f>
        <v>75.705</v>
      </c>
      <c r="C532" s="232" t="n">
        <v>72.1</v>
      </c>
    </row>
    <row r="533" customFormat="false" ht="12.75" hidden="false" customHeight="true" outlineLevel="0" collapsed="false">
      <c r="A533" s="233" t="s">
        <v>2480</v>
      </c>
      <c r="B533" s="232" t="n">
        <f aca="false">C533*1.05</f>
        <v>152.3655</v>
      </c>
      <c r="C533" s="232" t="n">
        <v>145.11</v>
      </c>
    </row>
    <row r="534" customFormat="false" ht="12.75" hidden="false" customHeight="true" outlineLevel="0" collapsed="false">
      <c r="A534" s="233" t="s">
        <v>2481</v>
      </c>
      <c r="B534" s="232" t="n">
        <f aca="false">C534*1.05</f>
        <v>166.362</v>
      </c>
      <c r="C534" s="232" t="n">
        <v>158.44</v>
      </c>
    </row>
    <row r="535" customFormat="false" ht="12.75" hidden="false" customHeight="true" outlineLevel="0" collapsed="false">
      <c r="A535" s="233" t="s">
        <v>2482</v>
      </c>
      <c r="B535" s="232" t="n">
        <f aca="false">C535*1.05</f>
        <v>183.183</v>
      </c>
      <c r="C535" s="232" t="n">
        <v>174.46</v>
      </c>
    </row>
    <row r="536" customFormat="false" ht="12.75" hidden="false" customHeight="true" outlineLevel="0" collapsed="false">
      <c r="A536" s="233" t="s">
        <v>2483</v>
      </c>
      <c r="B536" s="232" t="n">
        <f aca="false">C536*1.05</f>
        <v>166.362</v>
      </c>
      <c r="C536" s="232" t="n">
        <v>158.44</v>
      </c>
    </row>
    <row r="537" customFormat="false" ht="12.75" hidden="false" customHeight="true" outlineLevel="0" collapsed="false">
      <c r="A537" s="233" t="s">
        <v>2484</v>
      </c>
      <c r="B537" s="232" t="n">
        <f aca="false">C537*1.05</f>
        <v>142.422</v>
      </c>
      <c r="C537" s="232" t="n">
        <v>135.64</v>
      </c>
    </row>
    <row r="538" customFormat="false" ht="12.75" hidden="false" customHeight="true" outlineLevel="0" collapsed="false">
      <c r="A538" s="233" t="s">
        <v>2485</v>
      </c>
      <c r="B538" s="232" t="n">
        <f aca="false">C538*1.05</f>
        <v>129.2655</v>
      </c>
      <c r="C538" s="232" t="n">
        <v>123.11</v>
      </c>
    </row>
    <row r="539" customFormat="false" ht="12.75" hidden="false" customHeight="true" outlineLevel="0" collapsed="false">
      <c r="A539" s="233" t="s">
        <v>2486</v>
      </c>
      <c r="B539" s="232" t="n">
        <f aca="false">C539*1.05</f>
        <v>142.9365</v>
      </c>
      <c r="C539" s="232" t="n">
        <v>136.13</v>
      </c>
    </row>
    <row r="540" customFormat="false" ht="12.75" hidden="false" customHeight="true" outlineLevel="0" collapsed="false">
      <c r="A540" s="233" t="s">
        <v>2487</v>
      </c>
      <c r="B540" s="232" t="n">
        <f aca="false">C540*1.05</f>
        <v>149.625</v>
      </c>
      <c r="C540" s="232" t="n">
        <v>142.5</v>
      </c>
    </row>
    <row r="541" customFormat="false" ht="12.75" hidden="false" customHeight="true" outlineLevel="0" collapsed="false">
      <c r="A541" s="233" t="s">
        <v>2488</v>
      </c>
      <c r="B541" s="232" t="n">
        <f aca="false">C541*1.05</f>
        <v>195.405</v>
      </c>
      <c r="C541" s="232" t="n">
        <v>186.1</v>
      </c>
    </row>
    <row r="542" customFormat="false" ht="12.75" hidden="false" customHeight="true" outlineLevel="0" collapsed="false">
      <c r="A542" s="233" t="s">
        <v>2489</v>
      </c>
      <c r="B542" s="232" t="n">
        <f aca="false">C542*1.05</f>
        <v>154.9905</v>
      </c>
      <c r="C542" s="232" t="n">
        <v>147.61</v>
      </c>
    </row>
    <row r="543" customFormat="false" ht="12.75" hidden="false" customHeight="true" outlineLevel="0" collapsed="false">
      <c r="A543" s="233" t="s">
        <v>2490</v>
      </c>
      <c r="B543" s="232" t="n">
        <f aca="false">C543*1.05</f>
        <v>77.805</v>
      </c>
      <c r="C543" s="232" t="n">
        <v>74.1</v>
      </c>
    </row>
    <row r="544" customFormat="false" ht="12.75" hidden="false" customHeight="true" outlineLevel="0" collapsed="false">
      <c r="A544" s="233" t="s">
        <v>2491</v>
      </c>
      <c r="B544" s="232" t="n">
        <f aca="false">C544*1.05</f>
        <v>82.5825</v>
      </c>
      <c r="C544" s="232" t="n">
        <v>78.65</v>
      </c>
    </row>
    <row r="545" customFormat="false" ht="12.75" hidden="false" customHeight="true" outlineLevel="0" collapsed="false">
      <c r="A545" s="233" t="s">
        <v>2492</v>
      </c>
      <c r="B545" s="232" t="n">
        <f aca="false">C545*1.05</f>
        <v>214.305</v>
      </c>
      <c r="C545" s="232" t="n">
        <v>204.1</v>
      </c>
    </row>
    <row r="546" customFormat="false" ht="12.75" hidden="false" customHeight="true" outlineLevel="0" collapsed="false">
      <c r="A546" s="233" t="s">
        <v>2493</v>
      </c>
      <c r="B546" s="232" t="n">
        <f aca="false">C546*1.05</f>
        <v>214.305</v>
      </c>
      <c r="C546" s="232" t="n">
        <v>204.1</v>
      </c>
    </row>
    <row r="547" customFormat="false" ht="12.75" hidden="false" customHeight="true" outlineLevel="0" collapsed="false">
      <c r="A547" s="233" t="s">
        <v>2494</v>
      </c>
      <c r="B547" s="232" t="n">
        <f aca="false">C547*1.05</f>
        <v>178.332</v>
      </c>
      <c r="C547" s="232" t="n">
        <v>169.84</v>
      </c>
    </row>
    <row r="548" customFormat="false" ht="12.75" hidden="false" customHeight="true" outlineLevel="0" collapsed="false">
      <c r="A548" s="234" t="s">
        <v>2495</v>
      </c>
      <c r="B548" s="234"/>
      <c r="C548" s="234"/>
    </row>
    <row r="549" customFormat="false" ht="12.75" hidden="false" customHeight="true" outlineLevel="0" collapsed="false">
      <c r="A549" s="233" t="s">
        <v>2496</v>
      </c>
      <c r="B549" s="232" t="n">
        <f aca="false">C549*1.05</f>
        <v>34.23</v>
      </c>
      <c r="C549" s="232" t="n">
        <v>32.6</v>
      </c>
    </row>
    <row r="550" customFormat="false" ht="12.75" hidden="false" customHeight="true" outlineLevel="0" collapsed="false">
      <c r="A550" s="233" t="s">
        <v>2497</v>
      </c>
      <c r="B550" s="232" t="n">
        <f aca="false">C550*1.05</f>
        <v>34.23</v>
      </c>
      <c r="C550" s="232" t="n">
        <v>32.6</v>
      </c>
    </row>
    <row r="551" customFormat="false" ht="12.75" hidden="false" customHeight="true" outlineLevel="0" collapsed="false">
      <c r="A551" s="233" t="s">
        <v>2498</v>
      </c>
      <c r="B551" s="232" t="n">
        <f aca="false">C551*1.05</f>
        <v>35.385</v>
      </c>
      <c r="C551" s="232" t="n">
        <v>33.7</v>
      </c>
    </row>
    <row r="552" customFormat="false" ht="12.75" hidden="false" customHeight="true" outlineLevel="0" collapsed="false">
      <c r="A552" s="233" t="s">
        <v>2499</v>
      </c>
      <c r="B552" s="232" t="n">
        <f aca="false">C552*1.05</f>
        <v>41.475</v>
      </c>
      <c r="C552" s="232" t="n">
        <v>39.5</v>
      </c>
    </row>
    <row r="553" customFormat="false" ht="12.75" hidden="false" customHeight="true" outlineLevel="0" collapsed="false">
      <c r="A553" s="233" t="s">
        <v>2500</v>
      </c>
      <c r="B553" s="232" t="n">
        <f aca="false">C553*1.05</f>
        <v>36.645</v>
      </c>
      <c r="C553" s="232" t="n">
        <v>34.9</v>
      </c>
    </row>
    <row r="554" customFormat="false" ht="12.75" hidden="false" customHeight="true" outlineLevel="0" collapsed="false">
      <c r="A554" s="233" t="s">
        <v>2501</v>
      </c>
      <c r="B554" s="232" t="n">
        <f aca="false">C554*1.05</f>
        <v>42.735</v>
      </c>
      <c r="C554" s="232" t="n">
        <v>40.7</v>
      </c>
    </row>
    <row r="555" customFormat="false" ht="12.75" hidden="false" customHeight="true" outlineLevel="0" collapsed="false">
      <c r="A555" s="234" t="s">
        <v>2502</v>
      </c>
      <c r="B555" s="234"/>
      <c r="C555" s="234"/>
    </row>
    <row r="556" customFormat="false" ht="12.75" hidden="false" customHeight="true" outlineLevel="0" collapsed="false">
      <c r="A556" s="233" t="s">
        <v>2503</v>
      </c>
      <c r="B556" s="232" t="n">
        <f aca="false">C556*1.05</f>
        <v>56.1225</v>
      </c>
      <c r="C556" s="232" t="n">
        <v>53.45</v>
      </c>
    </row>
    <row r="557" customFormat="false" ht="12.75" hidden="false" customHeight="true" outlineLevel="0" collapsed="false">
      <c r="A557" s="233" t="s">
        <v>2504</v>
      </c>
      <c r="B557" s="232" t="n">
        <f aca="false">C557*1.05</f>
        <v>55.293</v>
      </c>
      <c r="C557" s="232" t="n">
        <v>52.66</v>
      </c>
    </row>
    <row r="558" customFormat="false" ht="12.75" hidden="false" customHeight="true" outlineLevel="0" collapsed="false">
      <c r="A558" s="234" t="s">
        <v>2505</v>
      </c>
      <c r="B558" s="234"/>
      <c r="C558" s="234"/>
    </row>
    <row r="559" customFormat="false" ht="12.75" hidden="false" customHeight="true" outlineLevel="0" collapsed="false">
      <c r="A559" s="233" t="s">
        <v>2506</v>
      </c>
      <c r="B559" s="232" t="n">
        <f aca="false">C559*1.05</f>
        <v>12.075</v>
      </c>
      <c r="C559" s="232" t="n">
        <v>11.5</v>
      </c>
    </row>
    <row r="560" customFormat="false" ht="12.75" hidden="false" customHeight="true" outlineLevel="0" collapsed="false">
      <c r="A560" s="233" t="s">
        <v>2507</v>
      </c>
      <c r="B560" s="232" t="n">
        <f aca="false">C560*1.05</f>
        <v>12.075</v>
      </c>
      <c r="C560" s="232" t="n">
        <v>11.5</v>
      </c>
    </row>
    <row r="561" customFormat="false" ht="12.75" hidden="false" customHeight="true" outlineLevel="0" collapsed="false">
      <c r="A561" s="233" t="s">
        <v>2508</v>
      </c>
      <c r="B561" s="232" t="n">
        <f aca="false">C561*1.05</f>
        <v>61.6665</v>
      </c>
      <c r="C561" s="232" t="n">
        <v>58.73</v>
      </c>
    </row>
    <row r="562" customFormat="false" ht="12.75" hidden="false" customHeight="true" outlineLevel="0" collapsed="false">
      <c r="A562" s="233" t="s">
        <v>2509</v>
      </c>
      <c r="B562" s="232" t="n">
        <f aca="false">C562*1.05</f>
        <v>61.6665</v>
      </c>
      <c r="C562" s="232" t="n">
        <v>58.73</v>
      </c>
    </row>
    <row r="563" customFormat="false" ht="12.75" hidden="false" customHeight="true" outlineLevel="0" collapsed="false">
      <c r="A563" s="233" t="s">
        <v>2510</v>
      </c>
      <c r="B563" s="232" t="n">
        <f aca="false">C563*1.05</f>
        <v>61.6665</v>
      </c>
      <c r="C563" s="232" t="n">
        <v>58.73</v>
      </c>
    </row>
    <row r="564" customFormat="false" ht="12.75" hidden="false" customHeight="true" outlineLevel="0" collapsed="false">
      <c r="A564" s="251" t="s">
        <v>2511</v>
      </c>
      <c r="B564" s="251"/>
      <c r="C564" s="251"/>
    </row>
    <row r="565" customFormat="false" ht="12.75" hidden="false" customHeight="true" outlineLevel="0" collapsed="false">
      <c r="A565" s="234" t="s">
        <v>2512</v>
      </c>
      <c r="B565" s="234"/>
      <c r="C565" s="234"/>
    </row>
    <row r="566" customFormat="false" ht="12.75" hidden="false" customHeight="true" outlineLevel="0" collapsed="false">
      <c r="A566" s="233" t="s">
        <v>2513</v>
      </c>
      <c r="B566" s="232" t="n">
        <f aca="false">C566*1.05</f>
        <v>1496.082</v>
      </c>
      <c r="C566" s="232" t="n">
        <v>1424.84</v>
      </c>
    </row>
    <row r="567" customFormat="false" ht="12.75" hidden="false" customHeight="true" outlineLevel="0" collapsed="false">
      <c r="A567" s="233" t="s">
        <v>2514</v>
      </c>
      <c r="B567" s="232" t="n">
        <f aca="false">C567*1.05</f>
        <v>219.9225</v>
      </c>
      <c r="C567" s="232" t="n">
        <v>209.45</v>
      </c>
    </row>
    <row r="568" customFormat="false" ht="12.75" hidden="false" customHeight="true" outlineLevel="0" collapsed="false">
      <c r="A568" s="233" t="s">
        <v>2515</v>
      </c>
      <c r="B568" s="232" t="n">
        <f aca="false">C568*1.05</f>
        <v>232.491</v>
      </c>
      <c r="C568" s="232" t="n">
        <v>221.42</v>
      </c>
    </row>
    <row r="569" customFormat="false" ht="12.75" hidden="false" customHeight="true" outlineLevel="0" collapsed="false">
      <c r="A569" s="233" t="s">
        <v>2516</v>
      </c>
      <c r="B569" s="232" t="n">
        <f aca="false">C569*1.05</f>
        <v>281.2635</v>
      </c>
      <c r="C569" s="232" t="n">
        <v>267.87</v>
      </c>
    </row>
    <row r="570" customFormat="false" ht="12.75" hidden="false" customHeight="true" outlineLevel="0" collapsed="false">
      <c r="A570" s="233" t="s">
        <v>2517</v>
      </c>
      <c r="B570" s="232" t="n">
        <f aca="false">C570*1.05</f>
        <v>179.7075</v>
      </c>
      <c r="C570" s="232" t="n">
        <v>171.15</v>
      </c>
    </row>
    <row r="571" customFormat="false" ht="12.75" hidden="false" customHeight="true" outlineLevel="0" collapsed="false">
      <c r="A571" s="233" t="s">
        <v>2518</v>
      </c>
      <c r="B571" s="232" t="n">
        <f aca="false">C571*1.05</f>
        <v>345.597</v>
      </c>
      <c r="C571" s="232" t="n">
        <v>329.14</v>
      </c>
    </row>
    <row r="572" customFormat="false" ht="12.75" hidden="false" customHeight="true" outlineLevel="0" collapsed="false">
      <c r="A572" s="233" t="s">
        <v>2519</v>
      </c>
      <c r="B572" s="232" t="n">
        <f aca="false">C572*1.05</f>
        <v>370.755</v>
      </c>
      <c r="C572" s="232" t="n">
        <v>353.1</v>
      </c>
    </row>
    <row r="573" customFormat="false" ht="12.75" hidden="false" customHeight="true" outlineLevel="0" collapsed="false">
      <c r="A573" s="233" t="s">
        <v>2520</v>
      </c>
      <c r="B573" s="232" t="n">
        <f aca="false">C573*1.05</f>
        <v>466.7775</v>
      </c>
      <c r="C573" s="232" t="n">
        <v>444.55</v>
      </c>
    </row>
    <row r="574" customFormat="false" ht="12.75" hidden="false" customHeight="true" outlineLevel="0" collapsed="false">
      <c r="A574" s="233" t="s">
        <v>2521</v>
      </c>
      <c r="B574" s="232" t="n">
        <f aca="false">C574*1.05</f>
        <v>239.3685</v>
      </c>
      <c r="C574" s="232" t="n">
        <v>227.97</v>
      </c>
    </row>
    <row r="575" customFormat="false" ht="12.75" hidden="false" customHeight="true" outlineLevel="0" collapsed="false">
      <c r="A575" s="233" t="s">
        <v>2522</v>
      </c>
      <c r="B575" s="232" t="n">
        <f aca="false">C575*1.05</f>
        <v>269.2935</v>
      </c>
      <c r="C575" s="232" t="n">
        <v>256.47</v>
      </c>
    </row>
    <row r="576" customFormat="false" ht="12.75" hidden="false" customHeight="true" outlineLevel="0" collapsed="false">
      <c r="A576" s="233" t="s">
        <v>2523</v>
      </c>
      <c r="B576" s="232" t="n">
        <f aca="false">C576*1.05</f>
        <v>298.0215</v>
      </c>
      <c r="C576" s="232" t="n">
        <v>283.83</v>
      </c>
    </row>
    <row r="577" customFormat="false" ht="12.75" hidden="false" customHeight="true" outlineLevel="0" collapsed="false">
      <c r="A577" s="233" t="s">
        <v>2524</v>
      </c>
      <c r="B577" s="232" t="n">
        <f aca="false">C577*1.05</f>
        <v>209.475</v>
      </c>
      <c r="C577" s="232" t="n">
        <v>199.5</v>
      </c>
    </row>
    <row r="578" customFormat="false" ht="12.75" hidden="false" customHeight="true" outlineLevel="0" collapsed="false">
      <c r="A578" s="233" t="s">
        <v>2525</v>
      </c>
      <c r="B578" s="232" t="n">
        <f aca="false">C578*1.05</f>
        <v>238.1715</v>
      </c>
      <c r="C578" s="232" t="n">
        <v>226.83</v>
      </c>
    </row>
    <row r="579" customFormat="false" ht="12.75" hidden="false" customHeight="true" outlineLevel="0" collapsed="false">
      <c r="A579" s="252"/>
      <c r="B579" s="222"/>
      <c r="C579" s="253"/>
    </row>
    <row r="580" customFormat="false" ht="12.75" hidden="false" customHeight="true" outlineLevel="0" collapsed="false">
      <c r="A580" s="252"/>
      <c r="B580" s="222"/>
      <c r="C580" s="253"/>
    </row>
    <row r="581" customFormat="false" ht="12.75" hidden="false" customHeight="true" outlineLevel="0" collapsed="false">
      <c r="A581" s="252"/>
      <c r="B581" s="222"/>
      <c r="C581" s="253"/>
    </row>
    <row r="582" customFormat="false" ht="12.75" hidden="false" customHeight="true" outlineLevel="0" collapsed="false">
      <c r="A582" s="252"/>
      <c r="B582" s="222"/>
      <c r="C582" s="253"/>
    </row>
    <row r="583" customFormat="false" ht="12.75" hidden="false" customHeight="true" outlineLevel="0" collapsed="false">
      <c r="A583" s="252"/>
      <c r="B583" s="222"/>
      <c r="C583" s="253"/>
    </row>
    <row r="584" customFormat="false" ht="12.75" hidden="false" customHeight="true" outlineLevel="0" collapsed="false">
      <c r="A584" s="252"/>
      <c r="B584" s="222"/>
      <c r="C584" s="253"/>
    </row>
    <row r="585" customFormat="false" ht="12.75" hidden="false" customHeight="true" outlineLevel="0" collapsed="false">
      <c r="A585" s="252"/>
      <c r="B585" s="222"/>
      <c r="C585" s="253"/>
    </row>
    <row r="586" customFormat="false" ht="12.75" hidden="false" customHeight="true" outlineLevel="0" collapsed="false">
      <c r="A586" s="252"/>
      <c r="B586" s="222"/>
      <c r="C586" s="253"/>
    </row>
    <row r="587" customFormat="false" ht="12.75" hidden="false" customHeight="true" outlineLevel="0" collapsed="false">
      <c r="A587" s="252"/>
      <c r="B587" s="222"/>
      <c r="C587" s="253"/>
    </row>
    <row r="588" customFormat="false" ht="12.75" hidden="false" customHeight="true" outlineLevel="0" collapsed="false">
      <c r="A588" s="252"/>
      <c r="B588" s="222"/>
      <c r="C588" s="253"/>
    </row>
    <row r="589" customFormat="false" ht="12.75" hidden="false" customHeight="true" outlineLevel="0" collapsed="false">
      <c r="A589" s="254"/>
      <c r="B589" s="255"/>
      <c r="C589" s="256"/>
    </row>
    <row r="590" customFormat="false" ht="12.75" hidden="false" customHeight="true" outlineLevel="0" collapsed="false">
      <c r="A590" s="222"/>
      <c r="B590" s="222"/>
      <c r="C590" s="222"/>
    </row>
    <row r="591" customFormat="false" ht="12.75" hidden="false" customHeight="true" outlineLevel="0" collapsed="false">
      <c r="A591" s="222"/>
      <c r="B591" s="222"/>
      <c r="C591" s="222"/>
    </row>
    <row r="592" customFormat="false" ht="12.75" hidden="false" customHeight="true" outlineLevel="0" collapsed="false">
      <c r="A592" s="222"/>
      <c r="B592" s="222"/>
      <c r="C592" s="222"/>
    </row>
    <row r="593" customFormat="false" ht="12.75" hidden="false" customHeight="true" outlineLevel="0" collapsed="false">
      <c r="A593" s="222"/>
      <c r="B593" s="222"/>
      <c r="C593" s="222"/>
    </row>
    <row r="594" customFormat="false" ht="12.75" hidden="false" customHeight="true" outlineLevel="0" collapsed="false">
      <c r="A594" s="222"/>
      <c r="B594" s="222"/>
      <c r="C594" s="222"/>
    </row>
    <row r="595" customFormat="false" ht="12.75" hidden="false" customHeight="true" outlineLevel="0" collapsed="false">
      <c r="A595" s="222"/>
      <c r="B595" s="222"/>
      <c r="C595" s="222"/>
    </row>
    <row r="596" customFormat="false" ht="12.75" hidden="false" customHeight="true" outlineLevel="0" collapsed="false">
      <c r="A596" s="222"/>
      <c r="B596" s="222"/>
      <c r="C596" s="222"/>
    </row>
    <row r="597" customFormat="false" ht="12.75" hidden="false" customHeight="true" outlineLevel="0" collapsed="false">
      <c r="A597" s="222"/>
      <c r="B597" s="222"/>
      <c r="C597" s="222"/>
    </row>
    <row r="598" customFormat="false" ht="12.75" hidden="false" customHeight="true" outlineLevel="0" collapsed="false">
      <c r="A598" s="222"/>
      <c r="B598" s="222"/>
      <c r="C598" s="222"/>
    </row>
    <row r="599" customFormat="false" ht="12.75" hidden="false" customHeight="true" outlineLevel="0" collapsed="false">
      <c r="A599" s="222"/>
      <c r="B599" s="222"/>
      <c r="C599" s="222"/>
    </row>
    <row r="600" customFormat="false" ht="12.75" hidden="false" customHeight="true" outlineLevel="0" collapsed="false">
      <c r="A600" s="222"/>
      <c r="B600" s="222"/>
      <c r="C600" s="222"/>
    </row>
    <row r="601" customFormat="false" ht="12.75" hidden="false" customHeight="true" outlineLevel="0" collapsed="false">
      <c r="A601" s="222"/>
      <c r="B601" s="222"/>
      <c r="C601" s="222"/>
    </row>
    <row r="602" customFormat="false" ht="12.75" hidden="false" customHeight="true" outlineLevel="0" collapsed="false">
      <c r="A602" s="222"/>
      <c r="B602" s="222"/>
      <c r="C602" s="222"/>
    </row>
    <row r="603" customFormat="false" ht="12.75" hidden="false" customHeight="true" outlineLevel="0" collapsed="false">
      <c r="A603" s="222"/>
      <c r="B603" s="222"/>
      <c r="C603" s="222"/>
    </row>
    <row r="604" customFormat="false" ht="12.75" hidden="false" customHeight="true" outlineLevel="0" collapsed="false">
      <c r="A604" s="222"/>
      <c r="B604" s="222"/>
      <c r="C604" s="222"/>
    </row>
    <row r="605" customFormat="false" ht="12.75" hidden="false" customHeight="true" outlineLevel="0" collapsed="false">
      <c r="A605" s="222"/>
      <c r="B605" s="222"/>
      <c r="C605" s="222"/>
    </row>
    <row r="606" customFormat="false" ht="12.75" hidden="false" customHeight="true" outlineLevel="0" collapsed="false">
      <c r="A606" s="222"/>
      <c r="B606" s="222"/>
      <c r="C606" s="222"/>
    </row>
    <row r="607" customFormat="false" ht="12.75" hidden="false" customHeight="true" outlineLevel="0" collapsed="false">
      <c r="A607" s="222"/>
      <c r="B607" s="222"/>
      <c r="C607" s="222"/>
    </row>
    <row r="608" customFormat="false" ht="12.75" hidden="false" customHeight="true" outlineLevel="0" collapsed="false">
      <c r="A608" s="222"/>
      <c r="B608" s="222"/>
      <c r="C608" s="222"/>
    </row>
    <row r="609" customFormat="false" ht="12.75" hidden="false" customHeight="true" outlineLevel="0" collapsed="false">
      <c r="A609" s="222"/>
      <c r="B609" s="222"/>
      <c r="C609" s="222"/>
    </row>
    <row r="610" customFormat="false" ht="12.75" hidden="false" customHeight="true" outlineLevel="0" collapsed="false">
      <c r="A610" s="222"/>
      <c r="B610" s="222"/>
      <c r="C610" s="222"/>
    </row>
    <row r="611" customFormat="false" ht="12.75" hidden="false" customHeight="true" outlineLevel="0" collapsed="false">
      <c r="A611" s="222"/>
      <c r="B611" s="222"/>
      <c r="C611" s="222"/>
    </row>
    <row r="612" customFormat="false" ht="12.75" hidden="false" customHeight="true" outlineLevel="0" collapsed="false">
      <c r="A612" s="222"/>
      <c r="B612" s="222"/>
      <c r="C612" s="222"/>
    </row>
    <row r="613" customFormat="false" ht="12.75" hidden="false" customHeight="true" outlineLevel="0" collapsed="false">
      <c r="A613" s="222"/>
      <c r="B613" s="222"/>
      <c r="C613" s="222"/>
    </row>
    <row r="614" customFormat="false" ht="12.75" hidden="false" customHeight="true" outlineLevel="0" collapsed="false">
      <c r="A614" s="222"/>
      <c r="B614" s="222"/>
      <c r="C614" s="222"/>
    </row>
    <row r="615" customFormat="false" ht="12.75" hidden="false" customHeight="true" outlineLevel="0" collapsed="false">
      <c r="A615" s="222"/>
      <c r="B615" s="222"/>
      <c r="C615" s="222"/>
    </row>
    <row r="616" customFormat="false" ht="12.75" hidden="false" customHeight="true" outlineLevel="0" collapsed="false">
      <c r="A616" s="222"/>
      <c r="B616" s="222"/>
      <c r="C616" s="222"/>
    </row>
    <row r="617" customFormat="false" ht="12.75" hidden="false" customHeight="true" outlineLevel="0" collapsed="false">
      <c r="A617" s="222"/>
      <c r="B617" s="222"/>
      <c r="C617" s="222"/>
    </row>
    <row r="618" customFormat="false" ht="12.75" hidden="false" customHeight="true" outlineLevel="0" collapsed="false">
      <c r="A618" s="222"/>
      <c r="B618" s="222"/>
      <c r="C618" s="222"/>
    </row>
    <row r="619" customFormat="false" ht="12.75" hidden="false" customHeight="true" outlineLevel="0" collapsed="false">
      <c r="A619" s="222"/>
      <c r="B619" s="222"/>
      <c r="C619" s="222"/>
    </row>
    <row r="620" customFormat="false" ht="12.75" hidden="false" customHeight="true" outlineLevel="0" collapsed="false">
      <c r="A620" s="222"/>
      <c r="B620" s="222"/>
      <c r="C620" s="222"/>
    </row>
    <row r="621" customFormat="false" ht="12.75" hidden="false" customHeight="true" outlineLevel="0" collapsed="false">
      <c r="A621" s="222"/>
      <c r="B621" s="222"/>
      <c r="C621" s="222"/>
    </row>
    <row r="622" customFormat="false" ht="12.75" hidden="false" customHeight="true" outlineLevel="0" collapsed="false">
      <c r="A622" s="222"/>
      <c r="B622" s="222"/>
      <c r="C622" s="222"/>
    </row>
    <row r="623" customFormat="false" ht="12.75" hidden="false" customHeight="true" outlineLevel="0" collapsed="false">
      <c r="A623" s="222"/>
      <c r="B623" s="222"/>
      <c r="C623" s="222"/>
    </row>
    <row r="624" customFormat="false" ht="12.75" hidden="false" customHeight="true" outlineLevel="0" collapsed="false">
      <c r="A624" s="222"/>
      <c r="B624" s="222"/>
      <c r="C624" s="222"/>
    </row>
    <row r="625" customFormat="false" ht="12.75" hidden="false" customHeight="true" outlineLevel="0" collapsed="false">
      <c r="A625" s="222"/>
      <c r="B625" s="222"/>
      <c r="C625" s="222"/>
    </row>
    <row r="626" customFormat="false" ht="12.75" hidden="false" customHeight="true" outlineLevel="0" collapsed="false">
      <c r="A626" s="222"/>
      <c r="B626" s="222"/>
      <c r="C626" s="222"/>
    </row>
    <row r="627" customFormat="false" ht="12.75" hidden="false" customHeight="true" outlineLevel="0" collapsed="false">
      <c r="A627" s="222"/>
      <c r="B627" s="222"/>
      <c r="C627" s="222"/>
    </row>
    <row r="628" customFormat="false" ht="12.75" hidden="false" customHeight="true" outlineLevel="0" collapsed="false">
      <c r="A628" s="222"/>
      <c r="B628" s="222"/>
      <c r="C628" s="222"/>
    </row>
    <row r="629" customFormat="false" ht="12.75" hidden="false" customHeight="true" outlineLevel="0" collapsed="false">
      <c r="A629" s="222"/>
      <c r="B629" s="222"/>
      <c r="C629" s="222"/>
    </row>
    <row r="630" customFormat="false" ht="12.75" hidden="false" customHeight="true" outlineLevel="0" collapsed="false">
      <c r="A630" s="222"/>
      <c r="B630" s="222"/>
      <c r="C630" s="222"/>
    </row>
    <row r="631" customFormat="false" ht="12.75" hidden="false" customHeight="true" outlineLevel="0" collapsed="false">
      <c r="A631" s="222"/>
      <c r="B631" s="222"/>
      <c r="C631" s="222"/>
    </row>
    <row r="632" customFormat="false" ht="12.75" hidden="false" customHeight="true" outlineLevel="0" collapsed="false">
      <c r="A632" s="222"/>
      <c r="B632" s="222"/>
      <c r="C632" s="222"/>
    </row>
    <row r="633" customFormat="false" ht="12.75" hidden="false" customHeight="true" outlineLevel="0" collapsed="false">
      <c r="A633" s="222"/>
      <c r="B633" s="222"/>
      <c r="C633" s="222"/>
    </row>
    <row r="634" customFormat="false" ht="12.75" hidden="false" customHeight="false" outlineLevel="0" collapsed="false">
      <c r="A634" s="222"/>
      <c r="B634" s="222"/>
      <c r="C634" s="222"/>
    </row>
  </sheetData>
  <mergeCells count="61">
    <mergeCell ref="A1:A6"/>
    <mergeCell ref="B1:C1"/>
    <mergeCell ref="B2:C2"/>
    <mergeCell ref="B3:C3"/>
    <mergeCell ref="B4:C4"/>
    <mergeCell ref="B5:C5"/>
    <mergeCell ref="B6:C6"/>
    <mergeCell ref="A7:C7"/>
    <mergeCell ref="A9:C9"/>
    <mergeCell ref="A19:C19"/>
    <mergeCell ref="A37:C37"/>
    <mergeCell ref="A54:C54"/>
    <mergeCell ref="A59:C59"/>
    <mergeCell ref="A68:C68"/>
    <mergeCell ref="A81:C81"/>
    <mergeCell ref="A90:C90"/>
    <mergeCell ref="A101:C101"/>
    <mergeCell ref="A122:C122"/>
    <mergeCell ref="A143:C143"/>
    <mergeCell ref="A154:C154"/>
    <mergeCell ref="A171:C171"/>
    <mergeCell ref="A187:C187"/>
    <mergeCell ref="A199:C199"/>
    <mergeCell ref="A209:C209"/>
    <mergeCell ref="A230:C230"/>
    <mergeCell ref="A231:C231"/>
    <mergeCell ref="A237:C237"/>
    <mergeCell ref="A243:C243"/>
    <mergeCell ref="A249:C249"/>
    <mergeCell ref="A255:C255"/>
    <mergeCell ref="A259:C259"/>
    <mergeCell ref="A263:C263"/>
    <mergeCell ref="A267:C267"/>
    <mergeCell ref="A272:C272"/>
    <mergeCell ref="A273:C273"/>
    <mergeCell ref="A294:C294"/>
    <mergeCell ref="A315:C315"/>
    <mergeCell ref="A320:C320"/>
    <mergeCell ref="A333:C333"/>
    <mergeCell ref="A347:C347"/>
    <mergeCell ref="A348:C348"/>
    <mergeCell ref="A355:C355"/>
    <mergeCell ref="A363:C363"/>
    <mergeCell ref="A370:C370"/>
    <mergeCell ref="A377:C377"/>
    <mergeCell ref="A378:C378"/>
    <mergeCell ref="A385:C385"/>
    <mergeCell ref="A393:C393"/>
    <mergeCell ref="A400:C400"/>
    <mergeCell ref="A408:C408"/>
    <mergeCell ref="A412:C412"/>
    <mergeCell ref="A445:C445"/>
    <mergeCell ref="A483:C483"/>
    <mergeCell ref="A496:C496"/>
    <mergeCell ref="A521:C521"/>
    <mergeCell ref="A526:C526"/>
    <mergeCell ref="A548:C548"/>
    <mergeCell ref="A555:C555"/>
    <mergeCell ref="A558:C558"/>
    <mergeCell ref="A564:C564"/>
    <mergeCell ref="A565:C565"/>
  </mergeCells>
  <hyperlinks>
    <hyperlink ref="B3" r:id="rId1" display="www.fazasveta.selec.ru"/>
  </hyperlink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5" zeroHeight="false" outlineLevelRow="0" outlineLevelCol="0"/>
  <cols>
    <col collapsed="false" customWidth="true" hidden="false" outlineLevel="0" max="1" min="1" style="257" width="65.32"/>
    <col collapsed="false" customWidth="true" hidden="false" outlineLevel="0" max="2" min="2" style="257" width="18.33"/>
    <col collapsed="false" customWidth="true" hidden="false" outlineLevel="0" max="3" min="3" style="257" width="17.33"/>
    <col collapsed="false" customWidth="true" hidden="false" outlineLevel="0" max="4" min="4" style="257" width="22.33"/>
    <col collapsed="false" customWidth="false" hidden="false" outlineLevel="0" max="257" min="5" style="257" width="11.99"/>
  </cols>
  <sheetData>
    <row r="1" customFormat="false" ht="15" hidden="false" customHeight="false" outlineLevel="0" collapsed="false">
      <c r="A1" s="258"/>
      <c r="B1" s="259" t="s">
        <v>1</v>
      </c>
      <c r="C1" s="259"/>
      <c r="D1" s="259"/>
      <c r="E1" s="260"/>
    </row>
    <row r="2" customFormat="false" ht="15" hidden="false" customHeight="false" outlineLevel="0" collapsed="false">
      <c r="A2" s="258"/>
      <c r="B2" s="223" t="s">
        <v>1953</v>
      </c>
      <c r="C2" s="223"/>
      <c r="D2" s="223"/>
      <c r="E2" s="261"/>
      <c r="F2" s="260"/>
    </row>
    <row r="3" customFormat="false" ht="15" hidden="false" customHeight="false" outlineLevel="0" collapsed="false">
      <c r="A3" s="258"/>
      <c r="B3" s="262" t="s">
        <v>3</v>
      </c>
      <c r="C3" s="262"/>
      <c r="D3" s="262"/>
      <c r="E3" s="263"/>
      <c r="F3" s="260"/>
    </row>
    <row r="4" customFormat="false" ht="15" hidden="false" customHeight="false" outlineLevel="0" collapsed="false">
      <c r="A4" s="258"/>
      <c r="B4" s="225" t="s">
        <v>4</v>
      </c>
      <c r="C4" s="225"/>
      <c r="D4" s="225"/>
      <c r="E4" s="264"/>
      <c r="F4" s="260"/>
    </row>
    <row r="5" customFormat="false" ht="15.75" hidden="false" customHeight="false" outlineLevel="0" collapsed="false">
      <c r="A5" s="258"/>
      <c r="B5" s="225" t="s">
        <v>5</v>
      </c>
      <c r="C5" s="225"/>
      <c r="D5" s="225"/>
      <c r="E5" s="264"/>
      <c r="F5" s="260"/>
    </row>
    <row r="6" customFormat="false" ht="15.75" hidden="false" customHeight="false" outlineLevel="0" collapsed="false">
      <c r="A6" s="265" t="s">
        <v>2526</v>
      </c>
      <c r="B6" s="265" t="s">
        <v>30</v>
      </c>
      <c r="C6" s="266" t="s">
        <v>29</v>
      </c>
      <c r="D6" s="265"/>
    </row>
    <row r="7" customFormat="false" ht="19.5" hidden="false" customHeight="true" outlineLevel="0" collapsed="false">
      <c r="A7" s="267" t="s">
        <v>2527</v>
      </c>
      <c r="B7" s="268" t="n">
        <v>207.2</v>
      </c>
      <c r="C7" s="268" t="n">
        <v>197.95</v>
      </c>
      <c r="D7" s="269"/>
    </row>
    <row r="8" customFormat="false" ht="15.75" hidden="false" customHeight="false" outlineLevel="0" collapsed="false">
      <c r="A8" s="270" t="s">
        <v>2528</v>
      </c>
      <c r="B8" s="268" t="n">
        <v>352.8</v>
      </c>
      <c r="C8" s="268" t="n">
        <v>337.05</v>
      </c>
      <c r="D8" s="269"/>
    </row>
    <row r="9" customFormat="false" ht="15.75" hidden="false" customHeight="false" outlineLevel="0" collapsed="false">
      <c r="A9" s="270" t="s">
        <v>2529</v>
      </c>
      <c r="B9" s="268" t="n">
        <v>140</v>
      </c>
      <c r="C9" s="268" t="n">
        <v>133.75</v>
      </c>
      <c r="D9" s="269"/>
    </row>
    <row r="10" customFormat="false" ht="15.75" hidden="false" customHeight="false" outlineLevel="0" collapsed="false">
      <c r="A10" s="270" t="s">
        <v>2530</v>
      </c>
      <c r="B10" s="268" t="n">
        <v>151.2</v>
      </c>
      <c r="C10" s="268" t="n">
        <v>144.45</v>
      </c>
      <c r="D10" s="269"/>
    </row>
    <row r="11" customFormat="false" ht="15.75" hidden="false" customHeight="false" outlineLevel="0" collapsed="false">
      <c r="A11" s="270" t="s">
        <v>2531</v>
      </c>
      <c r="B11" s="268" t="n">
        <v>672</v>
      </c>
      <c r="C11" s="268" t="n">
        <v>642</v>
      </c>
      <c r="D11" s="269"/>
    </row>
    <row r="12" customFormat="false" ht="15.75" hidden="false" customHeight="false" outlineLevel="0" collapsed="false">
      <c r="A12" s="270" t="s">
        <v>2532</v>
      </c>
      <c r="B12" s="268" t="n">
        <v>818</v>
      </c>
      <c r="C12" s="268" t="n">
        <v>781.1</v>
      </c>
      <c r="D12" s="269"/>
    </row>
    <row r="13" customFormat="false" ht="15.75" hidden="false" customHeight="false" outlineLevel="0" collapsed="false">
      <c r="A13" s="271" t="s">
        <v>2533</v>
      </c>
      <c r="B13" s="268" t="s">
        <v>2534</v>
      </c>
      <c r="C13" s="268" t="s">
        <v>2535</v>
      </c>
      <c r="D13" s="268"/>
    </row>
    <row r="14" customFormat="false" ht="15.75" hidden="false" customHeight="false" outlineLevel="0" collapsed="false">
      <c r="A14" s="270" t="s">
        <v>2536</v>
      </c>
      <c r="B14" s="268" t="s">
        <v>2537</v>
      </c>
      <c r="C14" s="268" t="s">
        <v>2538</v>
      </c>
      <c r="D14" s="269"/>
    </row>
    <row r="15" customFormat="false" ht="15.75" hidden="false" customHeight="false" outlineLevel="0" collapsed="false">
      <c r="A15" s="270" t="s">
        <v>2539</v>
      </c>
      <c r="B15" s="268" t="n">
        <v>190</v>
      </c>
      <c r="C15" s="268" t="n">
        <v>182</v>
      </c>
      <c r="D15" s="269"/>
    </row>
    <row r="16" customFormat="false" ht="15.75" hidden="false" customHeight="false" outlineLevel="0" collapsed="false">
      <c r="A16" s="272" t="s">
        <v>2540</v>
      </c>
      <c r="B16" s="268" t="n">
        <v>174</v>
      </c>
      <c r="C16" s="268" t="n">
        <v>165.85</v>
      </c>
      <c r="D16" s="269"/>
    </row>
    <row r="17" customFormat="false" ht="15.75" hidden="false" customHeight="false" outlineLevel="0" collapsed="false">
      <c r="A17" s="270" t="s">
        <v>2541</v>
      </c>
      <c r="B17" s="268" t="n">
        <v>873.6</v>
      </c>
      <c r="C17" s="268" t="n">
        <v>834.6</v>
      </c>
      <c r="D17" s="269"/>
    </row>
    <row r="18" customFormat="false" ht="15.75" hidden="false" customHeight="false" outlineLevel="0" collapsed="false">
      <c r="A18" s="270" t="s">
        <v>2542</v>
      </c>
      <c r="B18" s="268" t="n">
        <v>1019.2</v>
      </c>
      <c r="C18" s="268" t="n">
        <v>973.7</v>
      </c>
      <c r="D18" s="269"/>
    </row>
    <row r="19" customFormat="false" ht="15.75" hidden="false" customHeight="false" outlineLevel="0" collapsed="false">
      <c r="A19" s="271" t="s">
        <v>2543</v>
      </c>
      <c r="B19" s="268" t="n">
        <v>196</v>
      </c>
      <c r="C19" s="268" t="n">
        <v>187.25</v>
      </c>
      <c r="D19" s="268"/>
    </row>
    <row r="20" customFormat="false" ht="15.75" hidden="false" customHeight="false" outlineLevel="0" collapsed="false">
      <c r="A20" s="272" t="s">
        <v>2544</v>
      </c>
      <c r="B20" s="268" t="n">
        <v>341.6</v>
      </c>
      <c r="C20" s="268" t="n">
        <v>326.35</v>
      </c>
      <c r="D20" s="269"/>
    </row>
    <row r="21" customFormat="false" ht="15.75" hidden="false" customHeight="false" outlineLevel="0" collapsed="false">
      <c r="A21" s="270" t="s">
        <v>2545</v>
      </c>
      <c r="B21" s="268" t="n">
        <v>128.8</v>
      </c>
      <c r="C21" s="268" t="n">
        <v>123</v>
      </c>
      <c r="D21" s="269"/>
    </row>
    <row r="22" customFormat="false" ht="15.75" hidden="false" customHeight="false" outlineLevel="0" collapsed="false">
      <c r="A22" s="270" t="s">
        <v>2546</v>
      </c>
      <c r="B22" s="268" t="n">
        <v>274.4</v>
      </c>
      <c r="C22" s="268" t="n">
        <v>262.15</v>
      </c>
      <c r="D22" s="269"/>
    </row>
    <row r="23" customFormat="false" ht="15.75" hidden="false" customHeight="false" outlineLevel="0" collapsed="false">
      <c r="A23" s="270" t="s">
        <v>2547</v>
      </c>
      <c r="B23" s="268" t="n">
        <v>140</v>
      </c>
      <c r="C23" s="268" t="n">
        <v>133.75</v>
      </c>
      <c r="D23" s="269"/>
    </row>
    <row r="24" customFormat="false" ht="15.75" hidden="false" customHeight="false" outlineLevel="0" collapsed="false">
      <c r="A24" s="270" t="s">
        <v>2548</v>
      </c>
      <c r="B24" s="268" t="n">
        <v>660.8</v>
      </c>
      <c r="C24" s="268" t="n">
        <v>631.3</v>
      </c>
      <c r="D24" s="269"/>
    </row>
    <row r="25" customFormat="false" ht="15.75" hidden="false" customHeight="false" outlineLevel="0" collapsed="false">
      <c r="A25" s="270" t="s">
        <v>2549</v>
      </c>
      <c r="B25" s="268" t="n">
        <v>806.4</v>
      </c>
      <c r="C25" s="268" t="n">
        <v>770.4</v>
      </c>
      <c r="D25" s="269"/>
    </row>
    <row r="26" customFormat="false" ht="15.75" hidden="false" customHeight="false" outlineLevel="0" collapsed="false">
      <c r="A26" s="271" t="s">
        <v>2550</v>
      </c>
      <c r="B26" s="268" t="n">
        <v>526.4</v>
      </c>
      <c r="C26" s="268" t="n">
        <v>503</v>
      </c>
      <c r="D26" s="268"/>
    </row>
    <row r="27" customFormat="false" ht="15.75" hidden="false" customHeight="false" outlineLevel="0" collapsed="false">
      <c r="A27" s="270" t="s">
        <v>2551</v>
      </c>
      <c r="B27" s="268" t="n">
        <v>672</v>
      </c>
      <c r="C27" s="268" t="n">
        <v>642</v>
      </c>
      <c r="D27" s="269"/>
    </row>
    <row r="28" customFormat="false" ht="15.75" hidden="false" customHeight="false" outlineLevel="0" collapsed="false">
      <c r="A28" s="270" t="s">
        <v>2552</v>
      </c>
      <c r="B28" s="268" t="n">
        <v>459</v>
      </c>
      <c r="C28" s="268" t="n">
        <v>438.7</v>
      </c>
      <c r="D28" s="269"/>
    </row>
    <row r="29" customFormat="false" ht="15.75" hidden="false" customHeight="false" outlineLevel="0" collapsed="false">
      <c r="A29" s="270" t="s">
        <v>2553</v>
      </c>
      <c r="B29" s="268" t="n">
        <v>470</v>
      </c>
      <c r="C29" s="268" t="n">
        <v>450</v>
      </c>
      <c r="D29" s="269"/>
    </row>
    <row r="30" customFormat="false" ht="15.75" hidden="false" customHeight="false" outlineLevel="0" collapsed="false">
      <c r="A30" s="270" t="s">
        <v>2554</v>
      </c>
      <c r="B30" s="273" t="s">
        <v>2555</v>
      </c>
      <c r="C30" s="268" t="s">
        <v>2556</v>
      </c>
      <c r="D30" s="269"/>
    </row>
    <row r="31" customFormat="false" ht="15.75" hidden="false" customHeight="false" outlineLevel="0" collapsed="false">
      <c r="A31" s="270" t="s">
        <v>2557</v>
      </c>
      <c r="B31" s="268" t="s">
        <v>2558</v>
      </c>
      <c r="C31" s="268" t="s">
        <v>2559</v>
      </c>
      <c r="D31" s="269"/>
    </row>
    <row r="32" customFormat="false" ht="15.75" hidden="false" customHeight="false" outlineLevel="0" collapsed="false">
      <c r="A32" s="271" t="s">
        <v>2560</v>
      </c>
      <c r="B32" s="268" t="n">
        <v>414</v>
      </c>
      <c r="C32" s="268" t="n">
        <v>396</v>
      </c>
      <c r="D32" s="268"/>
    </row>
    <row r="33" customFormat="false" ht="15.75" hidden="false" customHeight="false" outlineLevel="0" collapsed="false">
      <c r="A33" s="270" t="s">
        <v>2561</v>
      </c>
      <c r="B33" s="268" t="n">
        <v>560</v>
      </c>
      <c r="C33" s="268" t="n">
        <v>535</v>
      </c>
      <c r="D33" s="269"/>
    </row>
    <row r="34" customFormat="false" ht="15.75" hidden="false" customHeight="false" outlineLevel="0" collapsed="false">
      <c r="A34" s="270" t="s">
        <v>2562</v>
      </c>
      <c r="B34" s="268" t="n">
        <v>308</v>
      </c>
      <c r="C34" s="268" t="n">
        <v>295</v>
      </c>
      <c r="D34" s="269"/>
    </row>
    <row r="35" customFormat="false" ht="15.75" hidden="false" customHeight="false" outlineLevel="0" collapsed="false">
      <c r="A35" s="270" t="s">
        <v>2563</v>
      </c>
      <c r="B35" s="268" t="n">
        <v>319</v>
      </c>
      <c r="C35" s="268" t="n">
        <v>305</v>
      </c>
      <c r="D35" s="269"/>
    </row>
    <row r="36" customFormat="false" ht="15.75" hidden="false" customHeight="false" outlineLevel="0" collapsed="false">
      <c r="A36" s="270" t="s">
        <v>2564</v>
      </c>
      <c r="B36" s="268" t="s">
        <v>2565</v>
      </c>
      <c r="C36" s="268" t="s">
        <v>2566</v>
      </c>
      <c r="D36" s="269"/>
    </row>
    <row r="37" customFormat="false" ht="15.75" hidden="false" customHeight="false" outlineLevel="0" collapsed="false">
      <c r="A37" s="270" t="s">
        <v>2567</v>
      </c>
      <c r="B37" s="268" t="s">
        <v>2568</v>
      </c>
      <c r="C37" s="268" t="s">
        <v>2569</v>
      </c>
      <c r="D37" s="269"/>
    </row>
    <row r="38" customFormat="false" ht="15.75" hidden="false" customHeight="false" outlineLevel="0" collapsed="false">
      <c r="A38" s="274" t="s">
        <v>2570</v>
      </c>
      <c r="B38" s="268" t="n">
        <v>2800</v>
      </c>
      <c r="C38" s="268" t="n">
        <v>2675</v>
      </c>
      <c r="D38" s="268"/>
    </row>
    <row r="39" customFormat="false" ht="15.75" hidden="false" customHeight="false" outlineLevel="0" collapsed="false">
      <c r="A39" s="274" t="s">
        <v>2571</v>
      </c>
      <c r="B39" s="268" t="n">
        <v>2800</v>
      </c>
      <c r="C39" s="268" t="n">
        <v>2675</v>
      </c>
      <c r="D39" s="268"/>
    </row>
    <row r="40" customFormat="false" ht="15.75" hidden="false" customHeight="false" outlineLevel="0" collapsed="false">
      <c r="A40" s="270" t="s">
        <v>2572</v>
      </c>
      <c r="B40" s="268" t="n">
        <v>2800</v>
      </c>
      <c r="C40" s="268" t="n">
        <v>2675</v>
      </c>
      <c r="D40" s="268"/>
    </row>
    <row r="41" customFormat="false" ht="15.75" hidden="false" customHeight="false" outlineLevel="0" collapsed="false">
      <c r="A41" s="274" t="s">
        <v>2573</v>
      </c>
      <c r="B41" s="268" t="n">
        <v>90</v>
      </c>
      <c r="C41" s="268" t="n">
        <v>80</v>
      </c>
      <c r="D41" s="268"/>
    </row>
    <row r="42" customFormat="false" ht="15.75" hidden="false" customHeight="false" outlineLevel="0" collapsed="false">
      <c r="A42" s="270" t="s">
        <v>2574</v>
      </c>
      <c r="B42" s="268" t="n">
        <v>240</v>
      </c>
      <c r="C42" s="268" t="n">
        <v>225</v>
      </c>
      <c r="D42" s="269"/>
    </row>
    <row r="43" customFormat="false" ht="15.75" hidden="false" customHeight="false" outlineLevel="0" collapsed="false">
      <c r="A43" s="270" t="s">
        <v>2575</v>
      </c>
      <c r="B43" s="268" t="s">
        <v>2576</v>
      </c>
      <c r="C43" s="268" t="s">
        <v>2577</v>
      </c>
      <c r="D43" s="269"/>
    </row>
    <row r="44" customFormat="false" ht="15.75" hidden="false" customHeight="false" outlineLevel="0" collapsed="false">
      <c r="A44" s="270" t="s">
        <v>2578</v>
      </c>
      <c r="B44" s="268" t="n">
        <v>750</v>
      </c>
      <c r="C44" s="268" t="n">
        <v>696</v>
      </c>
      <c r="D44" s="269"/>
    </row>
    <row r="45" customFormat="false" ht="15.75" hidden="false" customHeight="false" outlineLevel="0" collapsed="false">
      <c r="A45" s="274" t="s">
        <v>2579</v>
      </c>
      <c r="B45" s="268" t="n">
        <v>850</v>
      </c>
      <c r="C45" s="268" t="n">
        <v>770</v>
      </c>
      <c r="D45" s="268"/>
    </row>
    <row r="46" customFormat="false" ht="15.75" hidden="false" customHeight="false" outlineLevel="0" collapsed="false">
      <c r="A46" s="275" t="s">
        <v>2580</v>
      </c>
      <c r="B46" s="276" t="n">
        <v>990</v>
      </c>
      <c r="C46" s="276" t="n">
        <v>909</v>
      </c>
      <c r="D46" s="276"/>
    </row>
    <row r="47" s="257" customFormat="true" ht="25.5" hidden="false" customHeight="true" outlineLevel="0" collapsed="false">
      <c r="A47" s="277" t="s">
        <v>2581</v>
      </c>
      <c r="B47" s="277"/>
      <c r="C47" s="277"/>
      <c r="D47" s="277"/>
    </row>
    <row r="48" customFormat="false" ht="63.75" hidden="false" customHeight="true" outlineLevel="0" collapsed="false">
      <c r="A48" s="278" t="s">
        <v>2582</v>
      </c>
      <c r="B48" s="279" t="n">
        <v>820</v>
      </c>
      <c r="C48" s="279" t="n">
        <v>795</v>
      </c>
      <c r="D48" s="280"/>
    </row>
    <row r="49" customFormat="false" ht="15" hidden="false" customHeight="false" outlineLevel="0" collapsed="false">
      <c r="A49" s="281"/>
      <c r="B49" s="282"/>
      <c r="C49" s="282"/>
      <c r="D49" s="282"/>
    </row>
    <row r="50" customFormat="false" ht="15" hidden="false" customHeight="false" outlineLevel="0" collapsed="false">
      <c r="A50" s="281"/>
      <c r="B50" s="282"/>
      <c r="C50" s="282"/>
      <c r="D50" s="282"/>
    </row>
    <row r="51" customFormat="false" ht="15" hidden="false" customHeight="false" outlineLevel="0" collapsed="false">
      <c r="A51" s="281"/>
      <c r="B51" s="282"/>
      <c r="C51" s="282"/>
      <c r="D51" s="282"/>
    </row>
    <row r="52" customFormat="false" ht="15" hidden="false" customHeight="false" outlineLevel="0" collapsed="false">
      <c r="A52" s="281"/>
      <c r="B52" s="282"/>
      <c r="C52" s="282"/>
      <c r="D52" s="282"/>
    </row>
    <row r="53" customFormat="false" ht="15" hidden="false" customHeight="false" outlineLevel="0" collapsed="false">
      <c r="A53" s="281"/>
      <c r="B53" s="282"/>
      <c r="C53" s="282"/>
      <c r="D53" s="282"/>
    </row>
    <row r="54" customFormat="false" ht="15" hidden="false" customHeight="false" outlineLevel="0" collapsed="false">
      <c r="A54" s="281"/>
      <c r="B54" s="282"/>
      <c r="C54" s="282"/>
      <c r="D54" s="282"/>
    </row>
    <row r="55" customFormat="false" ht="15" hidden="false" customHeight="false" outlineLevel="0" collapsed="false">
      <c r="A55" s="281"/>
      <c r="B55" s="282"/>
      <c r="C55" s="282"/>
      <c r="D55" s="282"/>
    </row>
    <row r="56" customFormat="false" ht="15" hidden="false" customHeight="false" outlineLevel="0" collapsed="false">
      <c r="A56" s="281"/>
      <c r="B56" s="282"/>
      <c r="C56" s="282"/>
      <c r="D56" s="282"/>
    </row>
    <row r="57" customFormat="false" ht="15" hidden="false" customHeight="false" outlineLevel="0" collapsed="false">
      <c r="A57" s="281"/>
      <c r="B57" s="282"/>
      <c r="C57" s="282"/>
      <c r="D57" s="282"/>
    </row>
    <row r="58" customFormat="false" ht="15" hidden="false" customHeight="false" outlineLevel="0" collapsed="false">
      <c r="A58" s="281"/>
      <c r="B58" s="282"/>
      <c r="C58" s="282"/>
      <c r="D58" s="282"/>
    </row>
    <row r="59" customFormat="false" ht="15" hidden="false" customHeight="false" outlineLevel="0" collapsed="false">
      <c r="A59" s="281"/>
      <c r="B59" s="282"/>
      <c r="C59" s="282"/>
      <c r="D59" s="282"/>
    </row>
    <row r="60" customFormat="false" ht="15" hidden="false" customHeight="false" outlineLevel="0" collapsed="false">
      <c r="A60" s="281"/>
      <c r="B60" s="282"/>
      <c r="C60" s="282"/>
      <c r="D60" s="282"/>
    </row>
    <row r="61" customFormat="false" ht="15" hidden="false" customHeight="false" outlineLevel="0" collapsed="false">
      <c r="A61" s="281"/>
      <c r="B61" s="282"/>
      <c r="C61" s="282"/>
      <c r="D61" s="282"/>
    </row>
    <row r="62" customFormat="false" ht="15" hidden="false" customHeight="false" outlineLevel="0" collapsed="false">
      <c r="A62" s="281"/>
      <c r="B62" s="282"/>
      <c r="C62" s="282"/>
      <c r="D62" s="282"/>
    </row>
  </sheetData>
  <mergeCells count="13">
    <mergeCell ref="A1:A5"/>
    <mergeCell ref="B1:D1"/>
    <mergeCell ref="B2:D2"/>
    <mergeCell ref="B3:D3"/>
    <mergeCell ref="B4:D4"/>
    <mergeCell ref="B5:D5"/>
    <mergeCell ref="D7:D12"/>
    <mergeCell ref="D14:D18"/>
    <mergeCell ref="D20:D25"/>
    <mergeCell ref="D27:D31"/>
    <mergeCell ref="D33:D37"/>
    <mergeCell ref="D42:D44"/>
    <mergeCell ref="A47:D47"/>
  </mergeCells>
  <hyperlinks>
    <hyperlink ref="B3" r:id="rId1" display="www.fazasveta.selec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26" activeCellId="0" sqref="L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9" width="3.65"/>
    <col collapsed="false" customWidth="true" hidden="false" outlineLevel="0" max="2" min="2" style="219" width="39.82"/>
    <col collapsed="false" customWidth="true" hidden="false" outlineLevel="0" max="3" min="3" style="283" width="12.33"/>
    <col collapsed="false" customWidth="true" hidden="true" outlineLevel="0" max="4" min="4" style="219" width="0.32"/>
    <col collapsed="false" customWidth="true" hidden="true" outlineLevel="0" max="5" min="5" style="219" width="10.16"/>
    <col collapsed="false" customWidth="true" hidden="false" outlineLevel="0" max="6" min="6" style="283" width="8.82"/>
    <col collapsed="false" customWidth="true" hidden="false" outlineLevel="0" max="7" min="7" style="283" width="9.65"/>
    <col collapsed="false" customWidth="true" hidden="false" outlineLevel="0" max="8" min="8" style="283" width="9.82"/>
    <col collapsed="false" customWidth="true" hidden="false" outlineLevel="0" max="9" min="9" style="283" width="11.65"/>
    <col collapsed="false" customWidth="true" hidden="false" outlineLevel="0" max="10" min="10" style="283" width="12.33"/>
    <col collapsed="false" customWidth="true" hidden="false" outlineLevel="0" max="11" min="11" style="284" width="11.82"/>
    <col collapsed="false" customWidth="false" hidden="false" outlineLevel="0" max="257" min="12" style="219" width="11.99"/>
  </cols>
  <sheetData>
    <row r="1" customFormat="false" ht="15" hidden="false" customHeight="false" outlineLevel="0" collapsed="false">
      <c r="A1" s="285"/>
      <c r="B1" s="285"/>
      <c r="C1" s="286" t="s">
        <v>1</v>
      </c>
      <c r="D1" s="286"/>
      <c r="E1" s="286"/>
      <c r="F1" s="286"/>
      <c r="G1" s="286"/>
      <c r="H1" s="286"/>
      <c r="I1" s="286"/>
      <c r="J1" s="286"/>
    </row>
    <row r="2" customFormat="false" ht="8.25" hidden="true" customHeight="true" outlineLevel="0" collapsed="false">
      <c r="A2" s="285"/>
      <c r="B2" s="285"/>
      <c r="C2" s="287"/>
      <c r="D2" s="288"/>
      <c r="E2" s="289"/>
      <c r="F2" s="290"/>
      <c r="G2" s="291"/>
      <c r="H2" s="292"/>
      <c r="I2" s="293"/>
      <c r="J2" s="293"/>
    </row>
    <row r="3" customFormat="false" ht="15" hidden="false" customHeight="true" outlineLevel="0" collapsed="false">
      <c r="A3" s="285"/>
      <c r="B3" s="285"/>
      <c r="C3" s="223" t="s">
        <v>2583</v>
      </c>
      <c r="D3" s="223"/>
      <c r="E3" s="223"/>
      <c r="F3" s="223"/>
      <c r="G3" s="223"/>
      <c r="H3" s="223"/>
      <c r="I3" s="223"/>
      <c r="J3" s="223"/>
      <c r="K3" s="294"/>
    </row>
    <row r="4" customFormat="false" ht="13.5" hidden="false" customHeight="true" outlineLevel="0" collapsed="false">
      <c r="A4" s="285"/>
      <c r="B4" s="285"/>
      <c r="C4" s="295" t="s">
        <v>3</v>
      </c>
      <c r="D4" s="295"/>
      <c r="E4" s="295"/>
      <c r="F4" s="295"/>
      <c r="G4" s="295"/>
      <c r="H4" s="295"/>
      <c r="I4" s="295"/>
      <c r="J4" s="295"/>
      <c r="K4" s="294"/>
    </row>
    <row r="5" customFormat="false" ht="13.5" hidden="false" customHeight="true" outlineLevel="0" collapsed="false">
      <c r="A5" s="285"/>
      <c r="B5" s="285"/>
      <c r="C5" s="225" t="s">
        <v>4</v>
      </c>
      <c r="D5" s="225"/>
      <c r="E5" s="225"/>
      <c r="F5" s="225"/>
      <c r="G5" s="225"/>
      <c r="H5" s="225"/>
      <c r="I5" s="225"/>
      <c r="J5" s="225"/>
      <c r="K5" s="294"/>
    </row>
    <row r="6" customFormat="false" ht="17.25" hidden="false" customHeight="true" outlineLevel="0" collapsed="false">
      <c r="A6" s="285"/>
      <c r="B6" s="285"/>
      <c r="C6" s="225" t="s">
        <v>5</v>
      </c>
      <c r="D6" s="225"/>
      <c r="E6" s="225"/>
      <c r="F6" s="225"/>
      <c r="G6" s="225"/>
      <c r="H6" s="225"/>
      <c r="I6" s="225"/>
      <c r="J6" s="225"/>
      <c r="K6" s="294"/>
    </row>
    <row r="7" customFormat="false" ht="3" hidden="true" customHeight="true" outlineLevel="0" collapsed="false"/>
    <row r="8" customFormat="false" ht="6.75" hidden="true" customHeight="true" outlineLevel="0" collapsed="false"/>
    <row r="9" customFormat="false" ht="36" hidden="false" customHeight="true" outlineLevel="0" collapsed="false">
      <c r="A9" s="296" t="s">
        <v>2584</v>
      </c>
      <c r="B9" s="297" t="s">
        <v>2585</v>
      </c>
      <c r="C9" s="297" t="s">
        <v>2586</v>
      </c>
      <c r="D9" s="297" t="s">
        <v>2587</v>
      </c>
      <c r="E9" s="297" t="s">
        <v>2588</v>
      </c>
      <c r="F9" s="297" t="s">
        <v>2589</v>
      </c>
      <c r="G9" s="298" t="s">
        <v>2590</v>
      </c>
      <c r="H9" s="298" t="s">
        <v>2591</v>
      </c>
      <c r="I9" s="299" t="s">
        <v>2592</v>
      </c>
      <c r="J9" s="298" t="s">
        <v>2593</v>
      </c>
    </row>
    <row r="10" customFormat="false" ht="16.5" hidden="false" customHeight="false" outlineLevel="0" collapsed="false">
      <c r="A10" s="300"/>
      <c r="B10" s="301" t="s">
        <v>2594</v>
      </c>
      <c r="C10" s="302"/>
      <c r="D10" s="303"/>
      <c r="E10" s="304"/>
      <c r="F10" s="305"/>
      <c r="G10" s="306"/>
      <c r="H10" s="307"/>
      <c r="I10" s="308"/>
      <c r="J10" s="309"/>
      <c r="L10" s="310"/>
      <c r="M10" s="310"/>
      <c r="N10" s="310"/>
      <c r="O10" s="310"/>
      <c r="P10" s="310"/>
    </row>
    <row r="11" customFormat="false" ht="13.5" hidden="false" customHeight="false" outlineLevel="0" collapsed="false">
      <c r="A11" s="311" t="s">
        <v>2595</v>
      </c>
      <c r="B11" s="312"/>
      <c r="C11" s="313"/>
      <c r="D11" s="314"/>
      <c r="E11" s="315"/>
      <c r="F11" s="314"/>
      <c r="G11" s="316"/>
      <c r="H11" s="317"/>
      <c r="I11" s="318"/>
      <c r="J11" s="319"/>
      <c r="L11" s="310"/>
      <c r="M11" s="310"/>
      <c r="N11" s="310"/>
      <c r="O11" s="310"/>
      <c r="P11" s="310"/>
    </row>
    <row r="12" customFormat="false" ht="12.75" hidden="false" customHeight="false" outlineLevel="0" collapsed="false">
      <c r="A12" s="320" t="n">
        <v>1</v>
      </c>
      <c r="B12" s="321" t="s">
        <v>2596</v>
      </c>
      <c r="C12" s="322" t="s">
        <v>2597</v>
      </c>
      <c r="D12" s="323" t="e">
        <f aca="false">E12*1.05</f>
        <v>#REF!</v>
      </c>
      <c r="E12" s="324" t="e">
        <f aca="false">#REF!*1.05</f>
        <v>#REF!</v>
      </c>
      <c r="F12" s="322" t="s">
        <v>2598</v>
      </c>
      <c r="G12" s="322" t="n">
        <v>42</v>
      </c>
      <c r="H12" s="325" t="n">
        <v>34.78</v>
      </c>
      <c r="I12" s="326" t="n">
        <v>31.62</v>
      </c>
      <c r="J12" s="327" t="n">
        <v>29.72</v>
      </c>
      <c r="L12" s="310"/>
      <c r="M12" s="310"/>
      <c r="N12" s="310"/>
      <c r="O12" s="310"/>
      <c r="P12" s="310"/>
    </row>
    <row r="13" customFormat="false" ht="12.75" hidden="false" customHeight="false" outlineLevel="0" collapsed="false">
      <c r="A13" s="328" t="n">
        <v>2</v>
      </c>
      <c r="B13" s="329" t="s">
        <v>2599</v>
      </c>
      <c r="C13" s="330" t="s">
        <v>2600</v>
      </c>
      <c r="D13" s="331" t="e">
        <f aca="false">E13*1.05</f>
        <v>#REF!</v>
      </c>
      <c r="E13" s="332" t="e">
        <f aca="false">#REF!*1.05</f>
        <v>#REF!</v>
      </c>
      <c r="F13" s="330" t="s">
        <v>2598</v>
      </c>
      <c r="G13" s="330" t="n">
        <v>44</v>
      </c>
      <c r="H13" s="333" t="n">
        <v>36.47</v>
      </c>
      <c r="I13" s="331" t="n">
        <v>33.15</v>
      </c>
      <c r="J13" s="334" t="n">
        <v>31.16</v>
      </c>
      <c r="L13" s="310"/>
      <c r="M13" s="310"/>
      <c r="N13" s="310"/>
      <c r="O13" s="310"/>
      <c r="P13" s="310"/>
    </row>
    <row r="14" customFormat="false" ht="12.75" hidden="false" customHeight="false" outlineLevel="0" collapsed="false">
      <c r="A14" s="335" t="n">
        <v>3</v>
      </c>
      <c r="B14" s="329" t="s">
        <v>2601</v>
      </c>
      <c r="C14" s="330" t="s">
        <v>2602</v>
      </c>
      <c r="D14" s="331"/>
      <c r="E14" s="332"/>
      <c r="F14" s="330" t="s">
        <v>2598</v>
      </c>
      <c r="G14" s="330" t="n">
        <v>48</v>
      </c>
      <c r="H14" s="333" t="n">
        <v>40.39</v>
      </c>
      <c r="I14" s="331" t="n">
        <v>36.72</v>
      </c>
      <c r="J14" s="334" t="n">
        <v>34.52</v>
      </c>
      <c r="L14" s="310"/>
      <c r="M14" s="310"/>
      <c r="N14" s="310"/>
      <c r="O14" s="310"/>
      <c r="P14" s="310"/>
    </row>
    <row r="15" customFormat="false" ht="12.75" hidden="false" customHeight="false" outlineLevel="0" collapsed="false">
      <c r="A15" s="328" t="n">
        <v>4</v>
      </c>
      <c r="B15" s="329" t="s">
        <v>2603</v>
      </c>
      <c r="C15" s="330" t="s">
        <v>2604</v>
      </c>
      <c r="D15" s="331" t="e">
        <f aca="false">E15*1.05</f>
        <v>#REF!</v>
      </c>
      <c r="E15" s="332" t="e">
        <f aca="false">#REF!*1.05</f>
        <v>#REF!</v>
      </c>
      <c r="F15" s="330" t="s">
        <v>2598</v>
      </c>
      <c r="G15" s="330" t="n">
        <v>57</v>
      </c>
      <c r="H15" s="333" t="n">
        <v>47.69</v>
      </c>
      <c r="I15" s="331" t="n">
        <v>43.35</v>
      </c>
      <c r="J15" s="334" t="n">
        <v>40.75</v>
      </c>
      <c r="L15" s="310"/>
      <c r="M15" s="310"/>
      <c r="N15" s="310"/>
      <c r="O15" s="310"/>
      <c r="P15" s="310"/>
    </row>
    <row r="16" customFormat="false" ht="12.75" hidden="false" customHeight="false" outlineLevel="0" collapsed="false">
      <c r="A16" s="328" t="n">
        <v>5</v>
      </c>
      <c r="B16" s="329" t="s">
        <v>2605</v>
      </c>
      <c r="C16" s="330" t="s">
        <v>2606</v>
      </c>
      <c r="D16" s="331" t="e">
        <f aca="false">E16*1.05</f>
        <v>#REF!</v>
      </c>
      <c r="E16" s="332" t="e">
        <f aca="false">#REF!*1.05</f>
        <v>#REF!</v>
      </c>
      <c r="F16" s="330" t="s">
        <v>2598</v>
      </c>
      <c r="G16" s="330" t="n">
        <v>62</v>
      </c>
      <c r="H16" s="333" t="n">
        <v>52.17</v>
      </c>
      <c r="I16" s="331" t="n">
        <v>47.43</v>
      </c>
      <c r="J16" s="334" t="n">
        <v>44.58</v>
      </c>
      <c r="L16" s="310"/>
      <c r="M16" s="310"/>
      <c r="N16" s="310"/>
      <c r="O16" s="310"/>
      <c r="P16" s="310"/>
    </row>
    <row r="17" customFormat="false" ht="12.75" hidden="false" customHeight="false" outlineLevel="0" collapsed="false">
      <c r="A17" s="328" t="n">
        <v>6</v>
      </c>
      <c r="B17" s="336" t="s">
        <v>2607</v>
      </c>
      <c r="C17" s="337" t="s">
        <v>2608</v>
      </c>
      <c r="D17" s="331" t="e">
        <f aca="false">E17*1.05</f>
        <v>#REF!</v>
      </c>
      <c r="E17" s="332" t="e">
        <f aca="false">#REF!*1.05</f>
        <v>#REF!</v>
      </c>
      <c r="F17" s="330" t="s">
        <v>2598</v>
      </c>
      <c r="G17" s="330" t="n">
        <v>47</v>
      </c>
      <c r="H17" s="333" t="n">
        <v>39.27</v>
      </c>
      <c r="I17" s="331" t="n">
        <v>35.7</v>
      </c>
      <c r="J17" s="334" t="n">
        <v>33.56</v>
      </c>
      <c r="L17" s="310"/>
      <c r="M17" s="310"/>
      <c r="N17" s="310"/>
      <c r="O17" s="310"/>
      <c r="P17" s="310"/>
    </row>
    <row r="18" customFormat="false" ht="12.75" hidden="false" customHeight="false" outlineLevel="0" collapsed="false">
      <c r="A18" s="328" t="n">
        <v>7</v>
      </c>
      <c r="B18" s="336" t="s">
        <v>2609</v>
      </c>
      <c r="C18" s="337" t="s">
        <v>2610</v>
      </c>
      <c r="D18" s="331" t="e">
        <f aca="false">E18*1.05</f>
        <v>#REF!</v>
      </c>
      <c r="E18" s="332" t="e">
        <f aca="false">#REF!*1.05</f>
        <v>#REF!</v>
      </c>
      <c r="F18" s="330" t="s">
        <v>2598</v>
      </c>
      <c r="G18" s="330" t="n">
        <v>62</v>
      </c>
      <c r="H18" s="333" t="n">
        <v>51.61</v>
      </c>
      <c r="I18" s="331" t="n">
        <v>46.92</v>
      </c>
      <c r="J18" s="334" t="n">
        <v>44.1</v>
      </c>
      <c r="L18" s="310"/>
      <c r="M18" s="310"/>
      <c r="N18" s="310"/>
      <c r="O18" s="310"/>
      <c r="P18" s="310"/>
    </row>
    <row r="19" customFormat="false" ht="13.5" hidden="false" customHeight="false" outlineLevel="0" collapsed="false">
      <c r="A19" s="338" t="n">
        <v>8</v>
      </c>
      <c r="B19" s="339" t="s">
        <v>2611</v>
      </c>
      <c r="C19" s="340" t="s">
        <v>2612</v>
      </c>
      <c r="D19" s="341" t="e">
        <f aca="false">E19*1.05</f>
        <v>#REF!</v>
      </c>
      <c r="E19" s="342" t="e">
        <f aca="false">#REF!*1.05</f>
        <v>#REF!</v>
      </c>
      <c r="F19" s="340" t="s">
        <v>2598</v>
      </c>
      <c r="G19" s="340" t="n">
        <v>216</v>
      </c>
      <c r="H19" s="343" t="n">
        <v>180.64</v>
      </c>
      <c r="I19" s="341" t="n">
        <v>164.22</v>
      </c>
      <c r="J19" s="344" t="n">
        <v>154.37</v>
      </c>
      <c r="L19" s="310"/>
      <c r="M19" s="310"/>
      <c r="N19" s="310"/>
      <c r="O19" s="310"/>
      <c r="P19" s="310"/>
    </row>
    <row r="20" customFormat="false" ht="13.5" hidden="false" customHeight="false" outlineLevel="0" collapsed="false">
      <c r="A20" s="345" t="s">
        <v>2613</v>
      </c>
      <c r="B20" s="346"/>
      <c r="C20" s="347"/>
      <c r="D20" s="348"/>
      <c r="E20" s="349"/>
      <c r="F20" s="350"/>
      <c r="G20" s="351"/>
      <c r="H20" s="352"/>
      <c r="I20" s="353"/>
      <c r="J20" s="354"/>
      <c r="L20" s="310"/>
      <c r="M20" s="310"/>
      <c r="N20" s="310"/>
      <c r="O20" s="310"/>
      <c r="P20" s="310"/>
    </row>
    <row r="21" customFormat="false" ht="12.75" hidden="false" customHeight="false" outlineLevel="0" collapsed="false">
      <c r="A21" s="355" t="n">
        <v>1</v>
      </c>
      <c r="B21" s="356" t="s">
        <v>2614</v>
      </c>
      <c r="C21" s="322" t="s">
        <v>2615</v>
      </c>
      <c r="D21" s="357" t="e">
        <f aca="false">E21*1.05</f>
        <v>#REF!</v>
      </c>
      <c r="E21" s="358" t="e">
        <f aca="false">#REF!*1.05</f>
        <v>#REF!</v>
      </c>
      <c r="F21" s="330" t="s">
        <v>2598</v>
      </c>
      <c r="G21" s="359" t="n">
        <v>42</v>
      </c>
      <c r="H21" s="360" t="n">
        <v>35.34</v>
      </c>
      <c r="I21" s="361" t="n">
        <v>32.13</v>
      </c>
      <c r="J21" s="362" t="n">
        <v>30.2</v>
      </c>
      <c r="L21" s="310"/>
      <c r="M21" s="310"/>
      <c r="N21" s="310"/>
      <c r="O21" s="310"/>
      <c r="P21" s="310"/>
    </row>
    <row r="22" customFormat="false" ht="12.75" hidden="false" customHeight="false" outlineLevel="0" collapsed="false">
      <c r="A22" s="335" t="n">
        <v>2</v>
      </c>
      <c r="B22" s="363" t="s">
        <v>2616</v>
      </c>
      <c r="C22" s="330" t="s">
        <v>2617</v>
      </c>
      <c r="D22" s="331" t="e">
        <f aca="false">E22*1.05</f>
        <v>#REF!</v>
      </c>
      <c r="E22" s="332" t="e">
        <f aca="false">#REF!*1.05</f>
        <v>#REF!</v>
      </c>
      <c r="F22" s="330" t="s">
        <v>2598</v>
      </c>
      <c r="G22" s="330" t="n">
        <v>47</v>
      </c>
      <c r="H22" s="333" t="n">
        <v>39.27</v>
      </c>
      <c r="I22" s="331" t="n">
        <v>35.7</v>
      </c>
      <c r="J22" s="334" t="n">
        <v>33.56</v>
      </c>
      <c r="L22" s="310"/>
      <c r="M22" s="310"/>
      <c r="N22" s="310"/>
      <c r="O22" s="310"/>
      <c r="P22" s="310"/>
    </row>
    <row r="23" customFormat="false" ht="12.75" hidden="false" customHeight="false" outlineLevel="0" collapsed="false">
      <c r="A23" s="335" t="n">
        <v>3</v>
      </c>
      <c r="B23" s="363" t="s">
        <v>2618</v>
      </c>
      <c r="C23" s="330" t="s">
        <v>2619</v>
      </c>
      <c r="D23" s="331" t="e">
        <f aca="false">E23*1.05</f>
        <v>#REF!</v>
      </c>
      <c r="E23" s="332" t="e">
        <f aca="false">#REF!*1.05</f>
        <v>#REF!</v>
      </c>
      <c r="F23" s="330" t="s">
        <v>2598</v>
      </c>
      <c r="G23" s="330" t="n">
        <v>58</v>
      </c>
      <c r="H23" s="333" t="n">
        <v>48.25</v>
      </c>
      <c r="I23" s="331" t="n">
        <v>43.86</v>
      </c>
      <c r="J23" s="334" t="n">
        <v>41.23</v>
      </c>
      <c r="L23" s="310"/>
      <c r="M23" s="310"/>
      <c r="N23" s="310"/>
      <c r="O23" s="310"/>
      <c r="P23" s="310"/>
    </row>
    <row r="24" customFormat="false" ht="12.75" hidden="false" customHeight="false" outlineLevel="0" collapsed="false">
      <c r="A24" s="335" t="n">
        <v>4</v>
      </c>
      <c r="B24" s="363" t="s">
        <v>2620</v>
      </c>
      <c r="C24" s="330" t="s">
        <v>2621</v>
      </c>
      <c r="D24" s="331" t="e">
        <f aca="false">E24*1.05</f>
        <v>#REF!</v>
      </c>
      <c r="E24" s="332" t="e">
        <f aca="false">#REF!*1.05</f>
        <v>#REF!</v>
      </c>
      <c r="F24" s="330" t="s">
        <v>2598</v>
      </c>
      <c r="G24" s="330" t="n">
        <v>62</v>
      </c>
      <c r="H24" s="333" t="n">
        <v>52.17</v>
      </c>
      <c r="I24" s="331" t="n">
        <v>47.43</v>
      </c>
      <c r="J24" s="334" t="n">
        <v>44.58</v>
      </c>
      <c r="L24" s="310"/>
      <c r="M24" s="310"/>
      <c r="N24" s="310"/>
      <c r="O24" s="310"/>
      <c r="P24" s="310"/>
    </row>
    <row r="25" customFormat="false" ht="12.75" hidden="false" customHeight="false" outlineLevel="0" collapsed="false">
      <c r="A25" s="335" t="n">
        <v>5</v>
      </c>
      <c r="B25" s="363" t="s">
        <v>2622</v>
      </c>
      <c r="C25" s="330" t="s">
        <v>2623</v>
      </c>
      <c r="D25" s="331" t="e">
        <f aca="false">E25*1.05</f>
        <v>#REF!</v>
      </c>
      <c r="E25" s="332" t="e">
        <f aca="false">#REF!*1.05</f>
        <v>#REF!</v>
      </c>
      <c r="F25" s="330" t="s">
        <v>2598</v>
      </c>
      <c r="G25" s="330" t="n">
        <v>53</v>
      </c>
      <c r="H25" s="333" t="n">
        <v>44.32</v>
      </c>
      <c r="I25" s="331" t="n">
        <v>40.29</v>
      </c>
      <c r="J25" s="334" t="n">
        <v>37.87</v>
      </c>
      <c r="L25" s="310"/>
      <c r="M25" s="310"/>
      <c r="N25" s="310"/>
      <c r="O25" s="310"/>
      <c r="P25" s="310"/>
    </row>
    <row r="26" customFormat="false" ht="12.75" hidden="false" customHeight="false" outlineLevel="0" collapsed="false">
      <c r="A26" s="335" t="n">
        <v>6</v>
      </c>
      <c r="B26" s="363" t="s">
        <v>2624</v>
      </c>
      <c r="C26" s="330" t="s">
        <v>2625</v>
      </c>
      <c r="D26" s="331" t="e">
        <f aca="false">E26*1.05</f>
        <v>#REF!</v>
      </c>
      <c r="E26" s="332" t="e">
        <f aca="false">#REF!*1.05</f>
        <v>#REF!</v>
      </c>
      <c r="F26" s="330" t="s">
        <v>2598</v>
      </c>
      <c r="G26" s="330" t="n">
        <v>49</v>
      </c>
      <c r="H26" s="333" t="n">
        <v>41.52</v>
      </c>
      <c r="I26" s="331" t="n">
        <v>37.74</v>
      </c>
      <c r="J26" s="334" t="n">
        <v>35.48</v>
      </c>
      <c r="L26" s="310"/>
      <c r="M26" s="310"/>
      <c r="N26" s="310"/>
      <c r="O26" s="310"/>
      <c r="P26" s="310"/>
    </row>
    <row r="27" customFormat="false" ht="12.75" hidden="false" customHeight="false" outlineLevel="0" collapsed="false">
      <c r="A27" s="335" t="n">
        <v>7</v>
      </c>
      <c r="B27" s="363" t="s">
        <v>2626</v>
      </c>
      <c r="C27" s="330" t="s">
        <v>2627</v>
      </c>
      <c r="D27" s="331" t="e">
        <f aca="false">E27*1.05</f>
        <v>#REF!</v>
      </c>
      <c r="E27" s="332" t="e">
        <f aca="false">#REF!*1.05</f>
        <v>#REF!</v>
      </c>
      <c r="F27" s="330" t="s">
        <v>2598</v>
      </c>
      <c r="G27" s="330" t="n">
        <v>161</v>
      </c>
      <c r="H27" s="333" t="n">
        <v>134.64</v>
      </c>
      <c r="I27" s="331" t="n">
        <v>122.4</v>
      </c>
      <c r="J27" s="334" t="n">
        <v>115.06</v>
      </c>
      <c r="L27" s="310"/>
      <c r="M27" s="310"/>
      <c r="N27" s="310"/>
      <c r="O27" s="310"/>
      <c r="P27" s="310"/>
    </row>
    <row r="28" customFormat="false" ht="12.75" hidden="false" customHeight="false" outlineLevel="0" collapsed="false">
      <c r="A28" s="364" t="n">
        <v>8</v>
      </c>
      <c r="B28" s="365" t="s">
        <v>2628</v>
      </c>
      <c r="C28" s="330" t="s">
        <v>2629</v>
      </c>
      <c r="D28" s="357"/>
      <c r="E28" s="358"/>
      <c r="F28" s="330" t="s">
        <v>2598</v>
      </c>
      <c r="G28" s="330" t="n">
        <v>235</v>
      </c>
      <c r="H28" s="333" t="n">
        <v>198.6</v>
      </c>
      <c r="I28" s="331" t="n">
        <v>180.54</v>
      </c>
      <c r="J28" s="334" t="n">
        <v>169.71</v>
      </c>
      <c r="L28" s="310"/>
      <c r="M28" s="310"/>
      <c r="N28" s="310"/>
      <c r="O28" s="310"/>
      <c r="P28" s="310"/>
    </row>
    <row r="29" customFormat="false" ht="12.75" hidden="false" customHeight="false" outlineLevel="0" collapsed="false">
      <c r="A29" s="364" t="n">
        <v>9</v>
      </c>
      <c r="B29" s="363" t="s">
        <v>2630</v>
      </c>
      <c r="C29" s="330" t="s">
        <v>2631</v>
      </c>
      <c r="D29" s="357"/>
      <c r="E29" s="358"/>
      <c r="F29" s="330" t="s">
        <v>2598</v>
      </c>
      <c r="G29" s="330" t="n">
        <v>169</v>
      </c>
      <c r="H29" s="333" t="n">
        <v>142.5</v>
      </c>
      <c r="I29" s="331" t="n">
        <v>129.54</v>
      </c>
      <c r="J29" s="334" t="n">
        <v>121.77</v>
      </c>
      <c r="L29" s="310"/>
      <c r="M29" s="310"/>
      <c r="N29" s="310"/>
      <c r="O29" s="310"/>
      <c r="P29" s="310"/>
    </row>
    <row r="30" customFormat="false" ht="12.75" hidden="false" customHeight="false" outlineLevel="0" collapsed="false">
      <c r="A30" s="364" t="n">
        <v>10</v>
      </c>
      <c r="B30" s="363" t="s">
        <v>2632</v>
      </c>
      <c r="C30" s="330" t="s">
        <v>2633</v>
      </c>
      <c r="D30" s="357" t="e">
        <f aca="false">E30*1.05</f>
        <v>#REF!</v>
      </c>
      <c r="E30" s="358" t="e">
        <f aca="false">#REF!*1.05</f>
        <v>#REF!</v>
      </c>
      <c r="F30" s="330" t="s">
        <v>2598</v>
      </c>
      <c r="G30" s="330" t="n">
        <v>56</v>
      </c>
      <c r="H30" s="333" t="n">
        <v>46.56</v>
      </c>
      <c r="I30" s="331" t="n">
        <v>42.33</v>
      </c>
      <c r="J30" s="334" t="n">
        <v>39.79</v>
      </c>
      <c r="L30" s="310"/>
      <c r="M30" s="310"/>
      <c r="N30" s="310"/>
      <c r="O30" s="310"/>
      <c r="P30" s="310"/>
    </row>
    <row r="31" customFormat="false" ht="13.5" hidden="false" customHeight="false" outlineLevel="0" collapsed="false">
      <c r="A31" s="366" t="n">
        <v>11</v>
      </c>
      <c r="B31" s="367" t="s">
        <v>2634</v>
      </c>
      <c r="C31" s="340" t="s">
        <v>2635</v>
      </c>
      <c r="D31" s="368" t="e">
        <f aca="false">E31*1.05</f>
        <v>#REF!</v>
      </c>
      <c r="E31" s="369" t="e">
        <f aca="false">#REF!*1.05</f>
        <v>#REF!</v>
      </c>
      <c r="F31" s="330" t="s">
        <v>2598</v>
      </c>
      <c r="G31" s="337" t="n">
        <v>47</v>
      </c>
      <c r="H31" s="370" t="n">
        <v>39.27</v>
      </c>
      <c r="I31" s="371" t="n">
        <v>35.7</v>
      </c>
      <c r="J31" s="372" t="n">
        <v>33.56</v>
      </c>
      <c r="L31" s="310"/>
      <c r="M31" s="310"/>
      <c r="N31" s="310"/>
      <c r="O31" s="310"/>
      <c r="P31" s="310"/>
    </row>
    <row r="32" customFormat="false" ht="13.5" hidden="false" customHeight="false" outlineLevel="0" collapsed="false">
      <c r="A32" s="373" t="s">
        <v>2636</v>
      </c>
      <c r="B32" s="374"/>
      <c r="C32" s="306"/>
      <c r="D32" s="348"/>
      <c r="E32" s="349"/>
      <c r="F32" s="306"/>
      <c r="G32" s="306"/>
      <c r="H32" s="307"/>
      <c r="I32" s="375"/>
      <c r="J32" s="309"/>
      <c r="L32" s="310"/>
      <c r="M32" s="310"/>
      <c r="N32" s="310"/>
      <c r="O32" s="310"/>
      <c r="P32" s="310"/>
    </row>
    <row r="33" customFormat="false" ht="12.75" hidden="false" customHeight="false" outlineLevel="0" collapsed="false">
      <c r="A33" s="376" t="n">
        <v>1</v>
      </c>
      <c r="B33" s="321" t="s">
        <v>2637</v>
      </c>
      <c r="C33" s="322" t="s">
        <v>2638</v>
      </c>
      <c r="D33" s="361" t="e">
        <f aca="false">E33*1.05</f>
        <v>#REF!</v>
      </c>
      <c r="E33" s="377" t="e">
        <f aca="false">#REF!*1.05</f>
        <v>#REF!</v>
      </c>
      <c r="F33" s="359" t="s">
        <v>2639</v>
      </c>
      <c r="G33" s="359" t="n">
        <v>31</v>
      </c>
      <c r="H33" s="360" t="n">
        <v>25.81</v>
      </c>
      <c r="I33" s="361" t="n">
        <v>23.46</v>
      </c>
      <c r="J33" s="362" t="n">
        <v>22.05</v>
      </c>
      <c r="L33" s="310"/>
      <c r="M33" s="310"/>
      <c r="N33" s="310"/>
      <c r="O33" s="310"/>
      <c r="P33" s="310"/>
    </row>
    <row r="34" customFormat="false" ht="12.75" hidden="false" customHeight="false" outlineLevel="0" collapsed="false">
      <c r="A34" s="378" t="n">
        <v>2</v>
      </c>
      <c r="B34" s="379" t="s">
        <v>2640</v>
      </c>
      <c r="C34" s="330" t="s">
        <v>2641</v>
      </c>
      <c r="D34" s="331" t="e">
        <f aca="false">E34*1.05</f>
        <v>#REF!</v>
      </c>
      <c r="E34" s="332" t="e">
        <f aca="false">#REF!*1.05</f>
        <v>#REF!</v>
      </c>
      <c r="F34" s="359" t="s">
        <v>2642</v>
      </c>
      <c r="G34" s="330" t="n">
        <v>38</v>
      </c>
      <c r="H34" s="333" t="n">
        <v>31.98</v>
      </c>
      <c r="I34" s="331" t="n">
        <v>29.07</v>
      </c>
      <c r="J34" s="334" t="n">
        <v>27.33</v>
      </c>
      <c r="L34" s="310"/>
      <c r="M34" s="310"/>
      <c r="N34" s="310"/>
      <c r="O34" s="310"/>
      <c r="P34" s="310"/>
    </row>
    <row r="35" customFormat="false" ht="13.5" hidden="false" customHeight="false" outlineLevel="0" collapsed="false">
      <c r="A35" s="380" t="n">
        <v>3</v>
      </c>
      <c r="B35" s="381" t="s">
        <v>2643</v>
      </c>
      <c r="C35" s="340" t="s">
        <v>2644</v>
      </c>
      <c r="D35" s="368" t="e">
        <f aca="false">E35*1.025</f>
        <v>#REF!</v>
      </c>
      <c r="E35" s="369" t="e">
        <f aca="false">#REF!*1.05</f>
        <v>#REF!</v>
      </c>
      <c r="F35" s="359" t="s">
        <v>2645</v>
      </c>
      <c r="G35" s="337" t="n">
        <v>48</v>
      </c>
      <c r="H35" s="370" t="n">
        <v>40.39</v>
      </c>
      <c r="I35" s="371" t="n">
        <v>36.72</v>
      </c>
      <c r="J35" s="372" t="n">
        <v>34.52</v>
      </c>
      <c r="L35" s="310"/>
      <c r="M35" s="310"/>
      <c r="N35" s="310"/>
      <c r="O35" s="310"/>
      <c r="P35" s="310"/>
    </row>
    <row r="36" customFormat="false" ht="18.75" hidden="false" customHeight="true" outlineLevel="0" collapsed="false">
      <c r="A36" s="382"/>
      <c r="B36" s="383" t="s">
        <v>2646</v>
      </c>
      <c r="C36" s="384"/>
      <c r="D36" s="385"/>
      <c r="E36" s="386"/>
      <c r="F36" s="305"/>
      <c r="G36" s="306"/>
      <c r="H36" s="307"/>
      <c r="I36" s="308"/>
      <c r="J36" s="309"/>
      <c r="L36" s="310"/>
      <c r="M36" s="310"/>
      <c r="N36" s="310"/>
      <c r="O36" s="310"/>
      <c r="P36" s="310"/>
    </row>
    <row r="37" customFormat="false" ht="13.5" hidden="false" customHeight="false" outlineLevel="0" collapsed="false">
      <c r="A37" s="345" t="s">
        <v>2647</v>
      </c>
      <c r="B37" s="387"/>
      <c r="C37" s="306"/>
      <c r="D37" s="385"/>
      <c r="E37" s="386"/>
      <c r="F37" s="306"/>
      <c r="G37" s="306"/>
      <c r="H37" s="307"/>
      <c r="I37" s="375"/>
      <c r="J37" s="309"/>
      <c r="L37" s="310"/>
      <c r="M37" s="310"/>
      <c r="N37" s="310"/>
      <c r="O37" s="310"/>
      <c r="P37" s="310"/>
    </row>
    <row r="38" customFormat="false" ht="12.75" hidden="false" customHeight="false" outlineLevel="0" collapsed="false">
      <c r="A38" s="388" t="n">
        <v>1</v>
      </c>
      <c r="B38" s="321" t="s">
        <v>2596</v>
      </c>
      <c r="C38" s="359" t="s">
        <v>2648</v>
      </c>
      <c r="D38" s="357" t="e">
        <f aca="false">E38*1.05</f>
        <v>#REF!</v>
      </c>
      <c r="E38" s="358" t="e">
        <f aca="false">#REF!*1.05</f>
        <v>#REF!</v>
      </c>
      <c r="F38" s="330" t="s">
        <v>2598</v>
      </c>
      <c r="G38" s="359" t="n">
        <v>44</v>
      </c>
      <c r="H38" s="360" t="n">
        <v>37.03</v>
      </c>
      <c r="I38" s="361" t="n">
        <v>33.66</v>
      </c>
      <c r="J38" s="362" t="n">
        <v>31.64</v>
      </c>
      <c r="L38" s="310"/>
      <c r="M38" s="310"/>
      <c r="N38" s="310"/>
      <c r="O38" s="310"/>
      <c r="P38" s="310"/>
    </row>
    <row r="39" customFormat="false" ht="12.75" hidden="false" customHeight="false" outlineLevel="0" collapsed="false">
      <c r="A39" s="388" t="n">
        <v>2</v>
      </c>
      <c r="B39" s="329" t="s">
        <v>2599</v>
      </c>
      <c r="C39" s="330" t="s">
        <v>2649</v>
      </c>
      <c r="D39" s="331" t="e">
        <f aca="false">E39*1.05</f>
        <v>#REF!</v>
      </c>
      <c r="E39" s="332" t="e">
        <f aca="false">#REF!*1.05</f>
        <v>#REF!</v>
      </c>
      <c r="F39" s="330" t="s">
        <v>2598</v>
      </c>
      <c r="G39" s="330" t="n">
        <v>48</v>
      </c>
      <c r="H39" s="333" t="n">
        <v>39.83</v>
      </c>
      <c r="I39" s="331" t="n">
        <v>36.21</v>
      </c>
      <c r="J39" s="334" t="n">
        <v>34.04</v>
      </c>
      <c r="L39" s="310"/>
      <c r="M39" s="310"/>
      <c r="N39" s="310"/>
      <c r="O39" s="310"/>
      <c r="P39" s="310"/>
    </row>
    <row r="40" customFormat="false" ht="12.75" hidden="false" customHeight="false" outlineLevel="0" collapsed="false">
      <c r="A40" s="388" t="n">
        <v>3</v>
      </c>
      <c r="B40" s="329" t="s">
        <v>2603</v>
      </c>
      <c r="C40" s="330" t="s">
        <v>2650</v>
      </c>
      <c r="D40" s="331" t="e">
        <f aca="false">E40*1.05</f>
        <v>#REF!</v>
      </c>
      <c r="E40" s="332" t="e">
        <f aca="false">#REF!*1.05</f>
        <v>#REF!</v>
      </c>
      <c r="F40" s="330" t="s">
        <v>2598</v>
      </c>
      <c r="G40" s="330" t="n">
        <v>61</v>
      </c>
      <c r="H40" s="333" t="n">
        <v>51.05</v>
      </c>
      <c r="I40" s="331" t="n">
        <v>46.41</v>
      </c>
      <c r="J40" s="334" t="n">
        <v>43.63</v>
      </c>
      <c r="L40" s="310"/>
      <c r="M40" s="310"/>
      <c r="N40" s="310"/>
      <c r="O40" s="310"/>
      <c r="P40" s="310"/>
    </row>
    <row r="41" customFormat="false" ht="12.75" hidden="false" customHeight="false" outlineLevel="0" collapsed="false">
      <c r="A41" s="388" t="n">
        <v>4</v>
      </c>
      <c r="B41" s="329" t="s">
        <v>2605</v>
      </c>
      <c r="C41" s="330" t="s">
        <v>2651</v>
      </c>
      <c r="D41" s="331" t="e">
        <f aca="false">E41*1.05</f>
        <v>#REF!</v>
      </c>
      <c r="E41" s="332" t="e">
        <f aca="false">#REF!*1.05</f>
        <v>#REF!</v>
      </c>
      <c r="F41" s="330" t="s">
        <v>2598</v>
      </c>
      <c r="G41" s="330" t="n">
        <v>67</v>
      </c>
      <c r="H41" s="333" t="n">
        <v>55.54</v>
      </c>
      <c r="I41" s="331" t="n">
        <v>50.49</v>
      </c>
      <c r="J41" s="334" t="n">
        <v>47.46</v>
      </c>
      <c r="L41" s="310"/>
      <c r="M41" s="310"/>
      <c r="N41" s="310"/>
      <c r="O41" s="310"/>
      <c r="P41" s="310"/>
    </row>
    <row r="42" customFormat="false" ht="13.5" hidden="false" customHeight="false" outlineLevel="0" collapsed="false">
      <c r="A42" s="388" t="n">
        <v>5</v>
      </c>
      <c r="B42" s="339" t="s">
        <v>2611</v>
      </c>
      <c r="C42" s="340" t="s">
        <v>2652</v>
      </c>
      <c r="D42" s="341" t="e">
        <f aca="false">E42*1.05</f>
        <v>#REF!</v>
      </c>
      <c r="E42" s="342" t="e">
        <f aca="false">#REF!*1.05</f>
        <v>#REF!</v>
      </c>
      <c r="F42" s="330" t="s">
        <v>2598</v>
      </c>
      <c r="G42" s="337" t="n">
        <v>219</v>
      </c>
      <c r="H42" s="370" t="n">
        <v>182.89</v>
      </c>
      <c r="I42" s="371" t="n">
        <v>166.26</v>
      </c>
      <c r="J42" s="372" t="n">
        <v>156.28</v>
      </c>
      <c r="L42" s="310"/>
      <c r="M42" s="310"/>
      <c r="N42" s="310"/>
      <c r="O42" s="310"/>
      <c r="P42" s="310"/>
    </row>
    <row r="43" customFormat="false" ht="13.5" hidden="false" customHeight="false" outlineLevel="0" collapsed="false">
      <c r="A43" s="345" t="s">
        <v>2653</v>
      </c>
      <c r="B43" s="346"/>
      <c r="C43" s="389"/>
      <c r="D43" s="390"/>
      <c r="E43" s="391"/>
      <c r="F43" s="306"/>
      <c r="G43" s="306"/>
      <c r="H43" s="307"/>
      <c r="I43" s="375"/>
      <c r="J43" s="309"/>
      <c r="L43" s="310"/>
      <c r="M43" s="310"/>
      <c r="N43" s="310"/>
      <c r="O43" s="310"/>
      <c r="P43" s="310"/>
    </row>
    <row r="44" customFormat="false" ht="12.75" hidden="false" customHeight="false" outlineLevel="0" collapsed="false">
      <c r="A44" s="376" t="n">
        <v>1</v>
      </c>
      <c r="B44" s="392" t="s">
        <v>2614</v>
      </c>
      <c r="C44" s="322" t="s">
        <v>2654</v>
      </c>
      <c r="D44" s="323" t="e">
        <f aca="false">E44*1.05</f>
        <v>#REF!</v>
      </c>
      <c r="E44" s="324" t="e">
        <f aca="false">#REF!*1.05</f>
        <v>#REF!</v>
      </c>
      <c r="F44" s="330" t="s">
        <v>2598</v>
      </c>
      <c r="G44" s="359" t="n">
        <v>45</v>
      </c>
      <c r="H44" s="360" t="n">
        <v>37.59</v>
      </c>
      <c r="I44" s="361" t="n">
        <v>34.17</v>
      </c>
      <c r="J44" s="362" t="n">
        <v>32.12</v>
      </c>
      <c r="L44" s="310"/>
      <c r="M44" s="310"/>
      <c r="N44" s="310"/>
      <c r="O44" s="310"/>
      <c r="P44" s="310"/>
    </row>
    <row r="45" customFormat="false" ht="12.75" hidden="false" customHeight="false" outlineLevel="0" collapsed="false">
      <c r="A45" s="378" t="n">
        <v>2</v>
      </c>
      <c r="B45" s="365" t="s">
        <v>2616</v>
      </c>
      <c r="C45" s="330" t="s">
        <v>2655</v>
      </c>
      <c r="D45" s="331" t="e">
        <f aca="false">E45*1.05</f>
        <v>#REF!</v>
      </c>
      <c r="E45" s="332" t="e">
        <f aca="false">#REF!*1.05</f>
        <v>#REF!</v>
      </c>
      <c r="F45" s="330" t="s">
        <v>2598</v>
      </c>
      <c r="G45" s="330" t="n">
        <v>48</v>
      </c>
      <c r="H45" s="333" t="n">
        <v>39.83</v>
      </c>
      <c r="I45" s="331" t="n">
        <v>36.21</v>
      </c>
      <c r="J45" s="334" t="n">
        <v>34.04</v>
      </c>
      <c r="L45" s="310"/>
      <c r="M45" s="310"/>
      <c r="N45" s="310"/>
      <c r="O45" s="310"/>
      <c r="P45" s="310"/>
    </row>
    <row r="46" customFormat="false" ht="12.75" hidden="false" customHeight="false" outlineLevel="0" collapsed="false">
      <c r="A46" s="378" t="n">
        <v>3</v>
      </c>
      <c r="B46" s="365" t="s">
        <v>2618</v>
      </c>
      <c r="C46" s="330" t="s">
        <v>2656</v>
      </c>
      <c r="D46" s="331" t="e">
        <f aca="false">E46*1.05</f>
        <v>#REF!</v>
      </c>
      <c r="E46" s="332" t="e">
        <f aca="false">#REF!*1.05</f>
        <v>#REF!</v>
      </c>
      <c r="F46" s="330" t="s">
        <v>2598</v>
      </c>
      <c r="G46" s="330" t="n">
        <v>62</v>
      </c>
      <c r="H46" s="333" t="n">
        <v>51.61</v>
      </c>
      <c r="I46" s="331" t="n">
        <v>46.92</v>
      </c>
      <c r="J46" s="334" t="n">
        <v>44.1</v>
      </c>
      <c r="L46" s="310"/>
      <c r="M46" s="310"/>
      <c r="N46" s="310"/>
      <c r="O46" s="310"/>
      <c r="P46" s="310"/>
    </row>
    <row r="47" customFormat="false" ht="12.75" hidden="false" customHeight="false" outlineLevel="0" collapsed="false">
      <c r="A47" s="378" t="n">
        <v>4</v>
      </c>
      <c r="B47" s="365" t="s">
        <v>2657</v>
      </c>
      <c r="C47" s="330" t="s">
        <v>2658</v>
      </c>
      <c r="D47" s="331" t="e">
        <f aca="false">E47*1.05</f>
        <v>#REF!</v>
      </c>
      <c r="E47" s="332" t="e">
        <f aca="false">#REF!*1.05</f>
        <v>#REF!</v>
      </c>
      <c r="F47" s="330" t="s">
        <v>2598</v>
      </c>
      <c r="G47" s="330" t="n">
        <v>57</v>
      </c>
      <c r="H47" s="333" t="n">
        <v>47.69</v>
      </c>
      <c r="I47" s="331" t="n">
        <v>43.35</v>
      </c>
      <c r="J47" s="334" t="n">
        <v>40.75</v>
      </c>
      <c r="L47" s="310"/>
      <c r="M47" s="310"/>
      <c r="N47" s="310"/>
      <c r="O47" s="310"/>
      <c r="P47" s="310"/>
    </row>
    <row r="48" customFormat="false" ht="12.75" hidden="false" customHeight="false" outlineLevel="0" collapsed="false">
      <c r="A48" s="378" t="n">
        <v>5</v>
      </c>
      <c r="B48" s="365" t="s">
        <v>2620</v>
      </c>
      <c r="C48" s="330" t="s">
        <v>2659</v>
      </c>
      <c r="D48" s="331" t="e">
        <f aca="false">E48*1.05</f>
        <v>#REF!</v>
      </c>
      <c r="E48" s="332" t="e">
        <f aca="false">#REF!*1.05</f>
        <v>#REF!</v>
      </c>
      <c r="F48" s="330" t="s">
        <v>2598</v>
      </c>
      <c r="G48" s="330" t="n">
        <v>65</v>
      </c>
      <c r="H48" s="333" t="n">
        <v>54.98</v>
      </c>
      <c r="I48" s="331" t="n">
        <v>49.98</v>
      </c>
      <c r="J48" s="334" t="n">
        <v>46.98</v>
      </c>
      <c r="L48" s="310"/>
      <c r="M48" s="310"/>
      <c r="N48" s="310"/>
      <c r="O48" s="310"/>
      <c r="P48" s="310"/>
    </row>
    <row r="49" customFormat="false" ht="12.75" hidden="false" customHeight="false" outlineLevel="0" collapsed="false">
      <c r="A49" s="378" t="n">
        <v>6</v>
      </c>
      <c r="B49" s="363" t="s">
        <v>2626</v>
      </c>
      <c r="C49" s="330" t="s">
        <v>2660</v>
      </c>
      <c r="D49" s="331" t="e">
        <f aca="false">E49*1.05</f>
        <v>#REF!</v>
      </c>
      <c r="E49" s="332" t="e">
        <f aca="false">#REF!*1.05</f>
        <v>#REF!</v>
      </c>
      <c r="F49" s="330" t="s">
        <v>2598</v>
      </c>
      <c r="G49" s="330" t="n">
        <v>164</v>
      </c>
      <c r="H49" s="333" t="n">
        <v>136.88</v>
      </c>
      <c r="I49" s="331" t="n">
        <v>124.44</v>
      </c>
      <c r="J49" s="334" t="n">
        <v>116.97</v>
      </c>
      <c r="L49" s="310"/>
      <c r="M49" s="310"/>
      <c r="N49" s="310"/>
      <c r="O49" s="310"/>
      <c r="P49" s="310"/>
    </row>
    <row r="50" customFormat="false" ht="12.75" hidden="false" customHeight="false" outlineLevel="0" collapsed="false">
      <c r="A50" s="378" t="n">
        <v>7</v>
      </c>
      <c r="B50" s="365" t="s">
        <v>2628</v>
      </c>
      <c r="C50" s="330" t="s">
        <v>2661</v>
      </c>
      <c r="D50" s="331" t="e">
        <f aca="false">E50*1.05</f>
        <v>#REF!</v>
      </c>
      <c r="E50" s="332" t="e">
        <f aca="false">#REF!*1.05</f>
        <v>#REF!</v>
      </c>
      <c r="F50" s="330" t="s">
        <v>2598</v>
      </c>
      <c r="G50" s="330" t="n">
        <v>222</v>
      </c>
      <c r="H50" s="333" t="n">
        <v>185.69</v>
      </c>
      <c r="I50" s="331" t="n">
        <v>168.81</v>
      </c>
      <c r="J50" s="334" t="n">
        <v>158.68</v>
      </c>
      <c r="L50" s="310"/>
      <c r="M50" s="310"/>
      <c r="N50" s="310"/>
      <c r="O50" s="310"/>
      <c r="P50" s="310"/>
    </row>
    <row r="51" customFormat="false" ht="12.75" hidden="false" customHeight="false" outlineLevel="0" collapsed="false">
      <c r="A51" s="378" t="n">
        <v>8</v>
      </c>
      <c r="B51" s="365" t="s">
        <v>2662</v>
      </c>
      <c r="C51" s="330" t="s">
        <v>2663</v>
      </c>
      <c r="D51" s="331" t="e">
        <f aca="false">E51*1.05</f>
        <v>#REF!</v>
      </c>
      <c r="E51" s="332" t="e">
        <f aca="false">#REF!*1.05</f>
        <v>#REF!</v>
      </c>
      <c r="F51" s="330" t="s">
        <v>2598</v>
      </c>
      <c r="G51" s="330" t="n">
        <v>52</v>
      </c>
      <c r="H51" s="333" t="n">
        <v>43.2</v>
      </c>
      <c r="I51" s="331" t="n">
        <v>39.27</v>
      </c>
      <c r="J51" s="334" t="n">
        <v>36.91</v>
      </c>
      <c r="L51" s="310"/>
      <c r="M51" s="310"/>
      <c r="N51" s="310"/>
      <c r="O51" s="310"/>
      <c r="P51" s="310"/>
    </row>
    <row r="52" customFormat="false" ht="13.5" hidden="false" customHeight="false" outlineLevel="0" collapsed="false">
      <c r="A52" s="380" t="n">
        <v>9</v>
      </c>
      <c r="B52" s="393" t="s">
        <v>2632</v>
      </c>
      <c r="C52" s="340" t="s">
        <v>2664</v>
      </c>
      <c r="D52" s="341" t="e">
        <f aca="false">E52*1.05</f>
        <v>#REF!</v>
      </c>
      <c r="E52" s="342" t="e">
        <f aca="false">#REF!*1.05</f>
        <v>#REF!</v>
      </c>
      <c r="F52" s="330" t="s">
        <v>2598</v>
      </c>
      <c r="G52" s="337" t="n">
        <v>58</v>
      </c>
      <c r="H52" s="370" t="n">
        <v>48.81</v>
      </c>
      <c r="I52" s="371" t="n">
        <v>44.37</v>
      </c>
      <c r="J52" s="372" t="n">
        <v>41.71</v>
      </c>
      <c r="L52" s="310"/>
      <c r="M52" s="310"/>
      <c r="N52" s="310"/>
      <c r="O52" s="310"/>
      <c r="P52" s="310"/>
    </row>
    <row r="53" customFormat="false" ht="13.5" hidden="false" customHeight="false" outlineLevel="0" collapsed="false">
      <c r="A53" s="373" t="s">
        <v>2665</v>
      </c>
      <c r="B53" s="394"/>
      <c r="C53" s="351"/>
      <c r="D53" s="348"/>
      <c r="E53" s="349"/>
      <c r="F53" s="306"/>
      <c r="G53" s="306"/>
      <c r="H53" s="307"/>
      <c r="I53" s="375"/>
      <c r="J53" s="309"/>
      <c r="L53" s="310"/>
      <c r="M53" s="310"/>
      <c r="N53" s="310"/>
      <c r="O53" s="310"/>
      <c r="P53" s="310"/>
    </row>
    <row r="54" customFormat="false" ht="12.75" hidden="false" customHeight="false" outlineLevel="0" collapsed="false">
      <c r="A54" s="376" t="n">
        <v>1</v>
      </c>
      <c r="B54" s="321" t="s">
        <v>2637</v>
      </c>
      <c r="C54" s="322" t="s">
        <v>2666</v>
      </c>
      <c r="D54" s="323" t="e">
        <f aca="false">E54*1.05</f>
        <v>#REF!</v>
      </c>
      <c r="E54" s="324" t="e">
        <f aca="false">#REF!*1.05</f>
        <v>#REF!</v>
      </c>
      <c r="F54" s="359" t="s">
        <v>2639</v>
      </c>
      <c r="G54" s="322" t="n">
        <v>32</v>
      </c>
      <c r="H54" s="325" t="n">
        <v>26.93</v>
      </c>
      <c r="I54" s="326" t="n">
        <v>24.48</v>
      </c>
      <c r="J54" s="327" t="n">
        <v>23.01</v>
      </c>
      <c r="L54" s="310"/>
      <c r="M54" s="310"/>
      <c r="N54" s="310"/>
      <c r="O54" s="310"/>
      <c r="P54" s="310"/>
    </row>
    <row r="55" customFormat="false" ht="12.75" hidden="false" customHeight="false" outlineLevel="0" collapsed="false">
      <c r="A55" s="378" t="n">
        <v>2</v>
      </c>
      <c r="B55" s="329" t="s">
        <v>2640</v>
      </c>
      <c r="C55" s="330" t="s">
        <v>2667</v>
      </c>
      <c r="D55" s="331" t="e">
        <f aca="false">E55*1.05</f>
        <v>#REF!</v>
      </c>
      <c r="E55" s="332" t="e">
        <f aca="false">#REF!*1.05</f>
        <v>#REF!</v>
      </c>
      <c r="F55" s="359" t="s">
        <v>2642</v>
      </c>
      <c r="G55" s="330" t="n">
        <v>40</v>
      </c>
      <c r="H55" s="333" t="n">
        <v>33.66</v>
      </c>
      <c r="I55" s="331" t="n">
        <v>30.6</v>
      </c>
      <c r="J55" s="334" t="n">
        <v>28.76</v>
      </c>
      <c r="L55" s="310"/>
      <c r="M55" s="310"/>
      <c r="N55" s="310"/>
      <c r="O55" s="310"/>
      <c r="P55" s="310"/>
    </row>
    <row r="56" customFormat="false" ht="13.5" hidden="false" customHeight="false" outlineLevel="0" collapsed="false">
      <c r="A56" s="380" t="n">
        <v>3</v>
      </c>
      <c r="B56" s="339" t="s">
        <v>2643</v>
      </c>
      <c r="C56" s="340" t="s">
        <v>2668</v>
      </c>
      <c r="D56" s="341" t="e">
        <f aca="false">E56*1.05</f>
        <v>#REF!</v>
      </c>
      <c r="E56" s="369" t="e">
        <f aca="false">#REF!*1.05</f>
        <v>#REF!</v>
      </c>
      <c r="F56" s="359" t="s">
        <v>2645</v>
      </c>
      <c r="G56" s="340" t="n">
        <v>51</v>
      </c>
      <c r="H56" s="343" t="n">
        <v>42.64</v>
      </c>
      <c r="I56" s="341" t="n">
        <v>38.76</v>
      </c>
      <c r="J56" s="344" t="n">
        <v>36.43</v>
      </c>
      <c r="L56" s="310"/>
      <c r="M56" s="310"/>
      <c r="N56" s="310"/>
      <c r="O56" s="310"/>
      <c r="P56" s="310"/>
    </row>
    <row r="57" customFormat="false" ht="16.5" hidden="false" customHeight="false" outlineLevel="0" collapsed="false">
      <c r="A57" s="395"/>
      <c r="B57" s="396" t="s">
        <v>2669</v>
      </c>
      <c r="C57" s="397"/>
      <c r="D57" s="348"/>
      <c r="E57" s="349"/>
      <c r="F57" s="351"/>
      <c r="G57" s="351"/>
      <c r="H57" s="352"/>
      <c r="I57" s="353"/>
      <c r="J57" s="354"/>
      <c r="L57" s="310"/>
      <c r="M57" s="310"/>
      <c r="N57" s="310"/>
      <c r="O57" s="310"/>
      <c r="P57" s="310"/>
    </row>
    <row r="58" customFormat="false" ht="13.5" hidden="false" customHeight="false" outlineLevel="0" collapsed="false">
      <c r="A58" s="311" t="s">
        <v>2670</v>
      </c>
      <c r="B58" s="398"/>
      <c r="C58" s="399"/>
      <c r="D58" s="385"/>
      <c r="E58" s="386"/>
      <c r="F58" s="400"/>
      <c r="G58" s="306"/>
      <c r="H58" s="307"/>
      <c r="I58" s="375"/>
      <c r="J58" s="309"/>
      <c r="L58" s="310"/>
      <c r="M58" s="310"/>
      <c r="N58" s="310"/>
      <c r="O58" s="310"/>
      <c r="P58" s="310"/>
    </row>
    <row r="59" customFormat="false" ht="12.75" hidden="false" customHeight="false" outlineLevel="0" collapsed="false">
      <c r="A59" s="321" t="n">
        <v>1</v>
      </c>
      <c r="B59" s="401" t="s">
        <v>2671</v>
      </c>
      <c r="C59" s="402" t="s">
        <v>2672</v>
      </c>
      <c r="D59" s="323" t="e">
        <f aca="false">E59*1.05</f>
        <v>#REF!</v>
      </c>
      <c r="E59" s="324" t="e">
        <f aca="false">#REF!*1.05</f>
        <v>#REF!</v>
      </c>
      <c r="F59" s="403" t="s">
        <v>2598</v>
      </c>
      <c r="G59" s="359" t="n">
        <v>38</v>
      </c>
      <c r="H59" s="360" t="n">
        <v>31.42</v>
      </c>
      <c r="I59" s="361" t="n">
        <v>28.56</v>
      </c>
      <c r="J59" s="362" t="n">
        <v>26.85</v>
      </c>
      <c r="L59" s="310"/>
      <c r="M59" s="310"/>
      <c r="N59" s="310"/>
      <c r="O59" s="310"/>
      <c r="P59" s="310"/>
    </row>
    <row r="60" customFormat="false" ht="12.75" hidden="false" customHeight="false" outlineLevel="0" collapsed="false">
      <c r="A60" s="329" t="n">
        <v>2</v>
      </c>
      <c r="B60" s="404" t="s">
        <v>2673</v>
      </c>
      <c r="C60" s="405" t="s">
        <v>2674</v>
      </c>
      <c r="D60" s="331" t="e">
        <f aca="false">E60*1.05</f>
        <v>#REF!</v>
      </c>
      <c r="E60" s="332" t="e">
        <f aca="false">#REF!*1.05</f>
        <v>#REF!</v>
      </c>
      <c r="F60" s="403" t="s">
        <v>2598</v>
      </c>
      <c r="G60" s="330" t="n">
        <v>41</v>
      </c>
      <c r="H60" s="333" t="n">
        <v>34.22</v>
      </c>
      <c r="I60" s="331" t="n">
        <v>31.11</v>
      </c>
      <c r="J60" s="334" t="n">
        <v>29.24</v>
      </c>
      <c r="L60" s="310"/>
      <c r="M60" s="310"/>
      <c r="N60" s="310"/>
      <c r="O60" s="310"/>
      <c r="P60" s="310"/>
    </row>
    <row r="61" customFormat="false" ht="12.75" hidden="false" customHeight="false" outlineLevel="0" collapsed="false">
      <c r="A61" s="329" t="n">
        <v>3</v>
      </c>
      <c r="B61" s="404" t="s">
        <v>2675</v>
      </c>
      <c r="C61" s="405" t="s">
        <v>2676</v>
      </c>
      <c r="D61" s="331" t="e">
        <f aca="false">E61*1.05</f>
        <v>#REF!</v>
      </c>
      <c r="E61" s="332" t="e">
        <f aca="false">#REF!*1.05</f>
        <v>#REF!</v>
      </c>
      <c r="F61" s="403" t="s">
        <v>2598</v>
      </c>
      <c r="G61" s="330" t="n">
        <v>43</v>
      </c>
      <c r="H61" s="333" t="n">
        <v>35.9</v>
      </c>
      <c r="I61" s="331" t="n">
        <v>32.64</v>
      </c>
      <c r="J61" s="334" t="n">
        <v>30.68</v>
      </c>
      <c r="L61" s="310"/>
      <c r="M61" s="310"/>
      <c r="N61" s="310"/>
      <c r="O61" s="310"/>
      <c r="P61" s="310"/>
    </row>
    <row r="62" customFormat="false" ht="12.75" hidden="false" customHeight="false" outlineLevel="0" collapsed="false">
      <c r="A62" s="329" t="n">
        <v>4</v>
      </c>
      <c r="B62" s="404" t="s">
        <v>2677</v>
      </c>
      <c r="C62" s="405" t="s">
        <v>2678</v>
      </c>
      <c r="D62" s="331" t="e">
        <f aca="false">E62*1.05</f>
        <v>#REF!</v>
      </c>
      <c r="E62" s="332" t="e">
        <f aca="false">#REF!*1.05</f>
        <v>#REF!</v>
      </c>
      <c r="F62" s="403" t="s">
        <v>2598</v>
      </c>
      <c r="G62" s="330" t="n">
        <v>52</v>
      </c>
      <c r="H62" s="333" t="n">
        <v>43.76</v>
      </c>
      <c r="I62" s="331" t="n">
        <v>39.78</v>
      </c>
      <c r="J62" s="334" t="n">
        <v>37.39</v>
      </c>
      <c r="L62" s="310"/>
      <c r="M62" s="310"/>
      <c r="N62" s="310"/>
      <c r="O62" s="310"/>
      <c r="P62" s="310"/>
    </row>
    <row r="63" customFormat="false" ht="13.5" hidden="false" customHeight="false" outlineLevel="0" collapsed="false">
      <c r="A63" s="339" t="n">
        <v>5</v>
      </c>
      <c r="B63" s="406" t="s">
        <v>2679</v>
      </c>
      <c r="C63" s="407" t="s">
        <v>2680</v>
      </c>
      <c r="D63" s="341" t="e">
        <f aca="false">E63*1.05</f>
        <v>#REF!</v>
      </c>
      <c r="E63" s="342" t="e">
        <f aca="false">#REF!*1.05</f>
        <v>#REF!</v>
      </c>
      <c r="F63" s="403" t="s">
        <v>2598</v>
      </c>
      <c r="G63" s="337" t="n">
        <v>38</v>
      </c>
      <c r="H63" s="370" t="n">
        <v>31.98</v>
      </c>
      <c r="I63" s="371" t="n">
        <v>29.07</v>
      </c>
      <c r="J63" s="372" t="n">
        <v>27.33</v>
      </c>
      <c r="L63" s="310"/>
      <c r="M63" s="310"/>
      <c r="N63" s="310"/>
      <c r="O63" s="310"/>
      <c r="P63" s="310"/>
    </row>
    <row r="64" customFormat="false" ht="13.5" hidden="false" customHeight="false" outlineLevel="0" collapsed="false">
      <c r="A64" s="345" t="s">
        <v>2681</v>
      </c>
      <c r="B64" s="346"/>
      <c r="C64" s="408"/>
      <c r="D64" s="348"/>
      <c r="E64" s="349"/>
      <c r="F64" s="400"/>
      <c r="G64" s="306"/>
      <c r="H64" s="307"/>
      <c r="I64" s="375"/>
      <c r="J64" s="309"/>
      <c r="L64" s="310"/>
      <c r="M64" s="310"/>
      <c r="N64" s="310"/>
      <c r="O64" s="310"/>
      <c r="P64" s="310"/>
    </row>
    <row r="65" customFormat="false" ht="12.75" hidden="false" customHeight="false" outlineLevel="0" collapsed="false">
      <c r="A65" s="321" t="n">
        <v>1</v>
      </c>
      <c r="B65" s="392" t="s">
        <v>2682</v>
      </c>
      <c r="C65" s="402" t="s">
        <v>2683</v>
      </c>
      <c r="D65" s="357" t="e">
        <f aca="false">E65*1.05</f>
        <v>#REF!</v>
      </c>
      <c r="E65" s="358" t="e">
        <f aca="false">#REF!*1.05</f>
        <v>#REF!</v>
      </c>
      <c r="F65" s="403" t="s">
        <v>2598</v>
      </c>
      <c r="G65" s="359" t="n">
        <v>38</v>
      </c>
      <c r="H65" s="360" t="n">
        <v>31.42</v>
      </c>
      <c r="I65" s="361" t="n">
        <v>28.56</v>
      </c>
      <c r="J65" s="362" t="n">
        <v>26.85</v>
      </c>
      <c r="L65" s="310"/>
      <c r="M65" s="310"/>
      <c r="N65" s="310"/>
      <c r="O65" s="310"/>
      <c r="P65" s="310"/>
    </row>
    <row r="66" customFormat="false" ht="12.75" hidden="false" customHeight="false" outlineLevel="0" collapsed="false">
      <c r="A66" s="329" t="n">
        <v>2</v>
      </c>
      <c r="B66" s="365" t="s">
        <v>2684</v>
      </c>
      <c r="C66" s="405" t="s">
        <v>2685</v>
      </c>
      <c r="D66" s="331" t="e">
        <f aca="false">E66*1.05</f>
        <v>#REF!</v>
      </c>
      <c r="E66" s="332" t="e">
        <f aca="false">#REF!*1.05</f>
        <v>#REF!</v>
      </c>
      <c r="F66" s="403" t="s">
        <v>2598</v>
      </c>
      <c r="G66" s="330" t="n">
        <v>41</v>
      </c>
      <c r="H66" s="333" t="n">
        <v>34.22</v>
      </c>
      <c r="I66" s="331" t="n">
        <v>31.11</v>
      </c>
      <c r="J66" s="334" t="n">
        <v>29.24</v>
      </c>
      <c r="L66" s="310"/>
      <c r="M66" s="310"/>
      <c r="N66" s="310"/>
      <c r="O66" s="310"/>
      <c r="P66" s="310"/>
    </row>
    <row r="67" customFormat="false" ht="12.75" hidden="false" customHeight="false" outlineLevel="0" collapsed="false">
      <c r="A67" s="329" t="n">
        <v>3</v>
      </c>
      <c r="B67" s="365" t="s">
        <v>2686</v>
      </c>
      <c r="C67" s="405" t="s">
        <v>2687</v>
      </c>
      <c r="D67" s="331" t="e">
        <f aca="false">E67*1.05</f>
        <v>#REF!</v>
      </c>
      <c r="E67" s="332" t="e">
        <f aca="false">#REF!*1.05</f>
        <v>#REF!</v>
      </c>
      <c r="F67" s="403" t="s">
        <v>2598</v>
      </c>
      <c r="G67" s="330" t="n">
        <v>42</v>
      </c>
      <c r="H67" s="333" t="n">
        <v>34.78</v>
      </c>
      <c r="I67" s="331" t="n">
        <v>31.62</v>
      </c>
      <c r="J67" s="334" t="n">
        <v>29.72</v>
      </c>
      <c r="L67" s="310"/>
      <c r="M67" s="310"/>
      <c r="N67" s="310"/>
      <c r="O67" s="310"/>
      <c r="P67" s="310"/>
    </row>
    <row r="68" customFormat="false" ht="12.75" hidden="false" customHeight="false" outlineLevel="0" collapsed="false">
      <c r="A68" s="329" t="n">
        <v>4</v>
      </c>
      <c r="B68" s="404" t="s">
        <v>2688</v>
      </c>
      <c r="C68" s="405" t="s">
        <v>2689</v>
      </c>
      <c r="D68" s="331" t="e">
        <f aca="false">E68*1.05</f>
        <v>#REF!</v>
      </c>
      <c r="E68" s="332" t="e">
        <f aca="false">#REF!*1.05</f>
        <v>#REF!</v>
      </c>
      <c r="F68" s="403" t="s">
        <v>2598</v>
      </c>
      <c r="G68" s="330" t="n">
        <v>44</v>
      </c>
      <c r="H68" s="333" t="n">
        <v>37.03</v>
      </c>
      <c r="I68" s="331" t="n">
        <v>33.66</v>
      </c>
      <c r="J68" s="334" t="n">
        <v>31.64</v>
      </c>
      <c r="L68" s="310"/>
      <c r="M68" s="310"/>
      <c r="N68" s="310"/>
      <c r="O68" s="310"/>
      <c r="P68" s="310"/>
    </row>
    <row r="69" customFormat="false" ht="12.75" hidden="false" customHeight="false" outlineLevel="0" collapsed="false">
      <c r="A69" s="329" t="n">
        <v>5</v>
      </c>
      <c r="B69" s="404" t="s">
        <v>2690</v>
      </c>
      <c r="C69" s="405" t="s">
        <v>2691</v>
      </c>
      <c r="D69" s="331" t="e">
        <f aca="false">E69*1.05</f>
        <v>#REF!</v>
      </c>
      <c r="E69" s="332" t="e">
        <f aca="false">#REF!*1.05</f>
        <v>#REF!</v>
      </c>
      <c r="F69" s="403" t="s">
        <v>2598</v>
      </c>
      <c r="G69" s="330" t="n">
        <v>47</v>
      </c>
      <c r="H69" s="333" t="n">
        <v>39.27</v>
      </c>
      <c r="I69" s="331" t="n">
        <v>35.7</v>
      </c>
      <c r="J69" s="334" t="n">
        <v>33.56</v>
      </c>
      <c r="L69" s="310"/>
      <c r="M69" s="310"/>
      <c r="N69" s="310"/>
      <c r="O69" s="310"/>
      <c r="P69" s="310"/>
    </row>
    <row r="70" customFormat="false" ht="13.5" hidden="false" customHeight="false" outlineLevel="0" collapsed="false">
      <c r="A70" s="409" t="n">
        <v>6</v>
      </c>
      <c r="B70" s="406" t="s">
        <v>2692</v>
      </c>
      <c r="C70" s="410" t="s">
        <v>2693</v>
      </c>
      <c r="D70" s="357" t="e">
        <f aca="false">E70*1.05</f>
        <v>#REF!</v>
      </c>
      <c r="E70" s="358" t="e">
        <f aca="false">#REF!*1.05</f>
        <v>#REF!</v>
      </c>
      <c r="F70" s="403" t="s">
        <v>2598</v>
      </c>
      <c r="G70" s="337" t="n">
        <v>54</v>
      </c>
      <c r="H70" s="370" t="n">
        <v>44.88</v>
      </c>
      <c r="I70" s="371" t="n">
        <v>40.8</v>
      </c>
      <c r="J70" s="372" t="n">
        <v>38.35</v>
      </c>
      <c r="L70" s="310"/>
      <c r="M70" s="310"/>
      <c r="N70" s="310"/>
      <c r="O70" s="310"/>
      <c r="P70" s="310"/>
    </row>
    <row r="71" customFormat="false" ht="16.5" hidden="false" customHeight="false" outlineLevel="0" collapsed="false">
      <c r="A71" s="411"/>
      <c r="B71" s="301" t="s">
        <v>2694</v>
      </c>
      <c r="C71" s="412"/>
      <c r="D71" s="385"/>
      <c r="E71" s="386"/>
      <c r="F71" s="400"/>
      <c r="G71" s="306"/>
      <c r="H71" s="307"/>
      <c r="I71" s="375"/>
      <c r="J71" s="309"/>
      <c r="L71" s="310"/>
      <c r="M71" s="310"/>
      <c r="N71" s="310"/>
      <c r="O71" s="310"/>
      <c r="P71" s="310"/>
    </row>
    <row r="72" customFormat="false" ht="13.5" hidden="false" customHeight="false" outlineLevel="0" collapsed="false">
      <c r="A72" s="413" t="s">
        <v>2695</v>
      </c>
      <c r="B72" s="414"/>
      <c r="C72" s="415"/>
      <c r="D72" s="348"/>
      <c r="E72" s="349"/>
      <c r="F72" s="400"/>
      <c r="G72" s="306"/>
      <c r="H72" s="307"/>
      <c r="I72" s="375"/>
      <c r="J72" s="309"/>
      <c r="L72" s="310"/>
      <c r="M72" s="310"/>
      <c r="N72" s="310"/>
      <c r="O72" s="310"/>
      <c r="P72" s="310"/>
    </row>
    <row r="73" customFormat="false" ht="12.75" hidden="false" customHeight="false" outlineLevel="0" collapsed="false">
      <c r="A73" s="379" t="n">
        <v>1</v>
      </c>
      <c r="B73" s="416" t="s">
        <v>2671</v>
      </c>
      <c r="C73" s="403" t="n">
        <v>52072101</v>
      </c>
      <c r="D73" s="361" t="e">
        <f aca="false">E73*1.05</f>
        <v>#REF!</v>
      </c>
      <c r="E73" s="377" t="e">
        <f aca="false">#REF!*1.05</f>
        <v>#REF!</v>
      </c>
      <c r="F73" s="403" t="n">
        <v>20</v>
      </c>
      <c r="G73" s="359" t="n">
        <v>37</v>
      </c>
      <c r="H73" s="360" t="n">
        <v>30.86</v>
      </c>
      <c r="I73" s="361" t="n">
        <v>28.05</v>
      </c>
      <c r="J73" s="362" t="n">
        <v>26.37</v>
      </c>
      <c r="L73" s="310"/>
      <c r="M73" s="310"/>
      <c r="N73" s="310"/>
      <c r="O73" s="310"/>
      <c r="P73" s="310"/>
    </row>
    <row r="74" customFormat="false" ht="12.75" hidden="false" customHeight="false" outlineLevel="0" collapsed="false">
      <c r="A74" s="329" t="n">
        <v>2</v>
      </c>
      <c r="B74" s="404" t="s">
        <v>2673</v>
      </c>
      <c r="C74" s="405" t="n">
        <v>52072201</v>
      </c>
      <c r="D74" s="361" t="e">
        <f aca="false">E74*1.05</f>
        <v>#REF!</v>
      </c>
      <c r="E74" s="377" t="e">
        <f aca="false">#REF!*1.05</f>
        <v>#REF!</v>
      </c>
      <c r="F74" s="403" t="n">
        <v>20</v>
      </c>
      <c r="G74" s="330" t="n">
        <v>40</v>
      </c>
      <c r="H74" s="333" t="n">
        <v>33.1</v>
      </c>
      <c r="I74" s="331" t="n">
        <v>30.09</v>
      </c>
      <c r="J74" s="334" t="n">
        <v>28.28</v>
      </c>
      <c r="L74" s="310"/>
      <c r="M74" s="310"/>
      <c r="N74" s="310"/>
      <c r="O74" s="310"/>
      <c r="P74" s="310"/>
    </row>
    <row r="75" customFormat="false" ht="13.5" hidden="false" customHeight="false" outlineLevel="0" collapsed="false">
      <c r="A75" s="336" t="n">
        <v>3</v>
      </c>
      <c r="B75" s="417" t="s">
        <v>2696</v>
      </c>
      <c r="C75" s="410" t="n">
        <v>52072401</v>
      </c>
      <c r="D75" s="341" t="e">
        <f aca="false">E75*1.05</f>
        <v>#REF!</v>
      </c>
      <c r="E75" s="342" t="e">
        <f aca="false">#REF!*1.05</f>
        <v>#REF!</v>
      </c>
      <c r="F75" s="418" t="n">
        <v>20</v>
      </c>
      <c r="G75" s="337" t="n">
        <v>39</v>
      </c>
      <c r="H75" s="370" t="n">
        <v>32.54</v>
      </c>
      <c r="I75" s="371" t="n">
        <v>29.58</v>
      </c>
      <c r="J75" s="372" t="n">
        <v>27.81</v>
      </c>
      <c r="L75" s="310"/>
      <c r="M75" s="310"/>
      <c r="N75" s="310"/>
      <c r="O75" s="310"/>
      <c r="P75" s="310"/>
    </row>
    <row r="76" customFormat="false" ht="13.5" hidden="false" customHeight="false" outlineLevel="0" collapsed="false">
      <c r="A76" s="311" t="s">
        <v>2697</v>
      </c>
      <c r="B76" s="419"/>
      <c r="C76" s="420"/>
      <c r="D76" s="348"/>
      <c r="E76" s="349"/>
      <c r="F76" s="400"/>
      <c r="G76" s="306"/>
      <c r="H76" s="307"/>
      <c r="I76" s="375"/>
      <c r="J76" s="309"/>
      <c r="L76" s="310"/>
      <c r="M76" s="310"/>
      <c r="N76" s="310"/>
      <c r="O76" s="310"/>
      <c r="P76" s="310"/>
    </row>
    <row r="77" customFormat="false" ht="12.75" hidden="false" customHeight="false" outlineLevel="0" collapsed="false">
      <c r="A77" s="321" t="n">
        <v>1</v>
      </c>
      <c r="B77" s="392" t="s">
        <v>2682</v>
      </c>
      <c r="C77" s="402" t="n">
        <v>52072601</v>
      </c>
      <c r="D77" s="361" t="e">
        <f aca="false">E77*1.05</f>
        <v>#REF!</v>
      </c>
      <c r="E77" s="377" t="e">
        <f aca="false">#REF!*1.05</f>
        <v>#REF!</v>
      </c>
      <c r="F77" s="403" t="n">
        <v>20</v>
      </c>
      <c r="G77" s="359" t="n">
        <v>37</v>
      </c>
      <c r="H77" s="360" t="n">
        <v>30.86</v>
      </c>
      <c r="I77" s="361" t="n">
        <v>28.05</v>
      </c>
      <c r="J77" s="362" t="n">
        <v>26.37</v>
      </c>
      <c r="L77" s="310"/>
      <c r="M77" s="310"/>
      <c r="N77" s="310"/>
      <c r="O77" s="310"/>
      <c r="P77" s="310"/>
    </row>
    <row r="78" customFormat="false" ht="12.75" hidden="false" customHeight="false" outlineLevel="0" collapsed="false">
      <c r="A78" s="329" t="n">
        <v>2</v>
      </c>
      <c r="B78" s="365" t="s">
        <v>2684</v>
      </c>
      <c r="C78" s="405" t="n">
        <v>52072301</v>
      </c>
      <c r="D78" s="361" t="e">
        <f aca="false">E78*1.05</f>
        <v>#REF!</v>
      </c>
      <c r="E78" s="377" t="e">
        <f aca="false">#REF!*1.05</f>
        <v>#REF!</v>
      </c>
      <c r="F78" s="405" t="n">
        <v>20</v>
      </c>
      <c r="G78" s="330" t="n">
        <v>40</v>
      </c>
      <c r="H78" s="333" t="n">
        <v>33.1</v>
      </c>
      <c r="I78" s="331" t="n">
        <v>30.09</v>
      </c>
      <c r="J78" s="334" t="n">
        <v>28.28</v>
      </c>
      <c r="L78" s="310"/>
      <c r="M78" s="310"/>
      <c r="N78" s="310"/>
      <c r="O78" s="310"/>
      <c r="P78" s="310"/>
    </row>
    <row r="79" customFormat="false" ht="13.5" hidden="false" customHeight="true" outlineLevel="0" collapsed="false">
      <c r="A79" s="329" t="n">
        <v>3</v>
      </c>
      <c r="B79" s="365" t="s">
        <v>2698</v>
      </c>
      <c r="C79" s="405" t="n">
        <v>52072501</v>
      </c>
      <c r="D79" s="361" t="e">
        <f aca="false">E79*1.05</f>
        <v>#REF!</v>
      </c>
      <c r="E79" s="377" t="e">
        <f aca="false">#REF!*1.05</f>
        <v>#REF!</v>
      </c>
      <c r="F79" s="405" t="n">
        <v>20</v>
      </c>
      <c r="G79" s="330" t="n">
        <v>44</v>
      </c>
      <c r="H79" s="333" t="n">
        <v>37.03</v>
      </c>
      <c r="I79" s="331" t="n">
        <v>33.66</v>
      </c>
      <c r="J79" s="334" t="n">
        <v>31.64</v>
      </c>
      <c r="L79" s="310"/>
      <c r="M79" s="310"/>
      <c r="N79" s="310"/>
      <c r="O79" s="310"/>
      <c r="P79" s="310"/>
    </row>
    <row r="80" customFormat="false" ht="12.75" hidden="false" customHeight="false" outlineLevel="0" collapsed="false">
      <c r="A80" s="329" t="n">
        <v>4</v>
      </c>
      <c r="B80" s="404" t="s">
        <v>2699</v>
      </c>
      <c r="C80" s="405" t="n">
        <v>52071901</v>
      </c>
      <c r="D80" s="361" t="e">
        <f aca="false">E80*1.05</f>
        <v>#REF!</v>
      </c>
      <c r="E80" s="377" t="e">
        <f aca="false">#REF!*1.05</f>
        <v>#REF!</v>
      </c>
      <c r="F80" s="405" t="n">
        <v>20</v>
      </c>
      <c r="G80" s="330" t="n">
        <v>33</v>
      </c>
      <c r="H80" s="333" t="n">
        <v>27.49</v>
      </c>
      <c r="I80" s="331" t="n">
        <v>24.99</v>
      </c>
      <c r="J80" s="334" t="n">
        <v>23.49</v>
      </c>
      <c r="L80" s="310"/>
      <c r="M80" s="310"/>
      <c r="N80" s="310"/>
      <c r="O80" s="310"/>
      <c r="P80" s="310"/>
    </row>
    <row r="81" customFormat="false" ht="12.75" hidden="false" customHeight="false" outlineLevel="0" collapsed="false">
      <c r="A81" s="329" t="n">
        <v>5</v>
      </c>
      <c r="B81" s="404" t="s">
        <v>2700</v>
      </c>
      <c r="C81" s="405" t="n">
        <v>52072001</v>
      </c>
      <c r="D81" s="361" t="e">
        <f aca="false">E81*1.05</f>
        <v>#REF!</v>
      </c>
      <c r="E81" s="377" t="e">
        <f aca="false">#REF!*1.05</f>
        <v>#REF!</v>
      </c>
      <c r="F81" s="405" t="n">
        <v>20</v>
      </c>
      <c r="G81" s="330" t="n">
        <v>35</v>
      </c>
      <c r="H81" s="333" t="n">
        <v>29.17</v>
      </c>
      <c r="I81" s="331" t="n">
        <v>26.52</v>
      </c>
      <c r="J81" s="334" t="n">
        <v>24.93</v>
      </c>
      <c r="L81" s="310"/>
      <c r="M81" s="310"/>
      <c r="N81" s="310"/>
      <c r="O81" s="310"/>
      <c r="P81" s="310"/>
    </row>
    <row r="82" customFormat="false" ht="12.75" hidden="false" customHeight="false" outlineLevel="0" collapsed="false">
      <c r="A82" s="329" t="n">
        <v>6</v>
      </c>
      <c r="B82" s="404" t="s">
        <v>2701</v>
      </c>
      <c r="C82" s="405" t="n">
        <v>52071902</v>
      </c>
      <c r="D82" s="361" t="e">
        <f aca="false">E82*1.05</f>
        <v>#REF!</v>
      </c>
      <c r="E82" s="377" t="e">
        <f aca="false">#REF!*1.05</f>
        <v>#REF!</v>
      </c>
      <c r="F82" s="405" t="n">
        <v>20</v>
      </c>
      <c r="G82" s="330" t="n">
        <v>33</v>
      </c>
      <c r="H82" s="333" t="n">
        <v>27.49</v>
      </c>
      <c r="I82" s="331" t="n">
        <v>24.99</v>
      </c>
      <c r="J82" s="334" t="n">
        <v>23.49</v>
      </c>
      <c r="L82" s="310"/>
      <c r="M82" s="310"/>
      <c r="N82" s="310"/>
      <c r="O82" s="310"/>
      <c r="P82" s="310"/>
    </row>
    <row r="83" customFormat="false" ht="12.75" hidden="false" customHeight="false" outlineLevel="0" collapsed="false">
      <c r="A83" s="329" t="n">
        <v>7</v>
      </c>
      <c r="B83" s="404" t="s">
        <v>2702</v>
      </c>
      <c r="C83" s="405" t="n">
        <v>52072002</v>
      </c>
      <c r="D83" s="361" t="e">
        <f aca="false">E83*1.05</f>
        <v>#REF!</v>
      </c>
      <c r="E83" s="377" t="e">
        <f aca="false">#REF!*1.05</f>
        <v>#REF!</v>
      </c>
      <c r="F83" s="405" t="n">
        <v>20</v>
      </c>
      <c r="G83" s="330" t="n">
        <v>35</v>
      </c>
      <c r="H83" s="333" t="n">
        <v>29.17</v>
      </c>
      <c r="I83" s="331" t="n">
        <v>26.52</v>
      </c>
      <c r="J83" s="334" t="n">
        <v>24.93</v>
      </c>
      <c r="L83" s="310"/>
      <c r="M83" s="310"/>
      <c r="N83" s="310"/>
      <c r="O83" s="310"/>
      <c r="P83" s="310"/>
    </row>
    <row r="84" customFormat="false" ht="12.75" hidden="false" customHeight="false" outlineLevel="0" collapsed="false">
      <c r="A84" s="329" t="n">
        <v>8</v>
      </c>
      <c r="B84" s="404" t="s">
        <v>2703</v>
      </c>
      <c r="C84" s="405" t="n">
        <v>52071903</v>
      </c>
      <c r="D84" s="361" t="e">
        <f aca="false">E84*1.05</f>
        <v>#REF!</v>
      </c>
      <c r="E84" s="377" t="e">
        <f aca="false">#REF!*1.05</f>
        <v>#REF!</v>
      </c>
      <c r="F84" s="405" t="n">
        <v>20</v>
      </c>
      <c r="G84" s="330" t="n">
        <v>33</v>
      </c>
      <c r="H84" s="333" t="n">
        <v>27.49</v>
      </c>
      <c r="I84" s="331" t="n">
        <v>24.99</v>
      </c>
      <c r="J84" s="334" t="n">
        <v>23.49</v>
      </c>
      <c r="L84" s="310"/>
      <c r="M84" s="310"/>
      <c r="N84" s="310"/>
      <c r="O84" s="310"/>
      <c r="P84" s="310"/>
    </row>
    <row r="85" customFormat="false" ht="13.5" hidden="false" customHeight="false" outlineLevel="0" collapsed="false">
      <c r="A85" s="339" t="n">
        <v>9</v>
      </c>
      <c r="B85" s="404" t="s">
        <v>2702</v>
      </c>
      <c r="C85" s="410" t="n">
        <v>52072003</v>
      </c>
      <c r="D85" s="371" t="e">
        <f aca="false">E85*1.05</f>
        <v>#REF!</v>
      </c>
      <c r="E85" s="421" t="e">
        <f aca="false">#REF!*1.05</f>
        <v>#REF!</v>
      </c>
      <c r="F85" s="410" t="n">
        <v>20</v>
      </c>
      <c r="G85" s="337" t="n">
        <v>35</v>
      </c>
      <c r="H85" s="370" t="n">
        <v>29.17</v>
      </c>
      <c r="I85" s="371" t="n">
        <v>26.52</v>
      </c>
      <c r="J85" s="372" t="n">
        <v>24.93</v>
      </c>
      <c r="L85" s="310"/>
      <c r="M85" s="310"/>
      <c r="N85" s="310"/>
      <c r="O85" s="310"/>
      <c r="P85" s="310"/>
    </row>
    <row r="86" customFormat="false" ht="16.5" hidden="false" customHeight="false" outlineLevel="0" collapsed="false">
      <c r="A86" s="422"/>
      <c r="B86" s="423" t="s">
        <v>2704</v>
      </c>
      <c r="C86" s="384"/>
      <c r="D86" s="385"/>
      <c r="E86" s="386"/>
      <c r="F86" s="400"/>
      <c r="G86" s="306"/>
      <c r="H86" s="307"/>
      <c r="I86" s="375"/>
      <c r="J86" s="309"/>
      <c r="L86" s="310"/>
      <c r="M86" s="310"/>
      <c r="N86" s="310"/>
      <c r="O86" s="310"/>
      <c r="P86" s="310"/>
    </row>
    <row r="87" customFormat="false" ht="13.5" hidden="false" customHeight="true" outlineLevel="0" collapsed="false">
      <c r="A87" s="311" t="s">
        <v>2705</v>
      </c>
      <c r="B87" s="419"/>
      <c r="C87" s="424"/>
      <c r="D87" s="385"/>
      <c r="E87" s="386"/>
      <c r="F87" s="400"/>
      <c r="G87" s="306"/>
      <c r="H87" s="307"/>
      <c r="I87" s="375"/>
      <c r="J87" s="309"/>
      <c r="L87" s="310"/>
      <c r="M87" s="310"/>
      <c r="N87" s="310"/>
      <c r="O87" s="310"/>
      <c r="P87" s="310"/>
    </row>
    <row r="88" customFormat="false" ht="12.75" hidden="false" customHeight="true" outlineLevel="0" collapsed="false">
      <c r="A88" s="425" t="n">
        <v>1</v>
      </c>
      <c r="B88" s="392" t="s">
        <v>2706</v>
      </c>
      <c r="C88" s="403" t="n">
        <v>52100102</v>
      </c>
      <c r="D88" s="357" t="e">
        <f aca="false">E88*1.05</f>
        <v>#REF!</v>
      </c>
      <c r="E88" s="358" t="e">
        <f aca="false">#REF!*1.05</f>
        <v>#REF!</v>
      </c>
      <c r="F88" s="403" t="n">
        <v>20</v>
      </c>
      <c r="G88" s="359" t="n">
        <v>130</v>
      </c>
      <c r="H88" s="360" t="n">
        <v>108.83</v>
      </c>
      <c r="I88" s="361" t="n">
        <v>98.94</v>
      </c>
      <c r="J88" s="362" t="n">
        <v>93</v>
      </c>
      <c r="L88" s="310"/>
      <c r="M88" s="310"/>
      <c r="N88" s="310"/>
      <c r="O88" s="310"/>
      <c r="P88" s="310"/>
    </row>
    <row r="89" customFormat="false" ht="12.75" hidden="false" customHeight="true" outlineLevel="0" collapsed="false">
      <c r="A89" s="426" t="n">
        <v>2</v>
      </c>
      <c r="B89" s="365" t="s">
        <v>2707</v>
      </c>
      <c r="C89" s="405" t="n">
        <v>52100103</v>
      </c>
      <c r="D89" s="331" t="e">
        <f aca="false">E89*1.05</f>
        <v>#REF!</v>
      </c>
      <c r="E89" s="332" t="e">
        <f aca="false">#REF!*1.05</f>
        <v>#REF!</v>
      </c>
      <c r="F89" s="405" t="n">
        <v>20</v>
      </c>
      <c r="G89" s="330" t="n">
        <v>146</v>
      </c>
      <c r="H89" s="333" t="n">
        <v>121.74</v>
      </c>
      <c r="I89" s="331" t="n">
        <v>110.67</v>
      </c>
      <c r="J89" s="334" t="n">
        <v>104.03</v>
      </c>
      <c r="L89" s="310"/>
      <c r="M89" s="310"/>
      <c r="N89" s="310"/>
      <c r="O89" s="310"/>
      <c r="P89" s="310"/>
    </row>
    <row r="90" customFormat="false" ht="12.75" hidden="false" customHeight="true" outlineLevel="0" collapsed="false">
      <c r="A90" s="426" t="n">
        <v>3</v>
      </c>
      <c r="B90" s="365" t="s">
        <v>2708</v>
      </c>
      <c r="C90" s="405" t="n">
        <v>52100105</v>
      </c>
      <c r="D90" s="331" t="e">
        <f aca="false">E90*1.05</f>
        <v>#REF!</v>
      </c>
      <c r="E90" s="332" t="e">
        <f aca="false">#REF!*1.05</f>
        <v>#REF!</v>
      </c>
      <c r="F90" s="405" t="n">
        <v>20</v>
      </c>
      <c r="G90" s="330" t="n">
        <v>207</v>
      </c>
      <c r="H90" s="333" t="n">
        <v>172.79</v>
      </c>
      <c r="I90" s="331" t="n">
        <v>157.08</v>
      </c>
      <c r="J90" s="334" t="n">
        <v>147.66</v>
      </c>
      <c r="L90" s="310"/>
      <c r="M90" s="310"/>
      <c r="N90" s="310"/>
      <c r="O90" s="310"/>
      <c r="P90" s="310"/>
    </row>
    <row r="91" customFormat="false" ht="12.75" hidden="false" customHeight="true" outlineLevel="0" collapsed="false">
      <c r="A91" s="427" t="n">
        <v>4</v>
      </c>
      <c r="B91" s="393" t="s">
        <v>2709</v>
      </c>
      <c r="C91" s="407" t="n">
        <v>52100110</v>
      </c>
      <c r="D91" s="341" t="e">
        <f aca="false">E91*1.05</f>
        <v>#REF!</v>
      </c>
      <c r="E91" s="342" t="e">
        <f aca="false">#REF!*1.05</f>
        <v>#REF!</v>
      </c>
      <c r="F91" s="410" t="n">
        <v>15</v>
      </c>
      <c r="G91" s="337" t="n">
        <v>327</v>
      </c>
      <c r="H91" s="370" t="n">
        <v>273.21</v>
      </c>
      <c r="I91" s="371" t="n">
        <v>248.37</v>
      </c>
      <c r="J91" s="372" t="n">
        <v>233.47</v>
      </c>
      <c r="L91" s="310"/>
      <c r="M91" s="310"/>
      <c r="N91" s="310"/>
      <c r="O91" s="310"/>
      <c r="P91" s="310"/>
    </row>
    <row r="92" customFormat="false" ht="13.5" hidden="false" customHeight="true" outlineLevel="0" collapsed="false">
      <c r="A92" s="345" t="s">
        <v>2710</v>
      </c>
      <c r="B92" s="346"/>
      <c r="C92" s="389"/>
      <c r="D92" s="348"/>
      <c r="E92" s="349"/>
      <c r="F92" s="400"/>
      <c r="G92" s="306"/>
      <c r="H92" s="307"/>
      <c r="I92" s="375"/>
      <c r="J92" s="309"/>
      <c r="L92" s="310"/>
      <c r="M92" s="310"/>
      <c r="N92" s="310"/>
      <c r="O92" s="310"/>
      <c r="P92" s="310"/>
    </row>
    <row r="93" customFormat="false" ht="12.75" hidden="false" customHeight="true" outlineLevel="0" collapsed="false">
      <c r="A93" s="425" t="n">
        <v>1</v>
      </c>
      <c r="B93" s="392" t="s">
        <v>2706</v>
      </c>
      <c r="C93" s="402" t="n">
        <v>52100402</v>
      </c>
      <c r="D93" s="357" t="e">
        <f aca="false">E93*1.05</f>
        <v>#REF!</v>
      </c>
      <c r="E93" s="358" t="e">
        <f aca="false">#REF!*1.05</f>
        <v>#REF!</v>
      </c>
      <c r="F93" s="403" t="n">
        <v>20</v>
      </c>
      <c r="G93" s="359" t="n">
        <v>96</v>
      </c>
      <c r="H93" s="360" t="n">
        <v>80.22</v>
      </c>
      <c r="I93" s="361" t="n">
        <v>72.93</v>
      </c>
      <c r="J93" s="362" t="n">
        <v>68.55</v>
      </c>
      <c r="L93" s="310"/>
      <c r="M93" s="310"/>
      <c r="N93" s="310"/>
      <c r="O93" s="310"/>
      <c r="P93" s="310"/>
    </row>
    <row r="94" customFormat="false" ht="12.75" hidden="false" customHeight="true" outlineLevel="0" collapsed="false">
      <c r="A94" s="426" t="n">
        <v>2</v>
      </c>
      <c r="B94" s="365" t="s">
        <v>2707</v>
      </c>
      <c r="C94" s="405" t="n">
        <v>52100403</v>
      </c>
      <c r="D94" s="331" t="e">
        <f aca="false">E94*1.05</f>
        <v>#REF!</v>
      </c>
      <c r="E94" s="332" t="e">
        <f aca="false">#REF!*1.05</f>
        <v>#REF!</v>
      </c>
      <c r="F94" s="405" t="n">
        <v>20</v>
      </c>
      <c r="G94" s="330" t="n">
        <v>106</v>
      </c>
      <c r="H94" s="333" t="n">
        <v>88.64</v>
      </c>
      <c r="I94" s="331" t="n">
        <v>80.58</v>
      </c>
      <c r="J94" s="334" t="n">
        <v>75.75</v>
      </c>
      <c r="L94" s="310"/>
      <c r="M94" s="310"/>
      <c r="N94" s="310"/>
      <c r="O94" s="310"/>
      <c r="P94" s="310"/>
    </row>
    <row r="95" customFormat="false" ht="12.75" hidden="false" customHeight="true" outlineLevel="0" collapsed="false">
      <c r="A95" s="426" t="n">
        <v>3</v>
      </c>
      <c r="B95" s="365" t="s">
        <v>2708</v>
      </c>
      <c r="C95" s="405" t="n">
        <v>52100405</v>
      </c>
      <c r="D95" s="331" t="e">
        <f aca="false">E95*1.05</f>
        <v>#REF!</v>
      </c>
      <c r="E95" s="332" t="e">
        <f aca="false">#REF!*1.05</f>
        <v>#REF!</v>
      </c>
      <c r="F95" s="405" t="n">
        <v>20</v>
      </c>
      <c r="G95" s="330" t="n">
        <v>138</v>
      </c>
      <c r="H95" s="333" t="n">
        <v>115.01</v>
      </c>
      <c r="I95" s="331" t="n">
        <v>104.55</v>
      </c>
      <c r="J95" s="334" t="n">
        <v>98.28</v>
      </c>
      <c r="L95" s="310"/>
      <c r="M95" s="310"/>
      <c r="N95" s="310"/>
      <c r="O95" s="310"/>
      <c r="P95" s="310"/>
    </row>
    <row r="96" customFormat="false" ht="12.75" hidden="false" customHeight="true" outlineLevel="0" collapsed="false">
      <c r="A96" s="427" t="n">
        <v>4</v>
      </c>
      <c r="B96" s="393" t="s">
        <v>2709</v>
      </c>
      <c r="C96" s="407" t="n">
        <v>52100410</v>
      </c>
      <c r="D96" s="341" t="e">
        <f aca="false">E96*1.05</f>
        <v>#REF!</v>
      </c>
      <c r="E96" s="342" t="e">
        <f aca="false">#REF!*1.05</f>
        <v>#REF!</v>
      </c>
      <c r="F96" s="410" t="n">
        <v>15</v>
      </c>
      <c r="G96" s="337" t="n">
        <v>230</v>
      </c>
      <c r="H96" s="370" t="n">
        <v>192.42</v>
      </c>
      <c r="I96" s="371" t="n">
        <v>174.93</v>
      </c>
      <c r="J96" s="372" t="n">
        <v>164.43</v>
      </c>
      <c r="L96" s="310"/>
      <c r="M96" s="310"/>
      <c r="N96" s="310"/>
      <c r="O96" s="310"/>
      <c r="P96" s="310"/>
    </row>
    <row r="97" customFormat="false" ht="13.5" hidden="false" customHeight="true" outlineLevel="0" collapsed="false">
      <c r="A97" s="373" t="s">
        <v>2711</v>
      </c>
      <c r="B97" s="428"/>
      <c r="C97" s="429"/>
      <c r="D97" s="348"/>
      <c r="E97" s="349"/>
      <c r="F97" s="400"/>
      <c r="G97" s="306"/>
      <c r="H97" s="307"/>
      <c r="I97" s="375"/>
      <c r="J97" s="309"/>
      <c r="L97" s="310"/>
      <c r="M97" s="310"/>
      <c r="N97" s="310"/>
      <c r="O97" s="310"/>
      <c r="P97" s="310"/>
    </row>
    <row r="98" customFormat="false" ht="12.75" hidden="false" customHeight="false" outlineLevel="0" collapsed="false">
      <c r="A98" s="379" t="n">
        <v>1</v>
      </c>
      <c r="B98" s="430" t="s">
        <v>2712</v>
      </c>
      <c r="C98" s="359" t="n">
        <v>52080120</v>
      </c>
      <c r="D98" s="357" t="e">
        <f aca="false">E98*1.05</f>
        <v>#REF!</v>
      </c>
      <c r="E98" s="358" t="e">
        <f aca="false">#REF!*1.05</f>
        <v>#REF!</v>
      </c>
      <c r="F98" s="359" t="n">
        <v>50</v>
      </c>
      <c r="G98" s="359" t="n">
        <v>59</v>
      </c>
      <c r="H98" s="360" t="n">
        <v>49.37</v>
      </c>
      <c r="I98" s="361" t="n">
        <v>44.88</v>
      </c>
      <c r="J98" s="362" t="n">
        <v>42.19</v>
      </c>
      <c r="L98" s="310"/>
      <c r="M98" s="310"/>
      <c r="N98" s="310"/>
      <c r="O98" s="310"/>
      <c r="P98" s="310"/>
    </row>
    <row r="99" customFormat="false" ht="12.75" hidden="false" customHeight="false" outlineLevel="0" collapsed="false">
      <c r="A99" s="329" t="n">
        <v>2</v>
      </c>
      <c r="B99" s="365" t="s">
        <v>2706</v>
      </c>
      <c r="C99" s="359" t="n">
        <v>52080122</v>
      </c>
      <c r="D99" s="331" t="e">
        <f aca="false">E99*1.05</f>
        <v>#REF!</v>
      </c>
      <c r="E99" s="332" t="e">
        <f aca="false">#REF!*1.05</f>
        <v>#REF!</v>
      </c>
      <c r="F99" s="330" t="n">
        <v>20</v>
      </c>
      <c r="G99" s="330" t="n">
        <v>139</v>
      </c>
      <c r="H99" s="333" t="n">
        <v>116.13</v>
      </c>
      <c r="I99" s="331" t="n">
        <v>105.57</v>
      </c>
      <c r="J99" s="334" t="n">
        <v>99.24</v>
      </c>
      <c r="L99" s="310"/>
      <c r="M99" s="310"/>
      <c r="N99" s="310"/>
      <c r="O99" s="310"/>
      <c r="P99" s="310"/>
    </row>
    <row r="100" customFormat="false" ht="12.75" hidden="false" customHeight="false" outlineLevel="0" collapsed="false">
      <c r="A100" s="329" t="n">
        <v>3</v>
      </c>
      <c r="B100" s="365" t="s">
        <v>2707</v>
      </c>
      <c r="C100" s="359" t="n">
        <v>52080123</v>
      </c>
      <c r="D100" s="331" t="e">
        <f aca="false">E100*1.05</f>
        <v>#REF!</v>
      </c>
      <c r="E100" s="332" t="e">
        <f aca="false">#REF!*1.05</f>
        <v>#REF!</v>
      </c>
      <c r="F100" s="405" t="n">
        <v>20</v>
      </c>
      <c r="G100" s="330" t="n">
        <v>167</v>
      </c>
      <c r="H100" s="333" t="n">
        <v>139.69</v>
      </c>
      <c r="I100" s="331" t="n">
        <v>126.99</v>
      </c>
      <c r="J100" s="334" t="n">
        <v>119.37</v>
      </c>
      <c r="L100" s="310"/>
      <c r="M100" s="310"/>
      <c r="N100" s="310"/>
      <c r="O100" s="310"/>
      <c r="P100" s="310"/>
    </row>
    <row r="101" customFormat="false" ht="12.75" hidden="false" customHeight="false" outlineLevel="0" collapsed="false">
      <c r="A101" s="329" t="n">
        <v>4</v>
      </c>
      <c r="B101" s="365" t="s">
        <v>2708</v>
      </c>
      <c r="C101" s="359" t="n">
        <v>52080125</v>
      </c>
      <c r="D101" s="331" t="e">
        <f aca="false">E101*1.05</f>
        <v>#REF!</v>
      </c>
      <c r="E101" s="332" t="e">
        <f aca="false">#REF!*1.05</f>
        <v>#REF!</v>
      </c>
      <c r="F101" s="405" t="n">
        <v>20</v>
      </c>
      <c r="G101" s="330" t="n">
        <v>220</v>
      </c>
      <c r="H101" s="333" t="n">
        <v>183.45</v>
      </c>
      <c r="I101" s="331" t="n">
        <v>166.77</v>
      </c>
      <c r="J101" s="334" t="n">
        <v>156.76</v>
      </c>
      <c r="L101" s="310"/>
      <c r="M101" s="310"/>
      <c r="N101" s="310"/>
      <c r="O101" s="310"/>
      <c r="P101" s="310"/>
    </row>
    <row r="102" customFormat="false" ht="13.5" hidden="false" customHeight="false" outlineLevel="0" collapsed="false">
      <c r="A102" s="336" t="n">
        <v>5</v>
      </c>
      <c r="B102" s="431" t="s">
        <v>2709</v>
      </c>
      <c r="C102" s="432" t="n">
        <v>52080116</v>
      </c>
      <c r="D102" s="361" t="e">
        <f aca="false">E102*1.05</f>
        <v>#REF!</v>
      </c>
      <c r="E102" s="342" t="e">
        <f aca="false">#REF!*1.05</f>
        <v>#REF!</v>
      </c>
      <c r="F102" s="410" t="n">
        <v>15</v>
      </c>
      <c r="G102" s="337" t="n">
        <v>355</v>
      </c>
      <c r="H102" s="370" t="n">
        <v>296.77</v>
      </c>
      <c r="I102" s="371" t="n">
        <v>269.79</v>
      </c>
      <c r="J102" s="372" t="n">
        <v>253.6</v>
      </c>
      <c r="L102" s="310"/>
      <c r="M102" s="310"/>
      <c r="N102" s="310"/>
      <c r="O102" s="310"/>
      <c r="P102" s="310"/>
    </row>
    <row r="103" customFormat="false" ht="13.5" hidden="false" customHeight="true" outlineLevel="0" collapsed="false">
      <c r="A103" s="413" t="s">
        <v>2713</v>
      </c>
      <c r="B103" s="433"/>
      <c r="C103" s="424"/>
      <c r="D103" s="434"/>
      <c r="E103" s="349"/>
      <c r="F103" s="399"/>
      <c r="G103" s="306"/>
      <c r="H103" s="307"/>
      <c r="I103" s="375"/>
      <c r="J103" s="309"/>
      <c r="L103" s="310"/>
      <c r="M103" s="310"/>
      <c r="N103" s="310"/>
      <c r="O103" s="310"/>
      <c r="P103" s="310"/>
    </row>
    <row r="104" customFormat="false" ht="12.75" hidden="false" customHeight="true" outlineLevel="0" collapsed="false">
      <c r="A104" s="379" t="n">
        <v>1</v>
      </c>
      <c r="B104" s="430" t="s">
        <v>2714</v>
      </c>
      <c r="C104" s="359" t="n">
        <v>52081120</v>
      </c>
      <c r="D104" s="323" t="e">
        <f aca="false">E104*1.05</f>
        <v>#REF!</v>
      </c>
      <c r="E104" s="358" t="e">
        <f aca="false">#REF!*1.05</f>
        <v>#REF!</v>
      </c>
      <c r="F104" s="359" t="n">
        <v>50</v>
      </c>
      <c r="G104" s="359" t="n">
        <v>128</v>
      </c>
      <c r="H104" s="360" t="n">
        <v>107.15</v>
      </c>
      <c r="I104" s="361" t="n">
        <v>97.41</v>
      </c>
      <c r="J104" s="362" t="n">
        <v>91.57</v>
      </c>
      <c r="L104" s="310"/>
      <c r="M104" s="310"/>
      <c r="N104" s="310"/>
      <c r="O104" s="310"/>
      <c r="P104" s="310"/>
    </row>
    <row r="105" customFormat="false" ht="12.75" hidden="false" customHeight="false" outlineLevel="0" collapsed="false">
      <c r="A105" s="329" t="n">
        <v>2</v>
      </c>
      <c r="B105" s="365" t="s">
        <v>2706</v>
      </c>
      <c r="C105" s="359" t="n">
        <v>52081122</v>
      </c>
      <c r="D105" s="331" t="e">
        <f aca="false">E105*1.05</f>
        <v>#REF!</v>
      </c>
      <c r="E105" s="332" t="e">
        <f aca="false">#REF!*1.05</f>
        <v>#REF!</v>
      </c>
      <c r="F105" s="330" t="n">
        <v>20</v>
      </c>
      <c r="G105" s="330" t="n">
        <v>203</v>
      </c>
      <c r="H105" s="333" t="n">
        <v>169.42</v>
      </c>
      <c r="I105" s="331" t="n">
        <v>154.02</v>
      </c>
      <c r="J105" s="334" t="n">
        <v>144.78</v>
      </c>
      <c r="L105" s="310"/>
      <c r="M105" s="310"/>
      <c r="N105" s="310"/>
      <c r="O105" s="310"/>
      <c r="P105" s="310"/>
    </row>
    <row r="106" customFormat="false" ht="12.75" hidden="false" customHeight="false" outlineLevel="0" collapsed="false">
      <c r="A106" s="329" t="n">
        <v>3</v>
      </c>
      <c r="B106" s="365" t="s">
        <v>2707</v>
      </c>
      <c r="C106" s="359" t="n">
        <v>52081123</v>
      </c>
      <c r="D106" s="331" t="e">
        <f aca="false">E106*1.05</f>
        <v>#REF!</v>
      </c>
      <c r="E106" s="332" t="e">
        <f aca="false">#REF!*1.05</f>
        <v>#REF!</v>
      </c>
      <c r="F106" s="405" t="n">
        <v>20</v>
      </c>
      <c r="G106" s="330" t="n">
        <v>230</v>
      </c>
      <c r="H106" s="333" t="n">
        <v>191.86</v>
      </c>
      <c r="I106" s="331" t="n">
        <v>174.42</v>
      </c>
      <c r="J106" s="334" t="n">
        <v>163.95</v>
      </c>
      <c r="L106" s="310"/>
      <c r="M106" s="310"/>
      <c r="N106" s="310"/>
      <c r="O106" s="310"/>
      <c r="P106" s="310"/>
    </row>
    <row r="107" customFormat="false" ht="12.75" hidden="false" customHeight="false" outlineLevel="0" collapsed="false">
      <c r="A107" s="329" t="n">
        <v>4</v>
      </c>
      <c r="B107" s="365" t="s">
        <v>2708</v>
      </c>
      <c r="C107" s="359" t="n">
        <v>52081125</v>
      </c>
      <c r="D107" s="331" t="e">
        <f aca="false">E107*1.05</f>
        <v>#REF!</v>
      </c>
      <c r="E107" s="332" t="e">
        <f aca="false">#REF!*1.05</f>
        <v>#REF!</v>
      </c>
      <c r="F107" s="405" t="n">
        <v>20</v>
      </c>
      <c r="G107" s="330" t="n">
        <v>278</v>
      </c>
      <c r="H107" s="333" t="n">
        <v>231.69</v>
      </c>
      <c r="I107" s="331" t="n">
        <v>210.63</v>
      </c>
      <c r="J107" s="334" t="n">
        <v>197.99</v>
      </c>
      <c r="L107" s="310"/>
      <c r="M107" s="310"/>
      <c r="N107" s="310"/>
      <c r="O107" s="310"/>
      <c r="P107" s="310"/>
    </row>
    <row r="108" customFormat="false" ht="13.5" hidden="false" customHeight="false" outlineLevel="0" collapsed="false">
      <c r="A108" s="336" t="n">
        <v>5</v>
      </c>
      <c r="B108" s="431" t="s">
        <v>2709</v>
      </c>
      <c r="C108" s="432" t="n">
        <v>52081116</v>
      </c>
      <c r="D108" s="368" t="e">
        <f aca="false">E108*1.05</f>
        <v>#REF!</v>
      </c>
      <c r="E108" s="369" t="e">
        <f aca="false">#REF!*1.05</f>
        <v>#REF!</v>
      </c>
      <c r="F108" s="410" t="n">
        <v>15</v>
      </c>
      <c r="G108" s="337" t="n">
        <v>417</v>
      </c>
      <c r="H108" s="370" t="n">
        <v>347.82</v>
      </c>
      <c r="I108" s="371" t="n">
        <v>316.2</v>
      </c>
      <c r="J108" s="372" t="n">
        <v>297.23</v>
      </c>
      <c r="L108" s="310"/>
      <c r="M108" s="310"/>
      <c r="N108" s="310"/>
      <c r="O108" s="310"/>
      <c r="P108" s="310"/>
    </row>
    <row r="109" customFormat="false" ht="13.5" hidden="false" customHeight="false" outlineLevel="0" collapsed="false">
      <c r="A109" s="413" t="s">
        <v>2715</v>
      </c>
      <c r="B109" s="433"/>
      <c r="C109" s="306"/>
      <c r="D109" s="348"/>
      <c r="E109" s="349"/>
      <c r="F109" s="306"/>
      <c r="G109" s="306"/>
      <c r="H109" s="307"/>
      <c r="I109" s="375"/>
      <c r="J109" s="309"/>
      <c r="L109" s="310"/>
      <c r="M109" s="310"/>
      <c r="N109" s="310"/>
      <c r="O109" s="310"/>
      <c r="P109" s="310"/>
    </row>
    <row r="110" customFormat="false" ht="12.75" hidden="false" customHeight="false" outlineLevel="0" collapsed="false">
      <c r="A110" s="379" t="n">
        <v>1</v>
      </c>
      <c r="B110" s="430" t="s">
        <v>2716</v>
      </c>
      <c r="C110" s="359" t="n">
        <v>52082220</v>
      </c>
      <c r="D110" s="357" t="e">
        <f aca="false">E110*1.05</f>
        <v>#REF!</v>
      </c>
      <c r="E110" s="358" t="e">
        <f aca="false">#REF!*1.05</f>
        <v>#REF!</v>
      </c>
      <c r="F110" s="359" t="n">
        <v>100</v>
      </c>
      <c r="G110" s="359" t="n">
        <v>50</v>
      </c>
      <c r="H110" s="360" t="n">
        <v>41.51</v>
      </c>
      <c r="I110" s="361" t="n">
        <v>37.74</v>
      </c>
      <c r="J110" s="362" t="n">
        <v>35.48</v>
      </c>
      <c r="L110" s="310"/>
      <c r="M110" s="310"/>
      <c r="N110" s="310"/>
      <c r="O110" s="310"/>
      <c r="P110" s="310"/>
    </row>
    <row r="111" customFormat="false" ht="12.75" hidden="false" customHeight="false" outlineLevel="0" collapsed="false">
      <c r="A111" s="329" t="n">
        <v>2</v>
      </c>
      <c r="B111" s="365" t="s">
        <v>2706</v>
      </c>
      <c r="C111" s="359" t="n">
        <v>52082222</v>
      </c>
      <c r="D111" s="331" t="e">
        <f aca="false">E111*1.05</f>
        <v>#REF!</v>
      </c>
      <c r="E111" s="332" t="e">
        <f aca="false">#REF!*1.05</f>
        <v>#REF!</v>
      </c>
      <c r="F111" s="330" t="n">
        <v>20</v>
      </c>
      <c r="G111" s="330" t="n">
        <v>102</v>
      </c>
      <c r="H111" s="333" t="n">
        <v>85.27</v>
      </c>
      <c r="I111" s="331" t="n">
        <v>77.52</v>
      </c>
      <c r="J111" s="334" t="n">
        <v>72.87</v>
      </c>
      <c r="L111" s="310"/>
      <c r="M111" s="310"/>
      <c r="N111" s="310"/>
      <c r="O111" s="310"/>
      <c r="P111" s="310"/>
    </row>
    <row r="112" customFormat="false" ht="12.75" hidden="false" customHeight="false" outlineLevel="0" collapsed="false">
      <c r="A112" s="329" t="n">
        <v>3</v>
      </c>
      <c r="B112" s="365" t="s">
        <v>2707</v>
      </c>
      <c r="C112" s="359" t="n">
        <v>52082223</v>
      </c>
      <c r="D112" s="331" t="e">
        <f aca="false">E112*1.05</f>
        <v>#REF!</v>
      </c>
      <c r="E112" s="332" t="e">
        <f aca="false">#REF!*1.05</f>
        <v>#REF!</v>
      </c>
      <c r="F112" s="405" t="n">
        <v>20</v>
      </c>
      <c r="G112" s="330" t="n">
        <v>122</v>
      </c>
      <c r="H112" s="333" t="n">
        <v>101.54</v>
      </c>
      <c r="I112" s="331" t="n">
        <v>92.31</v>
      </c>
      <c r="J112" s="334" t="n">
        <v>86.77</v>
      </c>
      <c r="L112" s="310"/>
      <c r="M112" s="310"/>
      <c r="N112" s="310"/>
      <c r="O112" s="310"/>
      <c r="P112" s="310"/>
    </row>
    <row r="113" customFormat="false" ht="12.75" hidden="false" customHeight="false" outlineLevel="0" collapsed="false">
      <c r="A113" s="329" t="n">
        <v>4</v>
      </c>
      <c r="B113" s="365" t="s">
        <v>2708</v>
      </c>
      <c r="C113" s="359" t="n">
        <v>52082225</v>
      </c>
      <c r="D113" s="331" t="e">
        <f aca="false">E113*1.05</f>
        <v>#REF!</v>
      </c>
      <c r="E113" s="332" t="e">
        <f aca="false">#REF!*1.05</f>
        <v>#REF!</v>
      </c>
      <c r="F113" s="405" t="n">
        <v>20</v>
      </c>
      <c r="G113" s="330" t="n">
        <v>159</v>
      </c>
      <c r="H113" s="333" t="n">
        <v>132.96</v>
      </c>
      <c r="I113" s="331" t="n">
        <v>120.87</v>
      </c>
      <c r="J113" s="334" t="n">
        <v>113.62</v>
      </c>
      <c r="L113" s="310"/>
      <c r="M113" s="310"/>
      <c r="N113" s="310"/>
      <c r="O113" s="310"/>
      <c r="P113" s="310"/>
    </row>
    <row r="114" customFormat="false" ht="13.5" hidden="false" customHeight="false" outlineLevel="0" collapsed="false">
      <c r="A114" s="336" t="n">
        <v>5</v>
      </c>
      <c r="B114" s="431" t="s">
        <v>2709</v>
      </c>
      <c r="C114" s="432" t="n">
        <v>52082216</v>
      </c>
      <c r="D114" s="341" t="e">
        <f aca="false">E114*1.05</f>
        <v>#REF!</v>
      </c>
      <c r="E114" s="342" t="e">
        <f aca="false">#REF!*1.05</f>
        <v>#REF!</v>
      </c>
      <c r="F114" s="410" t="n">
        <v>15</v>
      </c>
      <c r="G114" s="337" t="n">
        <v>278</v>
      </c>
      <c r="H114" s="370" t="n">
        <v>231.69</v>
      </c>
      <c r="I114" s="371" t="n">
        <v>210.63</v>
      </c>
      <c r="J114" s="372" t="n">
        <v>197.99</v>
      </c>
      <c r="L114" s="310"/>
      <c r="M114" s="310"/>
      <c r="N114" s="310"/>
      <c r="O114" s="310"/>
      <c r="P114" s="310"/>
    </row>
    <row r="115" customFormat="false" ht="13.5" hidden="false" customHeight="false" outlineLevel="0" collapsed="false">
      <c r="A115" s="413" t="s">
        <v>2717</v>
      </c>
      <c r="B115" s="433"/>
      <c r="C115" s="424"/>
      <c r="D115" s="348"/>
      <c r="E115" s="349"/>
      <c r="F115" s="400"/>
      <c r="G115" s="306"/>
      <c r="H115" s="307"/>
      <c r="I115" s="375"/>
      <c r="J115" s="309"/>
      <c r="L115" s="310"/>
      <c r="M115" s="310"/>
      <c r="N115" s="310"/>
      <c r="O115" s="310"/>
      <c r="P115" s="310"/>
    </row>
    <row r="116" customFormat="false" ht="12.75" hidden="false" customHeight="false" outlineLevel="0" collapsed="false">
      <c r="A116" s="379" t="n">
        <v>1</v>
      </c>
      <c r="B116" s="430" t="s">
        <v>2718</v>
      </c>
      <c r="C116" s="359" t="n">
        <v>52080320</v>
      </c>
      <c r="D116" s="357" t="e">
        <f aca="false">E116*1.05</f>
        <v>#REF!</v>
      </c>
      <c r="E116" s="358" t="e">
        <f aca="false">#REF!*1.05</f>
        <v>#REF!</v>
      </c>
      <c r="F116" s="359" t="n">
        <v>40</v>
      </c>
      <c r="G116" s="359" t="n">
        <v>71</v>
      </c>
      <c r="H116" s="360" t="n">
        <v>58.91</v>
      </c>
      <c r="I116" s="361" t="n">
        <v>53.55</v>
      </c>
      <c r="J116" s="362" t="n">
        <v>50.34</v>
      </c>
      <c r="L116" s="310"/>
      <c r="M116" s="310"/>
      <c r="N116" s="310"/>
      <c r="O116" s="310"/>
      <c r="P116" s="310"/>
    </row>
    <row r="117" customFormat="false" ht="12.75" hidden="false" customHeight="false" outlineLevel="0" collapsed="false">
      <c r="A117" s="329" t="n">
        <v>2</v>
      </c>
      <c r="B117" s="365" t="s">
        <v>2706</v>
      </c>
      <c r="C117" s="359" t="n">
        <v>52080322</v>
      </c>
      <c r="D117" s="331" t="e">
        <f aca="false">E117*1.05</f>
        <v>#REF!</v>
      </c>
      <c r="E117" s="332" t="e">
        <f aca="false">#REF!*1.05</f>
        <v>#REF!</v>
      </c>
      <c r="F117" s="330" t="n">
        <v>20</v>
      </c>
      <c r="G117" s="330" t="n">
        <v>148</v>
      </c>
      <c r="H117" s="333" t="n">
        <v>123.42</v>
      </c>
      <c r="I117" s="331" t="n">
        <v>112.2</v>
      </c>
      <c r="J117" s="334" t="n">
        <v>105.47</v>
      </c>
      <c r="L117" s="310"/>
      <c r="M117" s="310"/>
      <c r="N117" s="310"/>
      <c r="O117" s="310"/>
      <c r="P117" s="310"/>
    </row>
    <row r="118" customFormat="false" ht="12.75" hidden="false" customHeight="false" outlineLevel="0" collapsed="false">
      <c r="A118" s="329" t="n">
        <v>3</v>
      </c>
      <c r="B118" s="365" t="s">
        <v>2707</v>
      </c>
      <c r="C118" s="359" t="n">
        <v>52080323</v>
      </c>
      <c r="D118" s="331" t="e">
        <f aca="false">E118*1.05</f>
        <v>#REF!</v>
      </c>
      <c r="E118" s="332" t="e">
        <f aca="false">#REF!*1.05</f>
        <v>#REF!</v>
      </c>
      <c r="F118" s="405" t="n">
        <v>20</v>
      </c>
      <c r="G118" s="330" t="n">
        <v>175</v>
      </c>
      <c r="H118" s="333" t="n">
        <v>146.42</v>
      </c>
      <c r="I118" s="331" t="n">
        <v>133.11</v>
      </c>
      <c r="J118" s="334" t="n">
        <v>125.12</v>
      </c>
      <c r="L118" s="310"/>
      <c r="M118" s="310"/>
      <c r="N118" s="310"/>
      <c r="O118" s="310"/>
      <c r="P118" s="310"/>
    </row>
    <row r="119" customFormat="false" ht="12.75" hidden="false" customHeight="false" outlineLevel="0" collapsed="false">
      <c r="A119" s="329" t="n">
        <v>4</v>
      </c>
      <c r="B119" s="365" t="s">
        <v>2708</v>
      </c>
      <c r="C119" s="359" t="n">
        <v>52080325</v>
      </c>
      <c r="D119" s="331" t="e">
        <f aca="false">E119*1.05</f>
        <v>#REF!</v>
      </c>
      <c r="E119" s="332" t="e">
        <f aca="false">#REF!*1.05</f>
        <v>#REF!</v>
      </c>
      <c r="F119" s="405" t="n">
        <v>20</v>
      </c>
      <c r="G119" s="330" t="n">
        <v>228</v>
      </c>
      <c r="H119" s="333" t="n">
        <v>190.18</v>
      </c>
      <c r="I119" s="331" t="n">
        <v>172.89</v>
      </c>
      <c r="J119" s="334" t="n">
        <v>162.52</v>
      </c>
      <c r="L119" s="310"/>
      <c r="M119" s="310"/>
      <c r="N119" s="310"/>
      <c r="O119" s="310"/>
      <c r="P119" s="310"/>
    </row>
    <row r="120" customFormat="false" ht="13.5" hidden="false" customHeight="false" outlineLevel="0" collapsed="false">
      <c r="A120" s="336" t="n">
        <v>5</v>
      </c>
      <c r="B120" s="431" t="s">
        <v>2709</v>
      </c>
      <c r="C120" s="432" t="n">
        <v>52080316</v>
      </c>
      <c r="D120" s="361" t="e">
        <f aca="false">E120*1.05</f>
        <v>#REF!</v>
      </c>
      <c r="E120" s="342" t="e">
        <f aca="false">#REF!*1.05</f>
        <v>#REF!</v>
      </c>
      <c r="F120" s="410" t="n">
        <v>15</v>
      </c>
      <c r="G120" s="337" t="n">
        <v>366</v>
      </c>
      <c r="H120" s="370" t="n">
        <v>305.18</v>
      </c>
      <c r="I120" s="371" t="n">
        <v>277.44</v>
      </c>
      <c r="J120" s="372" t="n">
        <v>260.79</v>
      </c>
      <c r="L120" s="310"/>
      <c r="M120" s="310"/>
      <c r="N120" s="310"/>
      <c r="O120" s="310"/>
      <c r="P120" s="310"/>
    </row>
    <row r="121" customFormat="false" ht="13.5" hidden="false" customHeight="false" outlineLevel="0" collapsed="false">
      <c r="A121" s="435" t="s">
        <v>2719</v>
      </c>
      <c r="B121" s="436"/>
      <c r="C121" s="437"/>
      <c r="D121" s="434"/>
      <c r="E121" s="349"/>
      <c r="F121" s="438"/>
      <c r="G121" s="306"/>
      <c r="H121" s="307"/>
      <c r="I121" s="439"/>
      <c r="J121" s="309"/>
      <c r="L121" s="310"/>
      <c r="M121" s="310"/>
      <c r="N121" s="310"/>
      <c r="O121" s="310"/>
      <c r="P121" s="310"/>
    </row>
    <row r="122" customFormat="false" ht="12" hidden="false" customHeight="true" outlineLevel="0" collapsed="false">
      <c r="A122" s="379" t="n">
        <v>1</v>
      </c>
      <c r="B122" s="430" t="s">
        <v>2720</v>
      </c>
      <c r="C122" s="359" t="n">
        <v>52080220</v>
      </c>
      <c r="D122" s="323" t="e">
        <f aca="false">E122*1.05</f>
        <v>#REF!</v>
      </c>
      <c r="E122" s="358" t="e">
        <f aca="false">#REF!*1.05</f>
        <v>#REF!</v>
      </c>
      <c r="F122" s="359" t="n">
        <v>40</v>
      </c>
      <c r="G122" s="359" t="n">
        <v>132</v>
      </c>
      <c r="H122" s="360" t="n">
        <v>110.52</v>
      </c>
      <c r="I122" s="361" t="n">
        <v>100.47</v>
      </c>
      <c r="J122" s="362" t="n">
        <v>94.44</v>
      </c>
      <c r="L122" s="310"/>
      <c r="M122" s="310"/>
      <c r="N122" s="310"/>
      <c r="O122" s="310"/>
      <c r="P122" s="310"/>
    </row>
    <row r="123" customFormat="false" ht="12.75" hidden="false" customHeight="false" outlineLevel="0" collapsed="false">
      <c r="A123" s="329" t="n">
        <v>2</v>
      </c>
      <c r="B123" s="365" t="s">
        <v>2706</v>
      </c>
      <c r="C123" s="359" t="n">
        <v>52080222</v>
      </c>
      <c r="D123" s="331" t="e">
        <f aca="false">E123*1.05</f>
        <v>#REF!</v>
      </c>
      <c r="E123" s="332" t="e">
        <f aca="false">#REF!*1.05</f>
        <v>#REF!</v>
      </c>
      <c r="F123" s="330" t="n">
        <v>20</v>
      </c>
      <c r="G123" s="330" t="n">
        <v>207</v>
      </c>
      <c r="H123" s="333" t="n">
        <v>172.79</v>
      </c>
      <c r="I123" s="331" t="n">
        <v>157.08</v>
      </c>
      <c r="J123" s="334" t="n">
        <v>147.66</v>
      </c>
      <c r="L123" s="310"/>
      <c r="M123" s="310"/>
      <c r="N123" s="310"/>
      <c r="O123" s="310"/>
      <c r="P123" s="310"/>
    </row>
    <row r="124" customFormat="false" ht="12.75" hidden="false" customHeight="false" outlineLevel="0" collapsed="false">
      <c r="A124" s="329" t="n">
        <v>3</v>
      </c>
      <c r="B124" s="365" t="s">
        <v>2707</v>
      </c>
      <c r="C124" s="359" t="n">
        <v>52080223</v>
      </c>
      <c r="D124" s="331" t="e">
        <f aca="false">E124*1.05</f>
        <v>#REF!</v>
      </c>
      <c r="E124" s="332" t="e">
        <f aca="false">#REF!*1.05</f>
        <v>#REF!</v>
      </c>
      <c r="F124" s="405" t="n">
        <v>20</v>
      </c>
      <c r="G124" s="330" t="n">
        <v>237</v>
      </c>
      <c r="H124" s="333" t="n">
        <v>198.03</v>
      </c>
      <c r="I124" s="331" t="n">
        <v>180.03</v>
      </c>
      <c r="J124" s="334" t="n">
        <v>169.23</v>
      </c>
      <c r="L124" s="310"/>
      <c r="M124" s="310"/>
      <c r="N124" s="310"/>
      <c r="O124" s="310"/>
      <c r="P124" s="310"/>
    </row>
    <row r="125" customFormat="false" ht="12.75" hidden="false" customHeight="false" outlineLevel="0" collapsed="false">
      <c r="A125" s="329" t="n">
        <v>4</v>
      </c>
      <c r="B125" s="365" t="s">
        <v>2708</v>
      </c>
      <c r="C125" s="359" t="n">
        <v>52080225</v>
      </c>
      <c r="D125" s="331" t="e">
        <f aca="false">E125*1.05</f>
        <v>#REF!</v>
      </c>
      <c r="E125" s="332" t="e">
        <f aca="false">#REF!*1.05</f>
        <v>#REF!</v>
      </c>
      <c r="F125" s="405" t="n">
        <v>20</v>
      </c>
      <c r="G125" s="330" t="n">
        <v>286</v>
      </c>
      <c r="H125" s="333" t="n">
        <v>238.43</v>
      </c>
      <c r="I125" s="331" t="n">
        <v>216.75</v>
      </c>
      <c r="J125" s="334" t="n">
        <v>203.75</v>
      </c>
      <c r="L125" s="310"/>
      <c r="M125" s="310"/>
      <c r="N125" s="310"/>
      <c r="O125" s="310"/>
      <c r="P125" s="310"/>
    </row>
    <row r="126" customFormat="false" ht="13.5" hidden="false" customHeight="false" outlineLevel="0" collapsed="false">
      <c r="A126" s="336" t="n">
        <v>5</v>
      </c>
      <c r="B126" s="431" t="s">
        <v>2709</v>
      </c>
      <c r="C126" s="432" t="n">
        <v>52080216</v>
      </c>
      <c r="D126" s="341" t="e">
        <f aca="false">E126*1.05</f>
        <v>#REF!</v>
      </c>
      <c r="E126" s="342" t="e">
        <f aca="false">#REF!*1.05</f>
        <v>#REF!</v>
      </c>
      <c r="F126" s="410" t="n">
        <v>15</v>
      </c>
      <c r="G126" s="337" t="n">
        <v>441</v>
      </c>
      <c r="H126" s="370" t="n">
        <v>368.58</v>
      </c>
      <c r="I126" s="371" t="n">
        <v>335.07</v>
      </c>
      <c r="J126" s="372" t="n">
        <v>314.97</v>
      </c>
      <c r="L126" s="310"/>
      <c r="M126" s="310"/>
      <c r="N126" s="310"/>
      <c r="O126" s="310"/>
      <c r="P126" s="310"/>
    </row>
    <row r="127" customFormat="false" ht="13.5" hidden="false" customHeight="false" outlineLevel="0" collapsed="false">
      <c r="A127" s="440" t="s">
        <v>2721</v>
      </c>
      <c r="B127" s="441"/>
      <c r="C127" s="442"/>
      <c r="D127" s="348"/>
      <c r="E127" s="349"/>
      <c r="F127" s="438"/>
      <c r="G127" s="306"/>
      <c r="H127" s="307"/>
      <c r="I127" s="439"/>
      <c r="J127" s="309"/>
      <c r="L127" s="310"/>
      <c r="M127" s="310"/>
      <c r="N127" s="310"/>
      <c r="O127" s="310"/>
      <c r="P127" s="310"/>
    </row>
    <row r="128" customFormat="false" ht="12.75" hidden="false" customHeight="false" outlineLevel="0" collapsed="false">
      <c r="A128" s="321" t="n">
        <v>1</v>
      </c>
      <c r="B128" s="392" t="s">
        <v>2722</v>
      </c>
      <c r="C128" s="322" t="n">
        <v>52083220</v>
      </c>
      <c r="D128" s="357" t="e">
        <f aca="false">E128*1.05</f>
        <v>#REF!</v>
      </c>
      <c r="E128" s="358" t="e">
        <f aca="false">#REF!*1.05</f>
        <v>#REF!</v>
      </c>
      <c r="F128" s="359" t="n">
        <v>50</v>
      </c>
      <c r="G128" s="359" t="n">
        <v>59</v>
      </c>
      <c r="H128" s="360" t="n">
        <v>49.37</v>
      </c>
      <c r="I128" s="361" t="n">
        <v>44.88</v>
      </c>
      <c r="J128" s="362" t="n">
        <v>42.19</v>
      </c>
      <c r="L128" s="310"/>
      <c r="M128" s="310"/>
      <c r="N128" s="310"/>
      <c r="O128" s="310"/>
      <c r="P128" s="310"/>
    </row>
    <row r="129" customFormat="false" ht="12.75" hidden="false" customHeight="false" outlineLevel="0" collapsed="false">
      <c r="A129" s="329" t="n">
        <v>2</v>
      </c>
      <c r="B129" s="365" t="s">
        <v>2706</v>
      </c>
      <c r="C129" s="330" t="n">
        <v>52083222</v>
      </c>
      <c r="D129" s="331" t="e">
        <f aca="false">E129*1.05</f>
        <v>#REF!</v>
      </c>
      <c r="E129" s="332" t="e">
        <f aca="false">#REF!*1.05</f>
        <v>#REF!</v>
      </c>
      <c r="F129" s="330" t="n">
        <v>20</v>
      </c>
      <c r="G129" s="330" t="n">
        <v>110</v>
      </c>
      <c r="H129" s="333" t="n">
        <v>92</v>
      </c>
      <c r="I129" s="331" t="n">
        <v>83.64</v>
      </c>
      <c r="J129" s="334" t="n">
        <v>78.62</v>
      </c>
      <c r="L129" s="310"/>
      <c r="M129" s="310"/>
      <c r="N129" s="310"/>
      <c r="O129" s="310"/>
      <c r="P129" s="310"/>
    </row>
    <row r="130" customFormat="false" ht="12.75" hidden="false" customHeight="false" outlineLevel="0" collapsed="false">
      <c r="A130" s="329" t="n">
        <v>3</v>
      </c>
      <c r="B130" s="365" t="s">
        <v>2707</v>
      </c>
      <c r="C130" s="330" t="n">
        <v>52083223</v>
      </c>
      <c r="D130" s="331" t="e">
        <f aca="false">E130*1.05</f>
        <v>#REF!</v>
      </c>
      <c r="E130" s="332" t="e">
        <f aca="false">#REF!*1.05</f>
        <v>#REF!</v>
      </c>
      <c r="F130" s="405" t="n">
        <v>20</v>
      </c>
      <c r="G130" s="330" t="n">
        <v>132</v>
      </c>
      <c r="H130" s="333" t="n">
        <v>109.96</v>
      </c>
      <c r="I130" s="331" t="n">
        <v>99.96</v>
      </c>
      <c r="J130" s="334" t="n">
        <v>93.96</v>
      </c>
      <c r="L130" s="310"/>
      <c r="M130" s="310"/>
      <c r="N130" s="310"/>
      <c r="O130" s="310"/>
      <c r="P130" s="310"/>
    </row>
    <row r="131" customFormat="false" ht="12.75" hidden="false" customHeight="false" outlineLevel="0" collapsed="false">
      <c r="A131" s="329" t="n">
        <v>4</v>
      </c>
      <c r="B131" s="365" t="s">
        <v>2708</v>
      </c>
      <c r="C131" s="330" t="n">
        <v>52083225</v>
      </c>
      <c r="D131" s="331" t="e">
        <f aca="false">E131*1.05</f>
        <v>#REF!</v>
      </c>
      <c r="E131" s="332" t="e">
        <f aca="false">#REF!*1.05</f>
        <v>#REF!</v>
      </c>
      <c r="F131" s="405" t="n">
        <v>20</v>
      </c>
      <c r="G131" s="330" t="n">
        <v>169</v>
      </c>
      <c r="H131" s="333" t="n">
        <v>141.37</v>
      </c>
      <c r="I131" s="331" t="n">
        <v>128.52</v>
      </c>
      <c r="J131" s="334" t="n">
        <v>120.81</v>
      </c>
      <c r="L131" s="310"/>
      <c r="M131" s="310"/>
      <c r="N131" s="310"/>
      <c r="O131" s="310"/>
      <c r="P131" s="310"/>
    </row>
    <row r="132" customFormat="false" ht="13.5" hidden="false" customHeight="false" outlineLevel="0" collapsed="false">
      <c r="A132" s="339" t="n">
        <v>5</v>
      </c>
      <c r="B132" s="393" t="s">
        <v>2709</v>
      </c>
      <c r="C132" s="340" t="n">
        <v>52083216</v>
      </c>
      <c r="D132" s="341" t="e">
        <f aca="false">E132*1.05</f>
        <v>#REF!</v>
      </c>
      <c r="E132" s="342" t="e">
        <f aca="false">#REF!*1.05</f>
        <v>#REF!</v>
      </c>
      <c r="F132" s="410" t="n">
        <v>15</v>
      </c>
      <c r="G132" s="337" t="n">
        <v>294</v>
      </c>
      <c r="H132" s="370" t="n">
        <v>245.16</v>
      </c>
      <c r="I132" s="371" t="n">
        <v>222.87</v>
      </c>
      <c r="J132" s="372" t="n">
        <v>209.5</v>
      </c>
      <c r="L132" s="310"/>
      <c r="M132" s="310"/>
      <c r="N132" s="310"/>
      <c r="O132" s="310"/>
      <c r="P132" s="310"/>
    </row>
    <row r="133" customFormat="false" ht="13.5" hidden="false" customHeight="false" outlineLevel="0" collapsed="false">
      <c r="A133" s="435" t="s">
        <v>2723</v>
      </c>
      <c r="B133" s="436"/>
      <c r="C133" s="437"/>
      <c r="D133" s="348"/>
      <c r="E133" s="349"/>
      <c r="F133" s="443"/>
      <c r="G133" s="306"/>
      <c r="H133" s="307"/>
      <c r="I133" s="444"/>
      <c r="J133" s="309"/>
      <c r="L133" s="310"/>
      <c r="M133" s="310"/>
      <c r="N133" s="310"/>
      <c r="O133" s="310"/>
      <c r="P133" s="310"/>
    </row>
    <row r="134" customFormat="false" ht="12.75" hidden="false" customHeight="false" outlineLevel="0" collapsed="false">
      <c r="A134" s="321" t="n">
        <v>1</v>
      </c>
      <c r="B134" s="392" t="s">
        <v>2724</v>
      </c>
      <c r="C134" s="322" t="n">
        <v>52083320</v>
      </c>
      <c r="D134" s="323" t="e">
        <f aca="false">E134*1.05</f>
        <v>#REF!</v>
      </c>
      <c r="E134" s="324" t="e">
        <f aca="false">#REF!*1.05</f>
        <v>#REF!</v>
      </c>
      <c r="F134" s="403" t="n">
        <v>50</v>
      </c>
      <c r="G134" s="359" t="n">
        <v>113</v>
      </c>
      <c r="H134" s="360" t="n">
        <v>94.25</v>
      </c>
      <c r="I134" s="361" t="n">
        <v>85.68</v>
      </c>
      <c r="J134" s="362" t="n">
        <v>80.54</v>
      </c>
      <c r="L134" s="310"/>
      <c r="M134" s="310"/>
      <c r="N134" s="310"/>
      <c r="O134" s="310"/>
      <c r="P134" s="310"/>
    </row>
    <row r="135" customFormat="false" ht="12.75" hidden="false" customHeight="false" outlineLevel="0" collapsed="false">
      <c r="A135" s="329" t="n">
        <v>2</v>
      </c>
      <c r="B135" s="365" t="s">
        <v>2706</v>
      </c>
      <c r="C135" s="330" t="n">
        <v>52083322</v>
      </c>
      <c r="D135" s="331" t="e">
        <f aca="false">E135*1.05</f>
        <v>#REF!</v>
      </c>
      <c r="E135" s="332" t="e">
        <f aca="false">#REF!*1.05</f>
        <v>#REF!</v>
      </c>
      <c r="F135" s="405" t="n">
        <v>20</v>
      </c>
      <c r="G135" s="330" t="n">
        <v>166</v>
      </c>
      <c r="H135" s="333" t="n">
        <v>138.57</v>
      </c>
      <c r="I135" s="331" t="n">
        <v>125.97</v>
      </c>
      <c r="J135" s="334" t="n">
        <v>118.41</v>
      </c>
      <c r="L135" s="310"/>
      <c r="M135" s="310"/>
      <c r="N135" s="310"/>
      <c r="O135" s="310"/>
      <c r="P135" s="310"/>
    </row>
    <row r="136" customFormat="false" ht="12.75" hidden="false" customHeight="false" outlineLevel="0" collapsed="false">
      <c r="A136" s="329" t="n">
        <v>3</v>
      </c>
      <c r="B136" s="365" t="s">
        <v>2707</v>
      </c>
      <c r="C136" s="330" t="n">
        <v>52083323</v>
      </c>
      <c r="D136" s="331" t="e">
        <f aca="false">E136*1.05</f>
        <v>#REF!</v>
      </c>
      <c r="E136" s="332" t="e">
        <f aca="false">#REF!*1.05</f>
        <v>#REF!</v>
      </c>
      <c r="F136" s="405" t="n">
        <v>20</v>
      </c>
      <c r="G136" s="330" t="n">
        <v>182</v>
      </c>
      <c r="H136" s="333" t="n">
        <v>152.03</v>
      </c>
      <c r="I136" s="331" t="n">
        <v>138.21</v>
      </c>
      <c r="J136" s="334" t="n">
        <v>129.92</v>
      </c>
      <c r="L136" s="310"/>
      <c r="M136" s="310"/>
      <c r="N136" s="310"/>
      <c r="O136" s="310"/>
      <c r="P136" s="310"/>
    </row>
    <row r="137" customFormat="false" ht="12.75" hidden="false" customHeight="false" outlineLevel="0" collapsed="false">
      <c r="A137" s="329" t="n">
        <v>4</v>
      </c>
      <c r="B137" s="365" t="s">
        <v>2708</v>
      </c>
      <c r="C137" s="330" t="n">
        <v>52083325</v>
      </c>
      <c r="D137" s="331" t="e">
        <f aca="false">E137*1.05</f>
        <v>#REF!</v>
      </c>
      <c r="E137" s="332" t="e">
        <f aca="false">#REF!*1.05</f>
        <v>#REF!</v>
      </c>
      <c r="F137" s="405" t="n">
        <v>20</v>
      </c>
      <c r="G137" s="330" t="n">
        <v>204</v>
      </c>
      <c r="H137" s="333" t="n">
        <v>170.54</v>
      </c>
      <c r="I137" s="331" t="n">
        <v>155.04</v>
      </c>
      <c r="J137" s="334" t="n">
        <v>145.74</v>
      </c>
      <c r="L137" s="310"/>
      <c r="M137" s="310"/>
      <c r="N137" s="310"/>
      <c r="O137" s="310"/>
      <c r="P137" s="310"/>
    </row>
    <row r="138" customFormat="false" ht="13.5" hidden="false" customHeight="false" outlineLevel="0" collapsed="false">
      <c r="A138" s="339" t="n">
        <v>5</v>
      </c>
      <c r="B138" s="393" t="s">
        <v>2709</v>
      </c>
      <c r="C138" s="340" t="n">
        <v>52083316</v>
      </c>
      <c r="D138" s="341" t="e">
        <f aca="false">E138*1.05</f>
        <v>#REF!</v>
      </c>
      <c r="E138" s="342" t="e">
        <f aca="false">#REF!*1.05</f>
        <v>#REF!</v>
      </c>
      <c r="F138" s="410" t="n">
        <v>20</v>
      </c>
      <c r="G138" s="337" t="n">
        <v>325</v>
      </c>
      <c r="H138" s="370" t="n">
        <v>270.96</v>
      </c>
      <c r="I138" s="371" t="n">
        <v>246.33</v>
      </c>
      <c r="J138" s="372" t="n">
        <v>231.55</v>
      </c>
      <c r="L138" s="310"/>
      <c r="M138" s="310"/>
      <c r="N138" s="310"/>
      <c r="O138" s="310"/>
      <c r="P138" s="310"/>
    </row>
    <row r="139" customFormat="false" ht="13.5" hidden="false" customHeight="false" outlineLevel="0" collapsed="false">
      <c r="A139" s="445" t="s">
        <v>2725</v>
      </c>
      <c r="B139" s="446"/>
      <c r="C139" s="447"/>
      <c r="D139" s="348"/>
      <c r="E139" s="349"/>
      <c r="F139" s="438"/>
      <c r="G139" s="306"/>
      <c r="H139" s="307"/>
      <c r="I139" s="439"/>
      <c r="J139" s="309"/>
      <c r="L139" s="310"/>
      <c r="M139" s="310"/>
      <c r="N139" s="310"/>
      <c r="O139" s="310"/>
      <c r="P139" s="310"/>
    </row>
    <row r="140" customFormat="false" ht="12.75" hidden="false" customHeight="false" outlineLevel="0" collapsed="false">
      <c r="A140" s="321" t="n">
        <v>1</v>
      </c>
      <c r="B140" s="392" t="s">
        <v>2726</v>
      </c>
      <c r="C140" s="322" t="n">
        <v>52080420</v>
      </c>
      <c r="D140" s="357" t="e">
        <f aca="false">E140*1.05</f>
        <v>#REF!</v>
      </c>
      <c r="E140" s="358" t="e">
        <f aca="false">#REF!*1.05</f>
        <v>#REF!</v>
      </c>
      <c r="F140" s="359" t="n">
        <v>40</v>
      </c>
      <c r="G140" s="359" t="n">
        <v>88</v>
      </c>
      <c r="H140" s="360" t="n">
        <v>73.49</v>
      </c>
      <c r="I140" s="361" t="n">
        <v>66.81</v>
      </c>
      <c r="J140" s="362" t="n">
        <v>62.8</v>
      </c>
      <c r="L140" s="310"/>
      <c r="M140" s="310"/>
      <c r="N140" s="310"/>
      <c r="O140" s="310"/>
      <c r="P140" s="310"/>
    </row>
    <row r="141" customFormat="false" ht="12.75" hidden="false" customHeight="false" outlineLevel="0" collapsed="false">
      <c r="A141" s="329" t="n">
        <v>2</v>
      </c>
      <c r="B141" s="365" t="s">
        <v>2706</v>
      </c>
      <c r="C141" s="330" t="n">
        <v>52080422</v>
      </c>
      <c r="D141" s="331" t="e">
        <f aca="false">E141*1.05</f>
        <v>#REF!</v>
      </c>
      <c r="E141" s="332" t="e">
        <f aca="false">#REF!*1.05</f>
        <v>#REF!</v>
      </c>
      <c r="F141" s="330" t="n">
        <v>20</v>
      </c>
      <c r="G141" s="330" t="n">
        <v>171</v>
      </c>
      <c r="H141" s="333" t="n">
        <v>142.49</v>
      </c>
      <c r="I141" s="331" t="n">
        <v>129.54</v>
      </c>
      <c r="J141" s="334" t="n">
        <v>121.77</v>
      </c>
      <c r="L141" s="310"/>
      <c r="M141" s="310"/>
      <c r="N141" s="310"/>
      <c r="O141" s="310"/>
      <c r="P141" s="310"/>
    </row>
    <row r="142" customFormat="false" ht="12.75" hidden="false" customHeight="false" outlineLevel="0" collapsed="false">
      <c r="A142" s="329" t="n">
        <v>3</v>
      </c>
      <c r="B142" s="365" t="s">
        <v>2707</v>
      </c>
      <c r="C142" s="330" t="n">
        <v>52080423</v>
      </c>
      <c r="D142" s="331" t="e">
        <f aca="false">E142*1.05</f>
        <v>#REF!</v>
      </c>
      <c r="E142" s="332" t="e">
        <f aca="false">#REF!*1.05</f>
        <v>#REF!</v>
      </c>
      <c r="F142" s="405" t="n">
        <v>20</v>
      </c>
      <c r="G142" s="330" t="n">
        <v>197</v>
      </c>
      <c r="H142" s="333" t="n">
        <v>164.37</v>
      </c>
      <c r="I142" s="331" t="n">
        <v>149.43</v>
      </c>
      <c r="J142" s="334" t="n">
        <v>140.46</v>
      </c>
      <c r="L142" s="310"/>
      <c r="M142" s="310"/>
      <c r="N142" s="310"/>
      <c r="O142" s="310"/>
      <c r="P142" s="310"/>
    </row>
    <row r="143" customFormat="false" ht="12.75" hidden="false" customHeight="false" outlineLevel="0" collapsed="false">
      <c r="A143" s="329" t="n">
        <v>4</v>
      </c>
      <c r="B143" s="365" t="s">
        <v>2708</v>
      </c>
      <c r="C143" s="330" t="n">
        <v>52080425</v>
      </c>
      <c r="D143" s="331" t="e">
        <f aca="false">E143*1.05</f>
        <v>#REF!</v>
      </c>
      <c r="E143" s="332" t="e">
        <f aca="false">#REF!*1.05</f>
        <v>#REF!</v>
      </c>
      <c r="F143" s="405" t="n">
        <v>20</v>
      </c>
      <c r="G143" s="330" t="n">
        <v>251</v>
      </c>
      <c r="H143" s="333" t="n">
        <v>209.81</v>
      </c>
      <c r="I143" s="331" t="n">
        <v>190.74</v>
      </c>
      <c r="J143" s="334" t="n">
        <v>179.3</v>
      </c>
      <c r="L143" s="310"/>
      <c r="M143" s="310"/>
      <c r="N143" s="310"/>
      <c r="O143" s="310"/>
      <c r="P143" s="310"/>
    </row>
    <row r="144" customFormat="false" ht="13.5" hidden="false" customHeight="false" outlineLevel="0" collapsed="false">
      <c r="A144" s="339" t="n">
        <v>5</v>
      </c>
      <c r="B144" s="393" t="s">
        <v>2709</v>
      </c>
      <c r="C144" s="340" t="n">
        <v>52080416</v>
      </c>
      <c r="D144" s="361" t="e">
        <f aca="false">E144*1.05</f>
        <v>#REF!</v>
      </c>
      <c r="E144" s="342" t="e">
        <f aca="false">#REF!*1.05</f>
        <v>#REF!</v>
      </c>
      <c r="F144" s="410" t="n">
        <v>15</v>
      </c>
      <c r="G144" s="337" t="n">
        <v>391</v>
      </c>
      <c r="H144" s="370" t="n">
        <v>326.5</v>
      </c>
      <c r="I144" s="371" t="n">
        <v>296.82</v>
      </c>
      <c r="J144" s="372" t="n">
        <v>279.01</v>
      </c>
      <c r="L144" s="310"/>
      <c r="M144" s="310"/>
      <c r="N144" s="310"/>
      <c r="O144" s="310"/>
      <c r="P144" s="310"/>
    </row>
    <row r="145" customFormat="false" ht="13.5" hidden="false" customHeight="false" outlineLevel="0" collapsed="false">
      <c r="A145" s="448" t="s">
        <v>2727</v>
      </c>
      <c r="B145" s="449"/>
      <c r="C145" s="450"/>
      <c r="D145" s="434"/>
      <c r="E145" s="349"/>
      <c r="F145" s="438"/>
      <c r="G145" s="306"/>
      <c r="H145" s="307"/>
      <c r="I145" s="439"/>
      <c r="J145" s="309"/>
      <c r="L145" s="310"/>
      <c r="M145" s="310"/>
      <c r="N145" s="310"/>
      <c r="O145" s="310"/>
      <c r="P145" s="310"/>
    </row>
    <row r="146" customFormat="false" ht="12" hidden="false" customHeight="true" outlineLevel="0" collapsed="false">
      <c r="A146" s="379" t="n">
        <v>1</v>
      </c>
      <c r="B146" s="430" t="s">
        <v>2728</v>
      </c>
      <c r="C146" s="359" t="n">
        <v>52080520</v>
      </c>
      <c r="D146" s="323" t="e">
        <f aca="false">E146*1.05</f>
        <v>#REF!</v>
      </c>
      <c r="E146" s="358" t="e">
        <f aca="false">#REF!*1.05</f>
        <v>#REF!</v>
      </c>
      <c r="F146" s="359" t="n">
        <v>40</v>
      </c>
      <c r="G146" s="359" t="n">
        <v>148</v>
      </c>
      <c r="H146" s="360" t="n">
        <v>123.42</v>
      </c>
      <c r="I146" s="361" t="n">
        <v>112.2</v>
      </c>
      <c r="J146" s="362" t="n">
        <v>105.47</v>
      </c>
      <c r="L146" s="310"/>
      <c r="M146" s="310"/>
      <c r="N146" s="310"/>
      <c r="O146" s="310"/>
      <c r="P146" s="310"/>
    </row>
    <row r="147" customFormat="false" ht="12.75" hidden="false" customHeight="false" outlineLevel="0" collapsed="false">
      <c r="A147" s="329" t="n">
        <v>2</v>
      </c>
      <c r="B147" s="365" t="s">
        <v>2706</v>
      </c>
      <c r="C147" s="359" t="n">
        <v>52080522</v>
      </c>
      <c r="D147" s="331" t="e">
        <f aca="false">E147*1.05</f>
        <v>#REF!</v>
      </c>
      <c r="E147" s="332" t="e">
        <f aca="false">#REF!*1.05</f>
        <v>#REF!</v>
      </c>
      <c r="F147" s="330" t="n">
        <v>20</v>
      </c>
      <c r="G147" s="330" t="n">
        <v>215</v>
      </c>
      <c r="H147" s="333" t="n">
        <v>179.52</v>
      </c>
      <c r="I147" s="331" t="n">
        <v>163.2</v>
      </c>
      <c r="J147" s="334" t="n">
        <v>153.41</v>
      </c>
      <c r="L147" s="310"/>
      <c r="M147" s="310"/>
      <c r="N147" s="310"/>
      <c r="O147" s="310"/>
      <c r="P147" s="310"/>
    </row>
    <row r="148" customFormat="false" ht="12.75" hidden="false" customHeight="false" outlineLevel="0" collapsed="false">
      <c r="A148" s="329" t="n">
        <v>3</v>
      </c>
      <c r="B148" s="365" t="s">
        <v>2707</v>
      </c>
      <c r="C148" s="359" t="n">
        <v>52080523</v>
      </c>
      <c r="D148" s="331" t="e">
        <f aca="false">E148*1.05</f>
        <v>#REF!</v>
      </c>
      <c r="E148" s="332" t="e">
        <f aca="false">#REF!*1.05</f>
        <v>#REF!</v>
      </c>
      <c r="F148" s="405" t="n">
        <v>20</v>
      </c>
      <c r="G148" s="330" t="n">
        <v>243</v>
      </c>
      <c r="H148" s="333" t="n">
        <v>203.08</v>
      </c>
      <c r="I148" s="331" t="n">
        <v>184.62</v>
      </c>
      <c r="J148" s="334" t="n">
        <v>173.54</v>
      </c>
      <c r="L148" s="310"/>
      <c r="M148" s="310"/>
      <c r="N148" s="310"/>
      <c r="O148" s="310"/>
      <c r="P148" s="310"/>
    </row>
    <row r="149" customFormat="false" ht="12.75" hidden="false" customHeight="false" outlineLevel="0" collapsed="false">
      <c r="A149" s="329" t="n">
        <v>4</v>
      </c>
      <c r="B149" s="365" t="s">
        <v>2708</v>
      </c>
      <c r="C149" s="359" t="n">
        <v>52080525</v>
      </c>
      <c r="D149" s="331" t="e">
        <f aca="false">E149*1.05</f>
        <v>#REF!</v>
      </c>
      <c r="E149" s="332" t="e">
        <f aca="false">#REF!*1.05</f>
        <v>#REF!</v>
      </c>
      <c r="F149" s="405" t="n">
        <v>20</v>
      </c>
      <c r="G149" s="330" t="n">
        <v>296</v>
      </c>
      <c r="H149" s="333" t="n">
        <v>246.84</v>
      </c>
      <c r="I149" s="331" t="n">
        <v>224.4</v>
      </c>
      <c r="J149" s="334" t="n">
        <v>210.94</v>
      </c>
      <c r="L149" s="310"/>
      <c r="M149" s="310"/>
      <c r="N149" s="310"/>
      <c r="O149" s="310"/>
      <c r="P149" s="310"/>
    </row>
    <row r="150" customFormat="false" ht="13.5" hidden="false" customHeight="false" outlineLevel="0" collapsed="false">
      <c r="A150" s="336" t="n">
        <v>5</v>
      </c>
      <c r="B150" s="431" t="s">
        <v>2709</v>
      </c>
      <c r="C150" s="432" t="n">
        <v>52080516</v>
      </c>
      <c r="D150" s="341" t="e">
        <f aca="false">E150*1.05</f>
        <v>#REF!</v>
      </c>
      <c r="E150" s="342" t="e">
        <f aca="false">#REF!*1.05</f>
        <v>#REF!</v>
      </c>
      <c r="F150" s="410" t="n">
        <v>15</v>
      </c>
      <c r="G150" s="337" t="n">
        <v>461</v>
      </c>
      <c r="H150" s="370" t="n">
        <v>384.85</v>
      </c>
      <c r="I150" s="371" t="n">
        <v>349.86</v>
      </c>
      <c r="J150" s="372" t="n">
        <v>328.87</v>
      </c>
      <c r="L150" s="310"/>
      <c r="M150" s="310"/>
      <c r="N150" s="310"/>
      <c r="O150" s="310"/>
      <c r="P150" s="310"/>
    </row>
    <row r="151" customFormat="false" ht="13.5" hidden="false" customHeight="false" outlineLevel="0" collapsed="false">
      <c r="A151" s="435" t="s">
        <v>2729</v>
      </c>
      <c r="B151" s="436"/>
      <c r="C151" s="437"/>
      <c r="D151" s="348"/>
      <c r="E151" s="349"/>
      <c r="F151" s="438"/>
      <c r="G151" s="306"/>
      <c r="H151" s="307"/>
      <c r="I151" s="439"/>
      <c r="J151" s="309"/>
      <c r="L151" s="310"/>
      <c r="M151" s="310"/>
      <c r="N151" s="310"/>
      <c r="O151" s="310"/>
      <c r="P151" s="310"/>
    </row>
    <row r="152" customFormat="false" ht="12.75" hidden="false" customHeight="false" outlineLevel="0" collapsed="false">
      <c r="A152" s="379" t="n">
        <v>1</v>
      </c>
      <c r="B152" s="430" t="s">
        <v>2730</v>
      </c>
      <c r="C152" s="359" t="n">
        <v>52084420</v>
      </c>
      <c r="D152" s="357" t="e">
        <f aca="false">E152*1.05</f>
        <v>#REF!</v>
      </c>
      <c r="E152" s="358" t="e">
        <f aca="false">#REF!*1.05</f>
        <v>#REF!</v>
      </c>
      <c r="F152" s="359" t="n">
        <v>40</v>
      </c>
      <c r="G152" s="359" t="n">
        <v>80</v>
      </c>
      <c r="H152" s="360" t="n">
        <v>66.76</v>
      </c>
      <c r="I152" s="361" t="n">
        <v>60.69</v>
      </c>
      <c r="J152" s="362" t="n">
        <v>57.05</v>
      </c>
      <c r="L152" s="310"/>
      <c r="M152" s="310"/>
      <c r="N152" s="310"/>
      <c r="O152" s="310"/>
      <c r="P152" s="310"/>
    </row>
    <row r="153" customFormat="false" ht="12.75" hidden="false" customHeight="false" outlineLevel="0" collapsed="false">
      <c r="A153" s="329" t="n">
        <v>2</v>
      </c>
      <c r="B153" s="365" t="s">
        <v>2706</v>
      </c>
      <c r="C153" s="359" t="n">
        <v>52084422</v>
      </c>
      <c r="D153" s="331" t="e">
        <f aca="false">E153*1.05</f>
        <v>#REF!</v>
      </c>
      <c r="E153" s="332" t="e">
        <f aca="false">#REF!*1.05</f>
        <v>#REF!</v>
      </c>
      <c r="F153" s="330" t="n">
        <v>20</v>
      </c>
      <c r="G153" s="330" t="n">
        <v>140</v>
      </c>
      <c r="H153" s="333" t="n">
        <v>116.69</v>
      </c>
      <c r="I153" s="331" t="n">
        <v>106.08</v>
      </c>
      <c r="J153" s="334" t="n">
        <v>99.72</v>
      </c>
      <c r="L153" s="310"/>
      <c r="M153" s="310"/>
      <c r="N153" s="310"/>
      <c r="O153" s="310"/>
      <c r="P153" s="310"/>
    </row>
    <row r="154" customFormat="false" ht="12.75" hidden="false" customHeight="false" outlineLevel="0" collapsed="false">
      <c r="A154" s="329" t="n">
        <v>3</v>
      </c>
      <c r="B154" s="365" t="s">
        <v>2707</v>
      </c>
      <c r="C154" s="359" t="n">
        <v>52084423</v>
      </c>
      <c r="D154" s="331" t="e">
        <f aca="false">E154*1.05</f>
        <v>#REF!</v>
      </c>
      <c r="E154" s="332" t="e">
        <f aca="false">#REF!*1.05</f>
        <v>#REF!</v>
      </c>
      <c r="F154" s="405" t="n">
        <v>20</v>
      </c>
      <c r="G154" s="330" t="n">
        <v>151</v>
      </c>
      <c r="H154" s="333" t="n">
        <v>126.23</v>
      </c>
      <c r="I154" s="331" t="n">
        <v>114.75</v>
      </c>
      <c r="J154" s="334" t="n">
        <v>107.87</v>
      </c>
      <c r="L154" s="310"/>
      <c r="M154" s="310"/>
      <c r="N154" s="310"/>
      <c r="O154" s="310"/>
      <c r="P154" s="310"/>
    </row>
    <row r="155" customFormat="false" ht="12.75" hidden="false" customHeight="false" outlineLevel="0" collapsed="false">
      <c r="A155" s="329" t="n">
        <v>4</v>
      </c>
      <c r="B155" s="365" t="s">
        <v>2708</v>
      </c>
      <c r="C155" s="359" t="n">
        <v>52084425</v>
      </c>
      <c r="D155" s="331" t="e">
        <f aca="false">E155*1.05</f>
        <v>#REF!</v>
      </c>
      <c r="E155" s="332" t="e">
        <f aca="false">#REF!*1.05</f>
        <v>#REF!</v>
      </c>
      <c r="F155" s="405" t="n">
        <v>20</v>
      </c>
      <c r="G155" s="330" t="n">
        <v>178</v>
      </c>
      <c r="H155" s="333" t="n">
        <v>148.67</v>
      </c>
      <c r="I155" s="331" t="n">
        <v>135.15</v>
      </c>
      <c r="J155" s="334" t="n">
        <v>127.04</v>
      </c>
      <c r="L155" s="310"/>
      <c r="M155" s="310"/>
      <c r="N155" s="310"/>
      <c r="O155" s="310"/>
      <c r="P155" s="310"/>
    </row>
    <row r="156" customFormat="false" ht="13.5" hidden="false" customHeight="false" outlineLevel="0" collapsed="false">
      <c r="A156" s="336" t="n">
        <v>5</v>
      </c>
      <c r="B156" s="431" t="s">
        <v>2709</v>
      </c>
      <c r="C156" s="432" t="n">
        <v>52084416</v>
      </c>
      <c r="D156" s="341" t="e">
        <f aca="false">E156*1.05</f>
        <v>#REF!</v>
      </c>
      <c r="E156" s="342" t="e">
        <f aca="false">#REF!*1.05</f>
        <v>#REF!</v>
      </c>
      <c r="F156" s="410" t="n">
        <v>15</v>
      </c>
      <c r="G156" s="337" t="n">
        <v>315</v>
      </c>
      <c r="H156" s="370" t="n">
        <v>263.35</v>
      </c>
      <c r="I156" s="371" t="n">
        <v>239.41</v>
      </c>
      <c r="J156" s="372" t="n">
        <v>225.05</v>
      </c>
      <c r="L156" s="310"/>
      <c r="M156" s="310"/>
      <c r="N156" s="310"/>
      <c r="O156" s="310"/>
      <c r="P156" s="310"/>
    </row>
    <row r="157" customFormat="false" ht="13.5" hidden="false" customHeight="false" outlineLevel="0" collapsed="false">
      <c r="A157" s="435" t="s">
        <v>2731</v>
      </c>
      <c r="B157" s="436"/>
      <c r="C157" s="437"/>
      <c r="D157" s="348"/>
      <c r="E157" s="349"/>
      <c r="F157" s="438"/>
      <c r="G157" s="306"/>
      <c r="H157" s="307"/>
      <c r="I157" s="439"/>
      <c r="J157" s="309"/>
      <c r="L157" s="310"/>
      <c r="M157" s="310"/>
      <c r="N157" s="310"/>
      <c r="O157" s="310"/>
      <c r="P157" s="310"/>
    </row>
    <row r="158" customFormat="false" ht="12.75" hidden="false" customHeight="false" outlineLevel="0" collapsed="false">
      <c r="A158" s="379" t="n">
        <v>1</v>
      </c>
      <c r="B158" s="430" t="s">
        <v>2732</v>
      </c>
      <c r="C158" s="359" t="n">
        <v>52080610</v>
      </c>
      <c r="D158" s="357" t="e">
        <f aca="false">E158*1.05</f>
        <v>#REF!</v>
      </c>
      <c r="E158" s="358" t="e">
        <f aca="false">#REF!*1.05</f>
        <v>#REF!</v>
      </c>
      <c r="F158" s="359" t="n">
        <v>40</v>
      </c>
      <c r="G158" s="359" t="n">
        <v>131</v>
      </c>
      <c r="H158" s="360" t="n">
        <v>109.4</v>
      </c>
      <c r="I158" s="361" t="n">
        <v>99.45</v>
      </c>
      <c r="J158" s="362" t="n">
        <v>93.48</v>
      </c>
      <c r="L158" s="310"/>
      <c r="M158" s="310"/>
      <c r="N158" s="310"/>
      <c r="O158" s="310"/>
      <c r="P158" s="310"/>
    </row>
    <row r="159" customFormat="false" ht="12.75" hidden="false" customHeight="false" outlineLevel="0" collapsed="false">
      <c r="A159" s="329" t="n">
        <v>2</v>
      </c>
      <c r="B159" s="365" t="s">
        <v>2706</v>
      </c>
      <c r="C159" s="359" t="n">
        <v>52080612</v>
      </c>
      <c r="D159" s="331" t="e">
        <f aca="false">E159*1.05</f>
        <v>#REF!</v>
      </c>
      <c r="E159" s="332" t="e">
        <f aca="false">#REF!*1.05</f>
        <v>#REF!</v>
      </c>
      <c r="F159" s="330" t="n">
        <v>20</v>
      </c>
      <c r="G159" s="330" t="n">
        <v>214</v>
      </c>
      <c r="H159" s="333" t="n">
        <v>178.4</v>
      </c>
      <c r="I159" s="331" t="n">
        <v>162.18</v>
      </c>
      <c r="J159" s="334" t="n">
        <v>152.45</v>
      </c>
      <c r="L159" s="310"/>
      <c r="M159" s="310"/>
      <c r="N159" s="310"/>
      <c r="O159" s="310"/>
      <c r="P159" s="310"/>
    </row>
    <row r="160" customFormat="false" ht="12.75" hidden="false" customHeight="false" outlineLevel="0" collapsed="false">
      <c r="A160" s="329" t="n">
        <v>3</v>
      </c>
      <c r="B160" s="365" t="s">
        <v>2707</v>
      </c>
      <c r="C160" s="359" t="n">
        <v>52080613</v>
      </c>
      <c r="D160" s="331" t="e">
        <f aca="false">E160*1.05</f>
        <v>#REF!</v>
      </c>
      <c r="E160" s="332" t="e">
        <f aca="false">#REF!*1.05</f>
        <v>#REF!</v>
      </c>
      <c r="F160" s="405" t="n">
        <v>20</v>
      </c>
      <c r="G160" s="330" t="n">
        <v>244</v>
      </c>
      <c r="H160" s="333" t="n">
        <v>203.64</v>
      </c>
      <c r="I160" s="331" t="n">
        <v>185.13</v>
      </c>
      <c r="J160" s="334" t="n">
        <v>174.02</v>
      </c>
      <c r="L160" s="310"/>
      <c r="M160" s="310"/>
      <c r="N160" s="310"/>
      <c r="O160" s="310"/>
      <c r="P160" s="310"/>
    </row>
    <row r="161" customFormat="false" ht="12.75" hidden="false" customHeight="false" outlineLevel="0" collapsed="false">
      <c r="A161" s="329" t="n">
        <v>4</v>
      </c>
      <c r="B161" s="365" t="s">
        <v>2708</v>
      </c>
      <c r="C161" s="359" t="n">
        <v>52080615</v>
      </c>
      <c r="D161" s="331" t="e">
        <f aca="false">E161*1.05</f>
        <v>#REF!</v>
      </c>
      <c r="E161" s="332" t="e">
        <f aca="false">#REF!*1.05</f>
        <v>#REF!</v>
      </c>
      <c r="F161" s="405" t="n">
        <v>20</v>
      </c>
      <c r="G161" s="330" t="n">
        <v>359</v>
      </c>
      <c r="H161" s="333" t="n">
        <v>300.14</v>
      </c>
      <c r="I161" s="331" t="n">
        <v>272.85</v>
      </c>
      <c r="J161" s="334" t="n">
        <v>256.48</v>
      </c>
      <c r="L161" s="310"/>
      <c r="M161" s="310"/>
      <c r="N161" s="310"/>
      <c r="O161" s="310"/>
      <c r="P161" s="310"/>
    </row>
    <row r="162" customFormat="false" ht="13.5" hidden="false" customHeight="false" outlineLevel="0" collapsed="false">
      <c r="A162" s="336" t="n">
        <v>5</v>
      </c>
      <c r="B162" s="431" t="s">
        <v>2709</v>
      </c>
      <c r="C162" s="432" t="n">
        <v>52080616</v>
      </c>
      <c r="D162" s="361" t="e">
        <f aca="false">E162*1.05</f>
        <v>#REF!</v>
      </c>
      <c r="E162" s="342" t="e">
        <f aca="false">#REF!*1.05</f>
        <v>#REF!</v>
      </c>
      <c r="F162" s="410" t="n">
        <v>15</v>
      </c>
      <c r="G162" s="337" t="n">
        <v>553</v>
      </c>
      <c r="H162" s="370" t="n">
        <v>461.7</v>
      </c>
      <c r="I162" s="371" t="n">
        <v>419.73</v>
      </c>
      <c r="J162" s="372" t="n">
        <v>394.55</v>
      </c>
      <c r="L162" s="310"/>
      <c r="M162" s="310"/>
      <c r="N162" s="310"/>
      <c r="O162" s="310"/>
      <c r="P162" s="310"/>
    </row>
    <row r="163" customFormat="false" ht="13.5" hidden="false" customHeight="false" outlineLevel="0" collapsed="false">
      <c r="A163" s="435" t="s">
        <v>2733</v>
      </c>
      <c r="B163" s="436"/>
      <c r="C163" s="437"/>
      <c r="D163" s="434"/>
      <c r="E163" s="349"/>
      <c r="F163" s="438"/>
      <c r="G163" s="306"/>
      <c r="H163" s="307"/>
      <c r="I163" s="439"/>
      <c r="J163" s="309"/>
      <c r="L163" s="310"/>
      <c r="M163" s="310"/>
      <c r="N163" s="310"/>
      <c r="O163" s="310"/>
      <c r="P163" s="310"/>
    </row>
    <row r="164" customFormat="false" ht="12.75" hidden="false" customHeight="true" outlineLevel="0" collapsed="false">
      <c r="A164" s="321" t="n">
        <v>1</v>
      </c>
      <c r="B164" s="392" t="s">
        <v>2734</v>
      </c>
      <c r="C164" s="322" t="n">
        <v>52080710</v>
      </c>
      <c r="D164" s="323" t="e">
        <f aca="false">E164*1.05</f>
        <v>#REF!</v>
      </c>
      <c r="E164" s="324" t="e">
        <f aca="false">#REF!*1.05</f>
        <v>#REF!</v>
      </c>
      <c r="F164" s="359" t="n">
        <v>40</v>
      </c>
      <c r="G164" s="359" t="n">
        <v>172</v>
      </c>
      <c r="H164" s="360" t="n">
        <v>143.62</v>
      </c>
      <c r="I164" s="361" t="n">
        <v>130.56</v>
      </c>
      <c r="J164" s="362" t="n">
        <v>122.73</v>
      </c>
      <c r="L164" s="310"/>
      <c r="M164" s="310"/>
      <c r="N164" s="310"/>
      <c r="O164" s="310"/>
      <c r="P164" s="310"/>
    </row>
    <row r="165" customFormat="false" ht="12.75" hidden="false" customHeight="false" outlineLevel="0" collapsed="false">
      <c r="A165" s="329" t="n">
        <v>2</v>
      </c>
      <c r="B165" s="365" t="s">
        <v>2706</v>
      </c>
      <c r="C165" s="330" t="n">
        <v>52080712</v>
      </c>
      <c r="D165" s="331" t="e">
        <f aca="false">E165*1.05</f>
        <v>#REF!</v>
      </c>
      <c r="E165" s="332" t="e">
        <f aca="false">#REF!*1.05</f>
        <v>#REF!</v>
      </c>
      <c r="F165" s="330" t="n">
        <v>20</v>
      </c>
      <c r="G165" s="330" t="n">
        <v>260</v>
      </c>
      <c r="H165" s="333" t="n">
        <v>217.11</v>
      </c>
      <c r="I165" s="331" t="n">
        <v>197.37</v>
      </c>
      <c r="J165" s="334" t="n">
        <v>185.53</v>
      </c>
      <c r="L165" s="310"/>
      <c r="M165" s="310"/>
      <c r="N165" s="310"/>
      <c r="O165" s="310"/>
      <c r="P165" s="310"/>
    </row>
    <row r="166" customFormat="false" ht="12.75" hidden="false" customHeight="false" outlineLevel="0" collapsed="false">
      <c r="A166" s="329" t="n">
        <v>3</v>
      </c>
      <c r="B166" s="365" t="s">
        <v>2707</v>
      </c>
      <c r="C166" s="330" t="n">
        <v>52080713</v>
      </c>
      <c r="D166" s="331" t="e">
        <f aca="false">E166*1.05</f>
        <v>#REF!</v>
      </c>
      <c r="E166" s="332" t="e">
        <f aca="false">#REF!*1.05</f>
        <v>#REF!</v>
      </c>
      <c r="F166" s="405" t="n">
        <v>20</v>
      </c>
      <c r="G166" s="330" t="n">
        <v>287</v>
      </c>
      <c r="H166" s="333" t="n">
        <v>239.55</v>
      </c>
      <c r="I166" s="331" t="n">
        <v>217.77</v>
      </c>
      <c r="J166" s="334" t="n">
        <v>204.7</v>
      </c>
      <c r="L166" s="310"/>
      <c r="M166" s="310"/>
      <c r="N166" s="310"/>
      <c r="O166" s="310"/>
      <c r="P166" s="310"/>
    </row>
    <row r="167" customFormat="false" ht="12.75" hidden="false" customHeight="false" outlineLevel="0" collapsed="false">
      <c r="A167" s="329" t="n">
        <v>4</v>
      </c>
      <c r="B167" s="365" t="s">
        <v>2708</v>
      </c>
      <c r="C167" s="330" t="n">
        <v>52080715</v>
      </c>
      <c r="D167" s="331" t="e">
        <f aca="false">E167*1.05</f>
        <v>#REF!</v>
      </c>
      <c r="E167" s="332" t="e">
        <f aca="false">#REF!*1.05</f>
        <v>#REF!</v>
      </c>
      <c r="F167" s="405" t="n">
        <v>20</v>
      </c>
      <c r="G167" s="330" t="n">
        <v>397</v>
      </c>
      <c r="H167" s="333" t="n">
        <v>331.55</v>
      </c>
      <c r="I167" s="331" t="n">
        <v>301.41</v>
      </c>
      <c r="J167" s="334" t="n">
        <v>283.33</v>
      </c>
      <c r="L167" s="310"/>
      <c r="M167" s="310"/>
      <c r="N167" s="310"/>
      <c r="O167" s="310"/>
      <c r="P167" s="310"/>
    </row>
    <row r="168" customFormat="false" ht="13.5" hidden="false" customHeight="false" outlineLevel="0" collapsed="false">
      <c r="A168" s="339" t="n">
        <v>5</v>
      </c>
      <c r="B168" s="393" t="s">
        <v>2709</v>
      </c>
      <c r="C168" s="340" t="n">
        <v>52080716</v>
      </c>
      <c r="D168" s="341" t="e">
        <f aca="false">E168*1.05</f>
        <v>#REF!</v>
      </c>
      <c r="E168" s="342" t="e">
        <f aca="false">#REF!*1.05</f>
        <v>#REF!</v>
      </c>
      <c r="F168" s="410" t="n">
        <v>15</v>
      </c>
      <c r="G168" s="337" t="n">
        <v>593</v>
      </c>
      <c r="H168" s="370" t="n">
        <v>494.8</v>
      </c>
      <c r="I168" s="371" t="n">
        <v>449.82</v>
      </c>
      <c r="J168" s="372" t="n">
        <v>422.83</v>
      </c>
      <c r="L168" s="310"/>
      <c r="M168" s="310"/>
      <c r="N168" s="310"/>
      <c r="O168" s="310"/>
      <c r="P168" s="310"/>
    </row>
    <row r="169" customFormat="false" ht="13.5" hidden="false" customHeight="false" outlineLevel="0" collapsed="false">
      <c r="A169" s="451"/>
      <c r="B169" s="452" t="s">
        <v>2735</v>
      </c>
      <c r="C169" s="453"/>
      <c r="D169" s="348"/>
      <c r="E169" s="349"/>
      <c r="F169" s="438"/>
      <c r="G169" s="306"/>
      <c r="H169" s="307"/>
      <c r="I169" s="439"/>
      <c r="J169" s="309"/>
      <c r="L169" s="310"/>
      <c r="M169" s="310"/>
      <c r="N169" s="310"/>
      <c r="O169" s="310"/>
      <c r="P169" s="310"/>
    </row>
    <row r="170" customFormat="false" ht="12.75" hidden="false" customHeight="false" outlineLevel="0" collapsed="false">
      <c r="A170" s="454" t="n">
        <v>1</v>
      </c>
      <c r="B170" s="356" t="s">
        <v>2736</v>
      </c>
      <c r="C170" s="322" t="n">
        <v>52090101</v>
      </c>
      <c r="D170" s="357" t="e">
        <f aca="false">E170*1.05</f>
        <v>#REF!</v>
      </c>
      <c r="E170" s="358" t="e">
        <f aca="false">#REF!*1.05</f>
        <v>#REF!</v>
      </c>
      <c r="F170" s="359" t="s">
        <v>2737</v>
      </c>
      <c r="G170" s="359" t="n">
        <v>22</v>
      </c>
      <c r="H170" s="360" t="n">
        <v>18.51</v>
      </c>
      <c r="I170" s="361" t="n">
        <v>16.83</v>
      </c>
      <c r="J170" s="362" t="n">
        <v>15.82</v>
      </c>
      <c r="L170" s="310"/>
      <c r="M170" s="310"/>
      <c r="N170" s="310"/>
      <c r="O170" s="310"/>
      <c r="P170" s="310"/>
    </row>
    <row r="171" customFormat="false" ht="12.75" hidden="false" customHeight="false" outlineLevel="0" collapsed="false">
      <c r="A171" s="328" t="n">
        <v>2</v>
      </c>
      <c r="B171" s="363" t="s">
        <v>2738</v>
      </c>
      <c r="C171" s="330" t="n">
        <v>52090126</v>
      </c>
      <c r="D171" s="331" t="e">
        <f aca="false">E171*1.05</f>
        <v>#REF!</v>
      </c>
      <c r="E171" s="332" t="e">
        <f aca="false">#REF!*1.05</f>
        <v>#REF!</v>
      </c>
      <c r="F171" s="330" t="s">
        <v>2737</v>
      </c>
      <c r="G171" s="330" t="n">
        <v>22</v>
      </c>
      <c r="H171" s="333" t="n">
        <v>18.51</v>
      </c>
      <c r="I171" s="331" t="n">
        <v>16.83</v>
      </c>
      <c r="J171" s="334" t="n">
        <v>15.82</v>
      </c>
      <c r="L171" s="310"/>
      <c r="M171" s="310"/>
      <c r="N171" s="310"/>
      <c r="O171" s="310"/>
      <c r="P171" s="310"/>
    </row>
    <row r="172" customFormat="false" ht="12" hidden="false" customHeight="true" outlineLevel="0" collapsed="false">
      <c r="A172" s="328" t="n">
        <v>3</v>
      </c>
      <c r="B172" s="363" t="s">
        <v>2739</v>
      </c>
      <c r="C172" s="330" t="n">
        <v>52090102</v>
      </c>
      <c r="D172" s="331" t="e">
        <f aca="false">E172*1.05</f>
        <v>#REF!</v>
      </c>
      <c r="E172" s="332" t="e">
        <f aca="false">#REF!*1.05</f>
        <v>#REF!</v>
      </c>
      <c r="F172" s="405" t="s">
        <v>2740</v>
      </c>
      <c r="G172" s="330" t="n">
        <v>23</v>
      </c>
      <c r="H172" s="333" t="n">
        <v>19.07</v>
      </c>
      <c r="I172" s="331" t="n">
        <v>17.34</v>
      </c>
      <c r="J172" s="334" t="n">
        <v>16.3</v>
      </c>
      <c r="L172" s="310"/>
      <c r="M172" s="310"/>
      <c r="N172" s="310"/>
      <c r="O172" s="310"/>
      <c r="P172" s="310"/>
    </row>
    <row r="173" customFormat="false" ht="11.25" hidden="false" customHeight="true" outlineLevel="0" collapsed="false">
      <c r="A173" s="328" t="n">
        <v>4</v>
      </c>
      <c r="B173" s="363" t="s">
        <v>2741</v>
      </c>
      <c r="C173" s="330" t="n">
        <v>52090156</v>
      </c>
      <c r="D173" s="331" t="e">
        <f aca="false">E173*1.05</f>
        <v>#REF!</v>
      </c>
      <c r="E173" s="332" t="e">
        <f aca="false">#REF!*1.05</f>
        <v>#REF!</v>
      </c>
      <c r="F173" s="405" t="s">
        <v>2740</v>
      </c>
      <c r="G173" s="330" t="n">
        <v>23</v>
      </c>
      <c r="H173" s="333" t="n">
        <v>19.07</v>
      </c>
      <c r="I173" s="331" t="n">
        <v>17.34</v>
      </c>
      <c r="J173" s="334" t="n">
        <v>16.3</v>
      </c>
      <c r="L173" s="310"/>
      <c r="M173" s="310"/>
      <c r="N173" s="310"/>
      <c r="O173" s="310"/>
      <c r="P173" s="310"/>
    </row>
    <row r="174" customFormat="false" ht="12.75" hidden="false" customHeight="false" outlineLevel="0" collapsed="false">
      <c r="A174" s="455" t="n">
        <v>5</v>
      </c>
      <c r="B174" s="456" t="s">
        <v>2742</v>
      </c>
      <c r="C174" s="457" t="n">
        <v>52090103</v>
      </c>
      <c r="D174" s="331" t="e">
        <f aca="false">E174*1.05</f>
        <v>#REF!</v>
      </c>
      <c r="E174" s="332" t="e">
        <f aca="false">#REF!*1.05</f>
        <v>#REF!</v>
      </c>
      <c r="F174" s="359" t="s">
        <v>2737</v>
      </c>
      <c r="G174" s="330" t="n">
        <v>16</v>
      </c>
      <c r="H174" s="333" t="n">
        <v>13.46</v>
      </c>
      <c r="I174" s="334" t="n">
        <v>12.24</v>
      </c>
      <c r="J174" s="334" t="n">
        <v>11.51</v>
      </c>
      <c r="L174" s="310"/>
      <c r="M174" s="310"/>
      <c r="N174" s="310"/>
      <c r="O174" s="310"/>
      <c r="P174" s="310"/>
    </row>
    <row r="175" customFormat="false" ht="12.75" hidden="false" customHeight="false" outlineLevel="0" collapsed="false">
      <c r="A175" s="328" t="n">
        <v>6</v>
      </c>
      <c r="B175" s="456" t="s">
        <v>2743</v>
      </c>
      <c r="C175" s="457" t="n">
        <v>52090154</v>
      </c>
      <c r="D175" s="331" t="e">
        <f aca="false">E175*1.05</f>
        <v>#REF!</v>
      </c>
      <c r="E175" s="332" t="e">
        <f aca="false">#REF!*1.05</f>
        <v>#REF!</v>
      </c>
      <c r="F175" s="330" t="s">
        <v>2737</v>
      </c>
      <c r="G175" s="330" t="n">
        <v>16</v>
      </c>
      <c r="H175" s="333" t="n">
        <v>13.46</v>
      </c>
      <c r="I175" s="334" t="n">
        <v>12.24</v>
      </c>
      <c r="J175" s="334" t="n">
        <v>11.51</v>
      </c>
      <c r="L175" s="310"/>
      <c r="M175" s="310"/>
      <c r="N175" s="310"/>
      <c r="O175" s="310"/>
      <c r="P175" s="310"/>
    </row>
    <row r="176" customFormat="false" ht="11.25" hidden="false" customHeight="true" outlineLevel="0" collapsed="false">
      <c r="A176" s="328" t="n">
        <v>7</v>
      </c>
      <c r="B176" s="363" t="s">
        <v>2744</v>
      </c>
      <c r="C176" s="457" t="n">
        <v>52090115</v>
      </c>
      <c r="D176" s="331" t="e">
        <f aca="false">E176*1.05</f>
        <v>#REF!</v>
      </c>
      <c r="E176" s="332" t="e">
        <f aca="false">#REF!*1.05</f>
        <v>#REF!</v>
      </c>
      <c r="F176" s="405" t="s">
        <v>2740</v>
      </c>
      <c r="G176" s="330" t="n">
        <v>22</v>
      </c>
      <c r="H176" s="333" t="n">
        <v>18.51</v>
      </c>
      <c r="I176" s="334" t="n">
        <v>16.83</v>
      </c>
      <c r="J176" s="334" t="n">
        <v>15.82</v>
      </c>
      <c r="L176" s="310"/>
      <c r="M176" s="310"/>
      <c r="N176" s="310"/>
      <c r="O176" s="310"/>
      <c r="P176" s="310"/>
    </row>
    <row r="177" customFormat="false" ht="11.25" hidden="false" customHeight="true" outlineLevel="0" collapsed="false">
      <c r="A177" s="328" t="n">
        <v>8</v>
      </c>
      <c r="B177" s="363" t="s">
        <v>2745</v>
      </c>
      <c r="C177" s="457" t="n">
        <v>52090127</v>
      </c>
      <c r="D177" s="331" t="e">
        <f aca="false">E177*1.05</f>
        <v>#REF!</v>
      </c>
      <c r="E177" s="332" t="e">
        <f aca="false">#REF!*1.05</f>
        <v>#REF!</v>
      </c>
      <c r="F177" s="405" t="s">
        <v>2740</v>
      </c>
      <c r="G177" s="330" t="n">
        <v>22</v>
      </c>
      <c r="H177" s="333" t="n">
        <v>18.51</v>
      </c>
      <c r="I177" s="334" t="n">
        <v>16.83</v>
      </c>
      <c r="J177" s="334" t="n">
        <v>15.82</v>
      </c>
      <c r="L177" s="310"/>
      <c r="M177" s="310"/>
      <c r="N177" s="310"/>
      <c r="O177" s="310"/>
      <c r="P177" s="310"/>
    </row>
    <row r="178" customFormat="false" ht="11.25" hidden="false" customHeight="true" outlineLevel="0" collapsed="false">
      <c r="A178" s="455" t="n">
        <v>9</v>
      </c>
      <c r="B178" s="456" t="s">
        <v>2746</v>
      </c>
      <c r="C178" s="457" t="n">
        <v>52090105</v>
      </c>
      <c r="D178" s="331" t="e">
        <f aca="false">E178*1.05</f>
        <v>#REF!</v>
      </c>
      <c r="E178" s="332" t="e">
        <f aca="false">#REF!*1.05</f>
        <v>#REF!</v>
      </c>
      <c r="F178" s="458" t="s">
        <v>2747</v>
      </c>
      <c r="G178" s="330" t="n">
        <v>22</v>
      </c>
      <c r="H178" s="333" t="n">
        <v>18.51</v>
      </c>
      <c r="I178" s="334" t="n">
        <v>16.83</v>
      </c>
      <c r="J178" s="334" t="n">
        <v>15.82</v>
      </c>
      <c r="L178" s="310"/>
      <c r="M178" s="310"/>
      <c r="N178" s="310"/>
      <c r="O178" s="310"/>
      <c r="P178" s="310"/>
    </row>
    <row r="179" customFormat="false" ht="12" hidden="false" customHeight="true" outlineLevel="0" collapsed="false">
      <c r="A179" s="328" t="n">
        <v>10</v>
      </c>
      <c r="B179" s="456" t="s">
        <v>2748</v>
      </c>
      <c r="C179" s="457" t="n">
        <v>52090157</v>
      </c>
      <c r="D179" s="331" t="e">
        <f aca="false">E179*1.05</f>
        <v>#REF!</v>
      </c>
      <c r="E179" s="332" t="e">
        <f aca="false">#REF!*1.05</f>
        <v>#REF!</v>
      </c>
      <c r="F179" s="458" t="s">
        <v>2747</v>
      </c>
      <c r="G179" s="330" t="n">
        <v>22</v>
      </c>
      <c r="H179" s="333" t="n">
        <v>18.51</v>
      </c>
      <c r="I179" s="334" t="n">
        <v>16.83</v>
      </c>
      <c r="J179" s="334" t="n">
        <v>15.82</v>
      </c>
      <c r="L179" s="310"/>
      <c r="M179" s="310"/>
      <c r="N179" s="310"/>
      <c r="O179" s="310"/>
      <c r="P179" s="310"/>
    </row>
    <row r="180" customFormat="false" ht="12.75" hidden="false" customHeight="false" outlineLevel="0" collapsed="false">
      <c r="A180" s="328" t="n">
        <v>11</v>
      </c>
      <c r="B180" s="456" t="s">
        <v>2749</v>
      </c>
      <c r="C180" s="457" t="n">
        <v>52090106</v>
      </c>
      <c r="D180" s="331" t="e">
        <f aca="false">E180*1.05</f>
        <v>#REF!</v>
      </c>
      <c r="E180" s="332" t="e">
        <f aca="false">#REF!*1.05</f>
        <v>#REF!</v>
      </c>
      <c r="F180" s="458" t="s">
        <v>2750</v>
      </c>
      <c r="G180" s="330" t="n">
        <v>17</v>
      </c>
      <c r="H180" s="333" t="n">
        <v>14.59</v>
      </c>
      <c r="I180" s="334" t="n">
        <v>13.26</v>
      </c>
      <c r="J180" s="334" t="n">
        <v>12.46</v>
      </c>
      <c r="L180" s="310"/>
      <c r="M180" s="310"/>
      <c r="N180" s="310"/>
      <c r="O180" s="310"/>
      <c r="P180" s="310"/>
    </row>
    <row r="181" customFormat="false" ht="12.75" hidden="false" customHeight="false" outlineLevel="0" collapsed="false">
      <c r="A181" s="328" t="n">
        <v>12</v>
      </c>
      <c r="B181" s="456" t="s">
        <v>2751</v>
      </c>
      <c r="C181" s="457" t="n">
        <v>52090107</v>
      </c>
      <c r="D181" s="331" t="e">
        <f aca="false">E181*1.05</f>
        <v>#REF!</v>
      </c>
      <c r="E181" s="332" t="e">
        <f aca="false">#REF!*1.05</f>
        <v>#REF!</v>
      </c>
      <c r="F181" s="458" t="s">
        <v>2750</v>
      </c>
      <c r="G181" s="330" t="n">
        <v>17</v>
      </c>
      <c r="H181" s="333" t="n">
        <v>14.59</v>
      </c>
      <c r="I181" s="334" t="n">
        <v>13.26</v>
      </c>
      <c r="J181" s="334" t="n">
        <v>12.46</v>
      </c>
      <c r="L181" s="310"/>
      <c r="M181" s="310"/>
      <c r="N181" s="310"/>
      <c r="O181" s="310"/>
      <c r="P181" s="310"/>
    </row>
    <row r="182" customFormat="false" ht="12.75" hidden="false" customHeight="false" outlineLevel="0" collapsed="false">
      <c r="A182" s="455" t="n">
        <v>13</v>
      </c>
      <c r="B182" s="456" t="s">
        <v>2752</v>
      </c>
      <c r="C182" s="457" t="n">
        <v>52090118</v>
      </c>
      <c r="D182" s="331" t="e">
        <f aca="false">E182*1.05</f>
        <v>#REF!</v>
      </c>
      <c r="E182" s="332" t="e">
        <f aca="false">#REF!*1.05</f>
        <v>#REF!</v>
      </c>
      <c r="F182" s="458" t="s">
        <v>2750</v>
      </c>
      <c r="G182" s="330" t="n">
        <v>17</v>
      </c>
      <c r="H182" s="333" t="n">
        <v>14.59</v>
      </c>
      <c r="I182" s="334" t="n">
        <v>13.26</v>
      </c>
      <c r="J182" s="334" t="n">
        <v>12.46</v>
      </c>
      <c r="L182" s="310"/>
      <c r="M182" s="310"/>
      <c r="N182" s="310"/>
      <c r="O182" s="310"/>
      <c r="P182" s="310"/>
    </row>
    <row r="183" customFormat="false" ht="12.75" hidden="false" customHeight="false" outlineLevel="0" collapsed="false">
      <c r="A183" s="328" t="n">
        <v>14</v>
      </c>
      <c r="B183" s="456" t="s">
        <v>2753</v>
      </c>
      <c r="C183" s="457" t="n">
        <v>52090119</v>
      </c>
      <c r="D183" s="331" t="e">
        <f aca="false">E183*1.05</f>
        <v>#REF!</v>
      </c>
      <c r="E183" s="332" t="e">
        <f aca="false">#REF!*1.05</f>
        <v>#REF!</v>
      </c>
      <c r="F183" s="458" t="s">
        <v>2750</v>
      </c>
      <c r="G183" s="330" t="n">
        <v>17</v>
      </c>
      <c r="H183" s="333" t="n">
        <v>14.59</v>
      </c>
      <c r="I183" s="334" t="n">
        <v>13.26</v>
      </c>
      <c r="J183" s="334" t="n">
        <v>12.46</v>
      </c>
      <c r="L183" s="310"/>
      <c r="M183" s="310"/>
      <c r="N183" s="310"/>
      <c r="O183" s="310"/>
      <c r="P183" s="310"/>
    </row>
    <row r="184" customFormat="false" ht="12.75" hidden="false" customHeight="false" outlineLevel="0" collapsed="false">
      <c r="A184" s="328" t="n">
        <v>15</v>
      </c>
      <c r="B184" s="456" t="s">
        <v>2754</v>
      </c>
      <c r="C184" s="457" t="n">
        <v>52090120</v>
      </c>
      <c r="D184" s="331" t="e">
        <f aca="false">E184*1.05</f>
        <v>#REF!</v>
      </c>
      <c r="E184" s="332" t="e">
        <f aca="false">#REF!*1.05</f>
        <v>#REF!</v>
      </c>
      <c r="F184" s="458" t="s">
        <v>2750</v>
      </c>
      <c r="G184" s="330" t="n">
        <v>17</v>
      </c>
      <c r="H184" s="333" t="n">
        <v>14.59</v>
      </c>
      <c r="I184" s="334" t="n">
        <v>13.26</v>
      </c>
      <c r="J184" s="334" t="n">
        <v>12.46</v>
      </c>
      <c r="L184" s="310"/>
      <c r="M184" s="310"/>
      <c r="N184" s="310"/>
      <c r="O184" s="310"/>
      <c r="P184" s="310"/>
    </row>
    <row r="185" customFormat="false" ht="12.75" hidden="false" customHeight="false" outlineLevel="0" collapsed="false">
      <c r="A185" s="328" t="n">
        <v>16</v>
      </c>
      <c r="B185" s="456" t="s">
        <v>2755</v>
      </c>
      <c r="C185" s="457" t="n">
        <v>52090108</v>
      </c>
      <c r="D185" s="331" t="e">
        <f aca="false">E185*1.05</f>
        <v>#REF!</v>
      </c>
      <c r="E185" s="332" t="e">
        <f aca="false">#REF!*1.05</f>
        <v>#REF!</v>
      </c>
      <c r="F185" s="458" t="s">
        <v>2756</v>
      </c>
      <c r="G185" s="330" t="n">
        <v>19</v>
      </c>
      <c r="H185" s="333" t="n">
        <v>16.27</v>
      </c>
      <c r="I185" s="334" t="n">
        <v>14.79</v>
      </c>
      <c r="J185" s="334" t="n">
        <v>13.9</v>
      </c>
      <c r="L185" s="310"/>
      <c r="M185" s="310"/>
      <c r="N185" s="310"/>
      <c r="O185" s="310"/>
      <c r="P185" s="310"/>
    </row>
    <row r="186" customFormat="false" ht="12.75" hidden="false" customHeight="false" outlineLevel="0" collapsed="false">
      <c r="A186" s="455" t="n">
        <v>17</v>
      </c>
      <c r="B186" s="456" t="s">
        <v>2757</v>
      </c>
      <c r="C186" s="457" t="n">
        <v>52090125</v>
      </c>
      <c r="D186" s="331" t="e">
        <f aca="false">E186*1.05</f>
        <v>#REF!</v>
      </c>
      <c r="E186" s="332" t="e">
        <f aca="false">#REF!*1.05</f>
        <v>#REF!</v>
      </c>
      <c r="F186" s="458" t="s">
        <v>2756</v>
      </c>
      <c r="G186" s="330" t="n">
        <v>19</v>
      </c>
      <c r="H186" s="333" t="n">
        <v>16.27</v>
      </c>
      <c r="I186" s="334" t="n">
        <v>14.79</v>
      </c>
      <c r="J186" s="334" t="n">
        <v>13.9</v>
      </c>
      <c r="L186" s="310"/>
      <c r="M186" s="310"/>
      <c r="N186" s="310"/>
      <c r="O186" s="310"/>
      <c r="P186" s="310"/>
    </row>
    <row r="187" customFormat="false" ht="12.75" hidden="false" customHeight="false" outlineLevel="0" collapsed="false">
      <c r="A187" s="328" t="n">
        <v>18</v>
      </c>
      <c r="B187" s="456" t="s">
        <v>2758</v>
      </c>
      <c r="C187" s="457" t="n">
        <v>52080601</v>
      </c>
      <c r="D187" s="331" t="e">
        <f aca="false">E187*1.05</f>
        <v>#REF!</v>
      </c>
      <c r="E187" s="332" t="e">
        <f aca="false">#REF!*1.05</f>
        <v>#REF!</v>
      </c>
      <c r="F187" s="458" t="n">
        <v>40</v>
      </c>
      <c r="G187" s="330" t="n">
        <v>80</v>
      </c>
      <c r="H187" s="333" t="n">
        <v>66.76</v>
      </c>
      <c r="I187" s="334" t="n">
        <v>60.69</v>
      </c>
      <c r="J187" s="334" t="n">
        <v>57.05</v>
      </c>
      <c r="L187" s="310"/>
      <c r="M187" s="310"/>
      <c r="N187" s="310"/>
      <c r="O187" s="310"/>
      <c r="P187" s="310"/>
    </row>
    <row r="188" customFormat="false" ht="12.75" hidden="false" customHeight="false" outlineLevel="0" collapsed="false">
      <c r="A188" s="328" t="n">
        <v>19</v>
      </c>
      <c r="B188" s="456" t="s">
        <v>2759</v>
      </c>
      <c r="C188" s="457" t="n">
        <v>55080912</v>
      </c>
      <c r="D188" s="331" t="e">
        <f aca="false">E188*1.05</f>
        <v>#REF!</v>
      </c>
      <c r="E188" s="332" t="e">
        <f aca="false">#REF!*1.05</f>
        <v>#REF!</v>
      </c>
      <c r="F188" s="458" t="n">
        <v>50</v>
      </c>
      <c r="G188" s="330" t="n">
        <v>50</v>
      </c>
      <c r="H188" s="333" t="n">
        <v>42.08</v>
      </c>
      <c r="I188" s="334" t="n">
        <v>38.25</v>
      </c>
      <c r="J188" s="334" t="n">
        <v>35.96</v>
      </c>
      <c r="L188" s="310"/>
      <c r="M188" s="310"/>
      <c r="N188" s="310"/>
      <c r="O188" s="310"/>
      <c r="P188" s="310"/>
    </row>
    <row r="189" customFormat="false" ht="12.75" hidden="false" customHeight="false" outlineLevel="0" collapsed="false">
      <c r="A189" s="328" t="n">
        <v>20</v>
      </c>
      <c r="B189" s="456" t="s">
        <v>2758</v>
      </c>
      <c r="C189" s="457" t="n">
        <v>55080913</v>
      </c>
      <c r="D189" s="331" t="e">
        <f aca="false">E189*1.05</f>
        <v>#REF!</v>
      </c>
      <c r="E189" s="332" t="e">
        <f aca="false">#REF!*1.05</f>
        <v>#REF!</v>
      </c>
      <c r="F189" s="458" t="n">
        <v>50</v>
      </c>
      <c r="G189" s="330" t="n">
        <v>69</v>
      </c>
      <c r="H189" s="333" t="n">
        <v>57.22</v>
      </c>
      <c r="I189" s="334" t="n">
        <v>52.02</v>
      </c>
      <c r="J189" s="334" t="n">
        <v>48.9</v>
      </c>
      <c r="L189" s="310"/>
      <c r="M189" s="310"/>
      <c r="N189" s="310"/>
      <c r="O189" s="310"/>
      <c r="P189" s="310"/>
    </row>
    <row r="190" customFormat="false" ht="12.75" hidden="false" customHeight="false" outlineLevel="0" collapsed="false">
      <c r="A190" s="455" t="n">
        <v>21</v>
      </c>
      <c r="B190" s="456" t="s">
        <v>2760</v>
      </c>
      <c r="C190" s="457" t="n">
        <v>55080914</v>
      </c>
      <c r="D190" s="331" t="e">
        <f aca="false">E190*1.05</f>
        <v>#REF!</v>
      </c>
      <c r="E190" s="332" t="e">
        <f aca="false">#REF!*1.05</f>
        <v>#REF!</v>
      </c>
      <c r="F190" s="458" t="n">
        <v>50</v>
      </c>
      <c r="G190" s="330" t="n">
        <v>91</v>
      </c>
      <c r="H190" s="333" t="n">
        <v>75.74</v>
      </c>
      <c r="I190" s="334" t="n">
        <v>68.85</v>
      </c>
      <c r="J190" s="334" t="n">
        <v>64.72</v>
      </c>
      <c r="L190" s="310"/>
      <c r="M190" s="310"/>
      <c r="N190" s="310"/>
      <c r="O190" s="310"/>
      <c r="P190" s="310"/>
    </row>
    <row r="191" customFormat="false" ht="12.75" hidden="false" customHeight="false" outlineLevel="0" collapsed="false">
      <c r="A191" s="455" t="n">
        <v>22</v>
      </c>
      <c r="B191" s="456" t="s">
        <v>2761</v>
      </c>
      <c r="C191" s="457" t="n">
        <v>55090135</v>
      </c>
      <c r="D191" s="331" t="e">
        <f aca="false">E191*1.05</f>
        <v>#REF!</v>
      </c>
      <c r="E191" s="332" t="e">
        <f aca="false">#REF!*1.05</f>
        <v>#REF!</v>
      </c>
      <c r="F191" s="458" t="n">
        <v>200</v>
      </c>
      <c r="G191" s="330" t="n">
        <v>7</v>
      </c>
      <c r="H191" s="333" t="n">
        <v>5.94</v>
      </c>
      <c r="I191" s="334" t="n">
        <v>5.4</v>
      </c>
      <c r="J191" s="334" t="n">
        <v>5.08</v>
      </c>
      <c r="L191" s="310"/>
      <c r="M191" s="310"/>
      <c r="N191" s="310"/>
      <c r="O191" s="310"/>
      <c r="P191" s="310"/>
    </row>
    <row r="192" customFormat="false" ht="12.75" hidden="false" customHeight="false" outlineLevel="0" collapsed="false">
      <c r="A192" s="328" t="n">
        <v>23</v>
      </c>
      <c r="B192" s="456" t="s">
        <v>2762</v>
      </c>
      <c r="C192" s="457" t="n">
        <v>52090121</v>
      </c>
      <c r="D192" s="331" t="e">
        <f aca="false">E192*1.05</f>
        <v>#REF!</v>
      </c>
      <c r="E192" s="332" t="e">
        <f aca="false">#REF!*1.05</f>
        <v>#REF!</v>
      </c>
      <c r="F192" s="458" t="s">
        <v>2763</v>
      </c>
      <c r="G192" s="330" t="n">
        <v>15</v>
      </c>
      <c r="H192" s="333" t="n">
        <v>12.9</v>
      </c>
      <c r="I192" s="334" t="n">
        <v>11.73</v>
      </c>
      <c r="J192" s="334" t="n">
        <v>11.03</v>
      </c>
      <c r="L192" s="310"/>
      <c r="M192" s="310"/>
      <c r="N192" s="310"/>
      <c r="O192" s="310"/>
      <c r="P192" s="310"/>
    </row>
    <row r="193" customFormat="false" ht="12.75" hidden="false" customHeight="false" outlineLevel="0" collapsed="false">
      <c r="A193" s="328" t="n">
        <v>24</v>
      </c>
      <c r="B193" s="456" t="s">
        <v>2764</v>
      </c>
      <c r="C193" s="457" t="n">
        <v>52090123</v>
      </c>
      <c r="D193" s="331" t="e">
        <f aca="false">E193*1.05</f>
        <v>#REF!</v>
      </c>
      <c r="E193" s="332" t="e">
        <f aca="false">#REF!*1.05</f>
        <v>#REF!</v>
      </c>
      <c r="F193" s="458" t="s">
        <v>2763</v>
      </c>
      <c r="G193" s="330" t="n">
        <v>15</v>
      </c>
      <c r="H193" s="333" t="n">
        <v>12.9</v>
      </c>
      <c r="I193" s="334" t="n">
        <v>11.73</v>
      </c>
      <c r="J193" s="334" t="n">
        <v>11.03</v>
      </c>
      <c r="L193" s="310"/>
      <c r="M193" s="310"/>
      <c r="N193" s="310"/>
      <c r="O193" s="310"/>
      <c r="P193" s="310"/>
    </row>
    <row r="194" customFormat="false" ht="12.75" hidden="false" customHeight="false" outlineLevel="0" collapsed="false">
      <c r="A194" s="328" t="n">
        <v>25</v>
      </c>
      <c r="B194" s="456" t="s">
        <v>2765</v>
      </c>
      <c r="C194" s="457" t="n">
        <v>52090122</v>
      </c>
      <c r="D194" s="331" t="e">
        <f aca="false">E194*1.05</f>
        <v>#REF!</v>
      </c>
      <c r="E194" s="332" t="e">
        <f aca="false">#REF!*1.05</f>
        <v>#REF!</v>
      </c>
      <c r="F194" s="458" t="s">
        <v>2763</v>
      </c>
      <c r="G194" s="330" t="n">
        <v>15</v>
      </c>
      <c r="H194" s="333" t="n">
        <v>12.9</v>
      </c>
      <c r="I194" s="334" t="n">
        <v>11.73</v>
      </c>
      <c r="J194" s="334" t="n">
        <v>11.03</v>
      </c>
      <c r="L194" s="310"/>
      <c r="M194" s="310"/>
      <c r="N194" s="310"/>
      <c r="O194" s="310"/>
      <c r="P194" s="310"/>
    </row>
    <row r="195" customFormat="false" ht="13.5" hidden="false" customHeight="false" outlineLevel="0" collapsed="false">
      <c r="A195" s="459" t="n">
        <v>26</v>
      </c>
      <c r="B195" s="460" t="s">
        <v>2766</v>
      </c>
      <c r="C195" s="461" t="n">
        <v>52090124</v>
      </c>
      <c r="D195" s="341" t="e">
        <f aca="false">E195*1.05</f>
        <v>#REF!</v>
      </c>
      <c r="E195" s="342" t="e">
        <f aca="false">#REF!*1.05</f>
        <v>#REF!</v>
      </c>
      <c r="F195" s="462" t="s">
        <v>2763</v>
      </c>
      <c r="G195" s="340" t="n">
        <v>15</v>
      </c>
      <c r="H195" s="343" t="n">
        <v>12.9</v>
      </c>
      <c r="I195" s="344" t="n">
        <v>11.73</v>
      </c>
      <c r="J195" s="344" t="n">
        <v>11.03</v>
      </c>
      <c r="L195" s="310"/>
      <c r="M195" s="310"/>
      <c r="N195" s="310"/>
      <c r="O195" s="310"/>
      <c r="P195" s="310"/>
    </row>
    <row r="196" customFormat="false" ht="12.75" hidden="false" customHeight="false" outlineLevel="0" collapsed="false">
      <c r="A196" s="463"/>
      <c r="B196" s="464"/>
      <c r="C196" s="465"/>
      <c r="D196" s="390"/>
      <c r="E196" s="391"/>
      <c r="F196" s="466"/>
      <c r="G196" s="466"/>
      <c r="H196" s="466"/>
      <c r="I196" s="466"/>
      <c r="J196" s="466"/>
    </row>
    <row r="197" customFormat="false" ht="12.75" hidden="false" customHeight="false" outlineLevel="0" collapsed="false">
      <c r="A197" s="222"/>
      <c r="B197" s="464"/>
      <c r="C197" s="467"/>
      <c r="D197" s="222"/>
      <c r="E197" s="222"/>
      <c r="F197" s="467"/>
      <c r="G197" s="467"/>
      <c r="H197" s="467"/>
      <c r="I197" s="467"/>
      <c r="J197" s="467"/>
    </row>
    <row r="198" customFormat="false" ht="12.75" hidden="false" customHeight="false" outlineLevel="0" collapsed="false">
      <c r="A198" s="222"/>
      <c r="B198" s="464"/>
      <c r="C198" s="467"/>
      <c r="D198" s="222"/>
      <c r="E198" s="222"/>
      <c r="F198" s="467"/>
      <c r="G198" s="467"/>
      <c r="H198" s="467"/>
      <c r="I198" s="467"/>
      <c r="J198" s="467"/>
    </row>
    <row r="199" customFormat="false" ht="12.75" hidden="false" customHeight="false" outlineLevel="0" collapsed="false">
      <c r="A199" s="222"/>
      <c r="B199" s="464"/>
      <c r="C199" s="467"/>
      <c r="D199" s="222"/>
      <c r="E199" s="222"/>
      <c r="F199" s="467"/>
      <c r="G199" s="467"/>
      <c r="H199" s="467"/>
      <c r="I199" s="467"/>
      <c r="J199" s="467"/>
    </row>
  </sheetData>
  <mergeCells count="6">
    <mergeCell ref="A1:B6"/>
    <mergeCell ref="C1:J1"/>
    <mergeCell ref="C3:J3"/>
    <mergeCell ref="C4:J4"/>
    <mergeCell ref="C5:J5"/>
    <mergeCell ref="C6:J6"/>
  </mergeCells>
  <hyperlinks>
    <hyperlink ref="C4" r:id="rId1" display="www.fazasveta.selec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" topLeftCell="A40" activePane="bottomLeft" state="frozen"/>
      <selection pane="topLeft" activeCell="A1" activeCellId="0" sqref="A1"/>
      <selection pane="bottomLeft" activeCell="N56" activeCellId="0" sqref="N56"/>
    </sheetView>
  </sheetViews>
  <sheetFormatPr defaultColWidth="5.9921875" defaultRowHeight="12.75" zeroHeight="false" outlineLevelRow="0" outlineLevelCol="0"/>
  <cols>
    <col collapsed="false" customWidth="true" hidden="false" outlineLevel="0" max="1" min="1" style="468" width="5.33"/>
    <col collapsed="false" customWidth="true" hidden="false" outlineLevel="0" max="2" min="2" style="469" width="42.33"/>
    <col collapsed="false" customWidth="true" hidden="false" outlineLevel="0" max="3" min="3" style="469" width="17.33"/>
    <col collapsed="false" customWidth="true" hidden="false" outlineLevel="0" max="4" min="4" style="470" width="12.33"/>
    <col collapsed="false" customWidth="true" hidden="false" outlineLevel="0" max="5" min="5" style="469" width="11.82"/>
    <col collapsed="false" customWidth="true" hidden="false" outlineLevel="0" max="6" min="6" style="471" width="12.33"/>
    <col collapsed="false" customWidth="false" hidden="false" outlineLevel="0" max="257" min="7" style="472" width="5.99"/>
  </cols>
  <sheetData>
    <row r="1" customFormat="false" ht="19.5" hidden="false" customHeight="true" outlineLevel="0" collapsed="false">
      <c r="A1" s="473"/>
      <c r="B1" s="473"/>
      <c r="C1" s="474" t="s">
        <v>1</v>
      </c>
      <c r="D1" s="474"/>
      <c r="E1" s="474"/>
      <c r="F1" s="474"/>
    </row>
    <row r="2" customFormat="false" ht="23.25" hidden="false" customHeight="true" outlineLevel="0" collapsed="false">
      <c r="A2" s="473"/>
      <c r="B2" s="473"/>
      <c r="C2" s="223" t="s">
        <v>1953</v>
      </c>
      <c r="D2" s="223"/>
      <c r="E2" s="223"/>
      <c r="F2" s="223"/>
      <c r="G2" s="469"/>
    </row>
    <row r="3" customFormat="false" ht="18.75" hidden="false" customHeight="true" outlineLevel="0" collapsed="false">
      <c r="A3" s="473"/>
      <c r="B3" s="473"/>
      <c r="C3" s="295" t="s">
        <v>3</v>
      </c>
      <c r="D3" s="295"/>
      <c r="E3" s="295"/>
      <c r="F3" s="295"/>
      <c r="G3" s="469"/>
    </row>
    <row r="4" customFormat="false" ht="18.75" hidden="false" customHeight="true" outlineLevel="0" collapsed="false">
      <c r="A4" s="473"/>
      <c r="B4" s="473"/>
      <c r="C4" s="225" t="s">
        <v>4</v>
      </c>
      <c r="D4" s="225"/>
      <c r="E4" s="225"/>
      <c r="F4" s="225"/>
      <c r="G4" s="469"/>
    </row>
    <row r="5" customFormat="false" ht="16.5" hidden="false" customHeight="true" outlineLevel="0" collapsed="false">
      <c r="A5" s="473"/>
      <c r="B5" s="473"/>
      <c r="C5" s="225" t="s">
        <v>5</v>
      </c>
      <c r="D5" s="225"/>
      <c r="E5" s="225"/>
      <c r="F5" s="225"/>
      <c r="G5" s="469"/>
    </row>
    <row r="6" customFormat="false" ht="9.75" hidden="true" customHeight="true" outlineLevel="0" collapsed="false">
      <c r="C6" s="226" t="s">
        <v>1954</v>
      </c>
      <c r="D6" s="226"/>
      <c r="E6" s="226" t="s">
        <v>1954</v>
      </c>
      <c r="F6" s="226"/>
    </row>
    <row r="7" customFormat="false" ht="36.75" hidden="false" customHeight="true" outlineLevel="0" collapsed="false">
      <c r="A7" s="475" t="s">
        <v>2584</v>
      </c>
      <c r="B7" s="476"/>
      <c r="C7" s="477" t="s">
        <v>2767</v>
      </c>
      <c r="D7" s="478" t="s">
        <v>2768</v>
      </c>
      <c r="E7" s="479" t="s">
        <v>2769</v>
      </c>
      <c r="F7" s="480" t="s">
        <v>2770</v>
      </c>
      <c r="G7" s="481"/>
    </row>
    <row r="8" s="488" customFormat="true" ht="21" hidden="true" customHeight="true" outlineLevel="0" collapsed="false">
      <c r="A8" s="482"/>
      <c r="B8" s="483"/>
      <c r="C8" s="484"/>
      <c r="D8" s="485"/>
      <c r="E8" s="486" t="n">
        <f aca="false">D8*1.18</f>
        <v>0</v>
      </c>
      <c r="F8" s="487" t="s">
        <v>2771</v>
      </c>
      <c r="G8" s="483"/>
    </row>
    <row r="9" s="488" customFormat="true" ht="20.25" hidden="true" customHeight="true" outlineLevel="0" collapsed="false">
      <c r="A9" s="489" t="s">
        <v>2584</v>
      </c>
      <c r="B9" s="490"/>
      <c r="C9" s="491" t="s">
        <v>2767</v>
      </c>
      <c r="D9" s="485"/>
      <c r="E9" s="486" t="n">
        <f aca="false">D9*1.18</f>
        <v>0</v>
      </c>
      <c r="F9" s="492" t="s">
        <v>2770</v>
      </c>
      <c r="G9" s="483"/>
    </row>
    <row r="10" s="488" customFormat="true" ht="16.5" hidden="true" customHeight="true" outlineLevel="0" collapsed="false">
      <c r="A10" s="493" t="s">
        <v>2772</v>
      </c>
      <c r="B10" s="494"/>
      <c r="C10" s="494"/>
      <c r="D10" s="485"/>
      <c r="E10" s="486" t="n">
        <f aca="false">D10*1.18</f>
        <v>0</v>
      </c>
      <c r="F10" s="495"/>
      <c r="G10" s="483"/>
    </row>
    <row r="11" s="488" customFormat="true" ht="12.75" hidden="true" customHeight="true" outlineLevel="0" collapsed="false">
      <c r="A11" s="496" t="n">
        <v>1</v>
      </c>
      <c r="B11" s="497"/>
      <c r="C11" s="498" t="s">
        <v>2773</v>
      </c>
      <c r="D11" s="486"/>
      <c r="E11" s="486" t="n">
        <f aca="false">D11*1.18</f>
        <v>0</v>
      </c>
      <c r="F11" s="499" t="n">
        <v>60</v>
      </c>
      <c r="G11" s="483"/>
    </row>
    <row r="12" s="488" customFormat="true" ht="12.75" hidden="true" customHeight="true" outlineLevel="0" collapsed="false">
      <c r="A12" s="500" t="n">
        <v>3</v>
      </c>
      <c r="B12" s="501"/>
      <c r="C12" s="502" t="s">
        <v>2774</v>
      </c>
      <c r="D12" s="486"/>
      <c r="E12" s="486" t="n">
        <f aca="false">D12*1.18</f>
        <v>0</v>
      </c>
      <c r="F12" s="503" t="n">
        <v>60</v>
      </c>
      <c r="G12" s="483"/>
    </row>
    <row r="13" s="488" customFormat="true" ht="12.75" hidden="true" customHeight="true" outlineLevel="0" collapsed="false">
      <c r="A13" s="500" t="n">
        <v>5</v>
      </c>
      <c r="B13" s="501"/>
      <c r="C13" s="502" t="s">
        <v>2775</v>
      </c>
      <c r="D13" s="486"/>
      <c r="E13" s="486" t="n">
        <f aca="false">D13*1.18</f>
        <v>0</v>
      </c>
      <c r="F13" s="503" t="n">
        <v>60</v>
      </c>
      <c r="G13" s="483"/>
    </row>
    <row r="14" s="488" customFormat="true" ht="12.75" hidden="true" customHeight="true" outlineLevel="0" collapsed="false">
      <c r="A14" s="500" t="n">
        <v>6</v>
      </c>
      <c r="B14" s="501"/>
      <c r="C14" s="502" t="s">
        <v>2776</v>
      </c>
      <c r="D14" s="486"/>
      <c r="E14" s="486" t="n">
        <f aca="false">D14*1.18</f>
        <v>0</v>
      </c>
      <c r="F14" s="503" t="n">
        <v>60</v>
      </c>
      <c r="G14" s="483"/>
    </row>
    <row r="15" s="488" customFormat="true" ht="12.75" hidden="true" customHeight="true" outlineLevel="0" collapsed="false">
      <c r="A15" s="500" t="n">
        <v>8</v>
      </c>
      <c r="B15" s="501"/>
      <c r="C15" s="502" t="s">
        <v>2777</v>
      </c>
      <c r="D15" s="486"/>
      <c r="E15" s="486" t="n">
        <f aca="false">D15*1.18</f>
        <v>0</v>
      </c>
      <c r="F15" s="503" t="n">
        <v>60</v>
      </c>
      <c r="G15" s="483"/>
    </row>
    <row r="16" s="488" customFormat="true" ht="12.75" hidden="true" customHeight="true" outlineLevel="0" collapsed="false">
      <c r="A16" s="500" t="n">
        <v>9</v>
      </c>
      <c r="B16" s="501"/>
      <c r="C16" s="502" t="s">
        <v>2778</v>
      </c>
      <c r="D16" s="486"/>
      <c r="E16" s="486" t="n">
        <f aca="false">D16*1.18</f>
        <v>0</v>
      </c>
      <c r="F16" s="503" t="n">
        <v>60</v>
      </c>
      <c r="G16" s="483"/>
    </row>
    <row r="17" s="488" customFormat="true" ht="12.75" hidden="true" customHeight="true" outlineLevel="0" collapsed="false">
      <c r="A17" s="504" t="n">
        <v>10</v>
      </c>
      <c r="B17" s="505"/>
      <c r="C17" s="502" t="s">
        <v>2779</v>
      </c>
      <c r="D17" s="486"/>
      <c r="E17" s="486" t="n">
        <f aca="false">D17*1.18</f>
        <v>0</v>
      </c>
      <c r="F17" s="503" t="n">
        <v>60</v>
      </c>
      <c r="G17" s="483"/>
    </row>
    <row r="18" s="488" customFormat="true" ht="12.75" hidden="true" customHeight="true" outlineLevel="0" collapsed="false">
      <c r="A18" s="506" t="n">
        <v>11</v>
      </c>
      <c r="B18" s="507"/>
      <c r="C18" s="508" t="s">
        <v>2780</v>
      </c>
      <c r="D18" s="509"/>
      <c r="E18" s="486" t="n">
        <f aca="false">D18*1.18</f>
        <v>0</v>
      </c>
      <c r="F18" s="510" t="n">
        <v>60</v>
      </c>
      <c r="G18" s="483"/>
    </row>
    <row r="19" s="488" customFormat="true" ht="12.75" hidden="true" customHeight="true" outlineLevel="0" collapsed="false">
      <c r="A19" s="511" t="s">
        <v>2781</v>
      </c>
      <c r="B19" s="512"/>
      <c r="C19" s="512"/>
      <c r="D19" s="485"/>
      <c r="E19" s="486" t="n">
        <f aca="false">D19*1.18</f>
        <v>0</v>
      </c>
      <c r="F19" s="513"/>
      <c r="G19" s="483"/>
    </row>
    <row r="20" s="488" customFormat="true" ht="12.75" hidden="true" customHeight="true" outlineLevel="0" collapsed="false">
      <c r="A20" s="496" t="n">
        <v>1</v>
      </c>
      <c r="B20" s="497"/>
      <c r="C20" s="498" t="s">
        <v>2782</v>
      </c>
      <c r="D20" s="486"/>
      <c r="E20" s="486" t="n">
        <f aca="false">D20*1.18</f>
        <v>0</v>
      </c>
      <c r="F20" s="499" t="n">
        <v>25</v>
      </c>
      <c r="G20" s="483"/>
    </row>
    <row r="21" s="488" customFormat="true" ht="12.75" hidden="true" customHeight="true" outlineLevel="0" collapsed="false">
      <c r="A21" s="500" t="n">
        <v>2</v>
      </c>
      <c r="B21" s="501"/>
      <c r="C21" s="502" t="s">
        <v>2783</v>
      </c>
      <c r="D21" s="486"/>
      <c r="E21" s="486" t="n">
        <f aca="false">D21*1.18</f>
        <v>0</v>
      </c>
      <c r="F21" s="514" t="n">
        <v>25</v>
      </c>
      <c r="G21" s="483"/>
    </row>
    <row r="22" s="488" customFormat="true" ht="12.75" hidden="true" customHeight="true" outlineLevel="0" collapsed="false">
      <c r="A22" s="500" t="n">
        <v>3</v>
      </c>
      <c r="B22" s="501"/>
      <c r="C22" s="502" t="s">
        <v>2784</v>
      </c>
      <c r="D22" s="486"/>
      <c r="E22" s="486" t="n">
        <f aca="false">D22*1.18</f>
        <v>0</v>
      </c>
      <c r="F22" s="503" t="n">
        <v>25</v>
      </c>
      <c r="G22" s="483"/>
    </row>
    <row r="23" s="488" customFormat="true" ht="12.75" hidden="true" customHeight="true" outlineLevel="0" collapsed="false">
      <c r="A23" s="500" t="n">
        <v>4</v>
      </c>
      <c r="B23" s="501"/>
      <c r="C23" s="502" t="s">
        <v>2785</v>
      </c>
      <c r="D23" s="486"/>
      <c r="E23" s="486" t="n">
        <f aca="false">D23*1.18</f>
        <v>0</v>
      </c>
      <c r="F23" s="514" t="n">
        <v>25</v>
      </c>
      <c r="G23" s="483"/>
    </row>
    <row r="24" s="488" customFormat="true" ht="12.75" hidden="true" customHeight="true" outlineLevel="0" collapsed="false">
      <c r="A24" s="500" t="n">
        <v>5</v>
      </c>
      <c r="B24" s="501"/>
      <c r="C24" s="502" t="s">
        <v>2786</v>
      </c>
      <c r="D24" s="486"/>
      <c r="E24" s="486" t="n">
        <f aca="false">D24*1.18</f>
        <v>0</v>
      </c>
      <c r="F24" s="514" t="n">
        <v>25</v>
      </c>
      <c r="G24" s="483"/>
    </row>
    <row r="25" s="488" customFormat="true" ht="12.75" hidden="true" customHeight="true" outlineLevel="0" collapsed="false">
      <c r="A25" s="500" t="n">
        <v>6</v>
      </c>
      <c r="B25" s="501"/>
      <c r="C25" s="502" t="s">
        <v>2787</v>
      </c>
      <c r="D25" s="486"/>
      <c r="E25" s="486" t="n">
        <f aca="false">D25*1.18</f>
        <v>0</v>
      </c>
      <c r="F25" s="503" t="n">
        <v>25</v>
      </c>
      <c r="G25" s="483"/>
    </row>
    <row r="26" s="488" customFormat="true" ht="12.75" hidden="true" customHeight="true" outlineLevel="0" collapsed="false">
      <c r="A26" s="500" t="n">
        <v>7</v>
      </c>
      <c r="B26" s="501"/>
      <c r="C26" s="502" t="s">
        <v>2788</v>
      </c>
      <c r="D26" s="486"/>
      <c r="E26" s="486" t="n">
        <f aca="false">D26*1.18</f>
        <v>0</v>
      </c>
      <c r="F26" s="514" t="n">
        <v>25</v>
      </c>
      <c r="G26" s="483"/>
    </row>
    <row r="27" s="488" customFormat="true" ht="12.75" hidden="true" customHeight="true" outlineLevel="0" collapsed="false">
      <c r="A27" s="500" t="n">
        <v>8</v>
      </c>
      <c r="B27" s="501"/>
      <c r="C27" s="502" t="s">
        <v>2789</v>
      </c>
      <c r="D27" s="486"/>
      <c r="E27" s="486" t="n">
        <f aca="false">D27*1.18</f>
        <v>0</v>
      </c>
      <c r="F27" s="503" t="n">
        <v>25</v>
      </c>
      <c r="G27" s="483"/>
    </row>
    <row r="28" s="488" customFormat="true" ht="12.75" hidden="true" customHeight="true" outlineLevel="0" collapsed="false">
      <c r="A28" s="500" t="n">
        <v>9</v>
      </c>
      <c r="B28" s="501"/>
      <c r="C28" s="502" t="s">
        <v>2790</v>
      </c>
      <c r="D28" s="486"/>
      <c r="E28" s="486" t="n">
        <f aca="false">D28*1.18</f>
        <v>0</v>
      </c>
      <c r="F28" s="514" t="n">
        <v>25</v>
      </c>
      <c r="G28" s="483"/>
    </row>
    <row r="29" s="488" customFormat="true" ht="12.75" hidden="true" customHeight="true" outlineLevel="0" collapsed="false">
      <c r="A29" s="504" t="n">
        <v>10</v>
      </c>
      <c r="B29" s="505"/>
      <c r="C29" s="502" t="s">
        <v>2791</v>
      </c>
      <c r="D29" s="486"/>
      <c r="E29" s="486" t="n">
        <f aca="false">D29*1.18</f>
        <v>0</v>
      </c>
      <c r="F29" s="503" t="n">
        <v>25</v>
      </c>
      <c r="G29" s="483"/>
    </row>
    <row r="30" s="488" customFormat="true" ht="12.75" hidden="true" customHeight="true" outlineLevel="0" collapsed="false">
      <c r="A30" s="500" t="n">
        <v>11</v>
      </c>
      <c r="B30" s="501"/>
      <c r="C30" s="502" t="s">
        <v>2792</v>
      </c>
      <c r="D30" s="486"/>
      <c r="E30" s="486" t="n">
        <f aca="false">D30*1.18</f>
        <v>0</v>
      </c>
      <c r="F30" s="514" t="n">
        <v>25</v>
      </c>
      <c r="G30" s="483"/>
    </row>
    <row r="31" s="488" customFormat="true" ht="12.75" hidden="true" customHeight="true" outlineLevel="0" collapsed="false">
      <c r="A31" s="500" t="n">
        <v>12</v>
      </c>
      <c r="B31" s="501"/>
      <c r="C31" s="502" t="s">
        <v>2793</v>
      </c>
      <c r="D31" s="486"/>
      <c r="E31" s="486" t="n">
        <f aca="false">D31*1.18</f>
        <v>0</v>
      </c>
      <c r="F31" s="503" t="n">
        <v>25</v>
      </c>
      <c r="G31" s="483"/>
    </row>
    <row r="32" s="488" customFormat="true" ht="12.75" hidden="true" customHeight="true" outlineLevel="0" collapsed="false">
      <c r="A32" s="500" t="n">
        <v>13</v>
      </c>
      <c r="B32" s="501"/>
      <c r="C32" s="502" t="s">
        <v>2794</v>
      </c>
      <c r="D32" s="486"/>
      <c r="E32" s="486" t="n">
        <f aca="false">D32*1.18</f>
        <v>0</v>
      </c>
      <c r="F32" s="514" t="n">
        <v>25</v>
      </c>
      <c r="G32" s="483"/>
    </row>
    <row r="33" s="488" customFormat="true" ht="12.75" hidden="true" customHeight="true" outlineLevel="0" collapsed="false">
      <c r="A33" s="500" t="n">
        <v>14</v>
      </c>
      <c r="B33" s="501"/>
      <c r="C33" s="502" t="s">
        <v>2795</v>
      </c>
      <c r="D33" s="486"/>
      <c r="E33" s="486" t="n">
        <f aca="false">D33*1.18</f>
        <v>0</v>
      </c>
      <c r="F33" s="503" t="n">
        <v>25</v>
      </c>
      <c r="G33" s="483"/>
    </row>
    <row r="34" s="488" customFormat="true" ht="12.75" hidden="true" customHeight="true" outlineLevel="0" collapsed="false">
      <c r="A34" s="500" t="n">
        <v>15</v>
      </c>
      <c r="B34" s="501"/>
      <c r="C34" s="502" t="s">
        <v>2796</v>
      </c>
      <c r="D34" s="486"/>
      <c r="E34" s="486" t="n">
        <f aca="false">D34*1.18</f>
        <v>0</v>
      </c>
      <c r="F34" s="514" t="n">
        <v>25</v>
      </c>
      <c r="G34" s="483"/>
    </row>
    <row r="35" s="488" customFormat="true" ht="12.75" hidden="true" customHeight="true" outlineLevel="0" collapsed="false">
      <c r="A35" s="500" t="n">
        <v>16</v>
      </c>
      <c r="B35" s="501"/>
      <c r="C35" s="502" t="s">
        <v>2797</v>
      </c>
      <c r="D35" s="486"/>
      <c r="E35" s="486" t="n">
        <f aca="false">D35*1.18</f>
        <v>0</v>
      </c>
      <c r="F35" s="503" t="n">
        <v>25</v>
      </c>
      <c r="G35" s="483"/>
    </row>
    <row r="36" s="488" customFormat="true" ht="12.75" hidden="true" customHeight="true" outlineLevel="0" collapsed="false">
      <c r="A36" s="500" t="n">
        <v>17</v>
      </c>
      <c r="B36" s="501"/>
      <c r="C36" s="502" t="s">
        <v>2798</v>
      </c>
      <c r="D36" s="486"/>
      <c r="E36" s="486" t="n">
        <f aca="false">D36*1.18</f>
        <v>0</v>
      </c>
      <c r="F36" s="514" t="n">
        <v>25</v>
      </c>
      <c r="G36" s="483"/>
    </row>
    <row r="37" s="488" customFormat="true" ht="12.75" hidden="true" customHeight="true" outlineLevel="0" collapsed="false">
      <c r="A37" s="500" t="n">
        <v>18</v>
      </c>
      <c r="B37" s="501"/>
      <c r="C37" s="502" t="s">
        <v>2799</v>
      </c>
      <c r="D37" s="486"/>
      <c r="E37" s="486" t="n">
        <f aca="false">D37*1.18</f>
        <v>0</v>
      </c>
      <c r="F37" s="503" t="n">
        <v>25</v>
      </c>
      <c r="G37" s="483"/>
    </row>
    <row r="38" s="488" customFormat="true" ht="12.75" hidden="true" customHeight="true" outlineLevel="0" collapsed="false">
      <c r="A38" s="500" t="n">
        <v>19</v>
      </c>
      <c r="B38" s="501"/>
      <c r="C38" s="502" t="s">
        <v>2800</v>
      </c>
      <c r="D38" s="486"/>
      <c r="E38" s="486" t="n">
        <f aca="false">D38*1.18</f>
        <v>0</v>
      </c>
      <c r="F38" s="514" t="n">
        <v>25</v>
      </c>
      <c r="G38" s="483"/>
    </row>
    <row r="39" s="488" customFormat="true" ht="12.75" hidden="true" customHeight="true" outlineLevel="0" collapsed="false">
      <c r="A39" s="506" t="n">
        <v>20</v>
      </c>
      <c r="B39" s="515"/>
      <c r="C39" s="516" t="s">
        <v>2801</v>
      </c>
      <c r="D39" s="509"/>
      <c r="E39" s="509" t="n">
        <f aca="false">D39*1.18</f>
        <v>0</v>
      </c>
      <c r="F39" s="517" t="n">
        <v>25</v>
      </c>
      <c r="G39" s="483"/>
    </row>
    <row r="40" customFormat="false" ht="15.75" hidden="false" customHeight="true" outlineLevel="0" collapsed="false">
      <c r="A40" s="475" t="s">
        <v>2802</v>
      </c>
      <c r="B40" s="475"/>
      <c r="C40" s="475"/>
      <c r="D40" s="475"/>
      <c r="E40" s="475"/>
      <c r="F40" s="475"/>
      <c r="G40" s="481"/>
    </row>
    <row r="41" customFormat="false" ht="12.75" hidden="false" customHeight="true" outlineLevel="0" collapsed="false">
      <c r="A41" s="518" t="n">
        <v>1</v>
      </c>
      <c r="B41" s="519" t="s">
        <v>2803</v>
      </c>
      <c r="C41" s="520" t="s">
        <v>2804</v>
      </c>
      <c r="D41" s="521" t="n">
        <v>26.46</v>
      </c>
      <c r="E41" s="522" t="n">
        <f aca="false">D41*1.18</f>
        <v>31.2228</v>
      </c>
      <c r="F41" s="523" t="n">
        <v>90</v>
      </c>
      <c r="G41" s="481"/>
    </row>
    <row r="42" customFormat="false" ht="12.75" hidden="false" customHeight="true" outlineLevel="0" collapsed="false">
      <c r="A42" s="524" t="n">
        <v>2</v>
      </c>
      <c r="B42" s="525" t="s">
        <v>2805</v>
      </c>
      <c r="C42" s="526" t="s">
        <v>2806</v>
      </c>
      <c r="D42" s="527" t="n">
        <v>29.63</v>
      </c>
      <c r="E42" s="528" t="n">
        <f aca="false">D42*1.18</f>
        <v>34.9634</v>
      </c>
      <c r="F42" s="529" t="n">
        <v>90</v>
      </c>
      <c r="G42" s="481"/>
    </row>
    <row r="43" customFormat="false" ht="12.75" hidden="false" customHeight="true" outlineLevel="0" collapsed="false">
      <c r="A43" s="524" t="n">
        <v>3</v>
      </c>
      <c r="B43" s="525" t="s">
        <v>2807</v>
      </c>
      <c r="C43" s="526" t="s">
        <v>2808</v>
      </c>
      <c r="D43" s="527" t="n">
        <v>38.48</v>
      </c>
      <c r="E43" s="528" t="n">
        <f aca="false">D43*1.18</f>
        <v>45.4064</v>
      </c>
      <c r="F43" s="529" t="n">
        <v>90</v>
      </c>
      <c r="G43" s="481"/>
    </row>
    <row r="44" customFormat="false" ht="15" hidden="false" customHeight="true" outlineLevel="0" collapsed="false">
      <c r="A44" s="524" t="n">
        <v>4</v>
      </c>
      <c r="B44" s="525" t="s">
        <v>2809</v>
      </c>
      <c r="C44" s="526" t="s">
        <v>2810</v>
      </c>
      <c r="D44" s="527" t="n">
        <v>31.15</v>
      </c>
      <c r="E44" s="528" t="n">
        <f aca="false">D44*1.18</f>
        <v>36.757</v>
      </c>
      <c r="F44" s="529" t="n">
        <v>90</v>
      </c>
      <c r="G44" s="481"/>
    </row>
    <row r="45" customFormat="false" ht="12.75" hidden="false" customHeight="true" outlineLevel="0" collapsed="false">
      <c r="A45" s="524" t="n">
        <v>5</v>
      </c>
      <c r="B45" s="525" t="s">
        <v>2811</v>
      </c>
      <c r="C45" s="526" t="s">
        <v>2812</v>
      </c>
      <c r="D45" s="527" t="n">
        <v>39.67</v>
      </c>
      <c r="E45" s="528" t="n">
        <f aca="false">D45*1.18</f>
        <v>46.8106</v>
      </c>
      <c r="F45" s="529" t="n">
        <v>90</v>
      </c>
      <c r="G45" s="481"/>
    </row>
    <row r="46" customFormat="false" ht="15" hidden="false" customHeight="true" outlineLevel="0" collapsed="false">
      <c r="A46" s="524" t="n">
        <v>6</v>
      </c>
      <c r="B46" s="525" t="s">
        <v>2813</v>
      </c>
      <c r="C46" s="526" t="s">
        <v>2814</v>
      </c>
      <c r="D46" s="527" t="n">
        <v>43.37</v>
      </c>
      <c r="E46" s="528" t="n">
        <f aca="false">D46*1.18</f>
        <v>51.1766</v>
      </c>
      <c r="F46" s="529" t="n">
        <v>90</v>
      </c>
      <c r="G46" s="481"/>
    </row>
    <row r="47" customFormat="false" ht="13.5" hidden="false" customHeight="true" outlineLevel="0" collapsed="false">
      <c r="A47" s="524" t="n">
        <v>7</v>
      </c>
      <c r="B47" s="530" t="s">
        <v>2815</v>
      </c>
      <c r="C47" s="526" t="s">
        <v>2816</v>
      </c>
      <c r="D47" s="527" t="n">
        <v>34.29</v>
      </c>
      <c r="E47" s="528" t="n">
        <f aca="false">D47*1.18</f>
        <v>40.4622</v>
      </c>
      <c r="F47" s="529" t="n">
        <v>60</v>
      </c>
      <c r="G47" s="481"/>
    </row>
    <row r="48" customFormat="false" ht="15" hidden="false" customHeight="true" outlineLevel="0" collapsed="false">
      <c r="A48" s="531" t="n">
        <v>8</v>
      </c>
      <c r="B48" s="532" t="s">
        <v>2817</v>
      </c>
      <c r="C48" s="533" t="s">
        <v>2818</v>
      </c>
      <c r="D48" s="527" t="n">
        <v>40.48</v>
      </c>
      <c r="E48" s="528" t="n">
        <f aca="false">D48*1.18</f>
        <v>47.7664</v>
      </c>
      <c r="F48" s="534" t="n">
        <v>60</v>
      </c>
      <c r="G48" s="481"/>
    </row>
    <row r="49" customFormat="false" ht="15" hidden="false" customHeight="true" outlineLevel="0" collapsed="false">
      <c r="A49" s="531" t="n">
        <v>9</v>
      </c>
      <c r="B49" s="535" t="s">
        <v>2819</v>
      </c>
      <c r="C49" s="533" t="s">
        <v>2820</v>
      </c>
      <c r="D49" s="536" t="n">
        <v>40.81</v>
      </c>
      <c r="E49" s="528" t="n">
        <f aca="false">D49*1.18</f>
        <v>48.1558</v>
      </c>
      <c r="F49" s="534" t="n">
        <v>60</v>
      </c>
      <c r="G49" s="481"/>
    </row>
    <row r="50" customFormat="false" ht="15" hidden="false" customHeight="true" outlineLevel="0" collapsed="false">
      <c r="A50" s="537" t="s">
        <v>2821</v>
      </c>
      <c r="B50" s="537"/>
      <c r="C50" s="537"/>
      <c r="D50" s="537"/>
      <c r="E50" s="537"/>
      <c r="F50" s="537"/>
      <c r="G50" s="481"/>
    </row>
    <row r="51" customFormat="false" ht="12.75" hidden="false" customHeight="true" outlineLevel="0" collapsed="false">
      <c r="A51" s="538" t="n">
        <v>1</v>
      </c>
      <c r="B51" s="539" t="s">
        <v>2822</v>
      </c>
      <c r="C51" s="540" t="s">
        <v>2823</v>
      </c>
      <c r="D51" s="541" t="n">
        <v>18.99</v>
      </c>
      <c r="E51" s="528" t="n">
        <f aca="false">D51*1.18</f>
        <v>22.4082</v>
      </c>
      <c r="F51" s="542" t="n">
        <v>108</v>
      </c>
      <c r="G51" s="481"/>
    </row>
    <row r="52" customFormat="false" ht="15" hidden="false" customHeight="true" outlineLevel="0" collapsed="false">
      <c r="A52" s="524" t="n">
        <v>2</v>
      </c>
      <c r="B52" s="535" t="s">
        <v>2824</v>
      </c>
      <c r="C52" s="526" t="s">
        <v>2825</v>
      </c>
      <c r="D52" s="527" t="n">
        <v>23.16</v>
      </c>
      <c r="E52" s="528" t="n">
        <f aca="false">D52*1.18</f>
        <v>27.3288</v>
      </c>
      <c r="F52" s="529" t="n">
        <v>60</v>
      </c>
      <c r="G52" s="481"/>
    </row>
    <row r="53" customFormat="false" ht="15" hidden="false" customHeight="true" outlineLevel="0" collapsed="false">
      <c r="A53" s="524" t="n">
        <v>3</v>
      </c>
      <c r="B53" s="535" t="s">
        <v>2826</v>
      </c>
      <c r="C53" s="526" t="s">
        <v>2827</v>
      </c>
      <c r="D53" s="527" t="n">
        <v>30.06</v>
      </c>
      <c r="E53" s="528" t="n">
        <f aca="false">D53*1.18</f>
        <v>35.4708</v>
      </c>
      <c r="F53" s="529" t="n">
        <v>60</v>
      </c>
      <c r="G53" s="481"/>
    </row>
    <row r="54" customFormat="false" ht="14.25" hidden="false" customHeight="true" outlineLevel="0" collapsed="false">
      <c r="A54" s="524" t="n">
        <v>4</v>
      </c>
      <c r="B54" s="535" t="s">
        <v>2828</v>
      </c>
      <c r="C54" s="526" t="s">
        <v>2829</v>
      </c>
      <c r="D54" s="527" t="n">
        <v>38.5</v>
      </c>
      <c r="E54" s="528" t="n">
        <f aca="false">D54*1.18</f>
        <v>45.43</v>
      </c>
      <c r="F54" s="529" t="n">
        <v>50</v>
      </c>
      <c r="G54" s="481"/>
    </row>
    <row r="55" customFormat="false" ht="14.25" hidden="false" customHeight="true" outlineLevel="0" collapsed="false">
      <c r="A55" s="524" t="n">
        <v>5</v>
      </c>
      <c r="B55" s="535" t="s">
        <v>2830</v>
      </c>
      <c r="C55" s="526" t="s">
        <v>2831</v>
      </c>
      <c r="D55" s="527" t="n">
        <v>58.24</v>
      </c>
      <c r="E55" s="528" t="n">
        <f aca="false">D55*1.18</f>
        <v>68.7232</v>
      </c>
      <c r="F55" s="529" t="n">
        <v>55</v>
      </c>
      <c r="G55" s="481"/>
    </row>
    <row r="56" customFormat="false" ht="12.75" hidden="false" customHeight="true" outlineLevel="0" collapsed="false">
      <c r="A56" s="524" t="n">
        <v>6</v>
      </c>
      <c r="B56" s="535" t="s">
        <v>2832</v>
      </c>
      <c r="C56" s="526" t="s">
        <v>2833</v>
      </c>
      <c r="D56" s="527" t="n">
        <v>77.77</v>
      </c>
      <c r="E56" s="528" t="n">
        <f aca="false">D56*1.18</f>
        <v>91.7686</v>
      </c>
      <c r="F56" s="529" t="n">
        <v>35</v>
      </c>
      <c r="G56" s="481"/>
    </row>
    <row r="57" customFormat="false" ht="15" hidden="false" customHeight="true" outlineLevel="0" collapsed="false">
      <c r="A57" s="524" t="n">
        <v>7</v>
      </c>
      <c r="B57" s="543" t="s">
        <v>2834</v>
      </c>
      <c r="C57" s="526" t="s">
        <v>2835</v>
      </c>
      <c r="D57" s="527" t="n">
        <v>79.06</v>
      </c>
      <c r="E57" s="528" t="n">
        <f aca="false">D57*1.18</f>
        <v>93.2908</v>
      </c>
      <c r="F57" s="529" t="n">
        <v>40</v>
      </c>
      <c r="G57" s="481"/>
    </row>
    <row r="58" customFormat="false" ht="14.25" hidden="false" customHeight="true" outlineLevel="0" collapsed="false">
      <c r="A58" s="524" t="n">
        <v>8</v>
      </c>
      <c r="B58" s="543" t="s">
        <v>2836</v>
      </c>
      <c r="C58" s="526" t="s">
        <v>2837</v>
      </c>
      <c r="D58" s="527" t="n">
        <v>98.07</v>
      </c>
      <c r="E58" s="528" t="n">
        <f aca="false">D58*1.18</f>
        <v>115.7226</v>
      </c>
      <c r="F58" s="529" t="n">
        <v>28</v>
      </c>
      <c r="G58" s="481"/>
    </row>
    <row r="59" customFormat="false" ht="15" hidden="false" customHeight="true" outlineLevel="0" collapsed="false">
      <c r="A59" s="524" t="n">
        <v>9</v>
      </c>
      <c r="B59" s="535" t="s">
        <v>2838</v>
      </c>
      <c r="C59" s="526" t="s">
        <v>2839</v>
      </c>
      <c r="D59" s="527" t="n">
        <v>41.88</v>
      </c>
      <c r="E59" s="528" t="n">
        <f aca="false">D59*1.18</f>
        <v>49.4184</v>
      </c>
      <c r="F59" s="529" t="n">
        <v>48</v>
      </c>
      <c r="G59" s="481"/>
    </row>
    <row r="60" customFormat="false" ht="12.75" hidden="false" customHeight="true" outlineLevel="0" collapsed="false">
      <c r="A60" s="524" t="n">
        <v>10</v>
      </c>
      <c r="B60" s="535" t="s">
        <v>2840</v>
      </c>
      <c r="C60" s="526" t="s">
        <v>2841</v>
      </c>
      <c r="D60" s="527" t="n">
        <v>50.48</v>
      </c>
      <c r="E60" s="528" t="n">
        <f aca="false">D60*1.18</f>
        <v>59.5664</v>
      </c>
      <c r="F60" s="529" t="n">
        <v>40</v>
      </c>
      <c r="G60" s="481"/>
    </row>
    <row r="61" customFormat="false" ht="12.75" hidden="false" customHeight="true" outlineLevel="0" collapsed="false">
      <c r="A61" s="524" t="n">
        <v>11</v>
      </c>
      <c r="B61" s="535" t="s">
        <v>2842</v>
      </c>
      <c r="C61" s="526" t="s">
        <v>2843</v>
      </c>
      <c r="D61" s="527" t="n">
        <v>63.49</v>
      </c>
      <c r="E61" s="528" t="n">
        <f aca="false">D61*1.18</f>
        <v>74.9182</v>
      </c>
      <c r="F61" s="529" t="n">
        <v>55</v>
      </c>
      <c r="G61" s="481"/>
    </row>
    <row r="62" customFormat="false" ht="13.5" hidden="false" customHeight="true" outlineLevel="0" collapsed="false">
      <c r="A62" s="524" t="n">
        <v>12</v>
      </c>
      <c r="B62" s="535" t="s">
        <v>2844</v>
      </c>
      <c r="C62" s="526" t="s">
        <v>2845</v>
      </c>
      <c r="D62" s="527" t="n">
        <v>81.41</v>
      </c>
      <c r="E62" s="528" t="n">
        <f aca="false">D62*1.18</f>
        <v>96.0638</v>
      </c>
      <c r="F62" s="529" t="n">
        <v>38</v>
      </c>
      <c r="G62" s="481"/>
    </row>
    <row r="63" customFormat="false" ht="15" hidden="false" customHeight="true" outlineLevel="0" collapsed="false">
      <c r="A63" s="524" t="n">
        <v>13</v>
      </c>
      <c r="B63" s="535" t="s">
        <v>2846</v>
      </c>
      <c r="C63" s="526" t="s">
        <v>2847</v>
      </c>
      <c r="D63" s="527" t="n">
        <v>84.18</v>
      </c>
      <c r="E63" s="528" t="n">
        <f aca="false">D63*1.18</f>
        <v>99.3324</v>
      </c>
      <c r="F63" s="529" t="n">
        <v>35</v>
      </c>
      <c r="G63" s="481"/>
    </row>
    <row r="64" customFormat="false" ht="15" hidden="false" customHeight="true" outlineLevel="0" collapsed="false">
      <c r="A64" s="524" t="n">
        <v>14</v>
      </c>
      <c r="B64" s="543" t="s">
        <v>2848</v>
      </c>
      <c r="C64" s="526" t="s">
        <v>2849</v>
      </c>
      <c r="D64" s="527" t="n">
        <v>99.14</v>
      </c>
      <c r="E64" s="528" t="n">
        <f aca="false">D64*1.18</f>
        <v>116.9852</v>
      </c>
      <c r="F64" s="529" t="n">
        <v>28</v>
      </c>
      <c r="G64" s="481"/>
    </row>
    <row r="65" customFormat="false" ht="12.75" hidden="false" customHeight="true" outlineLevel="0" collapsed="false">
      <c r="A65" s="524" t="n">
        <v>15</v>
      </c>
      <c r="B65" s="535" t="s">
        <v>2850</v>
      </c>
      <c r="C65" s="526" t="s">
        <v>2851</v>
      </c>
      <c r="D65" s="527" t="n">
        <v>19.87</v>
      </c>
      <c r="E65" s="528" t="n">
        <f aca="false">D65*1.18</f>
        <v>23.4466</v>
      </c>
      <c r="F65" s="529" t="n">
        <v>95</v>
      </c>
      <c r="G65" s="481"/>
    </row>
    <row r="66" customFormat="false" ht="14.25" hidden="false" customHeight="true" outlineLevel="0" collapsed="false">
      <c r="A66" s="524" t="n">
        <v>16</v>
      </c>
      <c r="B66" s="535" t="s">
        <v>2852</v>
      </c>
      <c r="C66" s="526" t="s">
        <v>2853</v>
      </c>
      <c r="D66" s="527" t="n">
        <v>25.25</v>
      </c>
      <c r="E66" s="528" t="n">
        <f aca="false">D66*1.18</f>
        <v>29.795</v>
      </c>
      <c r="F66" s="529" t="n">
        <v>60</v>
      </c>
      <c r="G66" s="481"/>
    </row>
    <row r="67" customFormat="false" ht="15" hidden="false" customHeight="true" outlineLevel="0" collapsed="false">
      <c r="A67" s="524" t="n">
        <v>17</v>
      </c>
      <c r="B67" s="543" t="s">
        <v>2854</v>
      </c>
      <c r="C67" s="526" t="s">
        <v>2855</v>
      </c>
      <c r="D67" s="527" t="n">
        <v>26.94</v>
      </c>
      <c r="E67" s="528" t="n">
        <f aca="false">D67*1.18</f>
        <v>31.7892</v>
      </c>
      <c r="F67" s="529" t="n">
        <v>60</v>
      </c>
      <c r="G67" s="481"/>
    </row>
    <row r="68" customFormat="false" ht="12.75" hidden="false" customHeight="true" outlineLevel="0" collapsed="false">
      <c r="A68" s="524" t="n">
        <v>18</v>
      </c>
      <c r="B68" s="543" t="s">
        <v>2856</v>
      </c>
      <c r="C68" s="526" t="s">
        <v>2857</v>
      </c>
      <c r="D68" s="527" t="n">
        <v>30.88</v>
      </c>
      <c r="E68" s="528" t="n">
        <f aca="false">D68*1.18</f>
        <v>36.4384</v>
      </c>
      <c r="F68" s="529" t="n">
        <v>50</v>
      </c>
      <c r="G68" s="481"/>
    </row>
    <row r="69" customFormat="false" ht="15" hidden="false" customHeight="true" outlineLevel="0" collapsed="false">
      <c r="A69" s="524" t="n">
        <v>19</v>
      </c>
      <c r="B69" s="543" t="s">
        <v>2858</v>
      </c>
      <c r="C69" s="526" t="s">
        <v>2859</v>
      </c>
      <c r="D69" s="527" t="n">
        <v>44.11</v>
      </c>
      <c r="E69" s="528" t="n">
        <f aca="false">D69*1.18</f>
        <v>52.0498</v>
      </c>
      <c r="F69" s="529" t="n">
        <v>35</v>
      </c>
      <c r="G69" s="481"/>
    </row>
    <row r="70" customFormat="false" ht="13.5" hidden="false" customHeight="true" outlineLevel="0" collapsed="false">
      <c r="A70" s="524" t="n">
        <v>20</v>
      </c>
      <c r="B70" s="543" t="s">
        <v>2860</v>
      </c>
      <c r="C70" s="526" t="s">
        <v>2861</v>
      </c>
      <c r="D70" s="527" t="n">
        <v>54.3</v>
      </c>
      <c r="E70" s="528" t="n">
        <f aca="false">D70*1.18</f>
        <v>64.074</v>
      </c>
      <c r="F70" s="529" t="n">
        <v>30</v>
      </c>
      <c r="G70" s="481"/>
    </row>
    <row r="71" customFormat="false" ht="15" hidden="false" customHeight="true" outlineLevel="0" collapsed="false">
      <c r="A71" s="524" t="n">
        <v>21</v>
      </c>
      <c r="B71" s="544" t="s">
        <v>2862</v>
      </c>
      <c r="C71" s="526" t="s">
        <v>2863</v>
      </c>
      <c r="D71" s="527" t="n">
        <v>53.09</v>
      </c>
      <c r="E71" s="528" t="n">
        <f aca="false">D71*1.18</f>
        <v>62.6462</v>
      </c>
      <c r="F71" s="529" t="n">
        <v>70</v>
      </c>
      <c r="G71" s="481"/>
    </row>
    <row r="72" customFormat="false" ht="12.75" hidden="false" customHeight="true" outlineLevel="0" collapsed="false">
      <c r="A72" s="524" t="n">
        <v>24</v>
      </c>
      <c r="B72" s="543" t="s">
        <v>2864</v>
      </c>
      <c r="C72" s="526" t="s">
        <v>2865</v>
      </c>
      <c r="D72" s="527" t="n">
        <v>75.52</v>
      </c>
      <c r="E72" s="528" t="n">
        <f aca="false">D72*1.18</f>
        <v>89.1136</v>
      </c>
      <c r="F72" s="529" t="n">
        <v>70</v>
      </c>
      <c r="G72" s="481"/>
    </row>
    <row r="73" customFormat="false" ht="12.75" hidden="false" customHeight="true" outlineLevel="0" collapsed="false">
      <c r="A73" s="545" t="n">
        <v>25</v>
      </c>
      <c r="B73" s="544" t="s">
        <v>2866</v>
      </c>
      <c r="C73" s="546" t="s">
        <v>2867</v>
      </c>
      <c r="D73" s="536" t="n">
        <v>141.61</v>
      </c>
      <c r="E73" s="527" t="n">
        <f aca="false">D73*1.18</f>
        <v>167.0998</v>
      </c>
      <c r="F73" s="547" t="n">
        <v>70</v>
      </c>
      <c r="G73" s="481"/>
    </row>
    <row r="74" customFormat="false" ht="12.75" hidden="false" customHeight="true" outlineLevel="0" collapsed="false">
      <c r="A74" s="537" t="s">
        <v>2802</v>
      </c>
      <c r="B74" s="537"/>
      <c r="C74" s="537"/>
      <c r="D74" s="537"/>
      <c r="E74" s="537"/>
      <c r="F74" s="537"/>
      <c r="G74" s="481"/>
    </row>
    <row r="75" customFormat="false" ht="12.75" hidden="false" customHeight="true" outlineLevel="0" collapsed="false">
      <c r="A75" s="538" t="n">
        <v>1</v>
      </c>
      <c r="B75" s="530" t="s">
        <v>2868</v>
      </c>
      <c r="C75" s="540" t="s">
        <v>2869</v>
      </c>
      <c r="D75" s="541" t="n">
        <v>20.38</v>
      </c>
      <c r="E75" s="528" t="n">
        <f aca="false">D75*1.18</f>
        <v>24.0484</v>
      </c>
      <c r="F75" s="542" t="n">
        <v>180</v>
      </c>
      <c r="G75" s="481"/>
    </row>
    <row r="76" customFormat="false" ht="12.75" hidden="false" customHeight="true" outlineLevel="0" collapsed="false">
      <c r="A76" s="524" t="n">
        <v>2</v>
      </c>
      <c r="B76" s="525" t="s">
        <v>2870</v>
      </c>
      <c r="C76" s="526" t="s">
        <v>2871</v>
      </c>
      <c r="D76" s="527" t="n">
        <v>14.64</v>
      </c>
      <c r="E76" s="528" t="n">
        <f aca="false">D76*1.18</f>
        <v>17.2752</v>
      </c>
      <c r="F76" s="529" t="n">
        <v>180</v>
      </c>
      <c r="G76" s="481"/>
    </row>
    <row r="77" customFormat="false" ht="12.75" hidden="false" customHeight="true" outlineLevel="0" collapsed="false">
      <c r="A77" s="524" t="n">
        <v>3</v>
      </c>
      <c r="B77" s="525" t="s">
        <v>2872</v>
      </c>
      <c r="C77" s="526" t="s">
        <v>2873</v>
      </c>
      <c r="D77" s="527" t="n">
        <v>25.81</v>
      </c>
      <c r="E77" s="528" t="n">
        <f aca="false">D77*1.18</f>
        <v>30.4558</v>
      </c>
      <c r="F77" s="529" t="n">
        <v>60</v>
      </c>
      <c r="G77" s="481"/>
    </row>
    <row r="78" customFormat="false" ht="12.75" hidden="false" customHeight="true" outlineLevel="0" collapsed="false">
      <c r="A78" s="524" t="n">
        <v>4</v>
      </c>
      <c r="B78" s="525" t="s">
        <v>2874</v>
      </c>
      <c r="C78" s="526" t="s">
        <v>2875</v>
      </c>
      <c r="D78" s="527" t="n">
        <v>29.41</v>
      </c>
      <c r="E78" s="528" t="n">
        <f aca="false">D78*1.18</f>
        <v>34.7038</v>
      </c>
      <c r="F78" s="529" t="n">
        <v>60</v>
      </c>
      <c r="G78" s="481"/>
    </row>
    <row r="79" customFormat="false" ht="12.75" hidden="false" customHeight="true" outlineLevel="0" collapsed="false">
      <c r="A79" s="548" t="s">
        <v>2876</v>
      </c>
      <c r="B79" s="548"/>
      <c r="C79" s="548"/>
      <c r="D79" s="548"/>
      <c r="E79" s="548"/>
      <c r="F79" s="548"/>
      <c r="G79" s="481"/>
    </row>
    <row r="80" customFormat="false" ht="12.75" hidden="false" customHeight="true" outlineLevel="0" collapsed="false">
      <c r="A80" s="524" t="n">
        <v>3</v>
      </c>
      <c r="B80" s="543" t="s">
        <v>2877</v>
      </c>
      <c r="C80" s="526" t="s">
        <v>2878</v>
      </c>
      <c r="D80" s="527" t="n">
        <v>57.61</v>
      </c>
      <c r="E80" s="528" t="n">
        <f aca="false">D80*1.18</f>
        <v>67.9798</v>
      </c>
      <c r="F80" s="529" t="n">
        <v>28</v>
      </c>
      <c r="G80" s="481"/>
    </row>
    <row r="81" customFormat="false" ht="12.75" hidden="false" customHeight="true" outlineLevel="0" collapsed="false">
      <c r="A81" s="545" t="n">
        <v>4</v>
      </c>
      <c r="B81" s="544" t="s">
        <v>2879</v>
      </c>
      <c r="C81" s="533" t="s">
        <v>2880</v>
      </c>
      <c r="D81" s="536" t="n">
        <v>67.22</v>
      </c>
      <c r="E81" s="549" t="n">
        <f aca="false">D81*1.18</f>
        <v>79.3196</v>
      </c>
      <c r="F81" s="547" t="n">
        <v>28</v>
      </c>
      <c r="G81" s="481"/>
    </row>
    <row r="82" customFormat="false" ht="12.75" hidden="false" customHeight="true" outlineLevel="0" collapsed="false">
      <c r="A82" s="550" t="s">
        <v>2881</v>
      </c>
      <c r="B82" s="550"/>
      <c r="C82" s="550"/>
      <c r="D82" s="550"/>
      <c r="E82" s="550"/>
      <c r="F82" s="550"/>
      <c r="G82" s="481"/>
    </row>
    <row r="83" customFormat="false" ht="12.75" hidden="false" customHeight="true" outlineLevel="0" collapsed="false">
      <c r="A83" s="518" t="n">
        <v>1</v>
      </c>
      <c r="B83" s="539" t="s">
        <v>2882</v>
      </c>
      <c r="C83" s="540" t="s">
        <v>2883</v>
      </c>
      <c r="D83" s="541" t="n">
        <v>79.13</v>
      </c>
      <c r="E83" s="528" t="n">
        <f aca="false">D83*1.18</f>
        <v>93.3734</v>
      </c>
      <c r="F83" s="542" t="n">
        <v>18</v>
      </c>
      <c r="G83" s="481"/>
    </row>
    <row r="84" customFormat="false" ht="12.75" hidden="false" customHeight="true" outlineLevel="0" collapsed="false">
      <c r="A84" s="551" t="n">
        <v>2</v>
      </c>
      <c r="B84" s="552" t="s">
        <v>2884</v>
      </c>
      <c r="C84" s="533" t="s">
        <v>2885</v>
      </c>
      <c r="D84" s="536" t="n">
        <v>91.17</v>
      </c>
      <c r="E84" s="549" t="n">
        <f aca="false">D84*1.18</f>
        <v>107.5806</v>
      </c>
      <c r="F84" s="553" t="n">
        <v>18</v>
      </c>
      <c r="G84" s="481"/>
    </row>
    <row r="85" customFormat="false" ht="12.75" hidden="false" customHeight="true" outlineLevel="0" collapsed="false">
      <c r="A85" s="554" t="s">
        <v>2886</v>
      </c>
      <c r="B85" s="555"/>
      <c r="C85" s="556"/>
      <c r="D85" s="557"/>
      <c r="E85" s="558"/>
      <c r="F85" s="559"/>
      <c r="G85" s="481"/>
    </row>
    <row r="86" customFormat="false" ht="12.75" hidden="false" customHeight="true" outlineLevel="0" collapsed="false">
      <c r="A86" s="518" t="n">
        <v>1</v>
      </c>
      <c r="B86" s="560" t="s">
        <v>2826</v>
      </c>
      <c r="C86" s="540" t="s">
        <v>2887</v>
      </c>
      <c r="D86" s="541" t="n">
        <v>25.22</v>
      </c>
      <c r="E86" s="528" t="n">
        <f aca="false">D86*1.18</f>
        <v>29.7596</v>
      </c>
      <c r="F86" s="542" t="n">
        <v>60</v>
      </c>
      <c r="G86" s="481"/>
    </row>
    <row r="87" customFormat="false" ht="12.75" hidden="false" customHeight="true" outlineLevel="0" collapsed="false">
      <c r="A87" s="524" t="n">
        <v>2</v>
      </c>
      <c r="B87" s="543" t="s">
        <v>2828</v>
      </c>
      <c r="C87" s="526" t="s">
        <v>2888</v>
      </c>
      <c r="D87" s="527" t="n">
        <v>35.37</v>
      </c>
      <c r="E87" s="528" t="n">
        <f aca="false">D87*1.18</f>
        <v>41.7366</v>
      </c>
      <c r="F87" s="529" t="n">
        <v>40</v>
      </c>
      <c r="G87" s="481"/>
    </row>
    <row r="88" customFormat="false" ht="12.75" hidden="false" customHeight="true" outlineLevel="0" collapsed="false">
      <c r="A88" s="524" t="n">
        <v>3</v>
      </c>
      <c r="B88" s="560" t="s">
        <v>2834</v>
      </c>
      <c r="C88" s="526" t="s">
        <v>2889</v>
      </c>
      <c r="D88" s="527" t="n">
        <v>70.12</v>
      </c>
      <c r="E88" s="528" t="n">
        <f aca="false">D88*1.18</f>
        <v>82.7416</v>
      </c>
      <c r="F88" s="529" t="n">
        <v>36</v>
      </c>
      <c r="G88" s="481"/>
    </row>
    <row r="89" customFormat="false" ht="12.75" hidden="false" customHeight="true" outlineLevel="0" collapsed="false">
      <c r="A89" s="524" t="n">
        <v>4</v>
      </c>
      <c r="B89" s="543" t="s">
        <v>2890</v>
      </c>
      <c r="C89" s="526" t="s">
        <v>2891</v>
      </c>
      <c r="D89" s="527" t="n">
        <v>55.54</v>
      </c>
      <c r="E89" s="528" t="n">
        <f aca="false">D89*1.18</f>
        <v>65.5372</v>
      </c>
      <c r="F89" s="529" t="n">
        <v>52</v>
      </c>
      <c r="G89" s="481"/>
    </row>
    <row r="90" customFormat="false" ht="12.75" hidden="false" customHeight="true" outlineLevel="0" collapsed="false">
      <c r="A90" s="524" t="n">
        <v>5</v>
      </c>
      <c r="B90" s="543" t="s">
        <v>2836</v>
      </c>
      <c r="C90" s="526" t="s">
        <v>2892</v>
      </c>
      <c r="D90" s="527" t="n">
        <v>93.09</v>
      </c>
      <c r="E90" s="528" t="n">
        <f aca="false">D90*1.18</f>
        <v>109.8462</v>
      </c>
      <c r="F90" s="529" t="n">
        <v>28</v>
      </c>
      <c r="G90" s="481"/>
    </row>
    <row r="91" customFormat="false" ht="12.75" hidden="false" customHeight="true" outlineLevel="0" collapsed="false">
      <c r="A91" s="524" t="n">
        <v>6</v>
      </c>
      <c r="B91" s="543" t="s">
        <v>2832</v>
      </c>
      <c r="C91" s="526" t="s">
        <v>2893</v>
      </c>
      <c r="D91" s="527" t="n">
        <v>73.57</v>
      </c>
      <c r="E91" s="528" t="n">
        <f aca="false">D91*1.18</f>
        <v>86.8126</v>
      </c>
      <c r="F91" s="529" t="n">
        <v>35</v>
      </c>
      <c r="G91" s="481"/>
    </row>
    <row r="92" customFormat="false" ht="12.75" hidden="false" customHeight="true" outlineLevel="0" collapsed="false">
      <c r="A92" s="524" t="n">
        <v>7</v>
      </c>
      <c r="B92" s="552" t="s">
        <v>2894</v>
      </c>
      <c r="C92" s="526" t="s">
        <v>2895</v>
      </c>
      <c r="D92" s="527" t="n">
        <v>59.69</v>
      </c>
      <c r="E92" s="528" t="n">
        <f aca="false">D92*1.18</f>
        <v>70.4342</v>
      </c>
      <c r="F92" s="529" t="n">
        <v>28</v>
      </c>
      <c r="G92" s="481"/>
    </row>
    <row r="93" customFormat="false" ht="12.75" hidden="false" customHeight="true" outlineLevel="0" collapsed="false">
      <c r="A93" s="524" t="n">
        <v>8</v>
      </c>
      <c r="B93" s="543" t="s">
        <v>2896</v>
      </c>
      <c r="C93" s="526" t="s">
        <v>2897</v>
      </c>
      <c r="D93" s="527" t="n">
        <v>54.14</v>
      </c>
      <c r="E93" s="528" t="n">
        <f aca="false">D93*1.18</f>
        <v>63.8852</v>
      </c>
      <c r="F93" s="529" t="n">
        <v>28</v>
      </c>
      <c r="G93" s="481"/>
    </row>
    <row r="94" customFormat="false" ht="12.75" hidden="false" customHeight="true" outlineLevel="0" collapsed="false">
      <c r="A94" s="524" t="n">
        <v>9</v>
      </c>
      <c r="B94" s="560" t="s">
        <v>2898</v>
      </c>
      <c r="C94" s="526" t="s">
        <v>2899</v>
      </c>
      <c r="D94" s="527" t="n">
        <v>57.3</v>
      </c>
      <c r="E94" s="528" t="n">
        <f aca="false">D94*1.18</f>
        <v>67.614</v>
      </c>
      <c r="F94" s="529" t="n">
        <v>28</v>
      </c>
      <c r="G94" s="481"/>
    </row>
    <row r="95" customFormat="false" ht="12.75" hidden="false" customHeight="true" outlineLevel="0" collapsed="false">
      <c r="A95" s="561" t="n">
        <v>10</v>
      </c>
      <c r="B95" s="543" t="s">
        <v>2900</v>
      </c>
      <c r="C95" s="526" t="s">
        <v>2901</v>
      </c>
      <c r="D95" s="527" t="n">
        <v>60.5</v>
      </c>
      <c r="E95" s="528" t="n">
        <f aca="false">D95*1.18</f>
        <v>71.39</v>
      </c>
      <c r="F95" s="529" t="n">
        <v>28</v>
      </c>
      <c r="G95" s="481"/>
    </row>
    <row r="96" customFormat="false" ht="12.75" hidden="false" customHeight="true" outlineLevel="0" collapsed="false">
      <c r="A96" s="524" t="n">
        <v>11</v>
      </c>
      <c r="B96" s="543" t="s">
        <v>2902</v>
      </c>
      <c r="C96" s="526" t="s">
        <v>2903</v>
      </c>
      <c r="D96" s="527" t="n">
        <v>24.28</v>
      </c>
      <c r="E96" s="528" t="n">
        <f aca="false">D96*1.18</f>
        <v>28.6504</v>
      </c>
      <c r="F96" s="529" t="n">
        <v>75</v>
      </c>
      <c r="G96" s="481"/>
    </row>
    <row r="97" customFormat="false" ht="12.75" hidden="false" customHeight="true" outlineLevel="0" collapsed="false">
      <c r="A97" s="561" t="n">
        <v>12</v>
      </c>
      <c r="B97" s="543" t="s">
        <v>2904</v>
      </c>
      <c r="C97" s="526" t="s">
        <v>2905</v>
      </c>
      <c r="D97" s="527" t="n">
        <v>31.06</v>
      </c>
      <c r="E97" s="528" t="n">
        <f aca="false">D97*1.18</f>
        <v>36.6508</v>
      </c>
      <c r="F97" s="529" t="n">
        <v>65</v>
      </c>
      <c r="G97" s="481"/>
    </row>
    <row r="98" customFormat="false" ht="12.75" hidden="false" customHeight="true" outlineLevel="0" collapsed="false">
      <c r="A98" s="537" t="s">
        <v>2906</v>
      </c>
      <c r="B98" s="537"/>
      <c r="C98" s="537"/>
      <c r="D98" s="537"/>
      <c r="E98" s="537"/>
      <c r="F98" s="537"/>
      <c r="G98" s="481"/>
    </row>
    <row r="99" customFormat="false" ht="12.75" hidden="false" customHeight="true" outlineLevel="0" collapsed="false">
      <c r="A99" s="538" t="n">
        <v>1</v>
      </c>
      <c r="B99" s="560" t="s">
        <v>2907</v>
      </c>
      <c r="C99" s="540" t="s">
        <v>2908</v>
      </c>
      <c r="D99" s="527" t="n">
        <v>11.07</v>
      </c>
      <c r="E99" s="528" t="n">
        <f aca="false">D99*1.18</f>
        <v>13.0626</v>
      </c>
      <c r="F99" s="542" t="s">
        <v>2909</v>
      </c>
      <c r="G99" s="481"/>
    </row>
    <row r="100" customFormat="false" ht="12.75" hidden="false" customHeight="true" outlineLevel="0" collapsed="false">
      <c r="A100" s="524" t="n">
        <v>2</v>
      </c>
      <c r="B100" s="543" t="s">
        <v>2910</v>
      </c>
      <c r="C100" s="526"/>
      <c r="D100" s="527" t="n">
        <v>0.41</v>
      </c>
      <c r="E100" s="528" t="n">
        <f aca="false">D100*1.18</f>
        <v>0.4838</v>
      </c>
      <c r="F100" s="529" t="n">
        <v>500</v>
      </c>
      <c r="G100" s="481"/>
    </row>
    <row r="101" customFormat="false" ht="12.75" hidden="false" customHeight="true" outlineLevel="0" collapsed="false">
      <c r="A101" s="537" t="s">
        <v>2821</v>
      </c>
      <c r="B101" s="537"/>
      <c r="C101" s="537"/>
      <c r="D101" s="537"/>
      <c r="E101" s="537"/>
      <c r="F101" s="537"/>
      <c r="G101" s="481"/>
    </row>
    <row r="102" customFormat="false" ht="12.75" hidden="false" customHeight="true" outlineLevel="0" collapsed="false">
      <c r="A102" s="524" t="n">
        <v>3</v>
      </c>
      <c r="B102" s="543" t="s">
        <v>2822</v>
      </c>
      <c r="C102" s="526" t="s">
        <v>2911</v>
      </c>
      <c r="D102" s="527" t="n">
        <v>14</v>
      </c>
      <c r="E102" s="528" t="n">
        <f aca="false">D102*1.18</f>
        <v>16.52</v>
      </c>
      <c r="F102" s="529" t="n">
        <v>120</v>
      </c>
      <c r="G102" s="481"/>
    </row>
    <row r="103" customFormat="false" ht="12.75" hidden="false" customHeight="true" outlineLevel="0" collapsed="false">
      <c r="A103" s="524" t="n">
        <v>4</v>
      </c>
      <c r="B103" s="543" t="s">
        <v>2824</v>
      </c>
      <c r="C103" s="526" t="s">
        <v>2912</v>
      </c>
      <c r="D103" s="527" t="n">
        <v>17.61</v>
      </c>
      <c r="E103" s="528" t="n">
        <f aca="false">D103*1.18</f>
        <v>20.7798</v>
      </c>
      <c r="F103" s="529" t="n">
        <v>104</v>
      </c>
      <c r="G103" s="481"/>
    </row>
    <row r="104" customFormat="false" ht="12.75" hidden="false" customHeight="true" outlineLevel="0" collapsed="false">
      <c r="A104" s="524" t="n">
        <v>5</v>
      </c>
      <c r="B104" s="543" t="s">
        <v>2858</v>
      </c>
      <c r="C104" s="526" t="s">
        <v>2913</v>
      </c>
      <c r="D104" s="527" t="n">
        <v>42.38</v>
      </c>
      <c r="E104" s="528" t="n">
        <f aca="false">D104*1.18</f>
        <v>50.0084</v>
      </c>
      <c r="F104" s="529" t="n">
        <v>30</v>
      </c>
      <c r="G104" s="481"/>
    </row>
    <row r="105" customFormat="false" ht="12.75" hidden="false" customHeight="true" outlineLevel="0" collapsed="false">
      <c r="A105" s="562" t="n">
        <v>6</v>
      </c>
      <c r="B105" s="563" t="s">
        <v>2860</v>
      </c>
      <c r="C105" s="564" t="s">
        <v>2914</v>
      </c>
      <c r="D105" s="565" t="n">
        <v>51.09</v>
      </c>
      <c r="E105" s="565" t="n">
        <f aca="false">D105*1.18</f>
        <v>60.2862</v>
      </c>
      <c r="F105" s="566" t="n">
        <v>28</v>
      </c>
      <c r="G105" s="481"/>
    </row>
    <row r="108" customFormat="false" ht="12.75" hidden="false" customHeight="true" outlineLevel="0" collapsed="false">
      <c r="F108" s="567"/>
    </row>
    <row r="109" customFormat="false" ht="12.75" hidden="false" customHeight="true" outlineLevel="0" collapsed="false">
      <c r="F109" s="567"/>
    </row>
    <row r="111" customFormat="false" ht="12.75" hidden="false" customHeight="true" outlineLevel="0" collapsed="false">
      <c r="C111" s="472"/>
      <c r="D111" s="568"/>
      <c r="E111" s="472"/>
    </row>
    <row r="112" customFormat="false" ht="12.75" hidden="false" customHeight="true" outlineLevel="0" collapsed="false">
      <c r="C112" s="472"/>
      <c r="D112" s="568"/>
      <c r="E112" s="472"/>
    </row>
    <row r="113" customFormat="false" ht="12.75" hidden="false" customHeight="true" outlineLevel="0" collapsed="false">
      <c r="C113" s="472"/>
      <c r="D113" s="568"/>
      <c r="E113" s="472"/>
    </row>
    <row r="114" customFormat="false" ht="12.75" hidden="false" customHeight="true" outlineLevel="0" collapsed="false">
      <c r="C114" s="472"/>
      <c r="D114" s="568"/>
      <c r="E114" s="472"/>
    </row>
    <row r="115" customFormat="false" ht="12.75" hidden="false" customHeight="true" outlineLevel="0" collapsed="false">
      <c r="C115" s="472"/>
      <c r="D115" s="568"/>
      <c r="E115" s="472"/>
    </row>
    <row r="116" customFormat="false" ht="12.75" hidden="false" customHeight="true" outlineLevel="0" collapsed="false">
      <c r="C116" s="472"/>
      <c r="D116" s="568"/>
      <c r="E116" s="472"/>
    </row>
    <row r="117" customFormat="false" ht="12.75" hidden="false" customHeight="true" outlineLevel="0" collapsed="false">
      <c r="C117" s="472"/>
      <c r="D117" s="568"/>
      <c r="E117" s="472"/>
    </row>
    <row r="118" customFormat="false" ht="12.75" hidden="false" customHeight="true" outlineLevel="0" collapsed="false">
      <c r="C118" s="472"/>
      <c r="D118" s="568"/>
      <c r="E118" s="472"/>
    </row>
    <row r="119" customFormat="false" ht="12.75" hidden="false" customHeight="true" outlineLevel="0" collapsed="false">
      <c r="C119" s="472"/>
      <c r="D119" s="568"/>
      <c r="E119" s="472"/>
    </row>
    <row r="120" customFormat="false" ht="12.75" hidden="false" customHeight="true" outlineLevel="0" collapsed="false">
      <c r="C120" s="472"/>
      <c r="D120" s="568"/>
      <c r="E120" s="472"/>
    </row>
    <row r="121" customFormat="false" ht="12.75" hidden="false" customHeight="true" outlineLevel="0" collapsed="false">
      <c r="C121" s="472"/>
      <c r="D121" s="568"/>
      <c r="E121" s="472"/>
    </row>
    <row r="122" customFormat="false" ht="12.75" hidden="false" customHeight="true" outlineLevel="0" collapsed="false">
      <c r="C122" s="472"/>
      <c r="D122" s="568"/>
      <c r="E122" s="472"/>
    </row>
    <row r="123" customFormat="false" ht="12.75" hidden="false" customHeight="true" outlineLevel="0" collapsed="false">
      <c r="C123" s="472"/>
      <c r="D123" s="568"/>
      <c r="E123" s="472"/>
    </row>
    <row r="124" customFormat="false" ht="12.75" hidden="false" customHeight="true" outlineLevel="0" collapsed="false">
      <c r="C124" s="472"/>
      <c r="D124" s="568"/>
      <c r="E124" s="472"/>
    </row>
    <row r="125" customFormat="false" ht="12.75" hidden="false" customHeight="true" outlineLevel="0" collapsed="false">
      <c r="C125" s="472"/>
      <c r="D125" s="568"/>
      <c r="E125" s="472"/>
    </row>
    <row r="126" customFormat="false" ht="12.75" hidden="false" customHeight="true" outlineLevel="0" collapsed="false">
      <c r="C126" s="472"/>
      <c r="D126" s="568"/>
      <c r="E126" s="472"/>
    </row>
    <row r="127" customFormat="false" ht="12.75" hidden="false" customHeight="true" outlineLevel="0" collapsed="false">
      <c r="C127" s="472"/>
      <c r="D127" s="568"/>
      <c r="E127" s="472"/>
    </row>
    <row r="128" customFormat="false" ht="12.75" hidden="false" customHeight="true" outlineLevel="0" collapsed="false">
      <c r="C128" s="472"/>
      <c r="D128" s="568"/>
      <c r="E128" s="472"/>
    </row>
    <row r="129" customFormat="false" ht="12.75" hidden="false" customHeight="true" outlineLevel="0" collapsed="false">
      <c r="C129" s="472"/>
      <c r="D129" s="568"/>
      <c r="E129" s="472"/>
    </row>
    <row r="130" customFormat="false" ht="12.75" hidden="false" customHeight="true" outlineLevel="0" collapsed="false">
      <c r="C130" s="472"/>
      <c r="D130" s="568"/>
      <c r="E130" s="472"/>
    </row>
    <row r="131" customFormat="false" ht="12.75" hidden="false" customHeight="true" outlineLevel="0" collapsed="false">
      <c r="C131" s="472"/>
      <c r="D131" s="568"/>
      <c r="E131" s="472"/>
    </row>
    <row r="132" customFormat="false" ht="12.75" hidden="false" customHeight="true" outlineLevel="0" collapsed="false">
      <c r="C132" s="472"/>
      <c r="D132" s="568"/>
      <c r="E132" s="472"/>
    </row>
    <row r="133" customFormat="false" ht="12.75" hidden="false" customHeight="true" outlineLevel="0" collapsed="false">
      <c r="C133" s="472"/>
      <c r="D133" s="568"/>
      <c r="E133" s="472"/>
    </row>
    <row r="134" customFormat="false" ht="12.75" hidden="false" customHeight="true" outlineLevel="0" collapsed="false">
      <c r="C134" s="472"/>
      <c r="D134" s="568"/>
      <c r="E134" s="472"/>
    </row>
    <row r="135" customFormat="false" ht="12.75" hidden="false" customHeight="true" outlineLevel="0" collapsed="false">
      <c r="C135" s="472"/>
      <c r="D135" s="568"/>
      <c r="E135" s="472"/>
    </row>
    <row r="136" customFormat="false" ht="12.75" hidden="false" customHeight="true" outlineLevel="0" collapsed="false">
      <c r="C136" s="472"/>
      <c r="D136" s="568"/>
      <c r="E136" s="472"/>
    </row>
    <row r="137" customFormat="false" ht="12.75" hidden="false" customHeight="true" outlineLevel="0" collapsed="false">
      <c r="C137" s="472"/>
      <c r="D137" s="568"/>
      <c r="E137" s="472"/>
    </row>
    <row r="138" customFormat="false" ht="12.75" hidden="false" customHeight="true" outlineLevel="0" collapsed="false">
      <c r="C138" s="472"/>
      <c r="D138" s="568"/>
      <c r="E138" s="472"/>
    </row>
    <row r="139" customFormat="false" ht="12.75" hidden="false" customHeight="true" outlineLevel="0" collapsed="false">
      <c r="C139" s="472"/>
      <c r="D139" s="568"/>
      <c r="E139" s="472"/>
    </row>
    <row r="140" customFormat="false" ht="12.75" hidden="false" customHeight="true" outlineLevel="0" collapsed="false">
      <c r="C140" s="472"/>
      <c r="D140" s="568"/>
      <c r="E140" s="472"/>
    </row>
    <row r="141" customFormat="false" ht="12.75" hidden="false" customHeight="true" outlineLevel="0" collapsed="false">
      <c r="C141" s="472"/>
      <c r="D141" s="568"/>
      <c r="E141" s="472"/>
    </row>
    <row r="142" customFormat="false" ht="12.75" hidden="false" customHeight="true" outlineLevel="0" collapsed="false">
      <c r="C142" s="472"/>
      <c r="D142" s="568"/>
      <c r="E142" s="472"/>
    </row>
    <row r="143" customFormat="false" ht="12.75" hidden="false" customHeight="true" outlineLevel="0" collapsed="false">
      <c r="C143" s="472"/>
      <c r="D143" s="568"/>
      <c r="E143" s="472"/>
    </row>
    <row r="144" customFormat="false" ht="12.75" hidden="false" customHeight="true" outlineLevel="0" collapsed="false">
      <c r="C144" s="472"/>
      <c r="D144" s="568"/>
      <c r="E144" s="472"/>
    </row>
    <row r="145" customFormat="false" ht="12.75" hidden="false" customHeight="true" outlineLevel="0" collapsed="false">
      <c r="C145" s="472"/>
      <c r="D145" s="568"/>
      <c r="E145" s="472"/>
    </row>
    <row r="146" customFormat="false" ht="12.75" hidden="false" customHeight="true" outlineLevel="0" collapsed="false">
      <c r="C146" s="472"/>
      <c r="D146" s="568"/>
      <c r="E146" s="472"/>
    </row>
    <row r="147" customFormat="false" ht="12.75" hidden="false" customHeight="true" outlineLevel="0" collapsed="false">
      <c r="C147" s="472"/>
      <c r="D147" s="568"/>
      <c r="E147" s="472"/>
    </row>
    <row r="148" customFormat="false" ht="12.75" hidden="false" customHeight="true" outlineLevel="0" collapsed="false">
      <c r="C148" s="472"/>
      <c r="D148" s="568"/>
      <c r="E148" s="472"/>
    </row>
    <row r="149" customFormat="false" ht="12.75" hidden="false" customHeight="true" outlineLevel="0" collapsed="false">
      <c r="C149" s="472"/>
      <c r="D149" s="568"/>
      <c r="E149" s="472"/>
    </row>
    <row r="150" customFormat="false" ht="12.75" hidden="false" customHeight="true" outlineLevel="0" collapsed="false">
      <c r="C150" s="472"/>
      <c r="D150" s="568"/>
      <c r="E150" s="472"/>
    </row>
    <row r="151" customFormat="false" ht="12.75" hidden="false" customHeight="true" outlineLevel="0" collapsed="false">
      <c r="C151" s="472"/>
      <c r="D151" s="568"/>
      <c r="E151" s="472"/>
    </row>
    <row r="152" customFormat="false" ht="12.75" hidden="false" customHeight="true" outlineLevel="0" collapsed="false">
      <c r="C152" s="472"/>
      <c r="D152" s="568"/>
      <c r="E152" s="472"/>
    </row>
    <row r="153" customFormat="false" ht="12.75" hidden="false" customHeight="true" outlineLevel="0" collapsed="false">
      <c r="C153" s="472"/>
      <c r="D153" s="568"/>
      <c r="E153" s="472"/>
    </row>
    <row r="154" customFormat="false" ht="12.75" hidden="false" customHeight="true" outlineLevel="0" collapsed="false">
      <c r="C154" s="472"/>
      <c r="D154" s="568"/>
      <c r="E154" s="472"/>
    </row>
    <row r="155" customFormat="false" ht="12.75" hidden="false" customHeight="true" outlineLevel="0" collapsed="false">
      <c r="C155" s="472"/>
      <c r="D155" s="568"/>
      <c r="E155" s="472"/>
    </row>
    <row r="156" customFormat="false" ht="12.75" hidden="false" customHeight="true" outlineLevel="0" collapsed="false">
      <c r="C156" s="472"/>
      <c r="D156" s="568"/>
      <c r="E156" s="472"/>
    </row>
    <row r="157" customFormat="false" ht="12.75" hidden="false" customHeight="true" outlineLevel="0" collapsed="false">
      <c r="C157" s="472"/>
      <c r="D157" s="568"/>
      <c r="E157" s="472"/>
    </row>
    <row r="158" customFormat="false" ht="12.75" hidden="false" customHeight="true" outlineLevel="0" collapsed="false">
      <c r="C158" s="472"/>
      <c r="D158" s="568"/>
      <c r="E158" s="472"/>
    </row>
    <row r="159" customFormat="false" ht="12.75" hidden="false" customHeight="true" outlineLevel="0" collapsed="false">
      <c r="C159" s="472"/>
      <c r="D159" s="568"/>
      <c r="E159" s="472"/>
    </row>
    <row r="160" customFormat="false" ht="12.75" hidden="false" customHeight="true" outlineLevel="0" collapsed="false">
      <c r="C160" s="472"/>
      <c r="D160" s="568"/>
      <c r="E160" s="472"/>
    </row>
    <row r="161" customFormat="false" ht="12.75" hidden="false" customHeight="true" outlineLevel="0" collapsed="false">
      <c r="C161" s="472"/>
      <c r="D161" s="568"/>
      <c r="E161" s="472"/>
    </row>
    <row r="162" customFormat="false" ht="12.75" hidden="false" customHeight="true" outlineLevel="0" collapsed="false">
      <c r="C162" s="472"/>
      <c r="D162" s="568"/>
      <c r="E162" s="472"/>
    </row>
    <row r="163" customFormat="false" ht="12.75" hidden="false" customHeight="true" outlineLevel="0" collapsed="false">
      <c r="C163" s="472"/>
      <c r="D163" s="568"/>
      <c r="E163" s="472"/>
    </row>
    <row r="164" customFormat="false" ht="12.75" hidden="false" customHeight="true" outlineLevel="0" collapsed="false">
      <c r="C164" s="472"/>
      <c r="D164" s="568"/>
      <c r="E164" s="472"/>
    </row>
    <row r="165" customFormat="false" ht="12.75" hidden="false" customHeight="true" outlineLevel="0" collapsed="false">
      <c r="C165" s="472"/>
      <c r="D165" s="568"/>
      <c r="E165" s="472"/>
    </row>
    <row r="166" customFormat="false" ht="12.75" hidden="false" customHeight="true" outlineLevel="0" collapsed="false">
      <c r="C166" s="472"/>
      <c r="D166" s="568"/>
      <c r="E166" s="472"/>
    </row>
    <row r="167" customFormat="false" ht="12.75" hidden="false" customHeight="true" outlineLevel="0" collapsed="false">
      <c r="C167" s="472"/>
      <c r="D167" s="568"/>
      <c r="E167" s="472"/>
    </row>
    <row r="168" customFormat="false" ht="12.75" hidden="false" customHeight="true" outlineLevel="0" collapsed="false">
      <c r="C168" s="472"/>
      <c r="D168" s="568"/>
      <c r="E168" s="472"/>
    </row>
    <row r="169" customFormat="false" ht="12.75" hidden="false" customHeight="true" outlineLevel="0" collapsed="false">
      <c r="C169" s="472"/>
      <c r="D169" s="568"/>
      <c r="E169" s="472"/>
    </row>
    <row r="170" customFormat="false" ht="12.75" hidden="false" customHeight="true" outlineLevel="0" collapsed="false">
      <c r="C170" s="472"/>
      <c r="D170" s="568"/>
      <c r="E170" s="472"/>
    </row>
    <row r="171" customFormat="false" ht="12.75" hidden="false" customHeight="true" outlineLevel="0" collapsed="false">
      <c r="C171" s="472"/>
      <c r="D171" s="568"/>
      <c r="E171" s="472"/>
    </row>
    <row r="172" customFormat="false" ht="12.75" hidden="false" customHeight="true" outlineLevel="0" collapsed="false">
      <c r="C172" s="472"/>
      <c r="D172" s="568"/>
      <c r="E172" s="472"/>
    </row>
    <row r="173" customFormat="false" ht="12.75" hidden="false" customHeight="true" outlineLevel="0" collapsed="false">
      <c r="C173" s="472"/>
      <c r="D173" s="568"/>
      <c r="E173" s="472"/>
    </row>
    <row r="174" customFormat="false" ht="12.75" hidden="false" customHeight="true" outlineLevel="0" collapsed="false">
      <c r="A174" s="569"/>
      <c r="B174" s="570"/>
      <c r="C174" s="472"/>
      <c r="D174" s="568"/>
      <c r="E174" s="472"/>
    </row>
    <row r="175" customFormat="false" ht="12.75" hidden="false" customHeight="true" outlineLevel="0" collapsed="false">
      <c r="C175" s="472"/>
      <c r="D175" s="568"/>
      <c r="E175" s="472"/>
    </row>
    <row r="176" customFormat="false" ht="12.75" hidden="false" customHeight="true" outlineLevel="0" collapsed="false">
      <c r="C176" s="472"/>
      <c r="D176" s="568"/>
      <c r="E176" s="472"/>
    </row>
    <row r="177" customFormat="false" ht="12.75" hidden="false" customHeight="true" outlineLevel="0" collapsed="false">
      <c r="C177" s="472"/>
      <c r="D177" s="568"/>
      <c r="E177" s="472"/>
    </row>
    <row r="178" customFormat="false" ht="12.75" hidden="false" customHeight="true" outlineLevel="0" collapsed="false">
      <c r="C178" s="472"/>
      <c r="D178" s="568"/>
      <c r="E178" s="472"/>
    </row>
    <row r="179" customFormat="false" ht="12.75" hidden="false" customHeight="true" outlineLevel="0" collapsed="false">
      <c r="C179" s="472"/>
      <c r="D179" s="568"/>
      <c r="E179" s="472"/>
    </row>
    <row r="180" customFormat="false" ht="12.75" hidden="false" customHeight="true" outlineLevel="0" collapsed="false">
      <c r="C180" s="472"/>
      <c r="D180" s="568"/>
      <c r="E180" s="472"/>
    </row>
    <row r="181" customFormat="false" ht="12.75" hidden="false" customHeight="true" outlineLevel="0" collapsed="false">
      <c r="A181" s="472"/>
      <c r="B181" s="472"/>
      <c r="C181" s="472"/>
      <c r="D181" s="571"/>
      <c r="E181" s="572"/>
      <c r="F181" s="472"/>
    </row>
    <row r="182" customFormat="false" ht="12.75" hidden="false" customHeight="true" outlineLevel="0" collapsed="false">
      <c r="A182" s="472"/>
      <c r="B182" s="472"/>
      <c r="C182" s="472"/>
      <c r="D182" s="571"/>
      <c r="E182" s="572"/>
      <c r="F182" s="472"/>
    </row>
    <row r="183" customFormat="false" ht="12.75" hidden="false" customHeight="true" outlineLevel="0" collapsed="false">
      <c r="A183" s="472"/>
      <c r="B183" s="472"/>
      <c r="C183" s="472"/>
      <c r="D183" s="571"/>
      <c r="E183" s="572"/>
      <c r="F183" s="472"/>
    </row>
    <row r="184" customFormat="false" ht="12.75" hidden="false" customHeight="true" outlineLevel="0" collapsed="false">
      <c r="A184" s="472"/>
      <c r="B184" s="472"/>
      <c r="C184" s="472"/>
      <c r="D184" s="571"/>
      <c r="E184" s="572"/>
      <c r="F184" s="472"/>
    </row>
    <row r="185" customFormat="false" ht="12.75" hidden="false" customHeight="true" outlineLevel="0" collapsed="false">
      <c r="A185" s="472"/>
      <c r="B185" s="472"/>
      <c r="C185" s="472"/>
      <c r="D185" s="571"/>
      <c r="E185" s="572"/>
      <c r="F185" s="472"/>
    </row>
    <row r="186" customFormat="false" ht="12.75" hidden="false" customHeight="true" outlineLevel="0" collapsed="false">
      <c r="A186" s="472"/>
      <c r="B186" s="472"/>
      <c r="C186" s="472"/>
      <c r="D186" s="571"/>
      <c r="E186" s="572"/>
      <c r="F186" s="472"/>
    </row>
    <row r="187" customFormat="false" ht="12.75" hidden="false" customHeight="true" outlineLevel="0" collapsed="false">
      <c r="A187" s="472"/>
      <c r="B187" s="472"/>
      <c r="C187" s="472"/>
      <c r="D187" s="571"/>
      <c r="E187" s="572"/>
      <c r="F187" s="472"/>
    </row>
    <row r="188" customFormat="false" ht="12.75" hidden="false" customHeight="true" outlineLevel="0" collapsed="false">
      <c r="A188" s="472"/>
      <c r="B188" s="472"/>
      <c r="C188" s="472"/>
      <c r="D188" s="571"/>
      <c r="E188" s="572"/>
      <c r="F188" s="472"/>
    </row>
    <row r="189" customFormat="false" ht="12.75" hidden="false" customHeight="true" outlineLevel="0" collapsed="false">
      <c r="A189" s="472"/>
      <c r="B189" s="472"/>
      <c r="C189" s="472"/>
      <c r="D189" s="571"/>
      <c r="E189" s="572"/>
      <c r="F189" s="472"/>
    </row>
    <row r="190" customFormat="false" ht="12.75" hidden="false" customHeight="true" outlineLevel="0" collapsed="false">
      <c r="A190" s="472"/>
      <c r="B190" s="472"/>
      <c r="C190" s="472"/>
      <c r="D190" s="571"/>
      <c r="E190" s="572"/>
      <c r="F190" s="472"/>
    </row>
    <row r="191" customFormat="false" ht="12.75" hidden="false" customHeight="true" outlineLevel="0" collapsed="false">
      <c r="A191" s="472"/>
      <c r="B191" s="472"/>
      <c r="C191" s="472"/>
      <c r="D191" s="571"/>
      <c r="E191" s="572"/>
      <c r="F191" s="472"/>
    </row>
    <row r="192" customFormat="false" ht="12.75" hidden="false" customHeight="true" outlineLevel="0" collapsed="false">
      <c r="A192" s="472"/>
      <c r="B192" s="472"/>
      <c r="C192" s="472"/>
      <c r="D192" s="571"/>
      <c r="E192" s="572"/>
      <c r="F192" s="472"/>
    </row>
    <row r="193" customFormat="false" ht="12.75" hidden="false" customHeight="true" outlineLevel="0" collapsed="false">
      <c r="A193" s="472"/>
      <c r="B193" s="472"/>
      <c r="C193" s="472"/>
      <c r="D193" s="571"/>
      <c r="E193" s="572"/>
      <c r="F193" s="472"/>
    </row>
    <row r="194" customFormat="false" ht="12.75" hidden="false" customHeight="true" outlineLevel="0" collapsed="false">
      <c r="A194" s="472"/>
      <c r="B194" s="472"/>
      <c r="C194" s="472"/>
      <c r="D194" s="571"/>
      <c r="E194" s="572"/>
      <c r="F194" s="472"/>
    </row>
    <row r="195" customFormat="false" ht="12.75" hidden="false" customHeight="true" outlineLevel="0" collapsed="false">
      <c r="A195" s="472"/>
      <c r="B195" s="472"/>
      <c r="C195" s="472"/>
      <c r="D195" s="571"/>
      <c r="E195" s="572"/>
      <c r="F195" s="472"/>
    </row>
  </sheetData>
  <mergeCells count="15">
    <mergeCell ref="A1:B5"/>
    <mergeCell ref="C1:F1"/>
    <mergeCell ref="C2:F2"/>
    <mergeCell ref="C3:F3"/>
    <mergeCell ref="C4:F4"/>
    <mergeCell ref="C5:F5"/>
    <mergeCell ref="C6:D6"/>
    <mergeCell ref="E6:F6"/>
    <mergeCell ref="A40:F40"/>
    <mergeCell ref="A50:F50"/>
    <mergeCell ref="A74:F74"/>
    <mergeCell ref="A79:F79"/>
    <mergeCell ref="A82:F82"/>
    <mergeCell ref="A98:F98"/>
    <mergeCell ref="A101:F101"/>
  </mergeCells>
  <hyperlinks>
    <hyperlink ref="C3" r:id="rId1" display="www.fazasveta.selec.ru"/>
  </hyperlinks>
  <printOptions headings="false" gridLines="false" gridLinesSet="true" horizontalCentered="false" verticalCentered="false"/>
  <pageMargins left="0.157638888888889" right="0.157638888888889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8" activeCellId="0" sqref="M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9" width="4.16"/>
    <col collapsed="false" customWidth="false" hidden="false" outlineLevel="0" max="4" min="2" style="219" width="11.99"/>
    <col collapsed="false" customWidth="true" hidden="false" outlineLevel="0" max="5" min="5" style="219" width="14.82"/>
    <col collapsed="false" customWidth="false" hidden="false" outlineLevel="0" max="6" min="6" style="219" width="11.99"/>
    <col collapsed="false" customWidth="true" hidden="false" outlineLevel="0" max="7" min="7" style="219" width="6.16"/>
    <col collapsed="false" customWidth="false" hidden="false" outlineLevel="0" max="8" min="8" style="219" width="11.99"/>
    <col collapsed="false" customWidth="true" hidden="false" outlineLevel="0" max="9" min="9" style="219" width="3.33"/>
    <col collapsed="false" customWidth="true" hidden="false" outlineLevel="0" max="10" min="10" style="219" width="26.65"/>
    <col collapsed="false" customWidth="true" hidden="false" outlineLevel="0" max="11" min="11" style="219" width="29.33"/>
    <col collapsed="false" customWidth="false" hidden="false" outlineLevel="0" max="257" min="12" style="219" width="11.99"/>
  </cols>
  <sheetData>
    <row r="1" customFormat="false" ht="17.1" hidden="false" customHeight="true" outlineLevel="0" collapsed="false">
      <c r="A1" s="573"/>
      <c r="B1" s="573"/>
      <c r="C1" s="573"/>
      <c r="D1" s="573"/>
      <c r="E1" s="573"/>
      <c r="F1" s="286" t="s">
        <v>1</v>
      </c>
      <c r="G1" s="286"/>
      <c r="H1" s="286"/>
      <c r="I1" s="286"/>
      <c r="J1" s="286"/>
      <c r="K1" s="286"/>
    </row>
    <row r="2" customFormat="false" ht="17.1" hidden="false" customHeight="true" outlineLevel="0" collapsed="false">
      <c r="A2" s="574"/>
      <c r="B2" s="574"/>
      <c r="C2" s="574"/>
      <c r="D2" s="574"/>
      <c r="E2" s="574"/>
      <c r="F2" s="575" t="s">
        <v>1953</v>
      </c>
      <c r="G2" s="575"/>
      <c r="H2" s="575"/>
      <c r="I2" s="575"/>
      <c r="J2" s="575"/>
      <c r="K2" s="575"/>
    </row>
    <row r="3" customFormat="false" ht="17.1" hidden="false" customHeight="true" outlineLevel="0" collapsed="false">
      <c r="A3" s="574"/>
      <c r="B3" s="574"/>
      <c r="C3" s="574"/>
      <c r="D3" s="574"/>
      <c r="E3" s="574"/>
      <c r="F3" s="286" t="str">
        <f aca="false">Светоприбор!C3</f>
        <v>www.fazasveta.selec.ru</v>
      </c>
      <c r="G3" s="286"/>
      <c r="H3" s="286"/>
      <c r="I3" s="286"/>
      <c r="J3" s="286"/>
      <c r="K3" s="286"/>
    </row>
    <row r="4" customFormat="false" ht="17.1" hidden="false" customHeight="true" outlineLevel="0" collapsed="false">
      <c r="A4" s="576"/>
      <c r="B4" s="576"/>
      <c r="C4" s="576"/>
      <c r="D4" s="576"/>
      <c r="E4" s="576"/>
      <c r="F4" s="577" t="str">
        <f aca="false">Светоприбор!C4</f>
        <v>E-mail: fazas.olga@yandex.ru</v>
      </c>
      <c r="G4" s="577"/>
      <c r="H4" s="577"/>
      <c r="I4" s="577"/>
      <c r="J4" s="577"/>
      <c r="K4" s="577"/>
    </row>
    <row r="5" customFormat="false" ht="17.1" hidden="false" customHeight="true" outlineLevel="0" collapsed="false">
      <c r="A5" s="578"/>
      <c r="B5" s="578"/>
      <c r="C5" s="578"/>
      <c r="D5" s="578"/>
      <c r="E5" s="578"/>
      <c r="F5" s="579" t="str">
        <f aca="false">Светоприбор!C5</f>
        <v>Отгрузка в регионы ж/д и автотранспортом. </v>
      </c>
      <c r="G5" s="579"/>
      <c r="H5" s="579"/>
      <c r="I5" s="579"/>
      <c r="J5" s="579"/>
      <c r="K5" s="579"/>
    </row>
    <row r="6" customFormat="false" ht="17.1" hidden="false" customHeight="true" outlineLevel="0" collapsed="false">
      <c r="F6" s="580"/>
      <c r="G6" s="580"/>
      <c r="H6" s="580"/>
      <c r="I6" s="580"/>
      <c r="J6" s="580"/>
      <c r="K6" s="580"/>
    </row>
    <row r="7" customFormat="false" ht="42.75" hidden="false" customHeight="true" outlineLevel="0" collapsed="false">
      <c r="A7" s="581"/>
      <c r="B7" s="582" t="s">
        <v>2915</v>
      </c>
      <c r="C7" s="582"/>
      <c r="D7" s="582"/>
      <c r="E7" s="582"/>
      <c r="F7" s="583" t="s">
        <v>2916</v>
      </c>
      <c r="G7" s="583"/>
      <c r="H7" s="583" t="s">
        <v>2917</v>
      </c>
      <c r="I7" s="583"/>
      <c r="J7" s="583" t="s">
        <v>2918</v>
      </c>
      <c r="K7" s="584" t="s">
        <v>2919</v>
      </c>
      <c r="P7" s="585"/>
    </row>
    <row r="8" customFormat="false" ht="25.5" hidden="false" customHeight="true" outlineLevel="0" collapsed="false">
      <c r="A8" s="586"/>
      <c r="B8" s="587" t="s">
        <v>2920</v>
      </c>
      <c r="C8" s="587"/>
      <c r="D8" s="587"/>
      <c r="E8" s="587"/>
      <c r="F8" s="587"/>
      <c r="G8" s="587"/>
      <c r="H8" s="587"/>
      <c r="I8" s="587"/>
      <c r="J8" s="587"/>
      <c r="K8" s="587"/>
      <c r="P8" s="585"/>
    </row>
    <row r="9" customFormat="false" ht="13.5" hidden="false" customHeight="true" outlineLevel="0" collapsed="false">
      <c r="A9" s="588" t="n">
        <v>1</v>
      </c>
      <c r="B9" s="589" t="s">
        <v>2921</v>
      </c>
      <c r="C9" s="589"/>
      <c r="D9" s="589"/>
      <c r="E9" s="589"/>
      <c r="F9" s="590" t="n">
        <v>230</v>
      </c>
      <c r="G9" s="590"/>
      <c r="H9" s="590" t="s">
        <v>2922</v>
      </c>
      <c r="I9" s="590"/>
      <c r="J9" s="591" t="n">
        <v>1167</v>
      </c>
      <c r="K9" s="592" t="n">
        <v>1185.02</v>
      </c>
      <c r="P9" s="585"/>
    </row>
    <row r="10" customFormat="false" ht="13.5" hidden="false" customHeight="true" outlineLevel="0" collapsed="false">
      <c r="A10" s="593" t="n">
        <v>2</v>
      </c>
      <c r="B10" s="594" t="s">
        <v>2923</v>
      </c>
      <c r="C10" s="594"/>
      <c r="D10" s="594"/>
      <c r="E10" s="594"/>
      <c r="F10" s="595" t="n">
        <v>230</v>
      </c>
      <c r="G10" s="595"/>
      <c r="H10" s="595" t="s">
        <v>2922</v>
      </c>
      <c r="I10" s="595"/>
      <c r="J10" s="596" t="n">
        <v>560.68</v>
      </c>
      <c r="K10" s="597" t="n">
        <v>585</v>
      </c>
      <c r="O10" s="598"/>
    </row>
    <row r="11" customFormat="false" ht="13.5" hidden="false" customHeight="true" outlineLevel="0" collapsed="false">
      <c r="A11" s="599" t="n">
        <v>3</v>
      </c>
      <c r="B11" s="600" t="s">
        <v>2924</v>
      </c>
      <c r="C11" s="600"/>
      <c r="D11" s="600"/>
      <c r="E11" s="600"/>
      <c r="F11" s="601" t="n">
        <v>230</v>
      </c>
      <c r="G11" s="601"/>
      <c r="H11" s="601" t="s">
        <v>2925</v>
      </c>
      <c r="I11" s="601"/>
      <c r="J11" s="596" t="n">
        <v>573.52</v>
      </c>
      <c r="K11" s="597" t="n">
        <v>598.5</v>
      </c>
    </row>
    <row r="12" customFormat="false" ht="13.5" hidden="false" customHeight="true" outlineLevel="0" collapsed="false">
      <c r="A12" s="252" t="n">
        <v>4</v>
      </c>
      <c r="B12" s="602" t="s">
        <v>2926</v>
      </c>
      <c r="C12" s="602"/>
      <c r="D12" s="602"/>
      <c r="E12" s="602"/>
      <c r="F12" s="603" t="n">
        <v>230</v>
      </c>
      <c r="G12" s="603"/>
      <c r="H12" s="603" t="s">
        <v>2922</v>
      </c>
      <c r="I12" s="603"/>
      <c r="J12" s="596" t="n">
        <v>444</v>
      </c>
      <c r="K12" s="597" t="n">
        <v>470</v>
      </c>
    </row>
    <row r="13" customFormat="false" ht="13.5" hidden="false" customHeight="true" outlineLevel="0" collapsed="false">
      <c r="A13" s="604" t="n">
        <v>5</v>
      </c>
      <c r="B13" s="605" t="s">
        <v>2927</v>
      </c>
      <c r="C13" s="605"/>
      <c r="D13" s="605"/>
      <c r="E13" s="605"/>
      <c r="F13" s="606" t="n">
        <v>230</v>
      </c>
      <c r="G13" s="606"/>
      <c r="H13" s="606" t="s">
        <v>2925</v>
      </c>
      <c r="I13" s="606"/>
      <c r="J13" s="607" t="n">
        <v>556.4</v>
      </c>
      <c r="K13" s="608" t="n">
        <v>580.5</v>
      </c>
    </row>
    <row r="14" customFormat="false" ht="25.5" hidden="false" customHeight="true" outlineLevel="0" collapsed="false">
      <c r="A14" s="609"/>
      <c r="B14" s="610" t="s">
        <v>2928</v>
      </c>
      <c r="C14" s="610"/>
      <c r="D14" s="610"/>
      <c r="E14" s="610"/>
      <c r="F14" s="610"/>
      <c r="G14" s="610"/>
      <c r="H14" s="610"/>
      <c r="I14" s="610"/>
      <c r="J14" s="610"/>
      <c r="K14" s="610"/>
    </row>
    <row r="15" customFormat="false" ht="13.5" hidden="false" customHeight="true" outlineLevel="0" collapsed="false">
      <c r="A15" s="611" t="n">
        <v>1</v>
      </c>
      <c r="B15" s="612" t="s">
        <v>2929</v>
      </c>
      <c r="C15" s="612"/>
      <c r="D15" s="612"/>
      <c r="E15" s="612"/>
      <c r="F15" s="613" t="n">
        <v>230</v>
      </c>
      <c r="G15" s="613"/>
      <c r="H15" s="613" t="s">
        <v>2922</v>
      </c>
      <c r="I15" s="613"/>
      <c r="J15" s="591" t="n">
        <v>2070</v>
      </c>
      <c r="K15" s="592" t="n">
        <v>2173</v>
      </c>
    </row>
    <row r="16" customFormat="false" ht="13.5" hidden="false" customHeight="true" outlineLevel="0" collapsed="false">
      <c r="A16" s="252" t="n">
        <v>2</v>
      </c>
      <c r="B16" s="602" t="s">
        <v>2930</v>
      </c>
      <c r="C16" s="602"/>
      <c r="D16" s="602"/>
      <c r="E16" s="602"/>
      <c r="F16" s="603" t="n">
        <v>230</v>
      </c>
      <c r="G16" s="603"/>
      <c r="H16" s="603" t="s">
        <v>2922</v>
      </c>
      <c r="I16" s="603"/>
      <c r="J16" s="596" t="n">
        <v>1590</v>
      </c>
      <c r="K16" s="597" t="n">
        <v>1670</v>
      </c>
    </row>
    <row r="17" customFormat="false" ht="13.5" hidden="false" customHeight="true" outlineLevel="0" collapsed="false">
      <c r="A17" s="599" t="n">
        <v>3</v>
      </c>
      <c r="B17" s="600" t="s">
        <v>2931</v>
      </c>
      <c r="C17" s="600"/>
      <c r="D17" s="600"/>
      <c r="E17" s="600"/>
      <c r="F17" s="601" t="n">
        <v>230</v>
      </c>
      <c r="G17" s="601"/>
      <c r="H17" s="601" t="s">
        <v>2922</v>
      </c>
      <c r="I17" s="601"/>
      <c r="J17" s="596" t="n">
        <v>1590</v>
      </c>
      <c r="K17" s="597" t="n">
        <v>1670</v>
      </c>
    </row>
    <row r="18" customFormat="false" ht="13.5" hidden="false" customHeight="true" outlineLevel="0" collapsed="false">
      <c r="A18" s="604" t="n">
        <v>4</v>
      </c>
      <c r="B18" s="605" t="s">
        <v>2932</v>
      </c>
      <c r="C18" s="605"/>
      <c r="D18" s="605"/>
      <c r="E18" s="605"/>
      <c r="F18" s="606" t="n">
        <v>230</v>
      </c>
      <c r="G18" s="606"/>
      <c r="H18" s="606" t="s">
        <v>2922</v>
      </c>
      <c r="I18" s="606"/>
      <c r="J18" s="607" t="n">
        <v>3430</v>
      </c>
      <c r="K18" s="608" t="n">
        <v>3600</v>
      </c>
    </row>
    <row r="19" customFormat="false" ht="25.5" hidden="false" customHeight="true" outlineLevel="0" collapsed="false">
      <c r="A19" s="609"/>
      <c r="B19" s="610" t="s">
        <v>2933</v>
      </c>
      <c r="C19" s="610"/>
      <c r="D19" s="610"/>
      <c r="E19" s="610"/>
      <c r="F19" s="610"/>
      <c r="G19" s="610"/>
      <c r="H19" s="610"/>
      <c r="I19" s="610"/>
      <c r="J19" s="610"/>
      <c r="K19" s="610"/>
    </row>
    <row r="20" customFormat="false" ht="13.5" hidden="false" customHeight="true" outlineLevel="0" collapsed="false">
      <c r="A20" s="588" t="n">
        <v>1</v>
      </c>
      <c r="B20" s="589" t="s">
        <v>2934</v>
      </c>
      <c r="C20" s="589"/>
      <c r="D20" s="589"/>
      <c r="E20" s="589"/>
      <c r="F20" s="590" t="s">
        <v>2935</v>
      </c>
      <c r="G20" s="590"/>
      <c r="H20" s="590" t="s">
        <v>2936</v>
      </c>
      <c r="I20" s="590"/>
      <c r="J20" s="614" t="n">
        <v>1421.23</v>
      </c>
      <c r="K20" s="615" t="n">
        <v>1470</v>
      </c>
    </row>
    <row r="21" customFormat="false" ht="13.5" hidden="false" customHeight="true" outlineLevel="0" collapsed="false">
      <c r="A21" s="599" t="n">
        <v>2</v>
      </c>
      <c r="B21" s="600" t="s">
        <v>2937</v>
      </c>
      <c r="C21" s="600"/>
      <c r="D21" s="600"/>
      <c r="E21" s="600"/>
      <c r="F21" s="601" t="s">
        <v>2938</v>
      </c>
      <c r="G21" s="601"/>
      <c r="H21" s="601" t="s">
        <v>2922</v>
      </c>
      <c r="I21" s="601"/>
      <c r="J21" s="596" t="n">
        <v>1421.23</v>
      </c>
      <c r="K21" s="616" t="n">
        <v>1470</v>
      </c>
    </row>
    <row r="22" customFormat="false" ht="13.5" hidden="false" customHeight="true" outlineLevel="0" collapsed="false">
      <c r="A22" s="252" t="n">
        <v>3</v>
      </c>
      <c r="B22" s="602" t="s">
        <v>2939</v>
      </c>
      <c r="C22" s="602"/>
      <c r="D22" s="602"/>
      <c r="E22" s="602"/>
      <c r="F22" s="603" t="s">
        <v>2938</v>
      </c>
      <c r="G22" s="603"/>
      <c r="H22" s="603" t="s">
        <v>2940</v>
      </c>
      <c r="I22" s="603"/>
      <c r="J22" s="596" t="n">
        <v>1421.23</v>
      </c>
      <c r="K22" s="617" t="n">
        <v>1470</v>
      </c>
    </row>
    <row r="23" customFormat="false" ht="13.5" hidden="false" customHeight="true" outlineLevel="0" collapsed="false">
      <c r="A23" s="599" t="n">
        <v>4</v>
      </c>
      <c r="B23" s="600" t="s">
        <v>2941</v>
      </c>
      <c r="C23" s="600"/>
      <c r="D23" s="600"/>
      <c r="E23" s="600"/>
      <c r="F23" s="601" t="s">
        <v>2938</v>
      </c>
      <c r="G23" s="601"/>
      <c r="H23" s="601" t="s">
        <v>2936</v>
      </c>
      <c r="I23" s="601"/>
      <c r="J23" s="618" t="n">
        <v>1421.23</v>
      </c>
      <c r="K23" s="616" t="n">
        <v>1470</v>
      </c>
    </row>
    <row r="24" customFormat="false" ht="13.5" hidden="false" customHeight="true" outlineLevel="0" collapsed="false">
      <c r="A24" s="252" t="n">
        <v>5</v>
      </c>
      <c r="B24" s="602" t="s">
        <v>2942</v>
      </c>
      <c r="C24" s="602"/>
      <c r="D24" s="602"/>
      <c r="E24" s="602"/>
      <c r="F24" s="603" t="s">
        <v>2938</v>
      </c>
      <c r="G24" s="603"/>
      <c r="H24" s="603" t="s">
        <v>2922</v>
      </c>
      <c r="I24" s="603"/>
      <c r="J24" s="596" t="n">
        <v>1370</v>
      </c>
      <c r="K24" s="617" t="n">
        <v>1400</v>
      </c>
    </row>
    <row r="25" customFormat="false" ht="13.5" hidden="false" customHeight="true" outlineLevel="0" collapsed="false">
      <c r="A25" s="604" t="n">
        <v>6</v>
      </c>
      <c r="B25" s="605" t="s">
        <v>2943</v>
      </c>
      <c r="C25" s="605"/>
      <c r="D25" s="605"/>
      <c r="E25" s="605"/>
      <c r="F25" s="606" t="s">
        <v>2938</v>
      </c>
      <c r="G25" s="606"/>
      <c r="H25" s="606" t="s">
        <v>2922</v>
      </c>
      <c r="I25" s="606"/>
      <c r="J25" s="607" t="n">
        <v>1883.2</v>
      </c>
      <c r="K25" s="619" t="n">
        <v>1985</v>
      </c>
    </row>
    <row r="26" customFormat="false" ht="25.5" hidden="false" customHeight="true" outlineLevel="0" collapsed="false">
      <c r="A26" s="609"/>
      <c r="B26" s="620" t="s">
        <v>2944</v>
      </c>
      <c r="C26" s="620"/>
      <c r="D26" s="620"/>
      <c r="E26" s="620"/>
      <c r="F26" s="620"/>
      <c r="G26" s="620"/>
      <c r="H26" s="620"/>
      <c r="I26" s="620"/>
      <c r="J26" s="620"/>
      <c r="K26" s="620"/>
    </row>
    <row r="27" customFormat="false" ht="13.5" hidden="false" customHeight="true" outlineLevel="0" collapsed="false">
      <c r="A27" s="588" t="n">
        <v>1</v>
      </c>
      <c r="B27" s="589" t="s">
        <v>2945</v>
      </c>
      <c r="C27" s="589"/>
      <c r="D27" s="589"/>
      <c r="E27" s="589"/>
      <c r="F27" s="590" t="s">
        <v>2935</v>
      </c>
      <c r="G27" s="590"/>
      <c r="H27" s="590" t="s">
        <v>2936</v>
      </c>
      <c r="I27" s="590"/>
      <c r="J27" s="591" t="n">
        <v>2182.8</v>
      </c>
      <c r="K27" s="615" t="n">
        <v>2313.98</v>
      </c>
    </row>
    <row r="28" customFormat="false" ht="13.5" hidden="false" customHeight="true" outlineLevel="0" collapsed="false">
      <c r="A28" s="599" t="n">
        <v>2</v>
      </c>
      <c r="B28" s="600" t="s">
        <v>2946</v>
      </c>
      <c r="C28" s="600"/>
      <c r="D28" s="600"/>
      <c r="E28" s="600"/>
      <c r="F28" s="601" t="s">
        <v>2938</v>
      </c>
      <c r="G28" s="601"/>
      <c r="H28" s="601" t="s">
        <v>2922</v>
      </c>
      <c r="I28" s="601"/>
      <c r="J28" s="596" t="n">
        <v>2182.8</v>
      </c>
      <c r="K28" s="616" t="n">
        <v>2313.98</v>
      </c>
    </row>
    <row r="29" customFormat="false" ht="13.5" hidden="false" customHeight="true" outlineLevel="0" collapsed="false">
      <c r="A29" s="252" t="n">
        <v>3</v>
      </c>
      <c r="B29" s="602" t="s">
        <v>2947</v>
      </c>
      <c r="C29" s="602"/>
      <c r="D29" s="602"/>
      <c r="E29" s="602"/>
      <c r="F29" s="603" t="s">
        <v>2938</v>
      </c>
      <c r="G29" s="603"/>
      <c r="H29" s="603" t="s">
        <v>2940</v>
      </c>
      <c r="I29" s="603"/>
      <c r="J29" s="596" t="n">
        <v>2182.8</v>
      </c>
      <c r="K29" s="617" t="n">
        <v>2313.98</v>
      </c>
    </row>
    <row r="30" customFormat="false" ht="13.5" hidden="false" customHeight="true" outlineLevel="0" collapsed="false">
      <c r="A30" s="599" t="n">
        <v>4</v>
      </c>
      <c r="B30" s="600" t="s">
        <v>2948</v>
      </c>
      <c r="C30" s="600"/>
      <c r="D30" s="600"/>
      <c r="E30" s="600"/>
      <c r="F30" s="601" t="s">
        <v>2938</v>
      </c>
      <c r="G30" s="601"/>
      <c r="H30" s="601" t="s">
        <v>2936</v>
      </c>
      <c r="I30" s="601"/>
      <c r="J30" s="596" t="n">
        <v>2182.8</v>
      </c>
      <c r="K30" s="616" t="n">
        <v>2313.98</v>
      </c>
    </row>
    <row r="31" customFormat="false" ht="13.5" hidden="false" customHeight="true" outlineLevel="0" collapsed="false">
      <c r="A31" s="252" t="n">
        <v>5</v>
      </c>
      <c r="B31" s="602" t="s">
        <v>2949</v>
      </c>
      <c r="C31" s="602"/>
      <c r="D31" s="602"/>
      <c r="E31" s="602"/>
      <c r="F31" s="603" t="s">
        <v>2935</v>
      </c>
      <c r="G31" s="603"/>
      <c r="H31" s="603" t="s">
        <v>2936</v>
      </c>
      <c r="I31" s="603"/>
      <c r="J31" s="596" t="n">
        <v>3000</v>
      </c>
      <c r="K31" s="617" t="n">
        <v>3125</v>
      </c>
    </row>
    <row r="32" customFormat="false" ht="13.5" hidden="false" customHeight="true" outlineLevel="0" collapsed="false">
      <c r="A32" s="599" t="n">
        <v>6</v>
      </c>
      <c r="B32" s="600" t="s">
        <v>2950</v>
      </c>
      <c r="C32" s="600"/>
      <c r="D32" s="600"/>
      <c r="E32" s="600"/>
      <c r="F32" s="601" t="s">
        <v>2938</v>
      </c>
      <c r="G32" s="601"/>
      <c r="H32" s="601" t="s">
        <v>2922</v>
      </c>
      <c r="I32" s="601"/>
      <c r="J32" s="596" t="n">
        <v>3000</v>
      </c>
      <c r="K32" s="616" t="n">
        <v>3125</v>
      </c>
    </row>
    <row r="33" customFormat="false" ht="13.5" hidden="false" customHeight="true" outlineLevel="0" collapsed="false">
      <c r="A33" s="252" t="n">
        <v>7</v>
      </c>
      <c r="B33" s="602" t="s">
        <v>2951</v>
      </c>
      <c r="C33" s="602"/>
      <c r="D33" s="602"/>
      <c r="E33" s="602"/>
      <c r="F33" s="603" t="s">
        <v>2938</v>
      </c>
      <c r="G33" s="603"/>
      <c r="H33" s="603" t="s">
        <v>2940</v>
      </c>
      <c r="I33" s="603"/>
      <c r="J33" s="596" t="n">
        <v>3000</v>
      </c>
      <c r="K33" s="617" t="n">
        <v>3125</v>
      </c>
    </row>
    <row r="34" customFormat="false" ht="13.5" hidden="false" customHeight="true" outlineLevel="0" collapsed="false">
      <c r="A34" s="599" t="n">
        <v>8</v>
      </c>
      <c r="B34" s="600" t="s">
        <v>2952</v>
      </c>
      <c r="C34" s="600"/>
      <c r="D34" s="600"/>
      <c r="E34" s="600"/>
      <c r="F34" s="601" t="s">
        <v>2938</v>
      </c>
      <c r="G34" s="601"/>
      <c r="H34" s="601" t="s">
        <v>2936</v>
      </c>
      <c r="I34" s="601"/>
      <c r="J34" s="596" t="n">
        <v>3000</v>
      </c>
      <c r="K34" s="616" t="n">
        <v>3125</v>
      </c>
    </row>
    <row r="35" customFormat="false" ht="13.5" hidden="false" customHeight="true" outlineLevel="0" collapsed="false">
      <c r="A35" s="252" t="n">
        <v>9</v>
      </c>
      <c r="B35" s="602" t="s">
        <v>2953</v>
      </c>
      <c r="C35" s="602"/>
      <c r="D35" s="602"/>
      <c r="E35" s="602"/>
      <c r="F35" s="603" t="s">
        <v>2935</v>
      </c>
      <c r="G35" s="603"/>
      <c r="H35" s="603" t="s">
        <v>2936</v>
      </c>
      <c r="I35" s="603"/>
      <c r="J35" s="596" t="n">
        <v>4020</v>
      </c>
      <c r="K35" s="617" t="n">
        <v>4140</v>
      </c>
    </row>
    <row r="36" customFormat="false" ht="13.5" hidden="false" customHeight="true" outlineLevel="0" collapsed="false">
      <c r="A36" s="599" t="n">
        <v>10</v>
      </c>
      <c r="B36" s="600" t="s">
        <v>2954</v>
      </c>
      <c r="C36" s="600"/>
      <c r="D36" s="600"/>
      <c r="E36" s="600"/>
      <c r="F36" s="601" t="s">
        <v>2938</v>
      </c>
      <c r="G36" s="601"/>
      <c r="H36" s="601" t="s">
        <v>2922</v>
      </c>
      <c r="I36" s="601"/>
      <c r="J36" s="596" t="n">
        <v>4020</v>
      </c>
      <c r="K36" s="616" t="n">
        <v>4140</v>
      </c>
    </row>
    <row r="37" customFormat="false" ht="13.5" hidden="false" customHeight="true" outlineLevel="0" collapsed="false">
      <c r="A37" s="252" t="n">
        <v>11</v>
      </c>
      <c r="B37" s="602" t="s">
        <v>2955</v>
      </c>
      <c r="C37" s="602"/>
      <c r="D37" s="602"/>
      <c r="E37" s="602"/>
      <c r="F37" s="603" t="s">
        <v>2938</v>
      </c>
      <c r="G37" s="603"/>
      <c r="H37" s="603" t="s">
        <v>2940</v>
      </c>
      <c r="I37" s="603"/>
      <c r="J37" s="596" t="n">
        <v>4020</v>
      </c>
      <c r="K37" s="617" t="n">
        <v>4140</v>
      </c>
    </row>
    <row r="38" customFormat="false" ht="13.5" hidden="false" customHeight="true" outlineLevel="0" collapsed="false">
      <c r="A38" s="604" t="n">
        <v>12</v>
      </c>
      <c r="B38" s="605" t="s">
        <v>2956</v>
      </c>
      <c r="C38" s="605"/>
      <c r="D38" s="605"/>
      <c r="E38" s="605"/>
      <c r="F38" s="606" t="s">
        <v>2938</v>
      </c>
      <c r="G38" s="606"/>
      <c r="H38" s="606" t="s">
        <v>2936</v>
      </c>
      <c r="I38" s="606"/>
      <c r="J38" s="607" t="n">
        <v>4020</v>
      </c>
      <c r="K38" s="619" t="n">
        <v>4140</v>
      </c>
    </row>
    <row r="39" customFormat="false" ht="25.5" hidden="false" customHeight="true" outlineLevel="0" collapsed="false">
      <c r="A39" s="609"/>
      <c r="B39" s="620" t="s">
        <v>2957</v>
      </c>
      <c r="C39" s="620"/>
      <c r="D39" s="620"/>
      <c r="E39" s="620"/>
      <c r="F39" s="620"/>
      <c r="G39" s="620"/>
      <c r="H39" s="620"/>
      <c r="I39" s="620"/>
      <c r="J39" s="620"/>
      <c r="K39" s="620"/>
    </row>
    <row r="40" customFormat="false" ht="13.5" hidden="false" customHeight="true" outlineLevel="0" collapsed="false">
      <c r="A40" s="588" t="n">
        <v>1</v>
      </c>
      <c r="B40" s="589" t="s">
        <v>2958</v>
      </c>
      <c r="C40" s="589"/>
      <c r="D40" s="589"/>
      <c r="E40" s="589"/>
      <c r="F40" s="590" t="s">
        <v>2938</v>
      </c>
      <c r="G40" s="590"/>
      <c r="H40" s="590" t="s">
        <v>2922</v>
      </c>
      <c r="I40" s="590"/>
      <c r="J40" s="591" t="n">
        <v>3370</v>
      </c>
      <c r="K40" s="615" t="n">
        <v>3480</v>
      </c>
    </row>
    <row r="41" customFormat="false" ht="13.5" hidden="false" customHeight="true" outlineLevel="0" collapsed="false">
      <c r="A41" s="599" t="n">
        <v>2</v>
      </c>
      <c r="B41" s="600" t="s">
        <v>2959</v>
      </c>
      <c r="C41" s="600"/>
      <c r="D41" s="600"/>
      <c r="E41" s="600"/>
      <c r="F41" s="601" t="s">
        <v>2938</v>
      </c>
      <c r="G41" s="601"/>
      <c r="H41" s="601" t="s">
        <v>2940</v>
      </c>
      <c r="I41" s="601"/>
      <c r="J41" s="596" t="n">
        <v>3370</v>
      </c>
      <c r="K41" s="616" t="n">
        <v>3480</v>
      </c>
    </row>
    <row r="42" customFormat="false" ht="13.5" hidden="false" customHeight="true" outlineLevel="0" collapsed="false">
      <c r="A42" s="252" t="n">
        <v>3</v>
      </c>
      <c r="B42" s="602" t="s">
        <v>2960</v>
      </c>
      <c r="C42" s="602"/>
      <c r="D42" s="602"/>
      <c r="E42" s="602"/>
      <c r="F42" s="603" t="s">
        <v>2938</v>
      </c>
      <c r="G42" s="603"/>
      <c r="H42" s="603" t="s">
        <v>2936</v>
      </c>
      <c r="I42" s="603"/>
      <c r="J42" s="596" t="n">
        <v>3370</v>
      </c>
      <c r="K42" s="617" t="n">
        <v>3480</v>
      </c>
    </row>
    <row r="43" customFormat="false" ht="13.5" hidden="false" customHeight="true" outlineLevel="0" collapsed="false">
      <c r="A43" s="599" t="n">
        <v>4</v>
      </c>
      <c r="B43" s="600" t="s">
        <v>2961</v>
      </c>
      <c r="C43" s="600"/>
      <c r="D43" s="600"/>
      <c r="E43" s="600"/>
      <c r="F43" s="601" t="s">
        <v>2938</v>
      </c>
      <c r="G43" s="601"/>
      <c r="H43" s="601" t="s">
        <v>2922</v>
      </c>
      <c r="I43" s="601"/>
      <c r="J43" s="596" t="n">
        <v>3800</v>
      </c>
      <c r="K43" s="616" t="n">
        <v>3914</v>
      </c>
    </row>
    <row r="44" customFormat="false" ht="13.5" hidden="false" customHeight="true" outlineLevel="0" collapsed="false">
      <c r="A44" s="599" t="n">
        <v>5</v>
      </c>
      <c r="B44" s="600" t="s">
        <v>2962</v>
      </c>
      <c r="C44" s="600"/>
      <c r="D44" s="600"/>
      <c r="E44" s="600"/>
      <c r="F44" s="601" t="s">
        <v>2938</v>
      </c>
      <c r="G44" s="601"/>
      <c r="H44" s="601" t="s">
        <v>2940</v>
      </c>
      <c r="I44" s="601"/>
      <c r="J44" s="596" t="n">
        <v>3800</v>
      </c>
      <c r="K44" s="616" t="n">
        <v>3914</v>
      </c>
    </row>
    <row r="45" customFormat="false" ht="13.5" hidden="false" customHeight="true" outlineLevel="0" collapsed="false">
      <c r="A45" s="254" t="n">
        <v>6</v>
      </c>
      <c r="B45" s="621" t="s">
        <v>2963</v>
      </c>
      <c r="C45" s="621"/>
      <c r="D45" s="621"/>
      <c r="E45" s="621"/>
      <c r="F45" s="621" t="s">
        <v>2938</v>
      </c>
      <c r="G45" s="621"/>
      <c r="H45" s="621" t="s">
        <v>2936</v>
      </c>
      <c r="I45" s="621"/>
      <c r="J45" s="607" t="n">
        <v>3800</v>
      </c>
      <c r="K45" s="622" t="n">
        <v>3914</v>
      </c>
    </row>
    <row r="46" customFormat="false" ht="25.5" hidden="false" customHeight="true" outlineLevel="0" collapsed="false">
      <c r="A46" s="609"/>
      <c r="B46" s="620" t="s">
        <v>2964</v>
      </c>
      <c r="C46" s="620"/>
      <c r="D46" s="620"/>
      <c r="E46" s="620"/>
      <c r="F46" s="620"/>
      <c r="G46" s="620"/>
      <c r="H46" s="620"/>
      <c r="I46" s="620"/>
      <c r="J46" s="620"/>
      <c r="K46" s="620"/>
    </row>
    <row r="47" customFormat="false" ht="13.5" hidden="false" customHeight="true" outlineLevel="0" collapsed="false">
      <c r="A47" s="588" t="n">
        <v>1</v>
      </c>
      <c r="B47" s="589" t="s">
        <v>2965</v>
      </c>
      <c r="C47" s="589"/>
      <c r="D47" s="589"/>
      <c r="E47" s="589"/>
      <c r="F47" s="590" t="s">
        <v>2935</v>
      </c>
      <c r="G47" s="590"/>
      <c r="H47" s="590" t="s">
        <v>2936</v>
      </c>
      <c r="I47" s="590"/>
      <c r="J47" s="623" t="n">
        <v>12700</v>
      </c>
      <c r="K47" s="624"/>
    </row>
    <row r="48" customFormat="false" ht="13.5" hidden="false" customHeight="true" outlineLevel="0" collapsed="false">
      <c r="A48" s="599" t="n">
        <v>2</v>
      </c>
      <c r="B48" s="600" t="s">
        <v>2966</v>
      </c>
      <c r="C48" s="600"/>
      <c r="D48" s="600"/>
      <c r="E48" s="600"/>
      <c r="F48" s="601" t="s">
        <v>2938</v>
      </c>
      <c r="G48" s="601"/>
      <c r="H48" s="601" t="s">
        <v>2922</v>
      </c>
      <c r="I48" s="601"/>
      <c r="J48" s="625" t="n">
        <v>12700</v>
      </c>
      <c r="K48" s="626"/>
    </row>
    <row r="49" customFormat="false" ht="13.5" hidden="false" customHeight="true" outlineLevel="0" collapsed="false">
      <c r="A49" s="599" t="n">
        <v>3</v>
      </c>
      <c r="B49" s="600" t="s">
        <v>2967</v>
      </c>
      <c r="C49" s="600"/>
      <c r="D49" s="600"/>
      <c r="E49" s="600"/>
      <c r="F49" s="601" t="s">
        <v>2938</v>
      </c>
      <c r="G49" s="601"/>
      <c r="H49" s="601" t="s">
        <v>2940</v>
      </c>
      <c r="I49" s="601"/>
      <c r="J49" s="625" t="n">
        <v>12700</v>
      </c>
      <c r="K49" s="626"/>
    </row>
    <row r="50" customFormat="false" ht="13.5" hidden="false" customHeight="true" outlineLevel="0" collapsed="false">
      <c r="A50" s="254" t="n">
        <v>4</v>
      </c>
      <c r="B50" s="621" t="s">
        <v>2968</v>
      </c>
      <c r="C50" s="621"/>
      <c r="D50" s="621"/>
      <c r="E50" s="621"/>
      <c r="F50" s="621" t="s">
        <v>2938</v>
      </c>
      <c r="G50" s="621"/>
      <c r="H50" s="621" t="s">
        <v>2936</v>
      </c>
      <c r="I50" s="621"/>
      <c r="J50" s="627" t="n">
        <v>12700</v>
      </c>
      <c r="K50" s="628"/>
    </row>
  </sheetData>
  <mergeCells count="127">
    <mergeCell ref="F1:K1"/>
    <mergeCell ref="F2:K2"/>
    <mergeCell ref="F3:K3"/>
    <mergeCell ref="F4:K4"/>
    <mergeCell ref="F5:K5"/>
    <mergeCell ref="F6:K6"/>
    <mergeCell ref="B7:E7"/>
    <mergeCell ref="F7:G7"/>
    <mergeCell ref="H7:I7"/>
    <mergeCell ref="P7:P9"/>
    <mergeCell ref="B8:K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K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K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K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K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K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3:17:04Z</dcterms:created>
  <dc:creator>Hohraykov Dmitriy</dc:creator>
  <dc:description/>
  <dc:language>en-US</dc:language>
  <cp:lastModifiedBy>а</cp:lastModifiedBy>
  <cp:lastPrinted>2012-09-12T13:01:19Z</cp:lastPrinted>
  <dcterms:modified xsi:type="dcterms:W3CDTF">2012-12-11T05:38:40Z</dcterms:modified>
  <cp:revision>1</cp:revision>
  <dc:subject/>
  <dc:title/>
</cp:coreProperties>
</file>