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черепица RUUKKI" sheetId="1" state="visible" r:id="rId2"/>
    <sheet name="Доборные эл-ты и аксессуары" sheetId="2" state="visible" r:id="rId3"/>
    <sheet name="Цветовая гамма" sheetId="3" state="visible" r:id="rId4"/>
  </sheets>
  <externalReferences>
    <externalReference r:id="rId5"/>
  </externalReferences>
  <definedNames>
    <definedName function="false" hidden="false" localSheetId="1" name="_xlnm.Print_Area" vbProcedure="false">'Доборные эл-ты и аксессуары'!$A$1:$I$86</definedName>
    <definedName function="false" hidden="false" localSheetId="0" name="_xlnm.Print_Area" vbProcedure="false">'Металлочерепица RUUKKI'!$A$1:$I$29</definedName>
    <definedName function="false" hidden="false" localSheetId="2" name="_xlnm.Print_Area" vbProcedure="false">'Цветовая гамма'!$B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4">
  <si>
    <t xml:space="preserve">ФинКровля  тел., (495) 543-58-96, (495) 507-91-06       http://fincherepitsa.ru     info@fincherepitsa.ru
ФинКровля  тел., (495) 543-58-96, (495) 507-91-06       
ФинКровля  тел., (495) 543-58-96, (495) 507-91-06       
</t>
  </si>
  <si>
    <t xml:space="preserve">Вид профиля</t>
  </si>
  <si>
    <t xml:space="preserve">Полезная ширина</t>
  </si>
  <si>
    <t xml:space="preserve">Полная ширина</t>
  </si>
  <si>
    <t xml:space="preserve">Покрытие</t>
  </si>
  <si>
    <t xml:space="preserve">Толщина стали, мм</t>
  </si>
  <si>
    <t xml:space="preserve">Ед. изм.</t>
  </si>
  <si>
    <r>
      <rPr>
        <b val="true"/>
        <sz val="8"/>
        <rFont val="Arial"/>
        <family val="2"/>
        <charset val="204"/>
      </rPr>
      <t xml:space="preserve">Розничная цена, руб с НДС </t>
    </r>
    <r>
      <rPr>
        <b val="true"/>
        <sz val="9"/>
        <rFont val="Arial"/>
        <family val="2"/>
        <charset val="204"/>
      </rPr>
      <t xml:space="preserve">(</t>
    </r>
    <r>
      <rPr>
        <b val="true"/>
        <u val="single"/>
        <sz val="9"/>
        <rFont val="Arial"/>
        <family val="2"/>
        <charset val="204"/>
      </rPr>
      <t xml:space="preserve">по полной площади</t>
    </r>
    <r>
      <rPr>
        <b val="true"/>
        <sz val="9"/>
        <rFont val="Arial"/>
        <family val="2"/>
        <charset val="204"/>
      </rPr>
      <t xml:space="preserve">)</t>
    </r>
  </si>
  <si>
    <t xml:space="preserve">Модульная      кровля</t>
  </si>
  <si>
    <t xml:space="preserve">Finnera™</t>
  </si>
  <si>
    <t xml:space="preserve">1140*660 мм</t>
  </si>
  <si>
    <t xml:space="preserve">1190*680 мм</t>
  </si>
  <si>
    <t xml:space="preserve">Purex</t>
  </si>
  <si>
    <t xml:space="preserve">шт.</t>
  </si>
  <si>
    <t xml:space="preserve">506 (модульные листы) - лист</t>
  </si>
  <si>
    <t xml:space="preserve">Finnera Plus™</t>
  </si>
  <si>
    <t xml:space="preserve">1140 мм</t>
  </si>
  <si>
    <t xml:space="preserve">1190 мм</t>
  </si>
  <si>
    <t xml:space="preserve">м2</t>
  </si>
  <si>
    <t xml:space="preserve">Изготавливается по длине ската</t>
  </si>
  <si>
    <t xml:space="preserve">Monterrey Standard™</t>
  </si>
  <si>
    <t xml:space="preserve">1100 мм</t>
  </si>
  <si>
    <t xml:space="preserve">1185 мм</t>
  </si>
  <si>
    <t xml:space="preserve">Polyestr</t>
  </si>
  <si>
    <t xml:space="preserve">Monterrey Plus™</t>
  </si>
  <si>
    <t xml:space="preserve">Monterrey Premium™</t>
  </si>
  <si>
    <t xml:space="preserve">Pural</t>
  </si>
  <si>
    <t xml:space="preserve">Pural Matt</t>
  </si>
  <si>
    <t xml:space="preserve">Elite™</t>
  </si>
  <si>
    <t xml:space="preserve">1025 мм</t>
  </si>
  <si>
    <t xml:space="preserve">1115 мм</t>
  </si>
  <si>
    <t xml:space="preserve">Adamante™ (мерные складские позиции)</t>
  </si>
  <si>
    <t xml:space="preserve">1125 мм</t>
  </si>
  <si>
    <t xml:space="preserve">1153 мм</t>
  </si>
  <si>
    <t xml:space="preserve">Adamante™ (заказные позиции)</t>
  </si>
  <si>
    <t xml:space="preserve">Фальцевая кровля</t>
  </si>
  <si>
    <t xml:space="preserve">Classic™A,B</t>
  </si>
  <si>
    <t xml:space="preserve">475 мм</t>
  </si>
  <si>
    <t xml:space="preserve">505 мм</t>
  </si>
  <si>
    <t xml:space="preserve">Classic™C,D</t>
  </si>
  <si>
    <t xml:space="preserve">Classic™ C,D</t>
  </si>
  <si>
    <t xml:space="preserve">PVDF Matt</t>
  </si>
  <si>
    <t xml:space="preserve">Плоский лист</t>
  </si>
  <si>
    <t xml:space="preserve">2000*1250 мм</t>
  </si>
  <si>
    <t xml:space="preserve">Любая форма оплаты.</t>
  </si>
  <si>
    <t xml:space="preserve"> Предоставляется гибкая система скидок.</t>
  </si>
  <si>
    <t xml:space="preserve"> - Упаковка включена в стоимость продукции</t>
  </si>
  <si>
    <t xml:space="preserve">Позиция</t>
  </si>
  <si>
    <t xml:space="preserve">Вес</t>
  </si>
  <si>
    <t xml:space="preserve">Код-1</t>
  </si>
  <si>
    <t xml:space="preserve">Код-2</t>
  </si>
  <si>
    <t xml:space="preserve">Комментарии</t>
  </si>
  <si>
    <t xml:space="preserve">Коньковая планка полукруглая,  2100мм</t>
  </si>
  <si>
    <t xml:space="preserve">3,4 кг</t>
  </si>
  <si>
    <t xml:space="preserve">LHP</t>
  </si>
  <si>
    <t xml:space="preserve">RA9BRO2100</t>
  </si>
  <si>
    <t xml:space="preserve">не выпускается в POL:RR35, RR37, в Purex - RR798</t>
  </si>
  <si>
    <t xml:space="preserve">Коньковая планка плоская, 2000мм</t>
  </si>
  <si>
    <t xml:space="preserve">2,5 кг</t>
  </si>
  <si>
    <t xml:space="preserve">LHS</t>
  </si>
  <si>
    <t xml:space="preserve">RA9AR2000</t>
  </si>
  <si>
    <t xml:space="preserve">используются и для кровли Classic</t>
  </si>
  <si>
    <t xml:space="preserve">Карнизная планка, 2000мм</t>
  </si>
  <si>
    <t xml:space="preserve">2,0 кг</t>
  </si>
  <si>
    <t xml:space="preserve">RA9BEF2000</t>
  </si>
  <si>
    <t xml:space="preserve">Верхняя карнизная план. для односкатной крыши, 2000мм</t>
  </si>
  <si>
    <t xml:space="preserve">LRYP</t>
  </si>
  <si>
    <t xml:space="preserve">RA1AEU2000</t>
  </si>
  <si>
    <t xml:space="preserve">используется и для кровли Classic</t>
  </si>
  <si>
    <t xml:space="preserve">Торцевая планка, 2000мм</t>
  </si>
  <si>
    <t xml:space="preserve">LP</t>
  </si>
  <si>
    <t xml:space="preserve">RA9BG2000</t>
  </si>
  <si>
    <t xml:space="preserve">Ендова, 2000мм</t>
  </si>
  <si>
    <t xml:space="preserve">7,5 кг</t>
  </si>
  <si>
    <t xml:space="preserve">LSJ</t>
  </si>
  <si>
    <t xml:space="preserve">RA1BV2000</t>
  </si>
  <si>
    <t xml:space="preserve">Накладка ендова, 2000мм</t>
  </si>
  <si>
    <t xml:space="preserve">LSJP</t>
  </si>
  <si>
    <t xml:space="preserve">RA1BVC2000</t>
  </si>
  <si>
    <t xml:space="preserve">Планка угловая для примыкания к стене, 2000мм</t>
  </si>
  <si>
    <t xml:space="preserve">3,3 кг</t>
  </si>
  <si>
    <t xml:space="preserve">LL</t>
  </si>
  <si>
    <t xml:space="preserve">RA1BJ2000</t>
  </si>
  <si>
    <t xml:space="preserve">Снегозадержатель, треуг., 2000мм</t>
  </si>
  <si>
    <t xml:space="preserve">LE310</t>
  </si>
  <si>
    <t xml:space="preserve">RSSFB2000</t>
  </si>
  <si>
    <t xml:space="preserve">Опорная планка для снегозадержателя Zn 1.5мм</t>
  </si>
  <si>
    <t xml:space="preserve">2,4 кг</t>
  </si>
  <si>
    <t xml:space="preserve">EA1R12000</t>
  </si>
  <si>
    <t xml:space="preserve">Classic A,B,C,D Торцевая планка L=2000 0,50мм</t>
  </si>
  <si>
    <t xml:space="preserve">LPTC</t>
  </si>
  <si>
    <t xml:space="preserve">RA9AG2000</t>
  </si>
  <si>
    <t xml:space="preserve"> - </t>
  </si>
  <si>
    <t xml:space="preserve">Classic A,B Карнизная планка L=2000 0,50мм</t>
  </si>
  <si>
    <t xml:space="preserve">LRC</t>
  </si>
  <si>
    <t xml:space="preserve">RA1AE2000</t>
  </si>
  <si>
    <t xml:space="preserve"> -</t>
  </si>
  <si>
    <t xml:space="preserve">Classic C,D Карнизная планка L=2000 0,50мм</t>
  </si>
  <si>
    <t xml:space="preserve">RA9AEF2000</t>
  </si>
  <si>
    <t xml:space="preserve">Classic A,B,C,D Угловая планка примыкания L=2000 0,50мм</t>
  </si>
  <si>
    <t xml:space="preserve">LLSC</t>
  </si>
  <si>
    <t xml:space="preserve">RA1AJD2000</t>
  </si>
  <si>
    <t xml:space="preserve">Classic A,B,C,D Опорная планка конька L=460мм</t>
  </si>
  <si>
    <t xml:space="preserve">0,4 кг</t>
  </si>
  <si>
    <t xml:space="preserve">LHTUC</t>
  </si>
  <si>
    <t xml:space="preserve">RA1AS460</t>
  </si>
  <si>
    <t xml:space="preserve">в покрытии PURAL и Polyestr не производится</t>
  </si>
  <si>
    <t xml:space="preserve">Classic A,B,C,D Опорная планка конька L=3000мм</t>
  </si>
  <si>
    <t xml:space="preserve">LHTUC3</t>
  </si>
  <si>
    <t xml:space="preserve">RA1AH3000</t>
  </si>
  <si>
    <t xml:space="preserve"> -  </t>
  </si>
  <si>
    <t xml:space="preserve">Classic C,D Коньковая планка L=3000  0,60мм (Финляндия)</t>
  </si>
  <si>
    <t xml:space="preserve">4,5 кг</t>
  </si>
  <si>
    <t xml:space="preserve">LHSC</t>
  </si>
  <si>
    <t xml:space="preserve">RA9AR3000</t>
  </si>
  <si>
    <t xml:space="preserve">Classic C,D Карнизная планка L=3000 0,60мм (Финляндия)</t>
  </si>
  <si>
    <t xml:space="preserve">2,98 кг</t>
  </si>
  <si>
    <t xml:space="preserve">LRCTT</t>
  </si>
  <si>
    <t xml:space="preserve">RA9AEF3000</t>
  </si>
  <si>
    <t xml:space="preserve">Верхняя карнизная план. для односкатной крыши L=3000 0,60мм</t>
  </si>
  <si>
    <t xml:space="preserve">3,0 кг</t>
  </si>
  <si>
    <t xml:space="preserve">RA1A3EU3000</t>
  </si>
  <si>
    <t xml:space="preserve">Classic C,D Торцевая планка L=3000 0,60мм (Финляндия)</t>
  </si>
  <si>
    <t xml:space="preserve">3,6 кг</t>
  </si>
  <si>
    <t xml:space="preserve">RA9AG3000</t>
  </si>
  <si>
    <t xml:space="preserve">Classic C,D Угловая планка примыкания L=3000 (Фин-ия), 0,60мм</t>
  </si>
  <si>
    <t xml:space="preserve">6,0 кг</t>
  </si>
  <si>
    <t xml:space="preserve">LLC</t>
  </si>
  <si>
    <t xml:space="preserve">RA1AJ3000</t>
  </si>
  <si>
    <r>
      <rPr>
        <sz val="10"/>
        <rFont val="Arial"/>
        <family val="2"/>
        <charset val="204"/>
      </rPr>
      <t xml:space="preserve">RA1AJ</t>
    </r>
    <r>
      <rPr>
        <b val="true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3000</t>
    </r>
  </si>
  <si>
    <t xml:space="preserve">Classic C,D Ендова L=2000 0,60мм FIN (Финляндия)</t>
  </si>
  <si>
    <t xml:space="preserve">9,0 кг</t>
  </si>
  <si>
    <t xml:space="preserve">LSJС</t>
  </si>
  <si>
    <t xml:space="preserve">Classic C,D Стыковая накладка L=460мм, оцинк.</t>
  </si>
  <si>
    <t xml:space="preserve">0,7 кг</t>
  </si>
  <si>
    <t xml:space="preserve">RA1ACJGalv</t>
  </si>
  <si>
    <t xml:space="preserve">Торцевая заглушка полукруглого конька</t>
  </si>
  <si>
    <t xml:space="preserve">0,1 кг</t>
  </si>
  <si>
    <t xml:space="preserve">LHPK</t>
  </si>
  <si>
    <t xml:space="preserve">RA12E</t>
  </si>
  <si>
    <t xml:space="preserve">RR11, RR23, RR29, RR32, RR33, RR750, RR779, RR798, RR887</t>
  </si>
  <si>
    <t xml:space="preserve">Окончание коньковой планки полукруглого конька</t>
  </si>
  <si>
    <t xml:space="preserve">0,3 кг</t>
  </si>
  <si>
    <t xml:space="preserve">LAPK</t>
  </si>
  <si>
    <t xml:space="preserve">RA12HO</t>
  </si>
  <si>
    <t xml:space="preserve">Накладка стыков конька формы Y</t>
  </si>
  <si>
    <t xml:space="preserve">LYH</t>
  </si>
  <si>
    <t xml:space="preserve">RA12YO</t>
  </si>
  <si>
    <t xml:space="preserve">Накладка стыков конька формы Т</t>
  </si>
  <si>
    <t xml:space="preserve">0,6 кг</t>
  </si>
  <si>
    <t xml:space="preserve">LTH</t>
  </si>
  <si>
    <t xml:space="preserve">RA12T</t>
  </si>
  <si>
    <t xml:space="preserve">Вентиляционный элемент полукруглого конька</t>
  </si>
  <si>
    <t xml:space="preserve">LHTP</t>
  </si>
  <si>
    <t xml:space="preserve">RA12POP</t>
  </si>
  <si>
    <t xml:space="preserve">Вентиляционный элемент конька</t>
  </si>
  <si>
    <t xml:space="preserve">0,5 кг</t>
  </si>
  <si>
    <t xml:space="preserve">LH3TP</t>
  </si>
  <si>
    <t xml:space="preserve">RA12PF</t>
  </si>
  <si>
    <t xml:space="preserve">Оцинкованный</t>
  </si>
  <si>
    <t xml:space="preserve">Окрашенный</t>
  </si>
  <si>
    <t xml:space="preserve">Лестница 1.2 м</t>
  </si>
  <si>
    <t xml:space="preserve">RSL2400</t>
  </si>
  <si>
    <t xml:space="preserve">in Pärnu stock </t>
  </si>
  <si>
    <t xml:space="preserve">Лестница 2.4 м</t>
  </si>
  <si>
    <t xml:space="preserve">Лестница 3.0 м</t>
  </si>
  <si>
    <t xml:space="preserve">8,0 кг</t>
  </si>
  <si>
    <t xml:space="preserve">RSL3000</t>
  </si>
  <si>
    <t xml:space="preserve">Лестница 3.6 м</t>
  </si>
  <si>
    <t xml:space="preserve">10,0 кг</t>
  </si>
  <si>
    <t xml:space="preserve">RSL3600</t>
  </si>
  <si>
    <t xml:space="preserve">срок ожидания увеличен на 1 неделю</t>
  </si>
  <si>
    <t xml:space="preserve">Монтажный комплект крепления лестницы на стену</t>
  </si>
  <si>
    <t xml:space="preserve">13,2 кг</t>
  </si>
  <si>
    <t xml:space="preserve">AS1</t>
  </si>
  <si>
    <t xml:space="preserve">RSLFSE</t>
  </si>
  <si>
    <t xml:space="preserve">4 ножки, 2 дуги</t>
  </si>
  <si>
    <t xml:space="preserve">Дополнительное крепления для лестницы на стену</t>
  </si>
  <si>
    <t xml:space="preserve">AS1L</t>
  </si>
  <si>
    <t xml:space="preserve">RSLFSFH</t>
  </si>
  <si>
    <t xml:space="preserve">2 ножки, 1000мм</t>
  </si>
  <si>
    <t xml:space="preserve">Монтажный комплект крепления лестницы на скат кровли</t>
  </si>
  <si>
    <t xml:space="preserve">1,9 кг</t>
  </si>
  <si>
    <t xml:space="preserve">AS3</t>
  </si>
  <si>
    <t xml:space="preserve">RSLFSB</t>
  </si>
  <si>
    <t xml:space="preserve">Монтажный комплект крепления лестницы на скат кровли Classic</t>
  </si>
  <si>
    <t xml:space="preserve">RSLFSA</t>
  </si>
  <si>
    <t xml:space="preserve">Дорожка переходного мостика, длина 2,92 м</t>
  </si>
  <si>
    <t xml:space="preserve">16,0 кг</t>
  </si>
  <si>
    <t xml:space="preserve">RSB</t>
  </si>
  <si>
    <t xml:space="preserve">Крепления переходного мостика (комплект)</t>
  </si>
  <si>
    <t xml:space="preserve">3,0  кг</t>
  </si>
  <si>
    <t xml:space="preserve">RSASB</t>
  </si>
  <si>
    <t xml:space="preserve">1 комплект - 3 крепления</t>
  </si>
  <si>
    <t xml:space="preserve">Крепления переходного мостика Classic (комплект)</t>
  </si>
  <si>
    <t xml:space="preserve">RSASA</t>
  </si>
  <si>
    <t xml:space="preserve">1 комплект - 4 крепления</t>
  </si>
  <si>
    <t xml:space="preserve">Ограждения кровли Man stop, 6,0 м,</t>
  </si>
  <si>
    <t xml:space="preserve">60 кг</t>
  </si>
  <si>
    <t xml:space="preserve">RA6M6000</t>
  </si>
  <si>
    <t xml:space="preserve">Трубы снегозадержателя (2 шт), 3,0 м</t>
  </si>
  <si>
    <t xml:space="preserve">RSSPIPE3000</t>
  </si>
  <si>
    <t xml:space="preserve">Комплект крепления снегозадержателя</t>
  </si>
  <si>
    <t xml:space="preserve">RSSSTB</t>
  </si>
  <si>
    <t xml:space="preserve">Комплект крепления снегозадержателя Classic</t>
  </si>
  <si>
    <t xml:space="preserve">RSSSTA</t>
  </si>
  <si>
    <t xml:space="preserve">Доп. крепеж для элементов безопасности для Finnera и Adamante</t>
  </si>
  <si>
    <t xml:space="preserve">0.2 кг</t>
  </si>
  <si>
    <t xml:space="preserve">RSLFSFI</t>
  </si>
  <si>
    <t xml:space="preserve">Выход для антенны 6 - 50 мм</t>
  </si>
  <si>
    <t xml:space="preserve">VVK 1</t>
  </si>
  <si>
    <t xml:space="preserve">RA4B</t>
  </si>
  <si>
    <t xml:space="preserve">Выход для антенны 25 - 105 мм</t>
  </si>
  <si>
    <t xml:space="preserve">VVK 2</t>
  </si>
  <si>
    <t xml:space="preserve">Выход для антенны 6 - 102 мм</t>
  </si>
  <si>
    <t xml:space="preserve">VVK 3</t>
  </si>
  <si>
    <t xml:space="preserve">Выход для антенны 102 - 178 мм</t>
  </si>
  <si>
    <t xml:space="preserve">VVK 5</t>
  </si>
  <si>
    <t xml:space="preserve">Выход для антенны 127 - 228 мм</t>
  </si>
  <si>
    <t xml:space="preserve">VVK 6</t>
  </si>
  <si>
    <t xml:space="preserve">Выход для антенны 200 - 450 мм</t>
  </si>
  <si>
    <t xml:space="preserve">VVK 7</t>
  </si>
  <si>
    <t xml:space="preserve">Пожарный люк (без замка )RA4T для профиля Монтеррей</t>
  </si>
  <si>
    <t xml:space="preserve">6,6 кг</t>
  </si>
  <si>
    <t xml:space="preserve">VPL</t>
  </si>
  <si>
    <t xml:space="preserve">RA4AT</t>
  </si>
  <si>
    <t xml:space="preserve">TIILI кровельный люк</t>
  </si>
  <si>
    <t xml:space="preserve">Пожарный люк (без замка) RA4T для профиля Элит</t>
  </si>
  <si>
    <t xml:space="preserve">VPLE</t>
  </si>
  <si>
    <t xml:space="preserve">Пожарный люк (без замка) RA4T для профиля Classic</t>
  </si>
  <si>
    <t xml:space="preserve">CLVPL</t>
  </si>
  <si>
    <t xml:space="preserve">Пожарный люк (с замком) RA4TL для профиля Монтеррей</t>
  </si>
  <si>
    <t xml:space="preserve">VPLL</t>
  </si>
  <si>
    <t xml:space="preserve">TAVPLLTI</t>
  </si>
  <si>
    <t xml:space="preserve">Пожарный люк (с замком) RA4TL для профиля Элит</t>
  </si>
  <si>
    <t xml:space="preserve">VPLLE</t>
  </si>
  <si>
    <t xml:space="preserve">TAVPLLEL</t>
  </si>
  <si>
    <t xml:space="preserve">Вытяжная труба изолированная с колпаком 125/160/700мм </t>
  </si>
  <si>
    <t xml:space="preserve">3,1 кг</t>
  </si>
  <si>
    <t xml:space="preserve">VPE125</t>
  </si>
  <si>
    <t xml:space="preserve">RA4VH125i700</t>
  </si>
  <si>
    <t xml:space="preserve">Труба изолированная с колпаком</t>
  </si>
  <si>
    <t xml:space="preserve">Вытяжная труба изолированная с колпаком 160/225/700мм </t>
  </si>
  <si>
    <t xml:space="preserve">4,3 кг</t>
  </si>
  <si>
    <t xml:space="preserve">VPE160</t>
  </si>
  <si>
    <t xml:space="preserve">RA4VH160i700</t>
  </si>
  <si>
    <t xml:space="preserve">Вентиляционный выход канализации 110мм (неизолированный)</t>
  </si>
  <si>
    <t xml:space="preserve">1,1 кг</t>
  </si>
  <si>
    <t xml:space="preserve">VP110</t>
  </si>
  <si>
    <t xml:space="preserve">RA4V110U</t>
  </si>
  <si>
    <t xml:space="preserve">Труба неизолир. без колпака 110/500мм</t>
  </si>
  <si>
    <t xml:space="preserve">Вентиляционный выход канализации 160мм (изолиров) внут.d=110</t>
  </si>
  <si>
    <t xml:space="preserve">1,7 кг</t>
  </si>
  <si>
    <t xml:space="preserve">VP110E</t>
  </si>
  <si>
    <t xml:space="preserve">RA4V110i</t>
  </si>
  <si>
    <t xml:space="preserve">Труба изолированная без колпака</t>
  </si>
  <si>
    <t xml:space="preserve">Колпак для неизолированной трубы вентиляции  d=110 VILPE-110</t>
  </si>
  <si>
    <t xml:space="preserve">VPH110U</t>
  </si>
  <si>
    <t xml:space="preserve">RA4H110</t>
  </si>
  <si>
    <t xml:space="preserve">Колпак для изолированной трубы вентиляции d=160 VILPE-160</t>
  </si>
  <si>
    <t xml:space="preserve">VPH160</t>
  </si>
  <si>
    <t xml:space="preserve">RA4H160</t>
  </si>
  <si>
    <t xml:space="preserve">Кровельный вентиль для Monterrey</t>
  </si>
  <si>
    <t xml:space="preserve">3,00 кг</t>
  </si>
  <si>
    <t xml:space="preserve">RA4N</t>
  </si>
  <si>
    <t xml:space="preserve">Vilpe MUOTOKATE - KTV</t>
  </si>
  <si>
    <t xml:space="preserve">Кровельный вентиль для Classic</t>
  </si>
  <si>
    <t xml:space="preserve">Vilpe Classic</t>
  </si>
  <si>
    <t xml:space="preserve">Кровельный вентиль универсальный</t>
  </si>
  <si>
    <t xml:space="preserve">RA4NUNI</t>
  </si>
  <si>
    <t xml:space="preserve">Vilpe PELTI - KTV</t>
  </si>
  <si>
    <t xml:space="preserve">Проходной элемент под профиль Classic для труб Ø 110-160</t>
  </si>
  <si>
    <t xml:space="preserve">RA4LS35475</t>
  </si>
  <si>
    <t xml:space="preserve">Проходной элемент под профиль FINNERA для труб Ø 110-160</t>
  </si>
  <si>
    <t xml:space="preserve">RA4LS</t>
  </si>
  <si>
    <t xml:space="preserve">Vilpe Finnera цвета: RR11, RR23, RR29, RR32, RR33, RR750</t>
  </si>
  <si>
    <t xml:space="preserve">Проходной элемент под профиль Elite для труб Ø 110-160</t>
  </si>
  <si>
    <t xml:space="preserve">Vilpe Elite</t>
  </si>
  <si>
    <t xml:space="preserve">Проходной элемент под профиль Monterrey для труб Ø 110-160</t>
  </si>
  <si>
    <t xml:space="preserve">Vilpe MUOTOKATE</t>
  </si>
  <si>
    <t xml:space="preserve">Проходной элемент Универсальный для труб Ø 110-160</t>
  </si>
  <si>
    <t xml:space="preserve">RA4LSUNI</t>
  </si>
  <si>
    <t xml:space="preserve">Vilpe PELTI для профиля Adamante</t>
  </si>
  <si>
    <t xml:space="preserve">Саморез 4.8x28 окрашенный 1уп.=100шт.</t>
  </si>
  <si>
    <t xml:space="preserve">RAS1WD4828</t>
  </si>
  <si>
    <t xml:space="preserve">Саморез 4.8x35 окрашенный 1уп.=250шт.</t>
  </si>
  <si>
    <t xml:space="preserve">RAS1WD4835</t>
  </si>
  <si>
    <t xml:space="preserve">RR779, RR798, RR887</t>
  </si>
  <si>
    <t xml:space="preserve">Уплотнитель универсальный, п/м</t>
  </si>
  <si>
    <t xml:space="preserve">0,02 кг</t>
  </si>
  <si>
    <t xml:space="preserve">TATNUNI50</t>
  </si>
  <si>
    <t xml:space="preserve">Уплотнитель звукоизоляционный Classic, п/м</t>
  </si>
  <si>
    <t xml:space="preserve">RA3ASIB</t>
  </si>
  <si>
    <t xml:space="preserve">заказывается кратно 25 п/м</t>
  </si>
  <si>
    <t xml:space="preserve">Стальная вентилируемая обрешетка B45 RA545 L=3700мм, 0,7мм</t>
  </si>
  <si>
    <t xml:space="preserve">RA545 3700</t>
  </si>
  <si>
    <t xml:space="preserve">Примечания:</t>
  </si>
  <si>
    <t xml:space="preserve">1. Доборные элементы в покрытии PVDF расчитываются как спец-планки.</t>
  </si>
  <si>
    <t xml:space="preserve">2. Полукрыглые коньки не производятся: Polyestr в цветах RR37 и RR35;</t>
  </si>
  <si>
    <t xml:space="preserve">3а. Стандартные цвета для элементов безопасности: RR11, RR23, RR29, RR32, RR33, RR750, RR779, RR798, RR887;</t>
  </si>
  <si>
    <t xml:space="preserve">3а. Стандартные цвета для кровельных аксессуаров: RR11, RR23, RR29, RR32, RR33, RR750, RR779, RR798, RR887;</t>
  </si>
  <si>
    <t xml:space="preserve">3б. Наценка за нестандартные цвета для кровельных аксессуаров и элементов безопасности  +20%</t>
  </si>
  <si>
    <t xml:space="preserve">цвета RR (RaColour)</t>
  </si>
  <si>
    <t xml:space="preserve">Толщина стали (мм)</t>
  </si>
  <si>
    <t xml:space="preserve">Гарантия на технические свойства</t>
  </si>
  <si>
    <t xml:space="preserve">Гарантия на внешний вид</t>
  </si>
  <si>
    <t xml:space="preserve">Темно-Зеленый, RR11</t>
  </si>
  <si>
    <t xml:space="preserve">Белый, RR20</t>
  </si>
  <si>
    <t xml:space="preserve">Светло-Серый, RR21</t>
  </si>
  <si>
    <t xml:space="preserve">Серый, RR22</t>
  </si>
  <si>
    <t xml:space="preserve">Темно-Серый, RR23</t>
  </si>
  <si>
    <t xml:space="preserve">Светло-Желтый, RR25</t>
  </si>
  <si>
    <t xml:space="preserve">Красный, RR29</t>
  </si>
  <si>
    <t xml:space="preserve">Темно-Коричневый, RR32</t>
  </si>
  <si>
    <t xml:space="preserve">Черный, RR33</t>
  </si>
  <si>
    <t xml:space="preserve">Голубой, RR34</t>
  </si>
  <si>
    <t xml:space="preserve">Синий, RR35</t>
  </si>
  <si>
    <t xml:space="preserve">Светло-зеленый, RR36</t>
  </si>
  <si>
    <t xml:space="preserve">Ярко-Зеленый, RR37</t>
  </si>
  <si>
    <t xml:space="preserve">Серебряный, RR40</t>
  </si>
  <si>
    <t xml:space="preserve">Темно-серебряный, RR41</t>
  </si>
  <si>
    <t xml:space="preserve">Светло-терракотовый, RR750</t>
  </si>
  <si>
    <t xml:space="preserve">Баклажан, RR779</t>
  </si>
  <si>
    <t xml:space="preserve">Красное Вино, RR798</t>
  </si>
  <si>
    <t xml:space="preserve">Шоколадный, RR887</t>
  </si>
  <si>
    <t xml:space="preserve">Серебряный, RR946</t>
  </si>
  <si>
    <t xml:space="preserve">матовое</t>
  </si>
  <si>
    <t xml:space="preserve">40 лет</t>
  </si>
  <si>
    <t xml:space="preserve">15 лет</t>
  </si>
  <si>
    <t xml:space="preserve">С</t>
  </si>
  <si>
    <t xml:space="preserve">глянцевое</t>
  </si>
  <si>
    <t xml:space="preserve">30 лет</t>
  </si>
  <si>
    <t xml:space="preserve">10 лет</t>
  </si>
  <si>
    <t xml:space="preserve">З</t>
  </si>
  <si>
    <t xml:space="preserve">50 лет</t>
  </si>
  <si>
    <t xml:space="preserve">20 лет</t>
  </si>
  <si>
    <t xml:space="preserve">Adamante™</t>
  </si>
  <si>
    <t xml:space="preserve">Classic™(A,B)</t>
  </si>
  <si>
    <t xml:space="preserve">Classic™(C,D)</t>
  </si>
  <si>
    <t xml:space="preserve">Плоский лист 2000*1250мм</t>
  </si>
  <si>
    <t xml:space="preserve">X</t>
  </si>
  <si>
    <r>
      <rPr>
        <b val="true"/>
        <sz val="10"/>
        <rFont val="Arial"/>
        <family val="2"/>
        <charset val="204"/>
      </rPr>
      <t xml:space="preserve">Срок комплектования заказа на складе:</t>
    </r>
    <r>
      <rPr>
        <b val="true"/>
        <sz val="12"/>
        <rFont val="Arial"/>
        <family val="2"/>
        <charset val="204"/>
      </rPr>
      <t xml:space="preserve"> 2 рабочих дня</t>
    </r>
  </si>
  <si>
    <r>
      <rPr>
        <b val="true"/>
        <sz val="10"/>
        <rFont val="Arial"/>
        <family val="2"/>
        <charset val="204"/>
      </rPr>
      <t xml:space="preserve">Способ погрузки в автотранспорт: </t>
    </r>
    <r>
      <rPr>
        <b val="true"/>
        <sz val="12"/>
        <rFont val="Arial"/>
        <family val="2"/>
        <charset val="204"/>
      </rPr>
      <t xml:space="preserve">боковая погрузка</t>
    </r>
  </si>
  <si>
    <t xml:space="preserve">Комментарий для кровельных листов</t>
  </si>
  <si>
    <t xml:space="preserve">1.Ограничения по длинам кровельных листов</t>
  </si>
  <si>
    <t xml:space="preserve">1.1. Monterrey Standard: от 0.46 до 6.05 метров</t>
  </si>
  <si>
    <t xml:space="preserve">1.2. Monterrey Plus: от 0.46 до 6.05 метров</t>
  </si>
  <si>
    <t xml:space="preserve">1.3. Monterrey Premium (Pural): от 0.46 до 6.05 метров</t>
  </si>
  <si>
    <t xml:space="preserve">1.4. Monterrey Premium (Pural Matt): от 0.46 до 6.05 метров</t>
  </si>
  <si>
    <t xml:space="preserve">1.5. Finnera Plus: от 0,68 до 6,0 метров</t>
  </si>
  <si>
    <t xml:space="preserve">1.6. Elite: от 0,8 до 8,0 метров</t>
  </si>
  <si>
    <t xml:space="preserve">1.7. Classic (A,B) 0.5мм: от 0.9 до 10.0 метров (необходимо уточнять максимально возможную длину профиля при заказе)</t>
  </si>
  <si>
    <t xml:space="preserve">1.8. Classic (C,D) 0.5мм: от 1.2 до 10.0 метров (необходимо уточнять максимально возможную длину профиля при заказе)</t>
  </si>
  <si>
    <t xml:space="preserve">1.9. Classic (C,D) 0.6мм: от 0.8 до 12.5 метров (необходимо уточнять максимально возможную длину профиля при заказе)</t>
  </si>
  <si>
    <t xml:space="preserve">1.10. Adamante: от 0,85 до 8,2 метров</t>
  </si>
  <si>
    <t xml:space="preserve">2. Условия заказа кровли:</t>
  </si>
  <si>
    <t xml:space="preserve">2.1. При размещении заказа на кровельные листы в количестве менее 50 м2, дополнительная наценка к стоимости заказа - 50 евро без учета НДС; </t>
  </si>
  <si>
    <t xml:space="preserve">2.2.  Для заказа других цветов и покрытий, не указанных в таблице, необходимо ОТДЕЛЬНО уточнять наличие сырья, цены и сроки поставки.</t>
  </si>
  <si>
    <t xml:space="preserve">Комментарий для плоского листа</t>
  </si>
  <si>
    <t xml:space="preserve">1. Плоский лист в нарезке:</t>
  </si>
  <si>
    <t xml:space="preserve">Длины листов - 2000 мм</t>
  </si>
  <si>
    <t xml:space="preserve">2. Плоский лист в рулоне:</t>
  </si>
  <si>
    <t xml:space="preserve">Возможна следующая длина плоского листа в рулоне: 20м/п (25м2)</t>
  </si>
  <si>
    <t xml:space="preserve">Ширина плоского листа - 1250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#,##0.00"/>
    <numFmt numFmtId="168" formatCode="0%"/>
    <numFmt numFmtId="169" formatCode="#,##0"/>
    <numFmt numFmtId="170" formatCode="@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color rgb="FF333399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17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6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6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6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6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16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1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16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17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17" borderId="1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7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17" borderId="4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17" borderId="37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6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7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8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1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9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4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8" borderId="4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5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1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6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1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ali_VIPDEALEREUR PRICES POHJA 01 04 06 -" xfId="38"/>
    <cellStyle name="Normal_ACCESSORIES FOR ROOFINGS" xfId="39"/>
    <cellStyle name="Normal_ROOF PRICE LIST 09 01 07_Retail Prices_RUR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0</xdr:row>
      <xdr:rowOff>85680</xdr:rowOff>
    </xdr:from>
    <xdr:to>
      <xdr:col>8</xdr:col>
      <xdr:colOff>1310040</xdr:colOff>
      <xdr:row>0</xdr:row>
      <xdr:rowOff>447840</xdr:rowOff>
    </xdr:to>
    <xdr:pic>
      <xdr:nvPicPr>
        <xdr:cNvPr id="0" name="Picture 1" descr="osoite_eidetic_FIN sivu3"/>
        <xdr:cNvPicPr/>
      </xdr:nvPicPr>
      <xdr:blipFill>
        <a:blip r:embed="rId1"/>
        <a:stretch/>
      </xdr:blipFill>
      <xdr:spPr>
        <a:xfrm>
          <a:off x="5563080" y="85680"/>
          <a:ext cx="1652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25</xdr:row>
      <xdr:rowOff>66960</xdr:rowOff>
    </xdr:from>
    <xdr:to>
      <xdr:col>7</xdr:col>
      <xdr:colOff>20880</xdr:colOff>
      <xdr:row>28</xdr:row>
      <xdr:rowOff>152640</xdr:rowOff>
    </xdr:to>
    <xdr:pic>
      <xdr:nvPicPr>
        <xdr:cNvPr id="1" name="Picture 3" descr="mastercard"/>
        <xdr:cNvPicPr/>
      </xdr:nvPicPr>
      <xdr:blipFill>
        <a:blip r:embed="rId2"/>
        <a:stretch/>
      </xdr:blipFill>
      <xdr:spPr>
        <a:xfrm>
          <a:off x="3803040" y="7220160"/>
          <a:ext cx="100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5</xdr:row>
      <xdr:rowOff>38160</xdr:rowOff>
    </xdr:from>
    <xdr:to>
      <xdr:col>8</xdr:col>
      <xdr:colOff>162000</xdr:colOff>
      <xdr:row>28</xdr:row>
      <xdr:rowOff>104400</xdr:rowOff>
    </xdr:to>
    <xdr:pic>
      <xdr:nvPicPr>
        <xdr:cNvPr id="2" name="Picture 4" descr="visa"/>
        <xdr:cNvPicPr/>
      </xdr:nvPicPr>
      <xdr:blipFill>
        <a:blip r:embed="rId3"/>
        <a:stretch/>
      </xdr:blipFill>
      <xdr:spPr>
        <a:xfrm>
          <a:off x="5060160" y="7191360"/>
          <a:ext cx="100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0</xdr:row>
      <xdr:rowOff>47160</xdr:rowOff>
    </xdr:from>
    <xdr:to>
      <xdr:col>26</xdr:col>
      <xdr:colOff>201240</xdr:colOff>
      <xdr:row>2</xdr:row>
      <xdr:rowOff>133560</xdr:rowOff>
    </xdr:to>
    <xdr:pic>
      <xdr:nvPicPr>
        <xdr:cNvPr id="3" name="Picture 1" descr="osoite_eidetic_FIN sivu3"/>
        <xdr:cNvPicPr/>
      </xdr:nvPicPr>
      <xdr:blipFill>
        <a:blip r:embed="rId1"/>
        <a:stretch/>
      </xdr:blipFill>
      <xdr:spPr>
        <a:xfrm>
          <a:off x="7510320" y="47160"/>
          <a:ext cx="1577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ruled1119/share$/Documents%20and%20Settings/gov30228/My%20Documents/Ruukki/&#1055;&#1088;&#1072;&#1081;&#1089;&#1099;/&#1052;&#1072;&#1090;&#1077;&#1088;&#1080;&#1082;/&#1055;&#1088;&#1072;&#1081;&#1089;-&#1083;&#1080;&#1089;&#1090;%20&#1085;&#1072;%20&#1087;&#1088;&#1086;&#1076;&#1091;&#1082;&#1094;&#1080;&#1102;%20Ruuk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Кровельные листы"/>
      <sheetName val="2. Цвета и покрытия"/>
      <sheetName val="3. Кровельные аксессуары"/>
      <sheetName val="4. Водосточная система"/>
    </sheetNames>
    <sheetDataSet>
      <sheetData sheetId="0">
        <row r="1">
          <cell r="B1" t="str">
            <v>КРОВЕЛЬНАЯ СИСТЕМА RUUKKI</v>
          </cell>
        </row>
        <row r="7">
          <cell r="B7" t="str">
            <v>Модульная кровля</v>
          </cell>
        </row>
        <row r="7">
          <cell r="D7" t="str">
            <v>Finnera™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2" width="5.85"/>
    <col collapsed="false" customWidth="true" hidden="false" outlineLevel="0" max="8" min="8" style="1" width="15.85"/>
    <col collapsed="false" customWidth="true" hidden="false" outlineLevel="0" max="9" min="9" style="1" width="18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tru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4" customFormat="true" ht="7.5" hidden="false" customHeight="true" outlineLevel="0" collapsed="false">
      <c r="G3" s="7"/>
      <c r="H3" s="6"/>
      <c r="I3" s="6"/>
    </row>
    <row r="4" s="14" customFormat="true" ht="5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3"/>
      <c r="K4" s="15"/>
      <c r="L4" s="15"/>
      <c r="M4" s="15"/>
      <c r="N4" s="15"/>
      <c r="O4" s="15"/>
    </row>
    <row r="5" customFormat="false" ht="28.5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8" t="n">
        <v>0.5</v>
      </c>
      <c r="G5" s="20" t="s">
        <v>13</v>
      </c>
      <c r="H5" s="21" t="s">
        <v>14</v>
      </c>
      <c r="I5" s="21"/>
      <c r="K5" s="4"/>
      <c r="L5" s="4"/>
      <c r="M5" s="4"/>
      <c r="N5" s="4"/>
      <c r="O5" s="4"/>
    </row>
    <row r="6" customFormat="false" ht="26.25" hidden="false" customHeight="true" outlineLevel="0" collapsed="false">
      <c r="A6" s="22" t="s">
        <v>15</v>
      </c>
      <c r="B6" s="22"/>
      <c r="C6" s="23" t="s">
        <v>16</v>
      </c>
      <c r="D6" s="23" t="s">
        <v>17</v>
      </c>
      <c r="E6" s="24" t="s">
        <v>12</v>
      </c>
      <c r="F6" s="25" t="n">
        <v>0.5</v>
      </c>
      <c r="G6" s="26" t="s">
        <v>18</v>
      </c>
      <c r="H6" s="27" t="n">
        <v>550</v>
      </c>
      <c r="I6" s="28" t="s">
        <v>19</v>
      </c>
      <c r="K6" s="4"/>
      <c r="L6" s="4"/>
      <c r="M6" s="4"/>
      <c r="N6" s="4"/>
      <c r="O6" s="4"/>
    </row>
    <row r="7" customFormat="false" ht="27" hidden="false" customHeight="true" outlineLevel="0" collapsed="false">
      <c r="A7" s="16" t="s">
        <v>20</v>
      </c>
      <c r="B7" s="16"/>
      <c r="C7" s="29" t="s">
        <v>21</v>
      </c>
      <c r="D7" s="29" t="s">
        <v>22</v>
      </c>
      <c r="E7" s="18" t="s">
        <v>23</v>
      </c>
      <c r="F7" s="30" t="n">
        <v>0.5</v>
      </c>
      <c r="G7" s="30" t="s">
        <v>18</v>
      </c>
      <c r="H7" s="31" t="n">
        <v>315</v>
      </c>
      <c r="I7" s="28" t="s">
        <v>19</v>
      </c>
      <c r="J7" s="4"/>
      <c r="K7" s="4"/>
      <c r="L7" s="4"/>
      <c r="M7" s="4"/>
      <c r="N7" s="4"/>
      <c r="O7" s="4"/>
      <c r="P7" s="4"/>
      <c r="Q7" s="4"/>
    </row>
    <row r="8" customFormat="false" ht="25.5" hidden="false" customHeight="true" outlineLevel="0" collapsed="false">
      <c r="A8" s="32" t="s">
        <v>24</v>
      </c>
      <c r="B8" s="32"/>
      <c r="C8" s="29"/>
      <c r="D8" s="29"/>
      <c r="E8" s="33" t="s">
        <v>12</v>
      </c>
      <c r="F8" s="30"/>
      <c r="G8" s="30"/>
      <c r="H8" s="34" t="n">
        <v>370</v>
      </c>
      <c r="I8" s="28" t="s">
        <v>19</v>
      </c>
      <c r="J8" s="4"/>
      <c r="K8" s="4"/>
      <c r="L8" s="4"/>
      <c r="M8" s="4"/>
      <c r="N8" s="4"/>
      <c r="O8" s="4"/>
      <c r="P8" s="4"/>
      <c r="Q8" s="4"/>
    </row>
    <row r="9" customFormat="false" ht="29.25" hidden="false" customHeight="true" outlineLevel="0" collapsed="false">
      <c r="A9" s="32" t="s">
        <v>25</v>
      </c>
      <c r="B9" s="32"/>
      <c r="C9" s="29"/>
      <c r="D9" s="29"/>
      <c r="E9" s="33" t="s">
        <v>26</v>
      </c>
      <c r="F9" s="30"/>
      <c r="G9" s="30"/>
      <c r="H9" s="34" t="n">
        <v>460</v>
      </c>
      <c r="I9" s="28" t="s">
        <v>19</v>
      </c>
      <c r="J9" s="4"/>
      <c r="K9" s="4"/>
      <c r="L9" s="4"/>
      <c r="M9" s="4"/>
      <c r="N9" s="4"/>
      <c r="O9" s="4"/>
      <c r="P9" s="4"/>
      <c r="Q9" s="4"/>
    </row>
    <row r="10" customFormat="false" ht="24" hidden="false" customHeight="true" outlineLevel="0" collapsed="false">
      <c r="A10" s="35" t="s">
        <v>25</v>
      </c>
      <c r="B10" s="35"/>
      <c r="C10" s="29"/>
      <c r="D10" s="29"/>
      <c r="E10" s="36" t="s">
        <v>27</v>
      </c>
      <c r="F10" s="30"/>
      <c r="G10" s="30"/>
      <c r="H10" s="37" t="n">
        <v>460</v>
      </c>
      <c r="I10" s="28" t="s">
        <v>19</v>
      </c>
      <c r="J10" s="4"/>
      <c r="K10" s="4"/>
      <c r="L10" s="4"/>
      <c r="M10" s="4"/>
      <c r="N10" s="4"/>
      <c r="O10" s="4"/>
      <c r="P10" s="4"/>
      <c r="Q10" s="4"/>
    </row>
    <row r="11" customFormat="false" ht="27.75" hidden="false" customHeight="true" outlineLevel="0" collapsed="false">
      <c r="A11" s="35" t="s">
        <v>28</v>
      </c>
      <c r="B11" s="35"/>
      <c r="C11" s="36" t="s">
        <v>29</v>
      </c>
      <c r="D11" s="36" t="s">
        <v>30</v>
      </c>
      <c r="E11" s="36" t="s">
        <v>27</v>
      </c>
      <c r="F11" s="38"/>
      <c r="G11" s="38"/>
      <c r="H11" s="39" t="n">
        <v>627</v>
      </c>
      <c r="I11" s="28" t="s">
        <v>19</v>
      </c>
      <c r="J11" s="4"/>
      <c r="K11" s="4"/>
      <c r="L11" s="4"/>
      <c r="M11" s="4"/>
      <c r="N11" s="4"/>
      <c r="O11" s="4"/>
      <c r="P11" s="4"/>
      <c r="Q11" s="4"/>
    </row>
    <row r="12" customFormat="false" ht="26.25" hidden="false" customHeight="true" outlineLevel="0" collapsed="false">
      <c r="A12" s="40" t="s">
        <v>31</v>
      </c>
      <c r="B12" s="40"/>
      <c r="C12" s="41" t="s">
        <v>32</v>
      </c>
      <c r="D12" s="41" t="s">
        <v>33</v>
      </c>
      <c r="E12" s="42" t="s">
        <v>27</v>
      </c>
      <c r="F12" s="43" t="n">
        <v>0.5</v>
      </c>
      <c r="G12" s="44" t="s">
        <v>18</v>
      </c>
      <c r="H12" s="45" t="n">
        <v>693</v>
      </c>
      <c r="I12" s="28"/>
      <c r="K12" s="4"/>
      <c r="L12" s="4"/>
      <c r="M12" s="4"/>
      <c r="N12" s="4"/>
      <c r="O12" s="4"/>
      <c r="P12" s="4"/>
      <c r="Q12" s="4"/>
    </row>
    <row r="13" customFormat="false" ht="25.5" hidden="false" customHeight="true" outlineLevel="0" collapsed="false">
      <c r="A13" s="35" t="s">
        <v>34</v>
      </c>
      <c r="B13" s="35"/>
      <c r="C13" s="41"/>
      <c r="D13" s="41"/>
      <c r="E13" s="42"/>
      <c r="F13" s="43"/>
      <c r="G13" s="44"/>
      <c r="H13" s="46" t="n">
        <v>747</v>
      </c>
      <c r="I13" s="28" t="s">
        <v>19</v>
      </c>
      <c r="K13" s="4"/>
      <c r="L13" s="4"/>
      <c r="M13" s="4"/>
      <c r="N13" s="4"/>
      <c r="O13" s="4"/>
      <c r="P13" s="4"/>
      <c r="Q13" s="4"/>
    </row>
    <row r="14" customFormat="false" ht="27.75" hidden="false" customHeight="true" outlineLevel="0" collapsed="false">
      <c r="A14" s="47" t="s">
        <v>35</v>
      </c>
      <c r="B14" s="48" t="s">
        <v>36</v>
      </c>
      <c r="C14" s="23" t="s">
        <v>37</v>
      </c>
      <c r="D14" s="23" t="s">
        <v>38</v>
      </c>
      <c r="E14" s="33" t="s">
        <v>23</v>
      </c>
      <c r="F14" s="33" t="n">
        <v>0.5</v>
      </c>
      <c r="G14" s="49" t="s">
        <v>18</v>
      </c>
      <c r="H14" s="50" t="n">
        <v>618</v>
      </c>
      <c r="I14" s="28" t="s">
        <v>19</v>
      </c>
      <c r="K14" s="4"/>
      <c r="L14" s="4"/>
      <c r="M14" s="4"/>
      <c r="N14" s="4"/>
      <c r="O14" s="4"/>
      <c r="P14" s="4"/>
      <c r="Q14" s="4"/>
    </row>
    <row r="15" customFormat="false" ht="29.25" hidden="false" customHeight="true" outlineLevel="0" collapsed="false">
      <c r="A15" s="47"/>
      <c r="B15" s="48" t="s">
        <v>39</v>
      </c>
      <c r="C15" s="23"/>
      <c r="D15" s="23"/>
      <c r="E15" s="33" t="s">
        <v>26</v>
      </c>
      <c r="F15" s="33"/>
      <c r="G15" s="33"/>
      <c r="H15" s="34" t="n">
        <v>730</v>
      </c>
      <c r="I15" s="28" t="s">
        <v>19</v>
      </c>
      <c r="K15" s="4"/>
      <c r="L15" s="4"/>
      <c r="M15" s="4"/>
      <c r="N15" s="4"/>
      <c r="O15" s="4"/>
      <c r="P15" s="4"/>
      <c r="Q15" s="4"/>
    </row>
    <row r="16" customFormat="false" ht="26.25" hidden="false" customHeight="true" outlineLevel="0" collapsed="false">
      <c r="A16" s="47"/>
      <c r="B16" s="48" t="s">
        <v>39</v>
      </c>
      <c r="C16" s="23"/>
      <c r="D16" s="23"/>
      <c r="E16" s="33" t="s">
        <v>27</v>
      </c>
      <c r="F16" s="33"/>
      <c r="G16" s="49"/>
      <c r="H16" s="34" t="n">
        <v>730</v>
      </c>
      <c r="I16" s="28" t="s">
        <v>19</v>
      </c>
      <c r="K16" s="4"/>
      <c r="L16" s="4"/>
      <c r="M16" s="4"/>
      <c r="N16" s="4"/>
      <c r="O16" s="4"/>
      <c r="P16" s="4"/>
      <c r="Q16" s="4"/>
    </row>
    <row r="17" customFormat="false" ht="27.75" hidden="false" customHeight="true" outlineLevel="0" collapsed="false">
      <c r="A17" s="47"/>
      <c r="B17" s="51" t="s">
        <v>40</v>
      </c>
      <c r="C17" s="23"/>
      <c r="D17" s="23"/>
      <c r="E17" s="23" t="s">
        <v>27</v>
      </c>
      <c r="F17" s="36" t="n">
        <v>0.6</v>
      </c>
      <c r="G17" s="49"/>
      <c r="H17" s="52" t="n">
        <v>792</v>
      </c>
      <c r="I17" s="28" t="s">
        <v>19</v>
      </c>
    </row>
    <row r="18" customFormat="false" ht="36.75" hidden="false" customHeight="true" outlineLevel="0" collapsed="false">
      <c r="A18" s="47"/>
      <c r="B18" s="51" t="s">
        <v>40</v>
      </c>
      <c r="C18" s="23"/>
      <c r="D18" s="23"/>
      <c r="E18" s="23" t="s">
        <v>41</v>
      </c>
      <c r="F18" s="36"/>
      <c r="G18" s="36"/>
      <c r="H18" s="37" t="n">
        <v>834</v>
      </c>
      <c r="I18" s="28" t="s">
        <v>19</v>
      </c>
    </row>
    <row r="19" customFormat="false" ht="12.75" hidden="false" customHeight="true" outlineLevel="0" collapsed="false">
      <c r="A19" s="47" t="s">
        <v>42</v>
      </c>
      <c r="B19" s="47"/>
      <c r="C19" s="29" t="s">
        <v>43</v>
      </c>
      <c r="D19" s="29"/>
      <c r="E19" s="18" t="s">
        <v>23</v>
      </c>
      <c r="F19" s="18" t="n">
        <v>0.5</v>
      </c>
      <c r="G19" s="49" t="s">
        <v>18</v>
      </c>
      <c r="H19" s="21" t="n">
        <v>370</v>
      </c>
      <c r="I19" s="21"/>
    </row>
    <row r="20" customFormat="false" ht="12.75" hidden="false" customHeight="true" outlineLevel="0" collapsed="false">
      <c r="A20" s="47"/>
      <c r="B20" s="47"/>
      <c r="C20" s="29"/>
      <c r="D20" s="29"/>
      <c r="E20" s="53" t="s">
        <v>12</v>
      </c>
      <c r="F20" s="18"/>
      <c r="G20" s="18"/>
      <c r="H20" s="54" t="n">
        <v>415</v>
      </c>
      <c r="I20" s="54"/>
    </row>
    <row r="21" customFormat="false" ht="12.75" hidden="false" customHeight="true" outlineLevel="0" collapsed="false">
      <c r="A21" s="47"/>
      <c r="B21" s="47"/>
      <c r="C21" s="29"/>
      <c r="D21" s="29"/>
      <c r="E21" s="33" t="s">
        <v>26</v>
      </c>
      <c r="F21" s="18"/>
      <c r="G21" s="18"/>
      <c r="H21" s="54" t="n">
        <v>492</v>
      </c>
      <c r="I21" s="54"/>
    </row>
    <row r="22" customFormat="false" ht="12.75" hidden="false" customHeight="true" outlineLevel="0" collapsed="false">
      <c r="A22" s="47"/>
      <c r="B22" s="47"/>
      <c r="C22" s="29"/>
      <c r="D22" s="29"/>
      <c r="E22" s="33" t="s">
        <v>27</v>
      </c>
      <c r="F22" s="18"/>
      <c r="G22" s="18"/>
      <c r="H22" s="54" t="n">
        <v>492</v>
      </c>
      <c r="I22" s="54"/>
    </row>
    <row r="23" customFormat="false" ht="12.75" hidden="false" customHeight="true" outlineLevel="0" collapsed="false">
      <c r="A23" s="47"/>
      <c r="B23" s="47"/>
      <c r="C23" s="29"/>
      <c r="D23" s="29"/>
      <c r="E23" s="33" t="s">
        <v>27</v>
      </c>
      <c r="F23" s="36" t="n">
        <v>0.6</v>
      </c>
      <c r="G23" s="49"/>
      <c r="H23" s="54" t="n">
        <v>588</v>
      </c>
      <c r="I23" s="54"/>
    </row>
    <row r="24" customFormat="false" ht="13.5" hidden="false" customHeight="true" outlineLevel="0" collapsed="false">
      <c r="A24" s="47"/>
      <c r="B24" s="47"/>
      <c r="C24" s="29"/>
      <c r="D24" s="29"/>
      <c r="E24" s="55" t="s">
        <v>41</v>
      </c>
      <c r="F24" s="36"/>
      <c r="G24" s="49"/>
      <c r="H24" s="56" t="n">
        <v>622</v>
      </c>
      <c r="I24" s="56"/>
    </row>
    <row r="25" customFormat="false" ht="3.75" hidden="false" customHeight="true" outlineLevel="0" collapsed="false"/>
    <row r="26" s="58" customFormat="true" ht="15" hidden="false" customHeight="true" outlineLevel="0" collapsed="false">
      <c r="A26" s="57" t="s">
        <v>44</v>
      </c>
      <c r="B26" s="57"/>
      <c r="C26" s="57"/>
      <c r="D26" s="57"/>
      <c r="E26" s="57"/>
      <c r="F26" s="57"/>
      <c r="G26" s="57"/>
      <c r="H26" s="57"/>
      <c r="I26" s="57"/>
    </row>
    <row r="27" s="58" customFormat="true" ht="13.5" hidden="false" customHeight="true" outlineLevel="0" collapsed="false">
      <c r="A27" s="59" t="s">
        <v>45</v>
      </c>
      <c r="B27" s="59"/>
      <c r="C27" s="59"/>
      <c r="D27" s="59"/>
      <c r="E27" s="59"/>
      <c r="F27" s="59"/>
      <c r="G27" s="59"/>
      <c r="H27" s="59"/>
      <c r="I27" s="59"/>
    </row>
    <row r="28" s="58" customFormat="true" ht="13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s="58" customFormat="true" ht="13.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60"/>
      <c r="H29" s="60"/>
      <c r="I29" s="60"/>
    </row>
    <row r="30" s="58" customFormat="true" ht="13.5" hidden="false" customHeight="true" outlineLevel="0" collapsed="false">
      <c r="A30" s="61"/>
      <c r="B30" s="61"/>
      <c r="C30" s="61"/>
      <c r="D30" s="61"/>
      <c r="G30" s="62"/>
    </row>
    <row r="31" s="58" customFormat="true" ht="13.5" hidden="false" customHeight="true" outlineLevel="0" collapsed="false">
      <c r="A31" s="63"/>
      <c r="B31" s="64"/>
      <c r="C31" s="64"/>
      <c r="D31" s="64"/>
      <c r="F31" s="65"/>
      <c r="G31" s="62"/>
    </row>
    <row r="32" s="58" customFormat="true" ht="9.75" hidden="false" customHeight="true" outlineLevel="0" collapsed="false">
      <c r="A32" s="65"/>
      <c r="B32" s="65"/>
      <c r="C32" s="65"/>
      <c r="D32" s="65"/>
      <c r="F32" s="65"/>
      <c r="G32" s="62"/>
    </row>
    <row r="33" s="58" customFormat="true" ht="15" hidden="false" customHeight="true" outlineLevel="0" collapsed="false">
      <c r="A33" s="65"/>
      <c r="B33" s="66"/>
      <c r="C33" s="66"/>
      <c r="D33" s="66"/>
      <c r="F33" s="65"/>
      <c r="G33" s="62"/>
    </row>
    <row r="34" s="58" customFormat="true" ht="3" hidden="false" customHeight="true" outlineLevel="0" collapsed="false">
      <c r="A34" s="65"/>
      <c r="B34" s="65"/>
      <c r="C34" s="65"/>
      <c r="D34" s="65"/>
      <c r="F34" s="65"/>
      <c r="G34" s="62"/>
    </row>
    <row r="35" s="58" customFormat="true" ht="9.75" hidden="false" customHeight="true" outlineLevel="0" collapsed="false">
      <c r="A35" s="63"/>
      <c r="B35" s="63"/>
      <c r="C35" s="63"/>
      <c r="D35" s="63"/>
      <c r="G35" s="62"/>
    </row>
    <row r="36" s="58" customFormat="true" ht="9.75" hidden="false" customHeight="true" outlineLevel="0" collapsed="false">
      <c r="A36" s="67"/>
      <c r="B36" s="67"/>
      <c r="C36" s="67"/>
      <c r="D36" s="67"/>
      <c r="G36" s="62"/>
    </row>
    <row r="37" s="58" customFormat="true" ht="9.75" hidden="false" customHeight="true" outlineLevel="0" collapsed="false">
      <c r="A37" s="67"/>
      <c r="B37" s="67"/>
      <c r="C37" s="67"/>
      <c r="D37" s="67"/>
      <c r="G37" s="62"/>
    </row>
    <row r="38" s="58" customFormat="true" ht="9.75" hidden="false" customHeight="true" outlineLevel="0" collapsed="false">
      <c r="A38" s="67"/>
      <c r="B38" s="67"/>
      <c r="C38" s="67"/>
      <c r="D38" s="67"/>
      <c r="G38" s="62"/>
    </row>
    <row r="39" s="58" customFormat="true" ht="9.75" hidden="false" customHeight="true" outlineLevel="0" collapsed="false">
      <c r="A39" s="67"/>
      <c r="B39" s="67"/>
      <c r="C39" s="67"/>
      <c r="D39" s="67"/>
      <c r="G39" s="62"/>
    </row>
    <row r="40" s="58" customFormat="true" ht="7.5" hidden="false" customHeight="true" outlineLevel="0" collapsed="false">
      <c r="G40" s="62"/>
    </row>
    <row r="41" s="71" customFormat="true" ht="11.25" hidden="false" customHeight="true" outlineLevel="0" collapsed="false">
      <c r="A41" s="68"/>
      <c r="B41" s="68"/>
      <c r="C41" s="68"/>
      <c r="D41" s="68"/>
      <c r="E41" s="69"/>
      <c r="F41" s="68"/>
      <c r="G41" s="70"/>
      <c r="H41" s="69"/>
      <c r="I41" s="69"/>
    </row>
    <row r="42" s="71" customFormat="true" ht="11.25" hidden="false" customHeight="true" outlineLevel="0" collapsed="false">
      <c r="A42" s="63"/>
      <c r="B42" s="63"/>
      <c r="C42" s="63"/>
      <c r="D42" s="63"/>
      <c r="E42" s="69"/>
      <c r="F42" s="72"/>
      <c r="G42" s="73"/>
      <c r="H42" s="69"/>
      <c r="I42" s="69"/>
    </row>
    <row r="43" s="75" customFormat="true" ht="11.25" hidden="false" customHeight="false" outlineLevel="0" collapsed="false">
      <c r="A43" s="74"/>
      <c r="B43" s="74"/>
      <c r="C43" s="74"/>
      <c r="D43" s="74"/>
      <c r="F43" s="76"/>
      <c r="G43" s="76"/>
    </row>
    <row r="44" s="75" customFormat="true" ht="11.25" hidden="false" customHeight="false" outlineLevel="0" collapsed="false">
      <c r="A44" s="77"/>
      <c r="B44" s="77"/>
      <c r="C44" s="77"/>
      <c r="D44" s="77"/>
      <c r="F44" s="76"/>
      <c r="G44" s="76"/>
    </row>
    <row r="45" s="75" customFormat="true" ht="11.25" hidden="false" customHeight="false" outlineLevel="0" collapsed="false">
      <c r="A45" s="74"/>
      <c r="B45" s="74"/>
      <c r="C45" s="74"/>
      <c r="D45" s="74"/>
      <c r="F45" s="76"/>
      <c r="G45" s="76"/>
    </row>
    <row r="46" s="75" customFormat="true" ht="11.25" hidden="false" customHeight="false" outlineLevel="0" collapsed="false">
      <c r="A46" s="74"/>
      <c r="B46" s="74"/>
      <c r="C46" s="74"/>
      <c r="D46" s="74"/>
      <c r="F46" s="76"/>
      <c r="G46" s="76"/>
    </row>
    <row r="47" s="71" customFormat="true" ht="11.25" hidden="false" customHeight="true" outlineLevel="0" collapsed="false">
      <c r="A47" s="78"/>
      <c r="B47" s="78"/>
      <c r="C47" s="78"/>
      <c r="D47" s="78"/>
      <c r="E47" s="69"/>
      <c r="F47" s="78"/>
      <c r="G47" s="79"/>
      <c r="H47" s="69"/>
      <c r="I47" s="69"/>
    </row>
    <row r="48" s="80" customFormat="true" ht="12.75" hidden="false" customHeight="false" outlineLevel="0" collapsed="false">
      <c r="A48" s="78"/>
      <c r="B48" s="78"/>
      <c r="C48" s="78"/>
      <c r="D48" s="78"/>
      <c r="F48" s="81"/>
      <c r="G48" s="82"/>
    </row>
  </sheetData>
  <mergeCells count="43">
    <mergeCell ref="A1:H1"/>
    <mergeCell ref="A4:B4"/>
    <mergeCell ref="H5:I5"/>
    <mergeCell ref="A6:B6"/>
    <mergeCell ref="A7:B7"/>
    <mergeCell ref="C7:C10"/>
    <mergeCell ref="D7:D10"/>
    <mergeCell ref="F7:F10"/>
    <mergeCell ref="G7:G10"/>
    <mergeCell ref="A8:B8"/>
    <mergeCell ref="A9:B9"/>
    <mergeCell ref="A10:B10"/>
    <mergeCell ref="A11:B11"/>
    <mergeCell ref="A12:B12"/>
    <mergeCell ref="C12:C13"/>
    <mergeCell ref="D12:D13"/>
    <mergeCell ref="E12:E13"/>
    <mergeCell ref="F12:F13"/>
    <mergeCell ref="G12:G13"/>
    <mergeCell ref="A13:B13"/>
    <mergeCell ref="A14:A18"/>
    <mergeCell ref="C14:C18"/>
    <mergeCell ref="D14:D18"/>
    <mergeCell ref="F14:F16"/>
    <mergeCell ref="G14:G18"/>
    <mergeCell ref="F17:F18"/>
    <mergeCell ref="A19:B24"/>
    <mergeCell ref="C19:D24"/>
    <mergeCell ref="F19:F22"/>
    <mergeCell ref="G19:G24"/>
    <mergeCell ref="H19:I19"/>
    <mergeCell ref="H20:I20"/>
    <mergeCell ref="H21:I21"/>
    <mergeCell ref="H22:I22"/>
    <mergeCell ref="F23:F24"/>
    <mergeCell ref="H23:I23"/>
    <mergeCell ref="H24:I24"/>
    <mergeCell ref="A26:I26"/>
    <mergeCell ref="A27:I27"/>
    <mergeCell ref="A28:I28"/>
    <mergeCell ref="A29:I29"/>
    <mergeCell ref="B31:D31"/>
    <mergeCell ref="B33:D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9.99"/>
    <col collapsed="false" customWidth="true" hidden="false" outlineLevel="0" max="2" min="2" style="84" width="8.7"/>
    <col collapsed="false" customWidth="true" hidden="false" outlineLevel="0" max="3" min="3" style="85" width="11.13"/>
    <col collapsed="false" customWidth="true" hidden="false" outlineLevel="0" max="4" min="4" style="85" width="14.99"/>
    <col collapsed="false" customWidth="true" hidden="false" outlineLevel="0" max="5" min="5" style="83" width="8.99"/>
    <col collapsed="false" customWidth="true" hidden="false" outlineLevel="0" max="6" min="6" style="83" width="8.14"/>
    <col collapsed="false" customWidth="true" hidden="false" outlineLevel="0" max="7" min="7" style="83" width="8.7"/>
    <col collapsed="false" customWidth="true" hidden="false" outlineLevel="0" max="8" min="8" style="83" width="11.56"/>
    <col collapsed="false" customWidth="true" hidden="false" outlineLevel="0" max="9" min="9" style="83" width="38.14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86" t="s">
        <v>47</v>
      </c>
      <c r="B1" s="87" t="s">
        <v>48</v>
      </c>
      <c r="C1" s="87" t="s">
        <v>49</v>
      </c>
      <c r="D1" s="88" t="s">
        <v>50</v>
      </c>
      <c r="E1" s="86" t="s">
        <v>23</v>
      </c>
      <c r="F1" s="87" t="s">
        <v>12</v>
      </c>
      <c r="G1" s="87" t="s">
        <v>26</v>
      </c>
      <c r="H1" s="89" t="s">
        <v>27</v>
      </c>
      <c r="I1" s="90" t="s">
        <v>51</v>
      </c>
    </row>
    <row r="2" s="97" customFormat="true" ht="12.75" hidden="false" customHeight="true" outlineLevel="0" collapsed="false">
      <c r="A2" s="91" t="s">
        <v>52</v>
      </c>
      <c r="B2" s="92" t="s">
        <v>53</v>
      </c>
      <c r="C2" s="92" t="s">
        <v>54</v>
      </c>
      <c r="D2" s="93" t="s">
        <v>55</v>
      </c>
      <c r="E2" s="94" t="n">
        <v>847.77</v>
      </c>
      <c r="F2" s="95" t="n">
        <v>848.925</v>
      </c>
      <c r="G2" s="95" t="n">
        <v>1046.43</v>
      </c>
      <c r="H2" s="96" t="n">
        <v>1067.22</v>
      </c>
      <c r="I2" s="97" t="s">
        <v>56</v>
      </c>
    </row>
    <row r="3" s="97" customFormat="true" ht="12.75" hidden="false" customHeight="true" outlineLevel="0" collapsed="false">
      <c r="A3" s="98" t="s">
        <v>57</v>
      </c>
      <c r="B3" s="99" t="s">
        <v>58</v>
      </c>
      <c r="C3" s="99" t="s">
        <v>59</v>
      </c>
      <c r="D3" s="100" t="s">
        <v>60</v>
      </c>
      <c r="E3" s="101" t="n">
        <v>624.855</v>
      </c>
      <c r="F3" s="102" t="n">
        <v>637.56</v>
      </c>
      <c r="G3" s="102" t="n">
        <v>749.595</v>
      </c>
      <c r="H3" s="103" t="n">
        <v>764.61</v>
      </c>
      <c r="I3" s="97" t="s">
        <v>61</v>
      </c>
    </row>
    <row r="4" s="97" customFormat="true" ht="12.75" hidden="false" customHeight="true" outlineLevel="0" collapsed="false">
      <c r="A4" s="98" t="s">
        <v>62</v>
      </c>
      <c r="B4" s="104" t="s">
        <v>63</v>
      </c>
      <c r="C4" s="99"/>
      <c r="D4" s="100" t="s">
        <v>64</v>
      </c>
      <c r="E4" s="101" t="n">
        <v>440.055</v>
      </c>
      <c r="F4" s="102" t="n">
        <v>455.07</v>
      </c>
      <c r="G4" s="102" t="n">
        <v>509.355</v>
      </c>
      <c r="H4" s="103" t="n">
        <v>513.975</v>
      </c>
    </row>
    <row r="5" s="97" customFormat="true" ht="12.75" hidden="false" customHeight="true" outlineLevel="0" collapsed="false">
      <c r="A5" s="105" t="s">
        <v>65</v>
      </c>
      <c r="B5" s="104" t="s">
        <v>63</v>
      </c>
      <c r="C5" s="104" t="s">
        <v>66</v>
      </c>
      <c r="D5" s="100" t="s">
        <v>67</v>
      </c>
      <c r="E5" s="101" t="n">
        <v>593.25</v>
      </c>
      <c r="F5" s="102" t="n">
        <v>624.75</v>
      </c>
      <c r="G5" s="102" t="n">
        <v>708.75</v>
      </c>
      <c r="H5" s="103" t="n">
        <v>786.45</v>
      </c>
      <c r="I5" s="97" t="s">
        <v>68</v>
      </c>
    </row>
    <row r="6" s="97" customFormat="true" ht="12" hidden="false" customHeight="true" outlineLevel="0" collapsed="false">
      <c r="A6" s="98" t="s">
        <v>69</v>
      </c>
      <c r="B6" s="99" t="s">
        <v>63</v>
      </c>
      <c r="C6" s="99" t="s">
        <v>70</v>
      </c>
      <c r="D6" s="100" t="s">
        <v>71</v>
      </c>
      <c r="E6" s="101" t="n">
        <v>556.71</v>
      </c>
      <c r="F6" s="102" t="n">
        <v>576.345</v>
      </c>
      <c r="G6" s="102" t="n">
        <v>601.755</v>
      </c>
      <c r="H6" s="103" t="n">
        <v>613.305</v>
      </c>
    </row>
    <row r="7" s="97" customFormat="true" ht="12.75" hidden="false" customHeight="true" outlineLevel="0" collapsed="false">
      <c r="A7" s="98" t="s">
        <v>72</v>
      </c>
      <c r="B7" s="99" t="s">
        <v>73</v>
      </c>
      <c r="C7" s="99" t="s">
        <v>74</v>
      </c>
      <c r="D7" s="100" t="s">
        <v>75</v>
      </c>
      <c r="E7" s="101" t="n">
        <v>1384.845</v>
      </c>
      <c r="F7" s="102" t="n">
        <v>1395.24</v>
      </c>
      <c r="G7" s="102" t="n">
        <v>1570.8</v>
      </c>
      <c r="H7" s="103" t="n">
        <v>1603.14</v>
      </c>
      <c r="I7" s="97" t="s">
        <v>61</v>
      </c>
    </row>
    <row r="8" s="97" customFormat="true" ht="12.75" hidden="false" customHeight="true" outlineLevel="0" collapsed="false">
      <c r="A8" s="98" t="s">
        <v>76</v>
      </c>
      <c r="B8" s="99" t="s">
        <v>58</v>
      </c>
      <c r="C8" s="99" t="s">
        <v>77</v>
      </c>
      <c r="D8" s="100" t="s">
        <v>78</v>
      </c>
      <c r="E8" s="101" t="n">
        <v>624.855</v>
      </c>
      <c r="F8" s="102" t="n">
        <v>697.62</v>
      </c>
      <c r="G8" s="102" t="n">
        <v>717.255</v>
      </c>
      <c r="H8" s="103" t="n">
        <v>729.96</v>
      </c>
    </row>
    <row r="9" s="97" customFormat="true" ht="12.75" hidden="false" customHeight="true" outlineLevel="0" collapsed="false">
      <c r="A9" s="106" t="s">
        <v>79</v>
      </c>
      <c r="B9" s="107" t="s">
        <v>80</v>
      </c>
      <c r="C9" s="107" t="s">
        <v>81</v>
      </c>
      <c r="D9" s="108" t="s">
        <v>82</v>
      </c>
      <c r="E9" s="109" t="n">
        <v>674.52</v>
      </c>
      <c r="F9" s="110" t="n">
        <v>788.865</v>
      </c>
      <c r="G9" s="110" t="n">
        <v>857.01</v>
      </c>
      <c r="H9" s="111" t="n">
        <v>874.335</v>
      </c>
    </row>
    <row r="10" s="97" customFormat="true" ht="12.75" hidden="false" customHeight="true" outlineLevel="0" collapsed="false">
      <c r="A10" s="91" t="s">
        <v>83</v>
      </c>
      <c r="B10" s="92" t="s">
        <v>58</v>
      </c>
      <c r="C10" s="92" t="s">
        <v>84</v>
      </c>
      <c r="D10" s="93" t="s">
        <v>85</v>
      </c>
      <c r="E10" s="94" t="n">
        <v>336.105</v>
      </c>
      <c r="F10" s="95" t="n">
        <v>472.5</v>
      </c>
      <c r="G10" s="95" t="n">
        <v>534.765</v>
      </c>
      <c r="H10" s="96" t="n">
        <v>545.16</v>
      </c>
    </row>
    <row r="11" s="97" customFormat="true" ht="12.75" hidden="false" customHeight="true" outlineLevel="0" collapsed="false">
      <c r="A11" s="112" t="s">
        <v>86</v>
      </c>
      <c r="B11" s="113" t="s">
        <v>87</v>
      </c>
      <c r="C11" s="113"/>
      <c r="D11" s="114" t="s">
        <v>88</v>
      </c>
      <c r="E11" s="115" t="n">
        <v>467.775</v>
      </c>
      <c r="F11" s="115"/>
      <c r="G11" s="115"/>
      <c r="H11" s="115"/>
    </row>
    <row r="12" s="97" customFormat="true" ht="12.75" hidden="false" customHeight="true" outlineLevel="0" collapsed="false">
      <c r="A12" s="116" t="s">
        <v>89</v>
      </c>
      <c r="B12" s="117" t="s">
        <v>63</v>
      </c>
      <c r="C12" s="117" t="s">
        <v>90</v>
      </c>
      <c r="D12" s="118" t="s">
        <v>91</v>
      </c>
      <c r="E12" s="119" t="n">
        <v>593.67</v>
      </c>
      <c r="F12" s="120" t="s">
        <v>92</v>
      </c>
      <c r="G12" s="120" t="n">
        <v>702.24</v>
      </c>
      <c r="H12" s="121" t="n">
        <v>702.24</v>
      </c>
    </row>
    <row r="13" s="97" customFormat="true" ht="12.75" hidden="false" customHeight="true" outlineLevel="0" collapsed="false">
      <c r="A13" s="105" t="s">
        <v>93</v>
      </c>
      <c r="B13" s="104" t="s">
        <v>63</v>
      </c>
      <c r="C13" s="104" t="s">
        <v>94</v>
      </c>
      <c r="D13" s="100" t="s">
        <v>95</v>
      </c>
      <c r="E13" s="101" t="n">
        <v>593.67</v>
      </c>
      <c r="F13" s="102" t="s">
        <v>96</v>
      </c>
      <c r="G13" s="102" t="s">
        <v>92</v>
      </c>
      <c r="H13" s="103" t="s">
        <v>92</v>
      </c>
    </row>
    <row r="14" s="97" customFormat="true" ht="12.75" hidden="false" customHeight="true" outlineLevel="0" collapsed="false">
      <c r="A14" s="105" t="s">
        <v>97</v>
      </c>
      <c r="B14" s="104" t="s">
        <v>63</v>
      </c>
      <c r="C14" s="104" t="s">
        <v>94</v>
      </c>
      <c r="D14" s="100" t="s">
        <v>98</v>
      </c>
      <c r="E14" s="101" t="s">
        <v>92</v>
      </c>
      <c r="F14" s="102" t="s">
        <v>92</v>
      </c>
      <c r="G14" s="102" t="n">
        <v>702.24</v>
      </c>
      <c r="H14" s="103" t="n">
        <v>702.24</v>
      </c>
    </row>
    <row r="15" s="97" customFormat="true" ht="12.75" hidden="false" customHeight="true" outlineLevel="0" collapsed="false">
      <c r="A15" s="122" t="s">
        <v>99</v>
      </c>
      <c r="B15" s="123" t="s">
        <v>80</v>
      </c>
      <c r="C15" s="123" t="s">
        <v>100</v>
      </c>
      <c r="D15" s="108" t="s">
        <v>101</v>
      </c>
      <c r="E15" s="109" t="n">
        <v>594.825</v>
      </c>
      <c r="F15" s="110" t="s">
        <v>92</v>
      </c>
      <c r="G15" s="110" t="n">
        <v>702.24</v>
      </c>
      <c r="H15" s="111" t="n">
        <v>702.24</v>
      </c>
    </row>
    <row r="16" s="97" customFormat="true" ht="12.75" hidden="false" customHeight="true" outlineLevel="0" collapsed="false">
      <c r="A16" s="124" t="s">
        <v>102</v>
      </c>
      <c r="B16" s="125" t="s">
        <v>103</v>
      </c>
      <c r="C16" s="125" t="s">
        <v>104</v>
      </c>
      <c r="D16" s="93" t="s">
        <v>105</v>
      </c>
      <c r="E16" s="94" t="s">
        <v>92</v>
      </c>
      <c r="F16" s="95" t="s">
        <v>92</v>
      </c>
      <c r="G16" s="95" t="s">
        <v>92</v>
      </c>
      <c r="H16" s="96" t="n">
        <v>182.49</v>
      </c>
      <c r="I16" s="97" t="s">
        <v>106</v>
      </c>
    </row>
    <row r="17" s="97" customFormat="true" ht="12.75" hidden="false" customHeight="true" outlineLevel="0" collapsed="false">
      <c r="A17" s="122" t="s">
        <v>107</v>
      </c>
      <c r="B17" s="123" t="s">
        <v>58</v>
      </c>
      <c r="C17" s="123" t="s">
        <v>108</v>
      </c>
      <c r="D17" s="108" t="s">
        <v>109</v>
      </c>
      <c r="E17" s="109" t="s">
        <v>92</v>
      </c>
      <c r="F17" s="110" t="s">
        <v>110</v>
      </c>
      <c r="G17" s="110" t="s">
        <v>92</v>
      </c>
      <c r="H17" s="111" t="n">
        <v>729.96</v>
      </c>
      <c r="I17" s="97" t="s">
        <v>106</v>
      </c>
    </row>
    <row r="18" s="97" customFormat="true" ht="12.75" hidden="false" customHeight="true" outlineLevel="0" collapsed="false">
      <c r="A18" s="124" t="s">
        <v>111</v>
      </c>
      <c r="B18" s="125" t="s">
        <v>112</v>
      </c>
      <c r="C18" s="125" t="s">
        <v>113</v>
      </c>
      <c r="D18" s="93" t="s">
        <v>114</v>
      </c>
      <c r="E18" s="94" t="s">
        <v>92</v>
      </c>
      <c r="F18" s="95" t="s">
        <v>92</v>
      </c>
      <c r="G18" s="95" t="s">
        <v>92</v>
      </c>
      <c r="H18" s="96" t="n">
        <v>1204.665</v>
      </c>
    </row>
    <row r="19" s="97" customFormat="true" ht="12.75" hidden="false" customHeight="true" outlineLevel="0" collapsed="false">
      <c r="A19" s="105" t="s">
        <v>115</v>
      </c>
      <c r="B19" s="104" t="s">
        <v>116</v>
      </c>
      <c r="C19" s="104" t="s">
        <v>117</v>
      </c>
      <c r="D19" s="100" t="s">
        <v>118</v>
      </c>
      <c r="E19" s="101" t="s">
        <v>92</v>
      </c>
      <c r="F19" s="102" t="s">
        <v>92</v>
      </c>
      <c r="G19" s="102" t="s">
        <v>96</v>
      </c>
      <c r="H19" s="103" t="n">
        <v>1144.605</v>
      </c>
    </row>
    <row r="20" s="97" customFormat="true" ht="12.75" hidden="false" customHeight="true" outlineLevel="0" collapsed="false">
      <c r="A20" s="105" t="s">
        <v>119</v>
      </c>
      <c r="B20" s="104" t="s">
        <v>120</v>
      </c>
      <c r="C20" s="104" t="s">
        <v>66</v>
      </c>
      <c r="D20" s="100" t="s">
        <v>121</v>
      </c>
      <c r="E20" s="101" t="s">
        <v>92</v>
      </c>
      <c r="F20" s="102" t="s">
        <v>92</v>
      </c>
      <c r="G20" s="102" t="s">
        <v>92</v>
      </c>
      <c r="H20" s="103" t="n">
        <v>1144.5</v>
      </c>
    </row>
    <row r="21" s="97" customFormat="true" ht="12.75" hidden="false" customHeight="true" outlineLevel="0" collapsed="false">
      <c r="A21" s="105" t="s">
        <v>122</v>
      </c>
      <c r="B21" s="104" t="s">
        <v>123</v>
      </c>
      <c r="C21" s="104" t="s">
        <v>90</v>
      </c>
      <c r="D21" s="100" t="s">
        <v>124</v>
      </c>
      <c r="E21" s="101" t="s">
        <v>92</v>
      </c>
      <c r="F21" s="102" t="s">
        <v>92</v>
      </c>
      <c r="G21" s="102" t="s">
        <v>92</v>
      </c>
      <c r="H21" s="103" t="n">
        <v>1119.195</v>
      </c>
    </row>
    <row r="22" s="97" customFormat="true" ht="12.75" hidden="false" customHeight="true" outlineLevel="0" collapsed="false">
      <c r="A22" s="105" t="s">
        <v>125</v>
      </c>
      <c r="B22" s="104" t="s">
        <v>126</v>
      </c>
      <c r="C22" s="104" t="s">
        <v>127</v>
      </c>
      <c r="D22" s="100" t="s">
        <v>128</v>
      </c>
      <c r="E22" s="101" t="s">
        <v>92</v>
      </c>
      <c r="F22" s="102" t="s">
        <v>92</v>
      </c>
      <c r="G22" s="102" t="s">
        <v>92</v>
      </c>
      <c r="H22" s="103" t="n">
        <v>1645.875</v>
      </c>
    </row>
    <row r="23" s="97" customFormat="true" ht="12.75" hidden="false" customHeight="true" outlineLevel="0" collapsed="false">
      <c r="A23" s="105" t="s">
        <v>125</v>
      </c>
      <c r="B23" s="104" t="s">
        <v>112</v>
      </c>
      <c r="C23" s="104" t="s">
        <v>100</v>
      </c>
      <c r="D23" s="100" t="s">
        <v>129</v>
      </c>
      <c r="E23" s="101" t="s">
        <v>92</v>
      </c>
      <c r="F23" s="102" t="s">
        <v>92</v>
      </c>
      <c r="G23" s="102" t="s">
        <v>92</v>
      </c>
      <c r="H23" s="103" t="n">
        <v>1256.64</v>
      </c>
    </row>
    <row r="24" s="97" customFormat="true" ht="12.75" hidden="false" customHeight="true" outlineLevel="0" collapsed="false">
      <c r="A24" s="105" t="s">
        <v>130</v>
      </c>
      <c r="B24" s="104" t="s">
        <v>131</v>
      </c>
      <c r="C24" s="104" t="s">
        <v>132</v>
      </c>
      <c r="D24" s="100" t="s">
        <v>75</v>
      </c>
      <c r="E24" s="101" t="s">
        <v>92</v>
      </c>
      <c r="F24" s="102" t="s">
        <v>92</v>
      </c>
      <c r="G24" s="102" t="s">
        <v>92</v>
      </c>
      <c r="H24" s="103" t="n">
        <v>2471.7</v>
      </c>
    </row>
    <row r="25" s="97" customFormat="true" ht="12.75" hidden="false" customHeight="true" outlineLevel="0" collapsed="false">
      <c r="A25" s="106" t="s">
        <v>133</v>
      </c>
      <c r="B25" s="107" t="s">
        <v>134</v>
      </c>
      <c r="C25" s="107"/>
      <c r="D25" s="108" t="s">
        <v>135</v>
      </c>
      <c r="E25" s="126" t="n">
        <v>224.07</v>
      </c>
      <c r="F25" s="126"/>
      <c r="G25" s="126"/>
      <c r="H25" s="126"/>
    </row>
    <row r="26" customFormat="false" ht="12.75" hidden="false" customHeight="true" outlineLevel="0" collapsed="false">
      <c r="A26" s="124" t="s">
        <v>136</v>
      </c>
      <c r="B26" s="125" t="s">
        <v>137</v>
      </c>
      <c r="C26" s="125" t="s">
        <v>138</v>
      </c>
      <c r="D26" s="127" t="s">
        <v>139</v>
      </c>
      <c r="E26" s="128" t="n">
        <v>199.5</v>
      </c>
      <c r="F26" s="128"/>
      <c r="G26" s="128"/>
      <c r="H26" s="128"/>
      <c r="I26" s="83" t="s">
        <v>140</v>
      </c>
    </row>
    <row r="27" customFormat="false" ht="12.75" hidden="false" customHeight="true" outlineLevel="0" collapsed="false">
      <c r="A27" s="105" t="s">
        <v>141</v>
      </c>
      <c r="B27" s="104" t="s">
        <v>142</v>
      </c>
      <c r="C27" s="104" t="s">
        <v>143</v>
      </c>
      <c r="D27" s="129" t="s">
        <v>144</v>
      </c>
      <c r="E27" s="130" t="n">
        <v>1023.75</v>
      </c>
      <c r="F27" s="130"/>
      <c r="G27" s="130"/>
      <c r="H27" s="130"/>
      <c r="I27" s="83" t="s">
        <v>140</v>
      </c>
    </row>
    <row r="28" customFormat="false" ht="12.75" hidden="false" customHeight="true" outlineLevel="0" collapsed="false">
      <c r="A28" s="105" t="s">
        <v>145</v>
      </c>
      <c r="B28" s="104" t="s">
        <v>134</v>
      </c>
      <c r="C28" s="104" t="s">
        <v>146</v>
      </c>
      <c r="D28" s="129" t="s">
        <v>147</v>
      </c>
      <c r="E28" s="130" t="n">
        <v>1410.15</v>
      </c>
      <c r="F28" s="130"/>
      <c r="G28" s="130"/>
      <c r="H28" s="130"/>
      <c r="I28" s="83" t="s">
        <v>140</v>
      </c>
    </row>
    <row r="29" customFormat="false" ht="12.75" hidden="false" customHeight="true" outlineLevel="0" collapsed="false">
      <c r="A29" s="105" t="s">
        <v>148</v>
      </c>
      <c r="B29" s="104" t="s">
        <v>149</v>
      </c>
      <c r="C29" s="104" t="s">
        <v>150</v>
      </c>
      <c r="D29" s="129" t="s">
        <v>151</v>
      </c>
      <c r="E29" s="130" t="n">
        <v>1767.15</v>
      </c>
      <c r="F29" s="130"/>
      <c r="G29" s="130"/>
      <c r="H29" s="130"/>
      <c r="I29" s="83" t="s">
        <v>140</v>
      </c>
    </row>
    <row r="30" customFormat="false" ht="12.75" hidden="false" customHeight="true" outlineLevel="0" collapsed="false">
      <c r="A30" s="105" t="s">
        <v>152</v>
      </c>
      <c r="B30" s="104" t="s">
        <v>134</v>
      </c>
      <c r="C30" s="104" t="s">
        <v>153</v>
      </c>
      <c r="D30" s="129" t="s">
        <v>154</v>
      </c>
      <c r="E30" s="130" t="n">
        <v>2090.55</v>
      </c>
      <c r="F30" s="130"/>
      <c r="G30" s="130"/>
      <c r="H30" s="130"/>
    </row>
    <row r="31" customFormat="false" ht="12.75" hidden="false" customHeight="true" outlineLevel="0" collapsed="false">
      <c r="A31" s="131" t="s">
        <v>155</v>
      </c>
      <c r="B31" s="132" t="s">
        <v>156</v>
      </c>
      <c r="C31" s="132" t="s">
        <v>157</v>
      </c>
      <c r="D31" s="133" t="s">
        <v>158</v>
      </c>
      <c r="E31" s="115" t="n">
        <v>2182.95</v>
      </c>
      <c r="F31" s="115"/>
      <c r="G31" s="115"/>
      <c r="H31" s="115"/>
    </row>
    <row r="32" customFormat="false" ht="45" hidden="false" customHeight="true" outlineLevel="0" collapsed="false">
      <c r="A32" s="86" t="s">
        <v>47</v>
      </c>
      <c r="B32" s="87" t="s">
        <v>48</v>
      </c>
      <c r="C32" s="87" t="s">
        <v>49</v>
      </c>
      <c r="D32" s="88" t="s">
        <v>50</v>
      </c>
      <c r="E32" s="134" t="s">
        <v>159</v>
      </c>
      <c r="F32" s="134"/>
      <c r="G32" s="135" t="s">
        <v>160</v>
      </c>
      <c r="H32" s="135"/>
    </row>
    <row r="33" s="97" customFormat="true" ht="12.75" hidden="false" customHeight="true" outlineLevel="0" collapsed="false">
      <c r="A33" s="124" t="s">
        <v>161</v>
      </c>
      <c r="B33" s="136" t="s">
        <v>120</v>
      </c>
      <c r="C33" s="137"/>
      <c r="D33" s="93" t="s">
        <v>162</v>
      </c>
      <c r="E33" s="128" t="n">
        <v>1584.45</v>
      </c>
      <c r="F33" s="128"/>
      <c r="G33" s="138" t="n">
        <v>1803.9</v>
      </c>
      <c r="H33" s="138"/>
      <c r="I33" s="97" t="s">
        <v>163</v>
      </c>
    </row>
    <row r="34" customFormat="false" ht="12.75" hidden="false" customHeight="true" outlineLevel="0" collapsed="false">
      <c r="A34" s="139" t="s">
        <v>164</v>
      </c>
      <c r="B34" s="140" t="s">
        <v>126</v>
      </c>
      <c r="C34" s="140"/>
      <c r="D34" s="129" t="s">
        <v>162</v>
      </c>
      <c r="E34" s="130" t="n">
        <v>2965.2</v>
      </c>
      <c r="F34" s="130"/>
      <c r="G34" s="141" t="n">
        <v>3379.95</v>
      </c>
      <c r="H34" s="141"/>
      <c r="I34" s="83" t="s">
        <v>163</v>
      </c>
    </row>
    <row r="35" customFormat="false" ht="12.75" hidden="false" customHeight="true" outlineLevel="0" collapsed="false">
      <c r="A35" s="105" t="s">
        <v>165</v>
      </c>
      <c r="B35" s="104" t="s">
        <v>166</v>
      </c>
      <c r="C35" s="104"/>
      <c r="D35" s="129" t="s">
        <v>167</v>
      </c>
      <c r="E35" s="130" t="n">
        <v>3581.55</v>
      </c>
      <c r="F35" s="130"/>
      <c r="G35" s="141" t="n">
        <v>4438.35</v>
      </c>
      <c r="H35" s="141"/>
      <c r="I35" s="83" t="s">
        <v>163</v>
      </c>
    </row>
    <row r="36" customFormat="false" ht="12.75" hidden="false" customHeight="true" outlineLevel="0" collapsed="false">
      <c r="A36" s="105" t="s">
        <v>168</v>
      </c>
      <c r="B36" s="104" t="s">
        <v>169</v>
      </c>
      <c r="C36" s="104"/>
      <c r="D36" s="129" t="s">
        <v>170</v>
      </c>
      <c r="E36" s="130" t="n">
        <v>4161.15</v>
      </c>
      <c r="F36" s="130"/>
      <c r="G36" s="141" t="n">
        <v>5016.9</v>
      </c>
      <c r="H36" s="141"/>
      <c r="I36" s="83" t="s">
        <v>171</v>
      </c>
    </row>
    <row r="37" customFormat="false" ht="12.75" hidden="false" customHeight="true" outlineLevel="0" collapsed="false">
      <c r="A37" s="139" t="s">
        <v>172</v>
      </c>
      <c r="B37" s="104" t="s">
        <v>173</v>
      </c>
      <c r="C37" s="104" t="s">
        <v>174</v>
      </c>
      <c r="D37" s="129" t="s">
        <v>175</v>
      </c>
      <c r="E37" s="130" t="n">
        <v>6163.5</v>
      </c>
      <c r="F37" s="130"/>
      <c r="G37" s="141" t="n">
        <v>8397.9</v>
      </c>
      <c r="H37" s="141"/>
      <c r="I37" s="83" t="s">
        <v>176</v>
      </c>
    </row>
    <row r="38" customFormat="false" ht="12.75" hidden="false" customHeight="true" outlineLevel="0" collapsed="false">
      <c r="A38" s="139" t="s">
        <v>177</v>
      </c>
      <c r="B38" s="104" t="s">
        <v>87</v>
      </c>
      <c r="C38" s="104" t="s">
        <v>178</v>
      </c>
      <c r="D38" s="129" t="s">
        <v>179</v>
      </c>
      <c r="E38" s="130" t="n">
        <v>1724.1</v>
      </c>
      <c r="F38" s="130"/>
      <c r="G38" s="141" t="n">
        <v>1992.9</v>
      </c>
      <c r="H38" s="141"/>
      <c r="I38" s="83" t="s">
        <v>180</v>
      </c>
    </row>
    <row r="39" customFormat="false" ht="12.75" hidden="false" customHeight="true" outlineLevel="0" collapsed="false">
      <c r="A39" s="139" t="s">
        <v>181</v>
      </c>
      <c r="B39" s="104" t="s">
        <v>182</v>
      </c>
      <c r="C39" s="104" t="s">
        <v>183</v>
      </c>
      <c r="D39" s="129" t="s">
        <v>184</v>
      </c>
      <c r="E39" s="130" t="n">
        <v>2161.95</v>
      </c>
      <c r="F39" s="130"/>
      <c r="G39" s="141" t="n">
        <v>2586.15</v>
      </c>
      <c r="H39" s="141"/>
    </row>
    <row r="40" customFormat="false" ht="12.75" hidden="false" customHeight="true" outlineLevel="0" collapsed="false">
      <c r="A40" s="142" t="s">
        <v>185</v>
      </c>
      <c r="B40" s="123" t="s">
        <v>182</v>
      </c>
      <c r="C40" s="123" t="s">
        <v>183</v>
      </c>
      <c r="D40" s="143" t="s">
        <v>186</v>
      </c>
      <c r="E40" s="126" t="n">
        <v>4200</v>
      </c>
      <c r="F40" s="126"/>
      <c r="G40" s="144" t="n">
        <v>4620</v>
      </c>
      <c r="H40" s="144"/>
    </row>
    <row r="41" s="149" customFormat="true" ht="12.75" hidden="false" customHeight="true" outlineLevel="0" collapsed="false">
      <c r="A41" s="145" t="s">
        <v>187</v>
      </c>
      <c r="B41" s="146" t="s">
        <v>188</v>
      </c>
      <c r="C41" s="147"/>
      <c r="D41" s="148" t="s">
        <v>189</v>
      </c>
      <c r="E41" s="128" t="n">
        <v>4799.55</v>
      </c>
      <c r="F41" s="128"/>
      <c r="G41" s="138" t="n">
        <v>5675.25</v>
      </c>
      <c r="H41" s="138"/>
    </row>
    <row r="42" customFormat="false" ht="12.75" hidden="false" customHeight="true" outlineLevel="0" collapsed="false">
      <c r="A42" s="139" t="s">
        <v>190</v>
      </c>
      <c r="B42" s="140" t="s">
        <v>191</v>
      </c>
      <c r="C42" s="140"/>
      <c r="D42" s="129" t="s">
        <v>192</v>
      </c>
      <c r="E42" s="130" t="n">
        <v>2858.1</v>
      </c>
      <c r="F42" s="130"/>
      <c r="G42" s="141" t="n">
        <v>3377.85</v>
      </c>
      <c r="H42" s="141"/>
      <c r="I42" s="83" t="s">
        <v>193</v>
      </c>
    </row>
    <row r="43" customFormat="false" ht="12.75" hidden="false" customHeight="true" outlineLevel="0" collapsed="false">
      <c r="A43" s="142" t="s">
        <v>194</v>
      </c>
      <c r="B43" s="150" t="s">
        <v>120</v>
      </c>
      <c r="C43" s="150"/>
      <c r="D43" s="143" t="s">
        <v>195</v>
      </c>
      <c r="E43" s="126" t="n">
        <v>3545.85</v>
      </c>
      <c r="F43" s="126"/>
      <c r="G43" s="144" t="n">
        <v>4235.7</v>
      </c>
      <c r="H43" s="144"/>
      <c r="I43" s="83" t="s">
        <v>196</v>
      </c>
    </row>
    <row r="44" customFormat="false" ht="12.75" hidden="false" customHeight="true" outlineLevel="0" collapsed="false">
      <c r="A44" s="151" t="s">
        <v>197</v>
      </c>
      <c r="B44" s="152" t="s">
        <v>198</v>
      </c>
      <c r="C44" s="152"/>
      <c r="D44" s="153" t="s">
        <v>199</v>
      </c>
      <c r="E44" s="154" t="n">
        <v>10578.75</v>
      </c>
      <c r="F44" s="154"/>
      <c r="G44" s="155" t="n">
        <v>12335.4</v>
      </c>
      <c r="H44" s="155"/>
    </row>
    <row r="45" customFormat="false" ht="12.75" hidden="false" customHeight="true" outlineLevel="0" collapsed="false">
      <c r="A45" s="156" t="s">
        <v>200</v>
      </c>
      <c r="B45" s="136" t="s">
        <v>166</v>
      </c>
      <c r="C45" s="136"/>
      <c r="D45" s="127" t="s">
        <v>201</v>
      </c>
      <c r="E45" s="128" t="n">
        <v>1974</v>
      </c>
      <c r="F45" s="128"/>
      <c r="G45" s="138" t="n">
        <v>2362.5</v>
      </c>
      <c r="H45" s="138"/>
    </row>
    <row r="46" customFormat="false" ht="12.75" hidden="false" customHeight="true" outlineLevel="0" collapsed="false">
      <c r="A46" s="139" t="s">
        <v>202</v>
      </c>
      <c r="B46" s="140" t="s">
        <v>63</v>
      </c>
      <c r="C46" s="140"/>
      <c r="D46" s="129" t="s">
        <v>203</v>
      </c>
      <c r="E46" s="130" t="n">
        <v>2111.55</v>
      </c>
      <c r="F46" s="130"/>
      <c r="G46" s="141" t="n">
        <v>2528.4</v>
      </c>
      <c r="H46" s="141"/>
      <c r="I46" s="83" t="s">
        <v>196</v>
      </c>
    </row>
    <row r="47" customFormat="false" ht="12.75" hidden="false" customHeight="true" outlineLevel="0" collapsed="false">
      <c r="A47" s="142" t="s">
        <v>204</v>
      </c>
      <c r="B47" s="150" t="s">
        <v>63</v>
      </c>
      <c r="C47" s="150"/>
      <c r="D47" s="143" t="s">
        <v>205</v>
      </c>
      <c r="E47" s="115" t="n">
        <v>2440.2</v>
      </c>
      <c r="F47" s="115"/>
      <c r="G47" s="144" t="n">
        <v>3156.3</v>
      </c>
      <c r="H47" s="144"/>
      <c r="I47" s="83" t="s">
        <v>196</v>
      </c>
    </row>
    <row r="48" customFormat="false" ht="12.75" hidden="false" customHeight="true" outlineLevel="0" collapsed="false">
      <c r="A48" s="151" t="s">
        <v>206</v>
      </c>
      <c r="B48" s="152" t="s">
        <v>207</v>
      </c>
      <c r="C48" s="152"/>
      <c r="D48" s="152" t="s">
        <v>208</v>
      </c>
      <c r="E48" s="157" t="n">
        <v>309.75</v>
      </c>
      <c r="F48" s="157"/>
      <c r="G48" s="157"/>
      <c r="H48" s="157"/>
    </row>
    <row r="49" customFormat="false" ht="12.75" hidden="false" customHeight="true" outlineLevel="0" collapsed="false">
      <c r="A49" s="158" t="s">
        <v>209</v>
      </c>
      <c r="B49" s="159" t="s">
        <v>137</v>
      </c>
      <c r="C49" s="125" t="s">
        <v>210</v>
      </c>
      <c r="D49" s="152" t="s">
        <v>211</v>
      </c>
      <c r="E49" s="96" t="n">
        <v>771.75</v>
      </c>
      <c r="F49" s="96"/>
      <c r="G49" s="96"/>
      <c r="H49" s="96"/>
    </row>
    <row r="50" customFormat="false" ht="12.75" hidden="false" customHeight="true" outlineLevel="0" collapsed="false">
      <c r="A50" s="160" t="s">
        <v>212</v>
      </c>
      <c r="B50" s="159"/>
      <c r="C50" s="104" t="s">
        <v>213</v>
      </c>
      <c r="D50" s="152"/>
      <c r="E50" s="103" t="n">
        <v>993.3</v>
      </c>
      <c r="F50" s="103"/>
      <c r="G50" s="103"/>
      <c r="H50" s="103"/>
    </row>
    <row r="51" customFormat="false" ht="12.75" hidden="false" customHeight="true" outlineLevel="0" collapsed="false">
      <c r="A51" s="105" t="s">
        <v>214</v>
      </c>
      <c r="B51" s="159"/>
      <c r="C51" s="104" t="s">
        <v>215</v>
      </c>
      <c r="D51" s="152"/>
      <c r="E51" s="103" t="n">
        <v>1113</v>
      </c>
      <c r="F51" s="103"/>
      <c r="G51" s="103"/>
      <c r="H51" s="103"/>
    </row>
    <row r="52" customFormat="false" ht="12.75" hidden="false" customHeight="true" outlineLevel="0" collapsed="false">
      <c r="A52" s="160" t="s">
        <v>216</v>
      </c>
      <c r="B52" s="159"/>
      <c r="C52" s="104" t="s">
        <v>217</v>
      </c>
      <c r="D52" s="152"/>
      <c r="E52" s="103" t="n">
        <v>2299.5</v>
      </c>
      <c r="F52" s="103"/>
      <c r="G52" s="103"/>
      <c r="H52" s="103"/>
    </row>
    <row r="53" customFormat="false" ht="12.75" hidden="false" customHeight="true" outlineLevel="0" collapsed="false">
      <c r="A53" s="105" t="s">
        <v>218</v>
      </c>
      <c r="B53" s="159"/>
      <c r="C53" s="104" t="s">
        <v>219</v>
      </c>
      <c r="D53" s="152"/>
      <c r="E53" s="103" t="n">
        <v>3187.8</v>
      </c>
      <c r="F53" s="103"/>
      <c r="G53" s="103"/>
      <c r="H53" s="103"/>
    </row>
    <row r="54" customFormat="false" ht="12.75" hidden="false" customHeight="true" outlineLevel="0" collapsed="false">
      <c r="A54" s="161" t="s">
        <v>220</v>
      </c>
      <c r="B54" s="159"/>
      <c r="C54" s="123" t="s">
        <v>221</v>
      </c>
      <c r="D54" s="152"/>
      <c r="E54" s="111" t="n">
        <v>5703.6</v>
      </c>
      <c r="F54" s="111"/>
      <c r="G54" s="111"/>
      <c r="H54" s="111"/>
    </row>
    <row r="55" customFormat="false" ht="12.75" hidden="false" customHeight="true" outlineLevel="0" collapsed="false">
      <c r="A55" s="124" t="s">
        <v>222</v>
      </c>
      <c r="B55" s="159" t="s">
        <v>223</v>
      </c>
      <c r="C55" s="125" t="s">
        <v>224</v>
      </c>
      <c r="D55" s="136" t="s">
        <v>225</v>
      </c>
      <c r="E55" s="96" t="n">
        <v>9098.25</v>
      </c>
      <c r="F55" s="96"/>
      <c r="G55" s="96"/>
      <c r="H55" s="96"/>
      <c r="I55" s="83" t="s">
        <v>226</v>
      </c>
    </row>
    <row r="56" customFormat="false" ht="12.75" hidden="false" customHeight="true" outlineLevel="0" collapsed="false">
      <c r="A56" s="105" t="s">
        <v>227</v>
      </c>
      <c r="B56" s="159"/>
      <c r="C56" s="104" t="s">
        <v>228</v>
      </c>
      <c r="D56" s="140" t="s">
        <v>225</v>
      </c>
      <c r="E56" s="103" t="n">
        <v>9098.25</v>
      </c>
      <c r="F56" s="103"/>
      <c r="G56" s="103"/>
      <c r="H56" s="103"/>
      <c r="I56" s="83" t="s">
        <v>226</v>
      </c>
    </row>
    <row r="57" customFormat="false" ht="12.75" hidden="false" customHeight="true" outlineLevel="0" collapsed="false">
      <c r="A57" s="105" t="s">
        <v>229</v>
      </c>
      <c r="B57" s="159"/>
      <c r="C57" s="104" t="s">
        <v>230</v>
      </c>
      <c r="D57" s="140" t="s">
        <v>225</v>
      </c>
      <c r="E57" s="103" t="n">
        <v>17897.25</v>
      </c>
      <c r="F57" s="103"/>
      <c r="G57" s="103"/>
      <c r="H57" s="103"/>
      <c r="I57" s="83" t="s">
        <v>226</v>
      </c>
    </row>
    <row r="58" customFormat="false" ht="12.75" hidden="false" customHeight="true" outlineLevel="0" collapsed="false">
      <c r="A58" s="105" t="s">
        <v>231</v>
      </c>
      <c r="B58" s="159"/>
      <c r="C58" s="104" t="s">
        <v>232</v>
      </c>
      <c r="D58" s="140" t="s">
        <v>233</v>
      </c>
      <c r="E58" s="103" t="n">
        <v>9098.25</v>
      </c>
      <c r="F58" s="103"/>
      <c r="G58" s="103"/>
      <c r="H58" s="103"/>
      <c r="I58" s="83" t="s">
        <v>226</v>
      </c>
    </row>
    <row r="59" customFormat="false" ht="12.75" hidden="false" customHeight="true" outlineLevel="0" collapsed="false">
      <c r="A59" s="122" t="s">
        <v>234</v>
      </c>
      <c r="B59" s="159"/>
      <c r="C59" s="123" t="s">
        <v>235</v>
      </c>
      <c r="D59" s="150" t="s">
        <v>236</v>
      </c>
      <c r="E59" s="111" t="n">
        <v>9098.25</v>
      </c>
      <c r="F59" s="111"/>
      <c r="G59" s="111"/>
      <c r="H59" s="111"/>
      <c r="I59" s="83" t="s">
        <v>226</v>
      </c>
    </row>
    <row r="60" customFormat="false" ht="12.75" hidden="false" customHeight="true" outlineLevel="0" collapsed="false">
      <c r="A60" s="124" t="s">
        <v>237</v>
      </c>
      <c r="B60" s="125" t="s">
        <v>238</v>
      </c>
      <c r="C60" s="125" t="s">
        <v>239</v>
      </c>
      <c r="D60" s="136" t="s">
        <v>240</v>
      </c>
      <c r="E60" s="96" t="n">
        <v>4405.8</v>
      </c>
      <c r="F60" s="96"/>
      <c r="G60" s="96"/>
      <c r="H60" s="96"/>
      <c r="I60" s="83" t="s">
        <v>241</v>
      </c>
    </row>
    <row r="61" customFormat="false" ht="12.75" hidden="false" customHeight="true" outlineLevel="0" collapsed="false">
      <c r="A61" s="105" t="s">
        <v>242</v>
      </c>
      <c r="B61" s="104" t="s">
        <v>243</v>
      </c>
      <c r="C61" s="104" t="s">
        <v>244</v>
      </c>
      <c r="D61" s="140" t="s">
        <v>245</v>
      </c>
      <c r="E61" s="103" t="n">
        <v>8835.75</v>
      </c>
      <c r="F61" s="103"/>
      <c r="G61" s="103"/>
      <c r="H61" s="103"/>
      <c r="I61" s="83" t="s">
        <v>241</v>
      </c>
    </row>
    <row r="62" customFormat="false" ht="12.75" hidden="false" customHeight="true" outlineLevel="0" collapsed="false">
      <c r="A62" s="105" t="s">
        <v>246</v>
      </c>
      <c r="B62" s="104" t="s">
        <v>247</v>
      </c>
      <c r="C62" s="104" t="s">
        <v>248</v>
      </c>
      <c r="D62" s="140" t="s">
        <v>249</v>
      </c>
      <c r="E62" s="103" t="n">
        <v>1612.8</v>
      </c>
      <c r="F62" s="103"/>
      <c r="G62" s="103"/>
      <c r="H62" s="103"/>
      <c r="I62" s="83" t="s">
        <v>250</v>
      </c>
    </row>
    <row r="63" customFormat="false" ht="12.75" hidden="false" customHeight="true" outlineLevel="0" collapsed="false">
      <c r="A63" s="122" t="s">
        <v>251</v>
      </c>
      <c r="B63" s="123" t="s">
        <v>252</v>
      </c>
      <c r="C63" s="123" t="s">
        <v>253</v>
      </c>
      <c r="D63" s="150" t="s">
        <v>254</v>
      </c>
      <c r="E63" s="111" t="n">
        <v>3877.65</v>
      </c>
      <c r="F63" s="111"/>
      <c r="G63" s="111"/>
      <c r="H63" s="111"/>
      <c r="I63" s="83" t="s">
        <v>255</v>
      </c>
    </row>
    <row r="64" customFormat="false" ht="12.75" hidden="false" customHeight="true" outlineLevel="0" collapsed="false">
      <c r="A64" s="124" t="s">
        <v>256</v>
      </c>
      <c r="B64" s="136"/>
      <c r="C64" s="125" t="s">
        <v>257</v>
      </c>
      <c r="D64" s="125" t="s">
        <v>258</v>
      </c>
      <c r="E64" s="96" t="n">
        <v>665.7</v>
      </c>
      <c r="F64" s="96"/>
      <c r="G64" s="96"/>
      <c r="H64" s="96"/>
    </row>
    <row r="65" customFormat="false" ht="12.75" hidden="false" customHeight="true" outlineLevel="0" collapsed="false">
      <c r="A65" s="122" t="s">
        <v>259</v>
      </c>
      <c r="B65" s="150"/>
      <c r="C65" s="123" t="s">
        <v>260</v>
      </c>
      <c r="D65" s="123" t="s">
        <v>261</v>
      </c>
      <c r="E65" s="111" t="n">
        <v>868.35</v>
      </c>
      <c r="F65" s="111"/>
      <c r="G65" s="111"/>
      <c r="H65" s="111"/>
    </row>
    <row r="66" customFormat="false" ht="13.5" hidden="false" customHeight="true" outlineLevel="0" collapsed="false">
      <c r="A66" s="124" t="s">
        <v>262</v>
      </c>
      <c r="B66" s="125" t="s">
        <v>263</v>
      </c>
      <c r="C66" s="125"/>
      <c r="D66" s="136" t="s">
        <v>264</v>
      </c>
      <c r="E66" s="96" t="n">
        <v>3152.1</v>
      </c>
      <c r="F66" s="96"/>
      <c r="G66" s="96"/>
      <c r="H66" s="96"/>
      <c r="I66" s="83" t="s">
        <v>265</v>
      </c>
    </row>
    <row r="67" customFormat="false" ht="13.5" hidden="false" customHeight="true" outlineLevel="0" collapsed="false">
      <c r="A67" s="105" t="s">
        <v>266</v>
      </c>
      <c r="B67" s="104" t="s">
        <v>263</v>
      </c>
      <c r="C67" s="104"/>
      <c r="D67" s="140" t="s">
        <v>264</v>
      </c>
      <c r="E67" s="103" t="n">
        <v>3152.1</v>
      </c>
      <c r="F67" s="103"/>
      <c r="G67" s="103"/>
      <c r="H67" s="103"/>
      <c r="I67" s="83" t="s">
        <v>267</v>
      </c>
    </row>
    <row r="68" customFormat="false" ht="13.5" hidden="false" customHeight="true" outlineLevel="0" collapsed="false">
      <c r="A68" s="122" t="s">
        <v>268</v>
      </c>
      <c r="B68" s="123" t="s">
        <v>263</v>
      </c>
      <c r="C68" s="123"/>
      <c r="D68" s="150" t="s">
        <v>269</v>
      </c>
      <c r="E68" s="111" t="n">
        <v>4835.25</v>
      </c>
      <c r="F68" s="111"/>
      <c r="G68" s="111"/>
      <c r="H68" s="111"/>
      <c r="I68" s="83" t="s">
        <v>270</v>
      </c>
    </row>
    <row r="69" customFormat="false" ht="12.75" hidden="false" customHeight="true" outlineLevel="0" collapsed="false">
      <c r="A69" s="124" t="s">
        <v>271</v>
      </c>
      <c r="B69" s="159" t="s">
        <v>134</v>
      </c>
      <c r="C69" s="125"/>
      <c r="D69" s="136" t="s">
        <v>272</v>
      </c>
      <c r="E69" s="96" t="n">
        <v>1682.1</v>
      </c>
      <c r="F69" s="96"/>
      <c r="G69" s="96"/>
      <c r="H69" s="96"/>
      <c r="I69" s="83" t="s">
        <v>267</v>
      </c>
    </row>
    <row r="70" customFormat="false" ht="12.75" hidden="false" customHeight="true" outlineLevel="0" collapsed="false">
      <c r="A70" s="162" t="s">
        <v>273</v>
      </c>
      <c r="B70" s="159"/>
      <c r="C70" s="104"/>
      <c r="D70" s="163" t="s">
        <v>274</v>
      </c>
      <c r="E70" s="103" t="n">
        <v>1682.1</v>
      </c>
      <c r="F70" s="103"/>
      <c r="G70" s="103"/>
      <c r="H70" s="103"/>
      <c r="I70" s="90" t="s">
        <v>275</v>
      </c>
    </row>
    <row r="71" customFormat="false" ht="12.75" hidden="false" customHeight="true" outlineLevel="0" collapsed="false">
      <c r="A71" s="105" t="s">
        <v>276</v>
      </c>
      <c r="B71" s="159"/>
      <c r="C71" s="104"/>
      <c r="D71" s="140" t="s">
        <v>274</v>
      </c>
      <c r="E71" s="103" t="n">
        <v>1682.1</v>
      </c>
      <c r="F71" s="103"/>
      <c r="G71" s="103"/>
      <c r="H71" s="103"/>
      <c r="I71" s="83" t="s">
        <v>277</v>
      </c>
    </row>
    <row r="72" customFormat="false" ht="12.75" hidden="false" customHeight="true" outlineLevel="0" collapsed="false">
      <c r="A72" s="105" t="s">
        <v>278</v>
      </c>
      <c r="B72" s="159"/>
      <c r="C72" s="104"/>
      <c r="D72" s="140" t="s">
        <v>274</v>
      </c>
      <c r="E72" s="103" t="n">
        <v>1682.1</v>
      </c>
      <c r="F72" s="103"/>
      <c r="G72" s="103"/>
      <c r="H72" s="103"/>
      <c r="I72" s="83" t="s">
        <v>279</v>
      </c>
    </row>
    <row r="73" customFormat="false" ht="12.75" hidden="false" customHeight="true" outlineLevel="0" collapsed="false">
      <c r="A73" s="122" t="s">
        <v>280</v>
      </c>
      <c r="B73" s="159"/>
      <c r="C73" s="123"/>
      <c r="D73" s="150" t="s">
        <v>281</v>
      </c>
      <c r="E73" s="111" t="n">
        <v>3562.65</v>
      </c>
      <c r="F73" s="111"/>
      <c r="G73" s="111"/>
      <c r="H73" s="111"/>
      <c r="I73" s="83" t="s">
        <v>282</v>
      </c>
    </row>
    <row r="74" customFormat="false" ht="12.75" hidden="false" customHeight="true" outlineLevel="0" collapsed="false">
      <c r="A74" s="124" t="s">
        <v>283</v>
      </c>
      <c r="B74" s="136"/>
      <c r="C74" s="136"/>
      <c r="D74" s="164" t="s">
        <v>284</v>
      </c>
      <c r="E74" s="96" t="n">
        <v>375.9</v>
      </c>
      <c r="F74" s="96"/>
      <c r="G74" s="96"/>
      <c r="H74" s="96"/>
    </row>
    <row r="75" customFormat="false" ht="12.75" hidden="false" customHeight="true" outlineLevel="0" collapsed="false">
      <c r="A75" s="122" t="s">
        <v>285</v>
      </c>
      <c r="B75" s="150"/>
      <c r="C75" s="150"/>
      <c r="D75" s="165" t="s">
        <v>286</v>
      </c>
      <c r="E75" s="111" t="n">
        <v>939.75</v>
      </c>
      <c r="F75" s="111"/>
      <c r="G75" s="111"/>
      <c r="H75" s="111"/>
      <c r="I75" s="83" t="s">
        <v>287</v>
      </c>
    </row>
    <row r="76" customFormat="false" ht="12.75" hidden="false" customHeight="true" outlineLevel="0" collapsed="false">
      <c r="A76" s="156" t="s">
        <v>288</v>
      </c>
      <c r="B76" s="125" t="s">
        <v>289</v>
      </c>
      <c r="C76" s="136"/>
      <c r="D76" s="136" t="s">
        <v>290</v>
      </c>
      <c r="E76" s="96" t="n">
        <v>99</v>
      </c>
      <c r="F76" s="96"/>
      <c r="G76" s="96"/>
      <c r="H76" s="96"/>
    </row>
    <row r="77" customFormat="false" ht="12.75" hidden="false" customHeight="true" outlineLevel="0" collapsed="false">
      <c r="A77" s="122" t="s">
        <v>291</v>
      </c>
      <c r="B77" s="123" t="s">
        <v>289</v>
      </c>
      <c r="C77" s="123"/>
      <c r="D77" s="150" t="s">
        <v>292</v>
      </c>
      <c r="E77" s="111" t="n">
        <v>49</v>
      </c>
      <c r="F77" s="111"/>
      <c r="G77" s="111"/>
      <c r="H77" s="111"/>
      <c r="I77" s="83" t="s">
        <v>293</v>
      </c>
    </row>
    <row r="78" customFormat="false" ht="12.75" hidden="false" customHeight="true" outlineLevel="0" collapsed="false">
      <c r="A78" s="166" t="s">
        <v>294</v>
      </c>
      <c r="B78" s="167"/>
      <c r="C78" s="167"/>
      <c r="D78" s="167" t="s">
        <v>295</v>
      </c>
      <c r="E78" s="168" t="n">
        <v>614.25</v>
      </c>
      <c r="F78" s="168"/>
      <c r="G78" s="168"/>
      <c r="H78" s="168"/>
    </row>
    <row r="79" customFormat="false" ht="12.75" hidden="false" customHeight="false" outlineLevel="0" collapsed="false">
      <c r="E79" s="85"/>
      <c r="F79" s="85"/>
      <c r="G79" s="85"/>
      <c r="H79" s="85"/>
    </row>
    <row r="80" customFormat="false" ht="12.75" hidden="false" customHeight="false" outlineLevel="0" collapsed="false">
      <c r="A80" s="169" t="s">
        <v>296</v>
      </c>
      <c r="B80" s="170"/>
      <c r="C80" s="171"/>
      <c r="D80" s="171"/>
      <c r="E80" s="171"/>
      <c r="F80" s="171"/>
      <c r="G80" s="85"/>
      <c r="H80" s="85"/>
    </row>
    <row r="81" customFormat="false" ht="12.75" hidden="false" customHeight="true" outlineLevel="0" collapsed="false">
      <c r="A81" s="172" t="s">
        <v>297</v>
      </c>
      <c r="B81" s="172"/>
      <c r="C81" s="172"/>
      <c r="D81" s="172"/>
      <c r="E81" s="171"/>
      <c r="F81" s="171"/>
      <c r="G81" s="85"/>
      <c r="H81" s="85"/>
    </row>
    <row r="82" customFormat="false" ht="12.75" hidden="false" customHeight="true" outlineLevel="0" collapsed="false">
      <c r="A82" s="173" t="s">
        <v>298</v>
      </c>
      <c r="B82" s="173"/>
      <c r="C82" s="173"/>
      <c r="D82" s="173"/>
      <c r="E82" s="171"/>
      <c r="F82" s="171"/>
      <c r="G82" s="85"/>
      <c r="H82" s="85"/>
    </row>
    <row r="83" customFormat="false" ht="12.75" hidden="false" customHeight="true" outlineLevel="0" collapsed="false">
      <c r="A83" s="173" t="s">
        <v>299</v>
      </c>
      <c r="B83" s="173"/>
      <c r="C83" s="173"/>
      <c r="D83" s="173"/>
      <c r="E83" s="173"/>
      <c r="F83" s="173"/>
      <c r="G83" s="173"/>
      <c r="H83" s="173"/>
    </row>
    <row r="84" customFormat="false" ht="12.75" hidden="false" customHeight="true" outlineLevel="0" collapsed="false">
      <c r="A84" s="173" t="s">
        <v>300</v>
      </c>
      <c r="B84" s="173"/>
      <c r="C84" s="173"/>
      <c r="D84" s="173"/>
      <c r="E84" s="173"/>
      <c r="F84" s="173"/>
      <c r="G84" s="173"/>
      <c r="H84" s="173"/>
    </row>
    <row r="85" customFormat="false" ht="12.75" hidden="false" customHeight="true" outlineLevel="0" collapsed="false">
      <c r="A85" s="173" t="s">
        <v>301</v>
      </c>
      <c r="B85" s="173"/>
      <c r="C85" s="173"/>
      <c r="D85" s="173"/>
      <c r="E85" s="171"/>
      <c r="F85" s="171"/>
      <c r="G85" s="85"/>
      <c r="H85" s="85"/>
    </row>
    <row r="86" customFormat="false" ht="12.75" hidden="false" customHeight="false" outlineLevel="0" collapsed="false">
      <c r="A86" s="174"/>
      <c r="B86" s="174"/>
      <c r="C86" s="174"/>
      <c r="D86" s="174"/>
      <c r="E86" s="85"/>
      <c r="F86" s="85"/>
      <c r="G86" s="85"/>
      <c r="H86" s="85"/>
    </row>
    <row r="87" customFormat="false" ht="12.75" hidden="false" customHeight="false" outlineLevel="0" collapsed="false">
      <c r="E87" s="85"/>
      <c r="F87" s="85"/>
      <c r="G87" s="85"/>
      <c r="H87" s="85"/>
    </row>
    <row r="88" customFormat="false" ht="12.75" hidden="false" customHeight="false" outlineLevel="0" collapsed="false">
      <c r="E88" s="85"/>
      <c r="F88" s="85"/>
      <c r="G88" s="85"/>
      <c r="H88" s="85"/>
    </row>
    <row r="89" customFormat="false" ht="12.75" hidden="false" customHeight="false" outlineLevel="0" collapsed="false">
      <c r="E89" s="85"/>
      <c r="F89" s="85"/>
      <c r="G89" s="85"/>
      <c r="H89" s="85"/>
    </row>
    <row r="90" customFormat="false" ht="12.75" hidden="false" customHeight="false" outlineLevel="0" collapsed="false">
      <c r="E90" s="85"/>
      <c r="F90" s="85"/>
      <c r="G90" s="85"/>
      <c r="H90" s="85"/>
    </row>
    <row r="91" customFormat="false" ht="12.75" hidden="false" customHeight="false" outlineLevel="0" collapsed="false">
      <c r="E91" s="85"/>
      <c r="F91" s="85"/>
      <c r="G91" s="85"/>
      <c r="H91" s="85"/>
    </row>
    <row r="92" customFormat="false" ht="12.75" hidden="false" customHeight="false" outlineLevel="0" collapsed="false">
      <c r="E92" s="85"/>
      <c r="F92" s="85"/>
      <c r="G92" s="85"/>
      <c r="H92" s="85"/>
    </row>
    <row r="93" customFormat="false" ht="12.75" hidden="false" customHeight="false" outlineLevel="0" collapsed="false">
      <c r="E93" s="85"/>
      <c r="F93" s="85"/>
      <c r="G93" s="85"/>
      <c r="H93" s="85"/>
    </row>
    <row r="94" customFormat="false" ht="12.75" hidden="false" customHeight="false" outlineLevel="0" collapsed="false">
      <c r="E94" s="85"/>
      <c r="F94" s="85"/>
      <c r="G94" s="85"/>
      <c r="H94" s="85"/>
    </row>
    <row r="95" customFormat="false" ht="12.75" hidden="false" customHeight="false" outlineLevel="0" collapsed="false">
      <c r="E95" s="85"/>
      <c r="F95" s="85"/>
      <c r="G95" s="85"/>
      <c r="H95" s="85"/>
    </row>
    <row r="96" customFormat="false" ht="12.75" hidden="false" customHeight="false" outlineLevel="0" collapsed="false">
      <c r="E96" s="85"/>
      <c r="F96" s="85"/>
      <c r="G96" s="85"/>
      <c r="H96" s="85"/>
    </row>
    <row r="97" customFormat="false" ht="12.75" hidden="false" customHeight="false" outlineLevel="0" collapsed="false">
      <c r="E97" s="85"/>
      <c r="F97" s="85"/>
      <c r="G97" s="85"/>
      <c r="H97" s="85"/>
    </row>
    <row r="98" customFormat="false" ht="12.75" hidden="false" customHeight="false" outlineLevel="0" collapsed="false">
      <c r="E98" s="85"/>
      <c r="F98" s="85"/>
      <c r="G98" s="85"/>
      <c r="H98" s="85"/>
    </row>
    <row r="99" customFormat="false" ht="12.75" hidden="false" customHeight="false" outlineLevel="0" collapsed="false">
      <c r="E99" s="85"/>
      <c r="F99" s="85"/>
      <c r="G99" s="85"/>
      <c r="H99" s="85"/>
    </row>
    <row r="100" customFormat="false" ht="12.75" hidden="false" customHeight="false" outlineLevel="0" collapsed="false">
      <c r="E100" s="85"/>
      <c r="F100" s="85"/>
      <c r="G100" s="85"/>
      <c r="H100" s="85"/>
    </row>
    <row r="101" customFormat="false" ht="12.75" hidden="false" customHeight="false" outlineLevel="0" collapsed="false">
      <c r="E101" s="85"/>
      <c r="F101" s="85"/>
      <c r="G101" s="85"/>
      <c r="H101" s="85"/>
    </row>
    <row r="102" customFormat="false" ht="12.75" hidden="false" customHeight="false" outlineLevel="0" collapsed="false">
      <c r="E102" s="85"/>
      <c r="F102" s="85"/>
      <c r="G102" s="85"/>
      <c r="H102" s="85"/>
    </row>
    <row r="103" customFormat="false" ht="12.75" hidden="false" customHeight="false" outlineLevel="0" collapsed="false">
      <c r="E103" s="85"/>
      <c r="F103" s="85"/>
      <c r="G103" s="85"/>
      <c r="H103" s="85"/>
    </row>
    <row r="104" customFormat="false" ht="12.75" hidden="false" customHeight="false" outlineLevel="0" collapsed="false">
      <c r="E104" s="85"/>
      <c r="F104" s="85"/>
      <c r="G104" s="85"/>
      <c r="H104" s="85"/>
    </row>
    <row r="105" customFormat="false" ht="12.75" hidden="false" customHeight="false" outlineLevel="0" collapsed="false">
      <c r="E105" s="85"/>
      <c r="F105" s="85"/>
      <c r="G105" s="85"/>
      <c r="H105" s="85"/>
    </row>
    <row r="106" customFormat="false" ht="12.75" hidden="false" customHeight="false" outlineLevel="0" collapsed="false">
      <c r="E106" s="85"/>
      <c r="F106" s="85"/>
      <c r="G106" s="85"/>
      <c r="H106" s="85"/>
    </row>
    <row r="107" customFormat="false" ht="12.75" hidden="false" customHeight="false" outlineLevel="0" collapsed="false">
      <c r="E107" s="85"/>
      <c r="F107" s="85"/>
      <c r="G107" s="85"/>
      <c r="H107" s="85"/>
    </row>
    <row r="108" customFormat="false" ht="12.75" hidden="false" customHeight="false" outlineLevel="0" collapsed="false">
      <c r="E108" s="85"/>
      <c r="F108" s="85"/>
      <c r="G108" s="85"/>
      <c r="H108" s="85"/>
    </row>
    <row r="109" customFormat="false" ht="12.75" hidden="false" customHeight="false" outlineLevel="0" collapsed="false">
      <c r="E109" s="85"/>
      <c r="F109" s="85"/>
      <c r="G109" s="85"/>
      <c r="H109" s="85"/>
    </row>
    <row r="110" customFormat="false" ht="12.75" hidden="false" customHeight="false" outlineLevel="0" collapsed="false">
      <c r="E110" s="85"/>
      <c r="F110" s="85"/>
      <c r="G110" s="85"/>
      <c r="H110" s="85"/>
    </row>
    <row r="111" customFormat="false" ht="12.75" hidden="false" customHeight="false" outlineLevel="0" collapsed="false">
      <c r="E111" s="85"/>
      <c r="F111" s="85"/>
      <c r="G111" s="85"/>
      <c r="H111" s="85"/>
    </row>
    <row r="112" customFormat="false" ht="12.75" hidden="false" customHeight="false" outlineLevel="0" collapsed="false">
      <c r="E112" s="85"/>
      <c r="F112" s="85"/>
      <c r="G112" s="85"/>
      <c r="H112" s="85"/>
    </row>
  </sheetData>
  <mergeCells count="81">
    <mergeCell ref="E11:H11"/>
    <mergeCell ref="E25:H25"/>
    <mergeCell ref="E26:H26"/>
    <mergeCell ref="E27:H27"/>
    <mergeCell ref="E28:H28"/>
    <mergeCell ref="E29:H29"/>
    <mergeCell ref="E30:H30"/>
    <mergeCell ref="E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H48"/>
    <mergeCell ref="B49:B54"/>
    <mergeCell ref="D49:D54"/>
    <mergeCell ref="E49:H49"/>
    <mergeCell ref="E50:H50"/>
    <mergeCell ref="E51:H51"/>
    <mergeCell ref="E52:H52"/>
    <mergeCell ref="E53:H53"/>
    <mergeCell ref="E54:H54"/>
    <mergeCell ref="B55:B59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B69:B73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A81:D81"/>
    <mergeCell ref="A82:D82"/>
    <mergeCell ref="A83:H83"/>
    <mergeCell ref="A84:H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2" activeCellId="0" sqref="A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.28"/>
    <col collapsed="false" customWidth="true" hidden="false" outlineLevel="0" max="2" min="2" style="175" width="12.28"/>
    <col collapsed="false" customWidth="true" hidden="false" outlineLevel="0" max="3" min="3" style="175" width="14.7"/>
    <col collapsed="false" customWidth="true" hidden="false" outlineLevel="0" max="4" min="4" style="176" width="8.85"/>
    <col collapsed="false" customWidth="true" hidden="false" outlineLevel="0" max="5" min="5" style="176" width="9.85"/>
    <col collapsed="false" customWidth="true" hidden="false" outlineLevel="0" max="6" min="6" style="176" width="7.99"/>
    <col collapsed="false" customWidth="true" hidden="false" outlineLevel="0" max="7" min="7" style="176" width="5.56"/>
    <col collapsed="false" customWidth="true" hidden="false" outlineLevel="0" max="8" min="8" style="176" width="5.71"/>
    <col collapsed="false" customWidth="true" hidden="false" outlineLevel="0" max="15" min="9" style="176" width="3.28"/>
    <col collapsed="false" customWidth="true" hidden="false" outlineLevel="0" max="16" min="16" style="176" width="3.56"/>
    <col collapsed="false" customWidth="true" hidden="false" outlineLevel="0" max="17" min="17" style="69" width="3.28"/>
    <col collapsed="false" customWidth="true" hidden="false" outlineLevel="0" max="19" min="18" style="177" width="3.28"/>
    <col collapsed="false" customWidth="true" hidden="false" outlineLevel="0" max="20" min="20" style="176" width="3.28"/>
    <col collapsed="false" customWidth="true" hidden="false" outlineLevel="0" max="22" min="21" style="178" width="3.28"/>
    <col collapsed="false" customWidth="true" hidden="false" outlineLevel="0" max="24" min="23" style="178" width="3.56"/>
    <col collapsed="false" customWidth="true" hidden="false" outlineLevel="0" max="28" min="25" style="71" width="3.28"/>
    <col collapsed="false" customWidth="false" hidden="false" outlineLevel="0" max="58" min="29" style="71" width="9.14"/>
    <col collapsed="false" customWidth="false" hidden="false" outlineLevel="0" max="257" min="59" style="176" width="9.14"/>
  </cols>
  <sheetData>
    <row r="1" s="71" customFormat="true" ht="18" hidden="false" customHeight="false" outlineLevel="0" collapsed="false">
      <c r="B1" s="179" t="str">
        <f aca="false">'[1]1. Кровельные листы'!B1</f>
        <v>КРОВЕЛЬНАЯ СИСТЕМА RUUKKI</v>
      </c>
      <c r="C1" s="179"/>
      <c r="Q1" s="69"/>
      <c r="R1" s="69"/>
      <c r="S1" s="69"/>
      <c r="U1" s="180"/>
      <c r="V1" s="180"/>
      <c r="W1" s="180"/>
      <c r="X1" s="180"/>
    </row>
    <row r="2" s="71" customFormat="true" ht="3.75" hidden="false" customHeight="true" outlineLevel="0" collapsed="false">
      <c r="B2" s="181"/>
      <c r="C2" s="181"/>
      <c r="Q2" s="69"/>
      <c r="R2" s="69"/>
      <c r="S2" s="69"/>
      <c r="U2" s="180"/>
      <c r="V2" s="180"/>
      <c r="W2" s="180"/>
      <c r="X2" s="180"/>
    </row>
    <row r="3" s="71" customFormat="true" ht="14.25" hidden="false" customHeight="true" outlineLevel="0" collapsed="false">
      <c r="B3" s="181"/>
      <c r="C3" s="181"/>
      <c r="D3" s="182"/>
      <c r="E3" s="182"/>
      <c r="F3" s="182"/>
      <c r="G3" s="182"/>
      <c r="H3" s="182"/>
      <c r="I3" s="183" t="s">
        <v>302</v>
      </c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</row>
    <row r="4" s="195" customFormat="true" ht="100.5" hidden="false" customHeight="true" outlineLevel="0" collapsed="false">
      <c r="A4" s="184"/>
      <c r="B4" s="185" t="s">
        <v>1</v>
      </c>
      <c r="C4" s="185"/>
      <c r="D4" s="186" t="s">
        <v>4</v>
      </c>
      <c r="E4" s="186"/>
      <c r="F4" s="187" t="s">
        <v>303</v>
      </c>
      <c r="G4" s="188" t="s">
        <v>304</v>
      </c>
      <c r="H4" s="189" t="s">
        <v>305</v>
      </c>
      <c r="I4" s="188" t="s">
        <v>306</v>
      </c>
      <c r="J4" s="190" t="s">
        <v>307</v>
      </c>
      <c r="K4" s="190" t="s">
        <v>308</v>
      </c>
      <c r="L4" s="190" t="s">
        <v>309</v>
      </c>
      <c r="M4" s="190" t="s">
        <v>310</v>
      </c>
      <c r="N4" s="190" t="s">
        <v>311</v>
      </c>
      <c r="O4" s="190" t="s">
        <v>312</v>
      </c>
      <c r="P4" s="190" t="s">
        <v>313</v>
      </c>
      <c r="Q4" s="191" t="s">
        <v>314</v>
      </c>
      <c r="R4" s="191" t="s">
        <v>315</v>
      </c>
      <c r="S4" s="192" t="s">
        <v>316</v>
      </c>
      <c r="T4" s="191" t="s">
        <v>317</v>
      </c>
      <c r="U4" s="192" t="s">
        <v>318</v>
      </c>
      <c r="V4" s="191" t="s">
        <v>319</v>
      </c>
      <c r="W4" s="192" t="s">
        <v>320</v>
      </c>
      <c r="X4" s="190" t="s">
        <v>321</v>
      </c>
      <c r="Y4" s="192" t="s">
        <v>322</v>
      </c>
      <c r="Z4" s="192" t="s">
        <v>323</v>
      </c>
      <c r="AA4" s="193" t="s">
        <v>324</v>
      </c>
      <c r="AB4" s="194" t="s">
        <v>325</v>
      </c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</row>
    <row r="5" s="195" customFormat="true" ht="17.25" hidden="false" customHeight="true" outlineLevel="0" collapsed="false">
      <c r="A5" s="184"/>
      <c r="B5" s="185"/>
      <c r="C5" s="185"/>
      <c r="D5" s="186"/>
      <c r="E5" s="186"/>
      <c r="F5" s="187"/>
      <c r="G5" s="188"/>
      <c r="H5" s="189"/>
      <c r="I5" s="196"/>
      <c r="J5" s="197"/>
      <c r="K5" s="198"/>
      <c r="L5" s="199"/>
      <c r="M5" s="200"/>
      <c r="N5" s="201"/>
      <c r="O5" s="202"/>
      <c r="P5" s="203"/>
      <c r="Q5" s="204"/>
      <c r="R5" s="205"/>
      <c r="S5" s="206"/>
      <c r="T5" s="207"/>
      <c r="U5" s="208"/>
      <c r="V5" s="209"/>
      <c r="W5" s="210"/>
      <c r="X5" s="211"/>
      <c r="Y5" s="212"/>
      <c r="Z5" s="213"/>
      <c r="AA5" s="214"/>
      <c r="AB5" s="215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</row>
    <row r="6" customFormat="false" ht="27" hidden="false" customHeight="true" outlineLevel="0" collapsed="false">
      <c r="B6" s="216" t="str">
        <f aca="false">'[1]1. Кровельные листы'!B7</f>
        <v>Модульная кровля</v>
      </c>
      <c r="C6" s="217" t="str">
        <f aca="false">'[1]1. Кровельные листы'!D7</f>
        <v>Finnera™</v>
      </c>
      <c r="D6" s="218" t="s">
        <v>12</v>
      </c>
      <c r="E6" s="219" t="s">
        <v>326</v>
      </c>
      <c r="F6" s="220" t="n">
        <v>0.5</v>
      </c>
      <c r="G6" s="221" t="s">
        <v>327</v>
      </c>
      <c r="H6" s="220" t="s">
        <v>328</v>
      </c>
      <c r="I6" s="222" t="s">
        <v>329</v>
      </c>
      <c r="J6" s="223"/>
      <c r="K6" s="224"/>
      <c r="L6" s="224"/>
      <c r="M6" s="225" t="s">
        <v>329</v>
      </c>
      <c r="N6" s="224"/>
      <c r="O6" s="225" t="s">
        <v>329</v>
      </c>
      <c r="P6" s="225" t="s">
        <v>329</v>
      </c>
      <c r="Q6" s="225" t="s">
        <v>329</v>
      </c>
      <c r="R6" s="226"/>
      <c r="S6" s="227"/>
      <c r="T6" s="228"/>
      <c r="U6" s="229"/>
      <c r="V6" s="227"/>
      <c r="W6" s="227"/>
      <c r="X6" s="225" t="s">
        <v>329</v>
      </c>
      <c r="Y6" s="227"/>
      <c r="Z6" s="227"/>
      <c r="AA6" s="230" t="s">
        <v>329</v>
      </c>
      <c r="AB6" s="231"/>
    </row>
    <row r="7" customFormat="false" ht="17.25" hidden="false" customHeight="true" outlineLevel="0" collapsed="false">
      <c r="B7" s="232" t="s">
        <v>15</v>
      </c>
      <c r="C7" s="232"/>
      <c r="D7" s="233" t="s">
        <v>12</v>
      </c>
      <c r="E7" s="234" t="s">
        <v>326</v>
      </c>
      <c r="F7" s="235" t="n">
        <v>0.5</v>
      </c>
      <c r="G7" s="236" t="s">
        <v>327</v>
      </c>
      <c r="H7" s="237" t="s">
        <v>328</v>
      </c>
      <c r="I7" s="238" t="s">
        <v>329</v>
      </c>
      <c r="J7" s="239"/>
      <c r="K7" s="240"/>
      <c r="L7" s="240"/>
      <c r="M7" s="241" t="s">
        <v>329</v>
      </c>
      <c r="N7" s="240"/>
      <c r="O7" s="241" t="s">
        <v>329</v>
      </c>
      <c r="P7" s="241" t="s">
        <v>329</v>
      </c>
      <c r="Q7" s="242"/>
      <c r="R7" s="243"/>
      <c r="S7" s="244"/>
      <c r="T7" s="245"/>
      <c r="U7" s="246"/>
      <c r="V7" s="244"/>
      <c r="W7" s="244"/>
      <c r="X7" s="241" t="s">
        <v>329</v>
      </c>
      <c r="Y7" s="244"/>
      <c r="Z7" s="244"/>
      <c r="AA7" s="247" t="s">
        <v>329</v>
      </c>
      <c r="AB7" s="248"/>
    </row>
    <row r="8" customFormat="false" ht="15.75" hidden="false" customHeight="true" outlineLevel="0" collapsed="false">
      <c r="B8" s="249" t="s">
        <v>20</v>
      </c>
      <c r="C8" s="249"/>
      <c r="D8" s="250" t="s">
        <v>23</v>
      </c>
      <c r="E8" s="251" t="s">
        <v>330</v>
      </c>
      <c r="F8" s="252" t="n">
        <v>0.5</v>
      </c>
      <c r="G8" s="253" t="s">
        <v>331</v>
      </c>
      <c r="H8" s="254" t="s">
        <v>332</v>
      </c>
      <c r="I8" s="255" t="s">
        <v>329</v>
      </c>
      <c r="J8" s="256"/>
      <c r="K8" s="257" t="s">
        <v>333</v>
      </c>
      <c r="L8" s="257" t="s">
        <v>333</v>
      </c>
      <c r="M8" s="255" t="s">
        <v>329</v>
      </c>
      <c r="N8" s="257"/>
      <c r="O8" s="255" t="s">
        <v>329</v>
      </c>
      <c r="P8" s="255" t="s">
        <v>329</v>
      </c>
      <c r="Q8" s="258" t="s">
        <v>333</v>
      </c>
      <c r="R8" s="259"/>
      <c r="S8" s="260" t="s">
        <v>333</v>
      </c>
      <c r="T8" s="261"/>
      <c r="U8" s="262" t="s">
        <v>333</v>
      </c>
      <c r="V8" s="260"/>
      <c r="W8" s="260"/>
      <c r="X8" s="255" t="s">
        <v>329</v>
      </c>
      <c r="Y8" s="260" t="s">
        <v>333</v>
      </c>
      <c r="Z8" s="260" t="s">
        <v>333</v>
      </c>
      <c r="AA8" s="263" t="s">
        <v>329</v>
      </c>
      <c r="AB8" s="264" t="s">
        <v>333</v>
      </c>
    </row>
    <row r="9" customFormat="false" ht="15.75" hidden="false" customHeight="true" outlineLevel="0" collapsed="false">
      <c r="B9" s="249" t="s">
        <v>24</v>
      </c>
      <c r="C9" s="249"/>
      <c r="D9" s="250" t="s">
        <v>12</v>
      </c>
      <c r="E9" s="251" t="s">
        <v>326</v>
      </c>
      <c r="F9" s="252" t="n">
        <v>0.5</v>
      </c>
      <c r="G9" s="253" t="s">
        <v>327</v>
      </c>
      <c r="H9" s="254" t="s">
        <v>328</v>
      </c>
      <c r="I9" s="265" t="s">
        <v>329</v>
      </c>
      <c r="J9" s="256"/>
      <c r="K9" s="257"/>
      <c r="L9" s="257"/>
      <c r="M9" s="255" t="s">
        <v>329</v>
      </c>
      <c r="N9" s="257"/>
      <c r="O9" s="255" t="s">
        <v>329</v>
      </c>
      <c r="P9" s="255" t="s">
        <v>329</v>
      </c>
      <c r="Q9" s="258" t="s">
        <v>333</v>
      </c>
      <c r="R9" s="259"/>
      <c r="S9" s="260"/>
      <c r="T9" s="261"/>
      <c r="U9" s="262"/>
      <c r="V9" s="260"/>
      <c r="W9" s="260"/>
      <c r="X9" s="255" t="s">
        <v>329</v>
      </c>
      <c r="Y9" s="260" t="s">
        <v>333</v>
      </c>
      <c r="Z9" s="260" t="s">
        <v>333</v>
      </c>
      <c r="AA9" s="263" t="s">
        <v>329</v>
      </c>
      <c r="AB9" s="266"/>
    </row>
    <row r="10" customFormat="false" ht="15.75" hidden="false" customHeight="true" outlineLevel="0" collapsed="false">
      <c r="B10" s="249" t="s">
        <v>25</v>
      </c>
      <c r="C10" s="249"/>
      <c r="D10" s="250" t="s">
        <v>26</v>
      </c>
      <c r="E10" s="251" t="s">
        <v>330</v>
      </c>
      <c r="F10" s="252" t="n">
        <v>0.5</v>
      </c>
      <c r="G10" s="253" t="s">
        <v>334</v>
      </c>
      <c r="H10" s="254" t="s">
        <v>335</v>
      </c>
      <c r="I10" s="267" t="s">
        <v>333</v>
      </c>
      <c r="J10" s="256"/>
      <c r="K10" s="257"/>
      <c r="L10" s="257"/>
      <c r="M10" s="255" t="s">
        <v>329</v>
      </c>
      <c r="N10" s="257"/>
      <c r="O10" s="257" t="s">
        <v>333</v>
      </c>
      <c r="P10" s="255" t="s">
        <v>329</v>
      </c>
      <c r="Q10" s="258"/>
      <c r="R10" s="259"/>
      <c r="S10" s="260"/>
      <c r="T10" s="261"/>
      <c r="U10" s="262"/>
      <c r="V10" s="260"/>
      <c r="W10" s="260"/>
      <c r="X10" s="255" t="s">
        <v>329</v>
      </c>
      <c r="Y10" s="260"/>
      <c r="Z10" s="260"/>
      <c r="AA10" s="268"/>
      <c r="AB10" s="266"/>
    </row>
    <row r="11" customFormat="false" ht="15.75" hidden="false" customHeight="true" outlineLevel="0" collapsed="false">
      <c r="B11" s="249" t="s">
        <v>25</v>
      </c>
      <c r="C11" s="249"/>
      <c r="D11" s="250" t="s">
        <v>27</v>
      </c>
      <c r="E11" s="251" t="s">
        <v>326</v>
      </c>
      <c r="F11" s="252" t="n">
        <v>0.5</v>
      </c>
      <c r="G11" s="253" t="s">
        <v>334</v>
      </c>
      <c r="H11" s="254" t="s">
        <v>335</v>
      </c>
      <c r="I11" s="265" t="s">
        <v>329</v>
      </c>
      <c r="J11" s="256"/>
      <c r="K11" s="257" t="s">
        <v>333</v>
      </c>
      <c r="L11" s="257" t="s">
        <v>333</v>
      </c>
      <c r="M11" s="255" t="s">
        <v>329</v>
      </c>
      <c r="N11" s="257"/>
      <c r="O11" s="255" t="s">
        <v>329</v>
      </c>
      <c r="P11" s="255" t="s">
        <v>329</v>
      </c>
      <c r="Q11" s="258" t="s">
        <v>333</v>
      </c>
      <c r="R11" s="259"/>
      <c r="S11" s="260"/>
      <c r="T11" s="261"/>
      <c r="U11" s="262"/>
      <c r="V11" s="260"/>
      <c r="W11" s="260"/>
      <c r="X11" s="255" t="s">
        <v>329</v>
      </c>
      <c r="Y11" s="269" t="s">
        <v>329</v>
      </c>
      <c r="Z11" s="269" t="s">
        <v>329</v>
      </c>
      <c r="AA11" s="263" t="s">
        <v>329</v>
      </c>
      <c r="AB11" s="266"/>
    </row>
    <row r="12" customFormat="false" ht="15.75" hidden="false" customHeight="true" outlineLevel="0" collapsed="false">
      <c r="B12" s="249" t="s">
        <v>28</v>
      </c>
      <c r="C12" s="249"/>
      <c r="D12" s="250" t="s">
        <v>27</v>
      </c>
      <c r="E12" s="251" t="s">
        <v>326</v>
      </c>
      <c r="F12" s="252" t="n">
        <v>0.5</v>
      </c>
      <c r="G12" s="253" t="s">
        <v>334</v>
      </c>
      <c r="H12" s="254" t="s">
        <v>335</v>
      </c>
      <c r="I12" s="270" t="s">
        <v>329</v>
      </c>
      <c r="J12" s="271"/>
      <c r="K12" s="272"/>
      <c r="L12" s="272"/>
      <c r="M12" s="273" t="s">
        <v>329</v>
      </c>
      <c r="N12" s="272"/>
      <c r="O12" s="273" t="s">
        <v>329</v>
      </c>
      <c r="P12" s="273" t="s">
        <v>329</v>
      </c>
      <c r="Q12" s="273" t="s">
        <v>329</v>
      </c>
      <c r="R12" s="274"/>
      <c r="S12" s="275"/>
      <c r="T12" s="276"/>
      <c r="U12" s="277"/>
      <c r="V12" s="275"/>
      <c r="W12" s="275"/>
      <c r="X12" s="273" t="s">
        <v>329</v>
      </c>
      <c r="Y12" s="275"/>
      <c r="Z12" s="275"/>
      <c r="AA12" s="278"/>
      <c r="AB12" s="266"/>
    </row>
    <row r="13" customFormat="false" ht="15.75" hidden="false" customHeight="true" outlineLevel="0" collapsed="false">
      <c r="B13" s="279" t="s">
        <v>336</v>
      </c>
      <c r="C13" s="279"/>
      <c r="D13" s="280" t="s">
        <v>27</v>
      </c>
      <c r="E13" s="281" t="s">
        <v>326</v>
      </c>
      <c r="F13" s="282" t="n">
        <v>0.5</v>
      </c>
      <c r="G13" s="283" t="s">
        <v>334</v>
      </c>
      <c r="H13" s="284" t="s">
        <v>335</v>
      </c>
      <c r="I13" s="285" t="s">
        <v>329</v>
      </c>
      <c r="J13" s="286"/>
      <c r="K13" s="287"/>
      <c r="L13" s="287"/>
      <c r="M13" s="288" t="s">
        <v>329</v>
      </c>
      <c r="N13" s="287"/>
      <c r="O13" s="288" t="s">
        <v>329</v>
      </c>
      <c r="P13" s="288" t="s">
        <v>329</v>
      </c>
      <c r="Q13" s="288" t="s">
        <v>329</v>
      </c>
      <c r="R13" s="289"/>
      <c r="S13" s="290"/>
      <c r="T13" s="291"/>
      <c r="U13" s="292"/>
      <c r="V13" s="290"/>
      <c r="W13" s="290"/>
      <c r="X13" s="288" t="s">
        <v>329</v>
      </c>
      <c r="Y13" s="293" t="s">
        <v>329</v>
      </c>
      <c r="Z13" s="293" t="s">
        <v>329</v>
      </c>
      <c r="AA13" s="294" t="s">
        <v>329</v>
      </c>
      <c r="AB13" s="295"/>
    </row>
    <row r="14" customFormat="false" ht="15.75" hidden="false" customHeight="true" outlineLevel="0" collapsed="false">
      <c r="B14" s="296" t="s">
        <v>35</v>
      </c>
      <c r="C14" s="297" t="s">
        <v>337</v>
      </c>
      <c r="D14" s="298" t="s">
        <v>23</v>
      </c>
      <c r="E14" s="299" t="s">
        <v>330</v>
      </c>
      <c r="F14" s="300" t="n">
        <v>0.5</v>
      </c>
      <c r="G14" s="301" t="s">
        <v>331</v>
      </c>
      <c r="H14" s="300" t="s">
        <v>332</v>
      </c>
      <c r="I14" s="302" t="s">
        <v>329</v>
      </c>
      <c r="J14" s="303"/>
      <c r="K14" s="304"/>
      <c r="L14" s="305" t="s">
        <v>329</v>
      </c>
      <c r="M14" s="305" t="s">
        <v>329</v>
      </c>
      <c r="N14" s="304"/>
      <c r="O14" s="305" t="s">
        <v>329</v>
      </c>
      <c r="P14" s="305" t="s">
        <v>329</v>
      </c>
      <c r="Q14" s="305" t="s">
        <v>329</v>
      </c>
      <c r="R14" s="306"/>
      <c r="S14" s="307"/>
      <c r="T14" s="308"/>
      <c r="U14" s="309"/>
      <c r="V14" s="307"/>
      <c r="W14" s="307"/>
      <c r="X14" s="304"/>
      <c r="Y14" s="307"/>
      <c r="Z14" s="307"/>
      <c r="AA14" s="310"/>
      <c r="AB14" s="311"/>
    </row>
    <row r="15" customFormat="false" ht="15.75" hidden="false" customHeight="true" outlineLevel="0" collapsed="false">
      <c r="B15" s="296"/>
      <c r="C15" s="312" t="s">
        <v>338</v>
      </c>
      <c r="D15" s="298" t="s">
        <v>26</v>
      </c>
      <c r="E15" s="299" t="s">
        <v>330</v>
      </c>
      <c r="F15" s="254" t="n">
        <v>0.5</v>
      </c>
      <c r="G15" s="253" t="s">
        <v>334</v>
      </c>
      <c r="H15" s="254" t="s">
        <v>335</v>
      </c>
      <c r="I15" s="313" t="s">
        <v>329</v>
      </c>
      <c r="J15" s="256"/>
      <c r="K15" s="257"/>
      <c r="L15" s="257"/>
      <c r="M15" s="255" t="s">
        <v>329</v>
      </c>
      <c r="N15" s="257"/>
      <c r="O15" s="255" t="s">
        <v>329</v>
      </c>
      <c r="P15" s="255" t="s">
        <v>329</v>
      </c>
      <c r="Q15" s="258"/>
      <c r="R15" s="259"/>
      <c r="S15" s="260"/>
      <c r="T15" s="261"/>
      <c r="U15" s="262"/>
      <c r="V15" s="260"/>
      <c r="W15" s="260"/>
      <c r="X15" s="257"/>
      <c r="Y15" s="260"/>
      <c r="Z15" s="260"/>
      <c r="AA15" s="268"/>
      <c r="AB15" s="266"/>
    </row>
    <row r="16" customFormat="false" ht="15.75" hidden="false" customHeight="true" outlineLevel="0" collapsed="false">
      <c r="B16" s="296"/>
      <c r="C16" s="314" t="s">
        <v>338</v>
      </c>
      <c r="D16" s="250" t="s">
        <v>27</v>
      </c>
      <c r="E16" s="251" t="s">
        <v>326</v>
      </c>
      <c r="F16" s="254" t="n">
        <v>0.5</v>
      </c>
      <c r="G16" s="301" t="s">
        <v>334</v>
      </c>
      <c r="H16" s="315" t="s">
        <v>335</v>
      </c>
      <c r="I16" s="313" t="s">
        <v>329</v>
      </c>
      <c r="J16" s="256"/>
      <c r="K16" s="255" t="s">
        <v>329</v>
      </c>
      <c r="L16" s="255" t="s">
        <v>329</v>
      </c>
      <c r="M16" s="255" t="s">
        <v>329</v>
      </c>
      <c r="N16" s="257"/>
      <c r="O16" s="255" t="s">
        <v>329</v>
      </c>
      <c r="P16" s="255" t="s">
        <v>329</v>
      </c>
      <c r="Q16" s="255" t="s">
        <v>329</v>
      </c>
      <c r="R16" s="259"/>
      <c r="S16" s="260"/>
      <c r="T16" s="261"/>
      <c r="U16" s="262"/>
      <c r="V16" s="260"/>
      <c r="W16" s="260"/>
      <c r="X16" s="255" t="s">
        <v>329</v>
      </c>
      <c r="Y16" s="269" t="s">
        <v>329</v>
      </c>
      <c r="Z16" s="269" t="s">
        <v>329</v>
      </c>
      <c r="AA16" s="263" t="s">
        <v>329</v>
      </c>
      <c r="AB16" s="266"/>
    </row>
    <row r="17" customFormat="false" ht="15.75" hidden="false" customHeight="true" outlineLevel="0" collapsed="false">
      <c r="B17" s="296"/>
      <c r="C17" s="312" t="s">
        <v>338</v>
      </c>
      <c r="D17" s="250" t="s">
        <v>27</v>
      </c>
      <c r="E17" s="251" t="s">
        <v>326</v>
      </c>
      <c r="F17" s="254" t="n">
        <v>0.6</v>
      </c>
      <c r="G17" s="253" t="s">
        <v>334</v>
      </c>
      <c r="H17" s="254" t="s">
        <v>335</v>
      </c>
      <c r="I17" s="313" t="s">
        <v>329</v>
      </c>
      <c r="J17" s="256"/>
      <c r="K17" s="255" t="s">
        <v>329</v>
      </c>
      <c r="L17" s="255" t="s">
        <v>329</v>
      </c>
      <c r="M17" s="255" t="s">
        <v>329</v>
      </c>
      <c r="N17" s="257"/>
      <c r="O17" s="255" t="s">
        <v>329</v>
      </c>
      <c r="P17" s="255" t="s">
        <v>329</v>
      </c>
      <c r="Q17" s="255" t="s">
        <v>329</v>
      </c>
      <c r="R17" s="259"/>
      <c r="S17" s="260"/>
      <c r="T17" s="261"/>
      <c r="U17" s="262"/>
      <c r="V17" s="260"/>
      <c r="W17" s="260"/>
      <c r="X17" s="255" t="s">
        <v>329</v>
      </c>
      <c r="Y17" s="260"/>
      <c r="Z17" s="260"/>
      <c r="AA17" s="268"/>
      <c r="AB17" s="266"/>
    </row>
    <row r="18" customFormat="false" ht="15.75" hidden="false" customHeight="true" outlineLevel="0" collapsed="false">
      <c r="B18" s="296"/>
      <c r="C18" s="316" t="s">
        <v>338</v>
      </c>
      <c r="D18" s="317" t="s">
        <v>41</v>
      </c>
      <c r="E18" s="318" t="s">
        <v>326</v>
      </c>
      <c r="F18" s="319" t="n">
        <v>0.6</v>
      </c>
      <c r="G18" s="320" t="s">
        <v>334</v>
      </c>
      <c r="H18" s="319" t="s">
        <v>335</v>
      </c>
      <c r="I18" s="321"/>
      <c r="J18" s="286"/>
      <c r="K18" s="291"/>
      <c r="L18" s="291"/>
      <c r="M18" s="291"/>
      <c r="N18" s="291"/>
      <c r="O18" s="291"/>
      <c r="P18" s="291"/>
      <c r="Q18" s="290"/>
      <c r="R18" s="289"/>
      <c r="S18" s="291"/>
      <c r="T18" s="291"/>
      <c r="U18" s="291"/>
      <c r="V18" s="293" t="s">
        <v>329</v>
      </c>
      <c r="W18" s="293" t="s">
        <v>329</v>
      </c>
      <c r="X18" s="291"/>
      <c r="Y18" s="291"/>
      <c r="Z18" s="291"/>
      <c r="AA18" s="322"/>
      <c r="AB18" s="295"/>
    </row>
    <row r="19" customFormat="false" ht="15.75" hidden="false" customHeight="true" outlineLevel="0" collapsed="false">
      <c r="B19" s="323" t="s">
        <v>339</v>
      </c>
      <c r="C19" s="323"/>
      <c r="D19" s="233" t="s">
        <v>23</v>
      </c>
      <c r="E19" s="234" t="s">
        <v>330</v>
      </c>
      <c r="F19" s="237" t="n">
        <v>0.5</v>
      </c>
      <c r="G19" s="324" t="s">
        <v>92</v>
      </c>
      <c r="H19" s="325" t="s">
        <v>92</v>
      </c>
      <c r="I19" s="326" t="s">
        <v>340</v>
      </c>
      <c r="J19" s="327" t="s">
        <v>340</v>
      </c>
      <c r="K19" s="327" t="s">
        <v>340</v>
      </c>
      <c r="L19" s="327" t="s">
        <v>340</v>
      </c>
      <c r="M19" s="327" t="s">
        <v>340</v>
      </c>
      <c r="N19" s="327" t="s">
        <v>340</v>
      </c>
      <c r="O19" s="327" t="s">
        <v>340</v>
      </c>
      <c r="P19" s="327" t="s">
        <v>340</v>
      </c>
      <c r="Q19" s="328" t="s">
        <v>340</v>
      </c>
      <c r="R19" s="308" t="s">
        <v>340</v>
      </c>
      <c r="S19" s="327" t="s">
        <v>340</v>
      </c>
      <c r="T19" s="308" t="s">
        <v>340</v>
      </c>
      <c r="U19" s="327" t="s">
        <v>340</v>
      </c>
      <c r="V19" s="327"/>
      <c r="W19" s="327"/>
      <c r="X19" s="327" t="s">
        <v>340</v>
      </c>
      <c r="Y19" s="327"/>
      <c r="Z19" s="327"/>
      <c r="AA19" s="329"/>
      <c r="AB19" s="330" t="s">
        <v>340</v>
      </c>
    </row>
    <row r="20" customFormat="false" ht="15.75" hidden="false" customHeight="true" outlineLevel="0" collapsed="false">
      <c r="B20" s="323"/>
      <c r="C20" s="323"/>
      <c r="D20" s="250" t="s">
        <v>12</v>
      </c>
      <c r="E20" s="251" t="s">
        <v>326</v>
      </c>
      <c r="F20" s="254" t="n">
        <v>0.5</v>
      </c>
      <c r="G20" s="331" t="s">
        <v>92</v>
      </c>
      <c r="H20" s="332" t="s">
        <v>92</v>
      </c>
      <c r="I20" s="333" t="s">
        <v>340</v>
      </c>
      <c r="J20" s="334"/>
      <c r="K20" s="334"/>
      <c r="L20" s="334"/>
      <c r="M20" s="334" t="s">
        <v>340</v>
      </c>
      <c r="N20" s="334"/>
      <c r="O20" s="334" t="s">
        <v>340</v>
      </c>
      <c r="P20" s="334" t="s">
        <v>340</v>
      </c>
      <c r="Q20" s="258" t="s">
        <v>340</v>
      </c>
      <c r="R20" s="261"/>
      <c r="S20" s="334"/>
      <c r="T20" s="261"/>
      <c r="U20" s="334"/>
      <c r="V20" s="334"/>
      <c r="W20" s="334"/>
      <c r="X20" s="334" t="s">
        <v>340</v>
      </c>
      <c r="Y20" s="334"/>
      <c r="Z20" s="334"/>
      <c r="AA20" s="335" t="s">
        <v>340</v>
      </c>
      <c r="AB20" s="266"/>
    </row>
    <row r="21" customFormat="false" ht="15.75" hidden="false" customHeight="true" outlineLevel="0" collapsed="false">
      <c r="B21" s="323"/>
      <c r="C21" s="323"/>
      <c r="D21" s="250" t="s">
        <v>26</v>
      </c>
      <c r="E21" s="251" t="s">
        <v>330</v>
      </c>
      <c r="F21" s="254" t="n">
        <v>0.5</v>
      </c>
      <c r="G21" s="331" t="s">
        <v>92</v>
      </c>
      <c r="H21" s="332" t="s">
        <v>92</v>
      </c>
      <c r="I21" s="333" t="s">
        <v>340</v>
      </c>
      <c r="J21" s="334" t="s">
        <v>340</v>
      </c>
      <c r="K21" s="334"/>
      <c r="L21" s="334"/>
      <c r="M21" s="334" t="s">
        <v>340</v>
      </c>
      <c r="N21" s="334"/>
      <c r="O21" s="334" t="s">
        <v>340</v>
      </c>
      <c r="P21" s="334" t="s">
        <v>340</v>
      </c>
      <c r="Q21" s="258"/>
      <c r="R21" s="261"/>
      <c r="S21" s="334"/>
      <c r="T21" s="261"/>
      <c r="U21" s="334"/>
      <c r="V21" s="334"/>
      <c r="W21" s="334"/>
      <c r="X21" s="334"/>
      <c r="Y21" s="334"/>
      <c r="Z21" s="334"/>
      <c r="AA21" s="335"/>
      <c r="AB21" s="266"/>
    </row>
    <row r="22" customFormat="false" ht="15.75" hidden="false" customHeight="true" outlineLevel="0" collapsed="false">
      <c r="B22" s="323"/>
      <c r="C22" s="323"/>
      <c r="D22" s="280" t="s">
        <v>27</v>
      </c>
      <c r="E22" s="281" t="s">
        <v>326</v>
      </c>
      <c r="F22" s="284" t="n">
        <v>0.5</v>
      </c>
      <c r="G22" s="336" t="s">
        <v>92</v>
      </c>
      <c r="H22" s="337" t="s">
        <v>92</v>
      </c>
      <c r="I22" s="338" t="s">
        <v>340</v>
      </c>
      <c r="J22" s="339"/>
      <c r="K22" s="339" t="s">
        <v>340</v>
      </c>
      <c r="L22" s="339" t="s">
        <v>340</v>
      </c>
      <c r="M22" s="339" t="s">
        <v>340</v>
      </c>
      <c r="N22" s="339"/>
      <c r="O22" s="339" t="s">
        <v>340</v>
      </c>
      <c r="P22" s="339" t="s">
        <v>340</v>
      </c>
      <c r="Q22" s="340" t="s">
        <v>340</v>
      </c>
      <c r="R22" s="291"/>
      <c r="S22" s="339"/>
      <c r="T22" s="291"/>
      <c r="U22" s="339"/>
      <c r="V22" s="339"/>
      <c r="W22" s="339"/>
      <c r="X22" s="339" t="s">
        <v>340</v>
      </c>
      <c r="Y22" s="339" t="s">
        <v>340</v>
      </c>
      <c r="Z22" s="339" t="s">
        <v>340</v>
      </c>
      <c r="AA22" s="341" t="s">
        <v>340</v>
      </c>
      <c r="AB22" s="295"/>
    </row>
    <row r="23" customFormat="false" ht="15.75" hidden="false" customHeight="true" outlineLevel="0" collapsed="false">
      <c r="B23" s="323"/>
      <c r="C23" s="323"/>
      <c r="D23" s="298" t="s">
        <v>27</v>
      </c>
      <c r="E23" s="299" t="s">
        <v>326</v>
      </c>
      <c r="F23" s="300" t="n">
        <v>0.6</v>
      </c>
      <c r="G23" s="342" t="s">
        <v>92</v>
      </c>
      <c r="H23" s="343" t="s">
        <v>92</v>
      </c>
      <c r="I23" s="344" t="s">
        <v>340</v>
      </c>
      <c r="J23" s="345"/>
      <c r="K23" s="345" t="s">
        <v>340</v>
      </c>
      <c r="L23" s="345" t="s">
        <v>340</v>
      </c>
      <c r="M23" s="345" t="s">
        <v>340</v>
      </c>
      <c r="N23" s="345"/>
      <c r="O23" s="345" t="s">
        <v>340</v>
      </c>
      <c r="P23" s="345" t="s">
        <v>340</v>
      </c>
      <c r="Q23" s="346" t="s">
        <v>340</v>
      </c>
      <c r="R23" s="347"/>
      <c r="S23" s="345"/>
      <c r="T23" s="348"/>
      <c r="U23" s="345"/>
      <c r="V23" s="349"/>
      <c r="W23" s="349"/>
      <c r="X23" s="345" t="s">
        <v>340</v>
      </c>
      <c r="Y23" s="345"/>
      <c r="Z23" s="345"/>
      <c r="AA23" s="350"/>
      <c r="AB23" s="351"/>
    </row>
    <row r="24" customFormat="false" ht="15.75" hidden="false" customHeight="true" outlineLevel="0" collapsed="false">
      <c r="B24" s="323"/>
      <c r="C24" s="323"/>
      <c r="D24" s="352" t="s">
        <v>41</v>
      </c>
      <c r="E24" s="353" t="s">
        <v>326</v>
      </c>
      <c r="F24" s="354" t="n">
        <v>0.6</v>
      </c>
      <c r="G24" s="355" t="s">
        <v>92</v>
      </c>
      <c r="H24" s="356" t="s">
        <v>92</v>
      </c>
      <c r="I24" s="357"/>
      <c r="J24" s="289"/>
      <c r="K24" s="289" t="s">
        <v>340</v>
      </c>
      <c r="L24" s="289" t="s">
        <v>340</v>
      </c>
      <c r="M24" s="289" t="s">
        <v>340</v>
      </c>
      <c r="N24" s="289"/>
      <c r="O24" s="289" t="s">
        <v>340</v>
      </c>
      <c r="P24" s="289"/>
      <c r="Q24" s="358" t="s">
        <v>340</v>
      </c>
      <c r="R24" s="289"/>
      <c r="S24" s="289" t="s">
        <v>340</v>
      </c>
      <c r="T24" s="291"/>
      <c r="U24" s="289"/>
      <c r="V24" s="339" t="s">
        <v>340</v>
      </c>
      <c r="W24" s="339" t="s">
        <v>340</v>
      </c>
      <c r="X24" s="289"/>
      <c r="Y24" s="289"/>
      <c r="Z24" s="289"/>
      <c r="AA24" s="359"/>
      <c r="AB24" s="360"/>
    </row>
    <row r="25" s="361" customFormat="true" ht="12.75" hidden="false" customHeight="false" outlineLevel="0" collapsed="false">
      <c r="B25" s="362"/>
      <c r="C25" s="362"/>
      <c r="D25" s="363"/>
      <c r="E25" s="363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5"/>
      <c r="R25" s="365"/>
      <c r="S25" s="365"/>
      <c r="T25" s="365"/>
      <c r="U25" s="365"/>
      <c r="V25" s="365"/>
      <c r="W25" s="365"/>
      <c r="X25" s="365"/>
    </row>
    <row r="26" s="361" customFormat="true" ht="12" hidden="false" customHeight="true" outlineLevel="0" collapsed="false">
      <c r="B26" s="366" t="s">
        <v>341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</row>
    <row r="27" s="361" customFormat="true" ht="13.5" hidden="false" customHeight="true" outlineLevel="0" collapsed="false">
      <c r="B27" s="366" t="s">
        <v>342</v>
      </c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</row>
    <row r="28" customFormat="false" ht="11.25" hidden="false" customHeight="true" outlineLevel="0" collapsed="false">
      <c r="A28" s="68"/>
      <c r="B28" s="68" t="s">
        <v>343</v>
      </c>
      <c r="C28" s="68"/>
      <c r="D28" s="69"/>
      <c r="E28" s="68"/>
      <c r="F28" s="68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367"/>
      <c r="R28" s="367"/>
      <c r="S28" s="71"/>
      <c r="T28" s="71"/>
      <c r="U28" s="71"/>
      <c r="V28" s="71"/>
      <c r="W28" s="71"/>
      <c r="X28" s="71"/>
    </row>
    <row r="29" s="58" customFormat="true" ht="12.75" hidden="false" customHeight="true" outlineLevel="0" collapsed="false">
      <c r="A29" s="63"/>
      <c r="B29" s="368" t="s">
        <v>344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</row>
    <row r="30" s="58" customFormat="true" ht="12" hidden="false" customHeight="true" outlineLevel="0" collapsed="false">
      <c r="A30" s="61"/>
      <c r="B30" s="369" t="s">
        <v>345</v>
      </c>
      <c r="C30" s="369"/>
      <c r="D30" s="369"/>
      <c r="E30" s="369"/>
    </row>
    <row r="31" s="58" customFormat="true" ht="12" hidden="false" customHeight="true" outlineLevel="0" collapsed="false">
      <c r="A31" s="61"/>
      <c r="B31" s="369" t="s">
        <v>346</v>
      </c>
      <c r="C31" s="369"/>
      <c r="D31" s="369"/>
      <c r="E31" s="369"/>
    </row>
    <row r="32" s="58" customFormat="true" ht="12" hidden="false" customHeight="true" outlineLevel="0" collapsed="false">
      <c r="A32" s="61"/>
      <c r="B32" s="369" t="s">
        <v>347</v>
      </c>
      <c r="C32" s="369"/>
      <c r="D32" s="369"/>
      <c r="E32" s="369"/>
    </row>
    <row r="33" s="58" customFormat="true" ht="12" hidden="false" customHeight="true" outlineLevel="0" collapsed="false">
      <c r="A33" s="61"/>
      <c r="B33" s="369" t="s">
        <v>348</v>
      </c>
      <c r="C33" s="369"/>
      <c r="D33" s="369"/>
      <c r="E33" s="369"/>
      <c r="F33" s="369"/>
    </row>
    <row r="34" s="58" customFormat="true" ht="12" hidden="false" customHeight="true" outlineLevel="0" collapsed="false">
      <c r="A34" s="61"/>
      <c r="B34" s="370" t="s">
        <v>349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s="58" customFormat="true" ht="12" hidden="false" customHeight="true" outlineLevel="0" collapsed="false">
      <c r="A35" s="61"/>
      <c r="B35" s="369" t="s">
        <v>350</v>
      </c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</row>
    <row r="36" s="58" customFormat="true" ht="12" hidden="false" customHeight="true" outlineLevel="0" collapsed="false">
      <c r="A36" s="61"/>
      <c r="B36" s="369" t="s">
        <v>351</v>
      </c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</row>
    <row r="37" s="58" customFormat="true" ht="12" hidden="false" customHeight="true" outlineLevel="0" collapsed="false">
      <c r="A37" s="61"/>
      <c r="B37" s="369" t="s">
        <v>352</v>
      </c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</row>
    <row r="38" s="58" customFormat="true" ht="12" hidden="false" customHeight="true" outlineLevel="0" collapsed="false">
      <c r="A38" s="61"/>
      <c r="B38" s="369" t="s">
        <v>353</v>
      </c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71"/>
    </row>
    <row r="39" s="58" customFormat="true" ht="12" hidden="false" customHeight="true" outlineLevel="0" collapsed="false">
      <c r="A39" s="61"/>
      <c r="B39" s="369" t="s">
        <v>354</v>
      </c>
      <c r="C39" s="369"/>
      <c r="D39" s="369"/>
      <c r="E39" s="369"/>
    </row>
    <row r="40" s="58" customFormat="true" ht="12" hidden="false" customHeight="true" outlineLevel="0" collapsed="false">
      <c r="A40" s="63"/>
      <c r="B40" s="372" t="s">
        <v>355</v>
      </c>
      <c r="C40" s="372"/>
      <c r="D40" s="373"/>
      <c r="E40" s="374"/>
    </row>
    <row r="41" s="58" customFormat="true" ht="12" hidden="false" customHeight="false" outlineLevel="0" collapsed="false">
      <c r="A41" s="65"/>
      <c r="B41" s="374" t="s">
        <v>356</v>
      </c>
      <c r="C41" s="374"/>
      <c r="D41" s="373"/>
      <c r="E41" s="374"/>
    </row>
    <row r="42" s="58" customFormat="true" ht="12.75" hidden="false" customHeight="false" outlineLevel="0" collapsed="false">
      <c r="A42" s="65"/>
      <c r="B42" s="375" t="s">
        <v>357</v>
      </c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</row>
    <row r="43" customFormat="false" ht="12" hidden="false" customHeight="true" outlineLevel="0" collapsed="false">
      <c r="A43" s="68"/>
      <c r="B43" s="376" t="s">
        <v>358</v>
      </c>
      <c r="C43" s="376"/>
      <c r="D43" s="377"/>
      <c r="E43" s="376"/>
      <c r="F43" s="68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367"/>
      <c r="R43" s="367"/>
      <c r="S43" s="71"/>
      <c r="T43" s="71"/>
      <c r="U43" s="71"/>
      <c r="V43" s="71"/>
      <c r="W43" s="71"/>
      <c r="X43" s="71"/>
    </row>
    <row r="44" customFormat="false" ht="12" hidden="false" customHeight="true" outlineLevel="0" collapsed="false">
      <c r="A44" s="63"/>
      <c r="B44" s="372" t="s">
        <v>359</v>
      </c>
      <c r="C44" s="372"/>
      <c r="D44" s="377"/>
      <c r="E44" s="378"/>
      <c r="F44" s="72"/>
      <c r="G44" s="72"/>
      <c r="H44" s="69"/>
      <c r="I44" s="69"/>
      <c r="J44" s="69"/>
      <c r="K44" s="69"/>
      <c r="L44" s="69"/>
      <c r="M44" s="69"/>
      <c r="N44" s="69"/>
      <c r="O44" s="69"/>
      <c r="P44" s="69"/>
      <c r="Q44" s="367"/>
      <c r="R44" s="367"/>
      <c r="S44" s="71"/>
      <c r="T44" s="71"/>
      <c r="U44" s="71"/>
      <c r="V44" s="71"/>
      <c r="W44" s="71"/>
      <c r="X44" s="71"/>
    </row>
    <row r="45" s="75" customFormat="true" ht="12" hidden="false" customHeight="true" outlineLevel="0" collapsed="false">
      <c r="A45" s="74"/>
      <c r="B45" s="379" t="s">
        <v>360</v>
      </c>
      <c r="C45" s="379"/>
      <c r="D45" s="380"/>
      <c r="E45" s="381"/>
      <c r="F45" s="76"/>
      <c r="G45" s="76"/>
      <c r="Q45" s="76"/>
      <c r="R45" s="76"/>
      <c r="S45" s="382"/>
    </row>
    <row r="46" s="75" customFormat="true" ht="12" hidden="false" customHeight="true" outlineLevel="0" collapsed="false">
      <c r="A46" s="77"/>
      <c r="B46" s="383" t="s">
        <v>361</v>
      </c>
      <c r="C46" s="383"/>
      <c r="D46" s="380"/>
      <c r="E46" s="381"/>
      <c r="F46" s="76"/>
      <c r="G46" s="76"/>
      <c r="Q46" s="76"/>
      <c r="R46" s="76"/>
      <c r="S46" s="382"/>
    </row>
    <row r="47" s="75" customFormat="true" ht="12" hidden="false" customHeight="true" outlineLevel="0" collapsed="false">
      <c r="A47" s="74"/>
      <c r="B47" s="379" t="s">
        <v>362</v>
      </c>
      <c r="C47" s="379"/>
      <c r="D47" s="380"/>
      <c r="E47" s="381"/>
      <c r="F47" s="76"/>
      <c r="G47" s="76"/>
      <c r="Q47" s="76"/>
      <c r="R47" s="76"/>
      <c r="S47" s="382"/>
    </row>
    <row r="48" s="75" customFormat="true" ht="12" hidden="false" customHeight="true" outlineLevel="0" collapsed="false">
      <c r="A48" s="74"/>
      <c r="B48" s="379" t="s">
        <v>363</v>
      </c>
      <c r="C48" s="379"/>
      <c r="D48" s="380"/>
      <c r="E48" s="381"/>
      <c r="F48" s="76"/>
      <c r="G48" s="76"/>
      <c r="Q48" s="76"/>
      <c r="R48" s="76"/>
      <c r="S48" s="382"/>
    </row>
    <row r="49" customFormat="false" ht="11.25" hidden="false" customHeight="false" outlineLevel="0" collapsed="false">
      <c r="B49" s="181"/>
      <c r="C49" s="18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R49" s="69"/>
      <c r="S49" s="69"/>
      <c r="T49" s="71"/>
      <c r="U49" s="180"/>
      <c r="V49" s="180"/>
      <c r="W49" s="180"/>
      <c r="X49" s="180"/>
    </row>
    <row r="50" customFormat="false" ht="11.25" hidden="false" customHeight="false" outlineLevel="0" collapsed="false">
      <c r="B50" s="181"/>
      <c r="C50" s="18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R50" s="69"/>
      <c r="S50" s="69"/>
      <c r="T50" s="71"/>
      <c r="U50" s="180"/>
      <c r="V50" s="180"/>
      <c r="W50" s="180"/>
      <c r="X50" s="180"/>
    </row>
    <row r="51" customFormat="false" ht="11.25" hidden="false" customHeight="false" outlineLevel="0" collapsed="false">
      <c r="B51" s="181"/>
      <c r="C51" s="18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69"/>
      <c r="S51" s="69"/>
      <c r="T51" s="71"/>
      <c r="U51" s="180"/>
      <c r="V51" s="180"/>
      <c r="W51" s="180"/>
      <c r="X51" s="180"/>
    </row>
    <row r="52" customFormat="false" ht="11.25" hidden="false" customHeight="false" outlineLevel="0" collapsed="false">
      <c r="B52" s="181"/>
      <c r="C52" s="18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R52" s="69"/>
      <c r="S52" s="69"/>
      <c r="T52" s="71"/>
      <c r="U52" s="180"/>
      <c r="V52" s="180"/>
      <c r="W52" s="180"/>
      <c r="X52" s="180"/>
    </row>
    <row r="53" customFormat="false" ht="11.25" hidden="false" customHeight="false" outlineLevel="0" collapsed="false">
      <c r="B53" s="181"/>
      <c r="C53" s="18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69"/>
      <c r="S53" s="69"/>
      <c r="T53" s="71"/>
      <c r="U53" s="180"/>
      <c r="V53" s="180"/>
      <c r="W53" s="180"/>
      <c r="X53" s="180"/>
    </row>
    <row r="54" customFormat="false" ht="11.25" hidden="false" customHeight="false" outlineLevel="0" collapsed="false">
      <c r="B54" s="181"/>
      <c r="C54" s="18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R54" s="69"/>
      <c r="S54" s="69"/>
      <c r="T54" s="71"/>
      <c r="U54" s="180"/>
      <c r="V54" s="180"/>
      <c r="W54" s="180"/>
      <c r="X54" s="180"/>
    </row>
    <row r="55" customFormat="false" ht="11.25" hidden="false" customHeight="false" outlineLevel="0" collapsed="false">
      <c r="B55" s="181"/>
      <c r="C55" s="18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R55" s="69"/>
      <c r="S55" s="69"/>
      <c r="T55" s="71"/>
      <c r="U55" s="180"/>
      <c r="V55" s="180"/>
      <c r="W55" s="180"/>
      <c r="X55" s="180"/>
    </row>
    <row r="56" customFormat="false" ht="11.25" hidden="false" customHeight="false" outlineLevel="0" collapsed="false">
      <c r="B56" s="181"/>
      <c r="C56" s="18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R56" s="69"/>
      <c r="S56" s="69"/>
      <c r="T56" s="71"/>
      <c r="U56" s="180"/>
      <c r="V56" s="180"/>
      <c r="W56" s="180"/>
      <c r="X56" s="180"/>
    </row>
    <row r="57" customFormat="false" ht="11.25" hidden="false" customHeight="false" outlineLevel="0" collapsed="false">
      <c r="B57" s="181"/>
      <c r="C57" s="18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R57" s="69"/>
      <c r="S57" s="69"/>
      <c r="T57" s="71"/>
      <c r="U57" s="180"/>
      <c r="V57" s="180"/>
      <c r="W57" s="180"/>
      <c r="X57" s="180"/>
    </row>
    <row r="58" customFormat="false" ht="11.25" hidden="false" customHeight="false" outlineLevel="0" collapsed="false">
      <c r="B58" s="181"/>
      <c r="C58" s="18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R58" s="69"/>
      <c r="S58" s="69"/>
      <c r="T58" s="71"/>
      <c r="U58" s="180"/>
      <c r="V58" s="180"/>
      <c r="W58" s="180"/>
      <c r="X58" s="180"/>
    </row>
    <row r="59" customFormat="false" ht="11.25" hidden="false" customHeight="false" outlineLevel="0" collapsed="false">
      <c r="B59" s="181"/>
      <c r="C59" s="18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R59" s="69"/>
      <c r="S59" s="69"/>
      <c r="T59" s="71"/>
      <c r="U59" s="180"/>
      <c r="V59" s="180"/>
      <c r="W59" s="180"/>
      <c r="X59" s="180"/>
    </row>
    <row r="60" customFormat="false" ht="11.25" hidden="false" customHeight="false" outlineLevel="0" collapsed="false">
      <c r="B60" s="181"/>
      <c r="C60" s="18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R60" s="69"/>
      <c r="S60" s="69"/>
      <c r="T60" s="71"/>
      <c r="U60" s="180"/>
      <c r="V60" s="180"/>
      <c r="W60" s="180"/>
      <c r="X60" s="180"/>
    </row>
    <row r="61" customFormat="false" ht="11.25" hidden="false" customHeight="false" outlineLevel="0" collapsed="false">
      <c r="B61" s="181"/>
      <c r="C61" s="18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R61" s="69"/>
      <c r="S61" s="69"/>
      <c r="T61" s="71"/>
      <c r="U61" s="180"/>
      <c r="V61" s="180"/>
      <c r="W61" s="180"/>
      <c r="X61" s="180"/>
    </row>
    <row r="62" customFormat="false" ht="11.25" hidden="false" customHeight="false" outlineLevel="0" collapsed="false">
      <c r="B62" s="181"/>
      <c r="C62" s="18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R62" s="69"/>
      <c r="S62" s="69"/>
      <c r="T62" s="71"/>
      <c r="U62" s="180"/>
      <c r="V62" s="180"/>
      <c r="W62" s="180"/>
      <c r="X62" s="180"/>
    </row>
    <row r="63" customFormat="false" ht="11.25" hidden="false" customHeight="false" outlineLevel="0" collapsed="false">
      <c r="B63" s="181"/>
      <c r="C63" s="18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R63" s="69"/>
      <c r="S63" s="69"/>
      <c r="T63" s="71"/>
      <c r="U63" s="180"/>
      <c r="V63" s="180"/>
      <c r="W63" s="180"/>
      <c r="X63" s="180"/>
    </row>
    <row r="64" customFormat="false" ht="11.25" hidden="false" customHeight="false" outlineLevel="0" collapsed="false">
      <c r="B64" s="181"/>
      <c r="C64" s="18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R64" s="69"/>
      <c r="S64" s="69"/>
      <c r="T64" s="71"/>
      <c r="U64" s="180"/>
      <c r="V64" s="180"/>
      <c r="W64" s="180"/>
      <c r="X64" s="180"/>
    </row>
    <row r="65" customFormat="false" ht="11.25" hidden="false" customHeight="false" outlineLevel="0" collapsed="false">
      <c r="B65" s="181"/>
      <c r="C65" s="18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R65" s="69"/>
      <c r="S65" s="69"/>
      <c r="T65" s="71"/>
      <c r="U65" s="180"/>
      <c r="V65" s="180"/>
      <c r="W65" s="180"/>
      <c r="X65" s="180"/>
    </row>
    <row r="66" customFormat="false" ht="11.25" hidden="false" customHeight="false" outlineLevel="0" collapsed="false">
      <c r="B66" s="181"/>
      <c r="C66" s="18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R66" s="69"/>
      <c r="S66" s="69"/>
      <c r="T66" s="71"/>
      <c r="U66" s="180"/>
      <c r="V66" s="180"/>
      <c r="W66" s="180"/>
      <c r="X66" s="180"/>
    </row>
    <row r="67" customFormat="false" ht="11.25" hidden="false" customHeight="false" outlineLevel="0" collapsed="false">
      <c r="B67" s="181"/>
      <c r="C67" s="18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R67" s="69"/>
      <c r="S67" s="69"/>
      <c r="T67" s="71"/>
      <c r="U67" s="180"/>
      <c r="V67" s="180"/>
      <c r="W67" s="180"/>
      <c r="X67" s="180"/>
    </row>
    <row r="68" customFormat="false" ht="11.25" hidden="false" customHeight="false" outlineLevel="0" collapsed="false">
      <c r="B68" s="181"/>
      <c r="C68" s="18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R68" s="69"/>
      <c r="S68" s="69"/>
      <c r="T68" s="71"/>
      <c r="U68" s="180"/>
      <c r="V68" s="180"/>
      <c r="W68" s="180"/>
      <c r="X68" s="180"/>
    </row>
    <row r="69" customFormat="false" ht="11.25" hidden="false" customHeight="false" outlineLevel="0" collapsed="false">
      <c r="B69" s="181"/>
      <c r="C69" s="18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R69" s="69"/>
      <c r="S69" s="69"/>
      <c r="T69" s="71"/>
      <c r="U69" s="180"/>
      <c r="V69" s="180"/>
      <c r="W69" s="180"/>
      <c r="X69" s="180"/>
    </row>
    <row r="70" customFormat="false" ht="11.25" hidden="false" customHeight="false" outlineLevel="0" collapsed="false">
      <c r="B70" s="181"/>
      <c r="C70" s="18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R70" s="69"/>
      <c r="S70" s="69"/>
      <c r="T70" s="71"/>
      <c r="U70" s="180"/>
      <c r="V70" s="180"/>
      <c r="W70" s="180"/>
      <c r="X70" s="180"/>
    </row>
    <row r="71" customFormat="false" ht="11.25" hidden="false" customHeight="false" outlineLevel="0" collapsed="false">
      <c r="B71" s="181"/>
      <c r="C71" s="18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R71" s="69"/>
      <c r="S71" s="69"/>
      <c r="T71" s="71"/>
      <c r="U71" s="180"/>
      <c r="V71" s="180"/>
      <c r="W71" s="180"/>
      <c r="X71" s="180"/>
    </row>
    <row r="72" customFormat="false" ht="11.25" hidden="false" customHeight="false" outlineLevel="0" collapsed="false">
      <c r="B72" s="181"/>
      <c r="C72" s="18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R72" s="69"/>
      <c r="S72" s="69"/>
      <c r="T72" s="71"/>
      <c r="U72" s="180"/>
      <c r="V72" s="180"/>
      <c r="W72" s="180"/>
      <c r="X72" s="180"/>
    </row>
    <row r="73" customFormat="false" ht="11.25" hidden="false" customHeight="false" outlineLevel="0" collapsed="false">
      <c r="B73" s="181"/>
      <c r="C73" s="18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R73" s="69"/>
      <c r="S73" s="69"/>
      <c r="T73" s="71"/>
      <c r="U73" s="180"/>
      <c r="V73" s="180"/>
      <c r="W73" s="180"/>
      <c r="X73" s="180"/>
    </row>
    <row r="74" customFormat="false" ht="11.25" hidden="false" customHeight="false" outlineLevel="0" collapsed="false">
      <c r="B74" s="181"/>
      <c r="C74" s="18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R74" s="69"/>
      <c r="S74" s="69"/>
      <c r="T74" s="71"/>
      <c r="U74" s="180"/>
      <c r="V74" s="180"/>
      <c r="W74" s="180"/>
      <c r="X74" s="180"/>
    </row>
    <row r="75" customFormat="false" ht="11.25" hidden="false" customHeight="false" outlineLevel="0" collapsed="false">
      <c r="B75" s="181"/>
      <c r="C75" s="18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R75" s="69"/>
      <c r="S75" s="69"/>
      <c r="T75" s="71"/>
      <c r="U75" s="180"/>
      <c r="V75" s="180"/>
      <c r="W75" s="180"/>
      <c r="X75" s="180"/>
    </row>
    <row r="76" customFormat="false" ht="11.25" hidden="false" customHeight="false" outlineLevel="0" collapsed="false">
      <c r="B76" s="181"/>
      <c r="C76" s="18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R76" s="69"/>
      <c r="S76" s="69"/>
      <c r="T76" s="71"/>
      <c r="U76" s="180"/>
      <c r="V76" s="180"/>
      <c r="W76" s="180"/>
      <c r="X76" s="180"/>
    </row>
    <row r="77" customFormat="false" ht="11.25" hidden="false" customHeight="false" outlineLevel="0" collapsed="false">
      <c r="B77" s="181"/>
      <c r="C77" s="18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R77" s="69"/>
      <c r="S77" s="69"/>
      <c r="T77" s="71"/>
      <c r="U77" s="180"/>
      <c r="V77" s="180"/>
      <c r="W77" s="180"/>
      <c r="X77" s="180"/>
    </row>
    <row r="78" customFormat="false" ht="11.25" hidden="false" customHeight="false" outlineLevel="0" collapsed="false">
      <c r="B78" s="181"/>
      <c r="C78" s="18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69"/>
      <c r="S78" s="69"/>
      <c r="T78" s="71"/>
      <c r="U78" s="180"/>
      <c r="V78" s="180"/>
      <c r="W78" s="180"/>
      <c r="X78" s="180"/>
    </row>
    <row r="79" customFormat="false" ht="11.25" hidden="false" customHeight="false" outlineLevel="0" collapsed="false">
      <c r="B79" s="181"/>
      <c r="C79" s="18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69"/>
      <c r="S79" s="69"/>
      <c r="T79" s="71"/>
      <c r="U79" s="180"/>
      <c r="V79" s="180"/>
      <c r="W79" s="180"/>
      <c r="X79" s="180"/>
    </row>
    <row r="80" customFormat="false" ht="11.25" hidden="false" customHeight="false" outlineLevel="0" collapsed="false">
      <c r="B80" s="181"/>
      <c r="C80" s="18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R80" s="69"/>
      <c r="S80" s="69"/>
      <c r="T80" s="71"/>
      <c r="U80" s="180"/>
      <c r="V80" s="180"/>
      <c r="W80" s="180"/>
      <c r="X80" s="180"/>
    </row>
    <row r="81" customFormat="false" ht="11.25" hidden="false" customHeight="false" outlineLevel="0" collapsed="false">
      <c r="B81" s="181"/>
      <c r="C81" s="18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R81" s="69"/>
      <c r="S81" s="69"/>
      <c r="T81" s="71"/>
      <c r="U81" s="180"/>
      <c r="V81" s="180"/>
      <c r="W81" s="180"/>
      <c r="X81" s="180"/>
    </row>
    <row r="82" customFormat="false" ht="11.25" hidden="false" customHeight="false" outlineLevel="0" collapsed="false">
      <c r="B82" s="181"/>
      <c r="C82" s="18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R82" s="69"/>
      <c r="S82" s="69"/>
      <c r="T82" s="71"/>
      <c r="U82" s="180"/>
      <c r="V82" s="180"/>
      <c r="W82" s="180"/>
      <c r="X82" s="180"/>
    </row>
    <row r="83" customFormat="false" ht="11.25" hidden="false" customHeight="false" outlineLevel="0" collapsed="false">
      <c r="B83" s="181"/>
      <c r="C83" s="18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R83" s="69"/>
      <c r="S83" s="69"/>
      <c r="T83" s="71"/>
      <c r="U83" s="180"/>
      <c r="V83" s="180"/>
      <c r="W83" s="180"/>
      <c r="X83" s="180"/>
    </row>
    <row r="84" customFormat="false" ht="11.25" hidden="false" customHeight="false" outlineLevel="0" collapsed="false">
      <c r="B84" s="181"/>
      <c r="C84" s="18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R84" s="69"/>
      <c r="S84" s="69"/>
      <c r="T84" s="71"/>
      <c r="U84" s="180"/>
      <c r="V84" s="180"/>
      <c r="W84" s="180"/>
      <c r="X84" s="180"/>
    </row>
    <row r="85" customFormat="false" ht="11.25" hidden="false" customHeight="false" outlineLevel="0" collapsed="false">
      <c r="B85" s="181"/>
      <c r="C85" s="18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R85" s="69"/>
      <c r="S85" s="69"/>
      <c r="T85" s="71"/>
      <c r="U85" s="180"/>
      <c r="V85" s="180"/>
      <c r="W85" s="180"/>
      <c r="X85" s="180"/>
    </row>
    <row r="86" customFormat="false" ht="11.25" hidden="false" customHeight="false" outlineLevel="0" collapsed="false">
      <c r="B86" s="181"/>
      <c r="C86" s="18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R86" s="69"/>
      <c r="S86" s="69"/>
      <c r="T86" s="71"/>
      <c r="U86" s="180"/>
      <c r="V86" s="180"/>
      <c r="W86" s="180"/>
      <c r="X86" s="180"/>
    </row>
    <row r="87" customFormat="false" ht="11.25" hidden="false" customHeight="false" outlineLevel="0" collapsed="false">
      <c r="B87" s="181"/>
      <c r="C87" s="18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R87" s="69"/>
      <c r="S87" s="69"/>
      <c r="T87" s="71"/>
      <c r="U87" s="180"/>
      <c r="V87" s="180"/>
      <c r="W87" s="180"/>
      <c r="X87" s="180"/>
    </row>
    <row r="88" customFormat="false" ht="11.25" hidden="false" customHeight="false" outlineLevel="0" collapsed="false">
      <c r="B88" s="181"/>
      <c r="C88" s="18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R88" s="69"/>
      <c r="S88" s="69"/>
      <c r="T88" s="71"/>
      <c r="U88" s="180"/>
      <c r="V88" s="180"/>
      <c r="W88" s="180"/>
      <c r="X88" s="180"/>
    </row>
    <row r="89" customFormat="false" ht="11.25" hidden="false" customHeight="false" outlineLevel="0" collapsed="false">
      <c r="B89" s="181"/>
      <c r="C89" s="18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R89" s="69"/>
      <c r="S89" s="69"/>
      <c r="T89" s="71"/>
      <c r="U89" s="180"/>
      <c r="V89" s="180"/>
      <c r="W89" s="180"/>
      <c r="X89" s="180"/>
    </row>
    <row r="90" customFormat="false" ht="11.25" hidden="false" customHeight="false" outlineLevel="0" collapsed="false">
      <c r="B90" s="181"/>
      <c r="C90" s="18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R90" s="69"/>
      <c r="S90" s="69"/>
      <c r="T90" s="71"/>
      <c r="U90" s="180"/>
      <c r="V90" s="180"/>
      <c r="W90" s="180"/>
      <c r="X90" s="180"/>
    </row>
    <row r="91" customFormat="false" ht="11.25" hidden="false" customHeight="false" outlineLevel="0" collapsed="false">
      <c r="B91" s="181"/>
      <c r="C91" s="18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R91" s="69"/>
      <c r="S91" s="69"/>
      <c r="T91" s="71"/>
      <c r="U91" s="180"/>
      <c r="V91" s="180"/>
      <c r="W91" s="180"/>
      <c r="X91" s="180"/>
    </row>
    <row r="92" customFormat="false" ht="11.25" hidden="false" customHeight="false" outlineLevel="0" collapsed="false">
      <c r="B92" s="181"/>
      <c r="C92" s="18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R92" s="69"/>
      <c r="S92" s="69"/>
      <c r="T92" s="71"/>
      <c r="U92" s="180"/>
      <c r="V92" s="180"/>
      <c r="W92" s="180"/>
      <c r="X92" s="180"/>
    </row>
  </sheetData>
  <mergeCells count="29">
    <mergeCell ref="I3:AA3"/>
    <mergeCell ref="B4:C5"/>
    <mergeCell ref="D4:E5"/>
    <mergeCell ref="F4:F5"/>
    <mergeCell ref="G4:G5"/>
    <mergeCell ref="H4:H5"/>
    <mergeCell ref="B7:C7"/>
    <mergeCell ref="B8:C8"/>
    <mergeCell ref="B9:C9"/>
    <mergeCell ref="B10:C10"/>
    <mergeCell ref="B11:C11"/>
    <mergeCell ref="B12:C12"/>
    <mergeCell ref="B13:C13"/>
    <mergeCell ref="B14:B18"/>
    <mergeCell ref="B19:C24"/>
    <mergeCell ref="B26:X26"/>
    <mergeCell ref="B27:X27"/>
    <mergeCell ref="B29:X29"/>
    <mergeCell ref="B30:E30"/>
    <mergeCell ref="B31:E31"/>
    <mergeCell ref="B32:E32"/>
    <mergeCell ref="B33:F33"/>
    <mergeCell ref="B34:AB34"/>
    <mergeCell ref="B35:T35"/>
    <mergeCell ref="B36:AA36"/>
    <mergeCell ref="B37:AA37"/>
    <mergeCell ref="B38:Z38"/>
    <mergeCell ref="B39:E39"/>
    <mergeCell ref="B42:AA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5:34:27Z</dcterms:created>
  <dc:creator>XTreme</dc:creator>
  <dc:description/>
  <dc:language>en-US</dc:language>
  <cp:lastModifiedBy>Денис Гурьев</cp:lastModifiedBy>
  <cp:lastPrinted>2014-04-20T17:56:50Z</cp:lastPrinted>
  <dcterms:modified xsi:type="dcterms:W3CDTF">2014-04-20T17:57:03Z</dcterms:modified>
  <cp:revision>0</cp:revision>
  <dc:subject/>
  <dc:title/>
</cp:coreProperties>
</file>