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Опалубка Алюминий" sheetId="1" state="visible" r:id="rId2"/>
    <sheet name="Опалубка Сталь" sheetId="2" state="visible" r:id="rId3"/>
    <sheet name="Опалубка Прима" sheetId="3" state="visible" r:id="rId4"/>
    <sheet name="Комплектующие опалубки" sheetId="4" state="visible" r:id="rId5"/>
    <sheet name="Опалубка перекрытий" sheetId="5" state="visible" r:id="rId6"/>
  </sheets>
  <definedNames>
    <definedName function="false" hidden="false" localSheetId="3" name="_xlnm.Print_Area" vbProcedure="false">'Комплектующие опалубки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87">
  <si>
    <t xml:space="preserve">ООО «МонолитСеверСтрой»</t>
  </si>
  <si>
    <t xml:space="preserve">
ИНН 7842489265, КПП 784201001, р/с 40702810355100186186
СЕВЕРО-ЗАПАДНЫЙ БАНК ОАО «СБЕРБАНК РОССИИ», Санкт-Петербург
к/с 30101810500000000653, БИК 044030653, ОГРН 1137847009332
ОКПО 46901702, ОКАТО 40298564000
тел.: +7 (812) 702-99-90; +7 (812) 458-80-16 (многоканальный)
info@formwork-mss.ru; monolitseverstroi@mail.ru
</t>
  </si>
  <si>
    <t xml:space="preserve">
</t>
  </si>
  <si>
    <t xml:space="preserve">Опалубка алюминиевая "МЕКОС"</t>
  </si>
  <si>
    <t xml:space="preserve">№</t>
  </si>
  <si>
    <t xml:space="preserve">                      Наименование</t>
  </si>
  <si>
    <t xml:space="preserve">Вес кг</t>
  </si>
  <si>
    <t xml:space="preserve">Цена</t>
  </si>
  <si>
    <t xml:space="preserve">Щит линейный  Н=3,0м</t>
  </si>
  <si>
    <t xml:space="preserve">Щит линейный 1,2х3,0м</t>
  </si>
  <si>
    <t xml:space="preserve">Щит линейный 1,15х3,0м</t>
  </si>
  <si>
    <t xml:space="preserve">Щит линейный 1,1х3,0м</t>
  </si>
  <si>
    <t xml:space="preserve">Щит линейный 1,0х3,0м</t>
  </si>
  <si>
    <t xml:space="preserve">Щит линейный 0,95х3,0м</t>
  </si>
  <si>
    <t xml:space="preserve">Щит линейный 0,9х3,0м</t>
  </si>
  <si>
    <t xml:space="preserve">Щит линейный 0,85х3,0м</t>
  </si>
  <si>
    <t xml:space="preserve">Щит линейный 0,8х3,0м</t>
  </si>
  <si>
    <t xml:space="preserve">Щит линейный 0,78х3,0м</t>
  </si>
  <si>
    <t xml:space="preserve">Щит линейный 0,76х3,0м</t>
  </si>
  <si>
    <t xml:space="preserve">Щит линейный 0,75х3,0м</t>
  </si>
  <si>
    <t xml:space="preserve">Щит линейный 0,74х3,0м</t>
  </si>
  <si>
    <t xml:space="preserve">Щит линейный 0,7х3,0м</t>
  </si>
  <si>
    <t xml:space="preserve">Щит линейный 0,65х3,0м</t>
  </si>
  <si>
    <t xml:space="preserve">Щит линейный 0,6х3,0м</t>
  </si>
  <si>
    <t xml:space="preserve">Щит линейный 0,55х3,0м</t>
  </si>
  <si>
    <t xml:space="preserve">Щит линейный 0,5х3,0м</t>
  </si>
  <si>
    <t xml:space="preserve">Щит линейный 0,45х3,0м</t>
  </si>
  <si>
    <t xml:space="preserve">Щит линейный 0,4х3,0м</t>
  </si>
  <si>
    <t xml:space="preserve">Щит линейный 0,35х3,0м</t>
  </si>
  <si>
    <t xml:space="preserve">Щит линейный 0,3х3,0м</t>
  </si>
  <si>
    <t xml:space="preserve">Щит линейный 0,25х3,0м</t>
  </si>
  <si>
    <t xml:space="preserve">Щит линейный 0,2х3,0м</t>
  </si>
  <si>
    <t xml:space="preserve">Щит  угловой внутренний Н=3,0м</t>
  </si>
  <si>
    <t xml:space="preserve">Щит угловой внутренний 0,25х0,25х3,0м</t>
  </si>
  <si>
    <t xml:space="preserve">Щит угловой внутренний 0,2х0,3х3,0м</t>
  </si>
  <si>
    <t xml:space="preserve">Щит угловой внутренний 0,25х0,3х3,0м</t>
  </si>
  <si>
    <t xml:space="preserve">Щит угловой внутренний 0,3х0,3х3,0м</t>
  </si>
  <si>
    <t xml:space="preserve">Щит угловой внутренний 0,3х0,4х3,0м</t>
  </si>
  <si>
    <t xml:space="preserve">Щит угловой внутренний 0,4х0,4х3,0м</t>
  </si>
  <si>
    <t xml:space="preserve">Щит угловой внутренний 0,3х0,5х3,0м</t>
  </si>
  <si>
    <t xml:space="preserve">Щит угловой внутренний 0,3х0,6х3,0м</t>
  </si>
  <si>
    <t xml:space="preserve">Щит угловой внутренний 0,4х0,5х3,0м</t>
  </si>
  <si>
    <t xml:space="preserve">Щит угловой внутренний 0,45х0,45х3,0м</t>
  </si>
  <si>
    <t xml:space="preserve">Щит угловой внутренний 0,5х0,5х3,0м</t>
  </si>
  <si>
    <t xml:space="preserve">Щит угловой внутренний 0,6х0,6х3,0м</t>
  </si>
  <si>
    <t xml:space="preserve">Щит угловой внутренний 0,7х0,7х3,0м</t>
  </si>
  <si>
    <t xml:space="preserve">Щит  угловой наружный Н=3,0м</t>
  </si>
  <si>
    <t xml:space="preserve">Щит угловой наружный 0,45х0,45х3,0м</t>
  </si>
  <si>
    <t xml:space="preserve">Щит угловой наружный 0,48х0,48х3,0м</t>
  </si>
  <si>
    <t xml:space="preserve">Щит угловой наружный 0,5х0,5х3,0м</t>
  </si>
  <si>
    <t xml:space="preserve">Щит угловой наружный 0,5х0,6х3,0м</t>
  </si>
  <si>
    <t xml:space="preserve">Щит угловой наружный 0,6х0,6х3,0м</t>
  </si>
  <si>
    <t xml:space="preserve">Щит угловой наружный 0,7х0,7х3,0м</t>
  </si>
  <si>
    <t xml:space="preserve">Щит шарнирный Н=3,0м</t>
  </si>
  <si>
    <t xml:space="preserve">Щит шарнирный 0,3х0,3х3,0м</t>
  </si>
  <si>
    <t xml:space="preserve">Щит шарнирный 0,5х0,5х3,0м</t>
  </si>
  <si>
    <t xml:space="preserve">Щит универсальный  Н=3,0м</t>
  </si>
  <si>
    <t xml:space="preserve">Щит универсальный 1,2х3,0м</t>
  </si>
  <si>
    <t xml:space="preserve">Щит универсальный 1,1х3,0м</t>
  </si>
  <si>
    <t xml:space="preserve">Щит универсальный 1,0х3,0м</t>
  </si>
  <si>
    <t xml:space="preserve">Щит универсальный 0,9х3,0м</t>
  </si>
  <si>
    <t xml:space="preserve">Щит универсальный 0,8х3,0м</t>
  </si>
  <si>
    <t xml:space="preserve">Щит универсальный 0,75х3,0м</t>
  </si>
  <si>
    <t xml:space="preserve">Щит универсальный 0,7х3,0м</t>
  </si>
  <si>
    <t xml:space="preserve">Щит универсальный 0,6х3,0м</t>
  </si>
  <si>
    <t xml:space="preserve">Щит универсальный 0,5х3,0м</t>
  </si>
  <si>
    <t xml:space="preserve">Щит линейный  Н=3,3м</t>
  </si>
  <si>
    <t xml:space="preserve">Щит линейный 1,2х3,3м</t>
  </si>
  <si>
    <t xml:space="preserve">Щит линейный 1,1х3,3м</t>
  </si>
  <si>
    <t xml:space="preserve">Щит линейный1,0х3,3м</t>
  </si>
  <si>
    <t xml:space="preserve">Щит линейный 0,9х3,3м</t>
  </si>
  <si>
    <t xml:space="preserve">Щит линейный 0,8х3,3м</t>
  </si>
  <si>
    <t xml:space="preserve">Щит линейный 0,78х3,3м</t>
  </si>
  <si>
    <t xml:space="preserve">Щит линейный 0,76х3,3м</t>
  </si>
  <si>
    <t xml:space="preserve">Щит линейный 0,75х3,3м</t>
  </si>
  <si>
    <t xml:space="preserve">Щит линейный 0,74х3,3м</t>
  </si>
  <si>
    <t xml:space="preserve">Щит линейный 0,7х3,3м</t>
  </si>
  <si>
    <t xml:space="preserve">Щит линейный 0,65х3,3м</t>
  </si>
  <si>
    <t xml:space="preserve">Щит линейный 0,6х3,3м</t>
  </si>
  <si>
    <t xml:space="preserve">Щит линейный 0,55х3,3м</t>
  </si>
  <si>
    <t xml:space="preserve">Щит линейный 0,5х3,3м</t>
  </si>
  <si>
    <t xml:space="preserve">Щит линейный 0,45х3,3м</t>
  </si>
  <si>
    <t xml:space="preserve">Щит линейный 0,4х3,3м</t>
  </si>
  <si>
    <t xml:space="preserve">Щит линейный 0,35х3,3м</t>
  </si>
  <si>
    <t xml:space="preserve">Щит линейный 0,3х3,3м</t>
  </si>
  <si>
    <t xml:space="preserve">Щит линейный 0,25х3,3м</t>
  </si>
  <si>
    <t xml:space="preserve">Щит линейный 0,2х3,3м</t>
  </si>
  <si>
    <t xml:space="preserve">Щит угловой наружный Н=3,3м</t>
  </si>
  <si>
    <t xml:space="preserve">Щит угловой наружный 0,5х0,5х3,3</t>
  </si>
  <si>
    <t xml:space="preserve">Щит угловой наружный 0,6х0,6х3,3</t>
  </si>
  <si>
    <t xml:space="preserve"> </t>
  </si>
  <si>
    <t xml:space="preserve">Щит угловой наружный 0,7х0,7х3,3</t>
  </si>
  <si>
    <t xml:space="preserve">Щит угловой внутренний Н=3,3м</t>
  </si>
  <si>
    <t xml:space="preserve">Щит угловой внутренний 0,6х0,6х3,3м</t>
  </si>
  <si>
    <t xml:space="preserve">Щит угловой внутренний 0,5х0,5х3,3м</t>
  </si>
  <si>
    <t xml:space="preserve">Щит угловой внутренний 0,3х0,5х3,3м</t>
  </si>
  <si>
    <t xml:space="preserve">Щит угловой внутренний 0,4х0,4х3,3м</t>
  </si>
  <si>
    <t xml:space="preserve">Щит угловой внутренний 0,3х0,4х3,3м</t>
  </si>
  <si>
    <t xml:space="preserve">Щит угловой внутренний 0,3х0,3х3,3м</t>
  </si>
  <si>
    <t xml:space="preserve">Щит угловой внутренний 0,25х0,25х3,3м</t>
  </si>
  <si>
    <t xml:space="preserve">Щит шарнирный Н=3,3м</t>
  </si>
  <si>
    <t xml:space="preserve">Щит шарнирный 0,3х0,3х3,3м</t>
  </si>
  <si>
    <t xml:space="preserve">Щит шарнирный 0,5х0,5х3,3м</t>
  </si>
  <si>
    <t xml:space="preserve">Щит универсальный  Н=3,3м</t>
  </si>
  <si>
    <t xml:space="preserve">Щит универсальный 1,2х3,3м</t>
  </si>
  <si>
    <t xml:space="preserve">Щит универсальный 1,0х3,3м</t>
  </si>
  <si>
    <t xml:space="preserve">Щит универсальный 0,9х3,3м</t>
  </si>
  <si>
    <t xml:space="preserve">Щит универсальный 0,8х3,3м</t>
  </si>
  <si>
    <t xml:space="preserve">Щит универсальный 0,75х3,3м</t>
  </si>
  <si>
    <t xml:space="preserve">Щит универсальный 0,7х3,3м</t>
  </si>
  <si>
    <t xml:space="preserve">Щит универсальный 0,65х3,3м</t>
  </si>
  <si>
    <t xml:space="preserve">Щит универсальный 0,6х3,3м</t>
  </si>
  <si>
    <t xml:space="preserve">Щит универсальный 0,5х3,3м</t>
  </si>
  <si>
    <t xml:space="preserve">Щит универсальный 0,4х3,3м</t>
  </si>
  <si>
    <t xml:space="preserve">Щит универсальный 0,3х3,3м</t>
  </si>
  <si>
    <t xml:space="preserve">Щит доборный  Н=2,7м</t>
  </si>
  <si>
    <t xml:space="preserve">Щит доборный 1,2х2,7</t>
  </si>
  <si>
    <t xml:space="preserve">Щит доборный 1,1х2,7</t>
  </si>
  <si>
    <t xml:space="preserve">Щит доборный 1,0х2,7</t>
  </si>
  <si>
    <t xml:space="preserve">Щит доборный 0,95х2,7</t>
  </si>
  <si>
    <t xml:space="preserve">Щит доборный 0,9х2,7</t>
  </si>
  <si>
    <t xml:space="preserve">Щит доборный 0,85х2,7</t>
  </si>
  <si>
    <t xml:space="preserve">Щит доборный 0,8х2,7</t>
  </si>
  <si>
    <t xml:space="preserve">Щит доборный 0,75х2,7</t>
  </si>
  <si>
    <t xml:space="preserve">Щит доборный 0,7х2,7</t>
  </si>
  <si>
    <t xml:space="preserve">Щит доборный 0,65х2,7</t>
  </si>
  <si>
    <t xml:space="preserve">Щит доборный 0,6х2,7</t>
  </si>
  <si>
    <t xml:space="preserve">Щит доборный 0,55х2,7</t>
  </si>
  <si>
    <t xml:space="preserve">Щит доборный 0,5х2,7</t>
  </si>
  <si>
    <t xml:space="preserve">Щит доборный 0,45х2,7</t>
  </si>
  <si>
    <t xml:space="preserve">Щит доборный 0,4х2,7</t>
  </si>
  <si>
    <t xml:space="preserve">Щит доборный 0,35х2,7</t>
  </si>
  <si>
    <t xml:space="preserve">Щит доборный 0,3х2,7</t>
  </si>
  <si>
    <t xml:space="preserve">Щит доборный 0,25х2,7</t>
  </si>
  <si>
    <t xml:space="preserve">Щит доборный 0,2х2,7</t>
  </si>
  <si>
    <t xml:space="preserve">Щит  угловой внутренний Н=2,7м</t>
  </si>
  <si>
    <t xml:space="preserve">Щит угловой внутренний 0,3х0,3х2,7м</t>
  </si>
  <si>
    <t xml:space="preserve">Щит угловой внутренний 0,4х0,4х2,7м</t>
  </si>
  <si>
    <t xml:space="preserve">Щит  угловой наружный Н=2,7м</t>
  </si>
  <si>
    <t xml:space="preserve">Щит угловой наружный 0,5х0,5х2,7м</t>
  </si>
  <si>
    <t xml:space="preserve">Щит угловой наружный 0,6х0,6х2,7м</t>
  </si>
  <si>
    <t xml:space="preserve">Щит угловой наружный 0,7х0,7х2,7м</t>
  </si>
  <si>
    <t xml:space="preserve">Щит шарнирный Н=2,7м</t>
  </si>
  <si>
    <t xml:space="preserve">Щит шарнирный 0,3х0,3х2,7м</t>
  </si>
  <si>
    <t xml:space="preserve">Щит шарнирный 0,5х0,5х2,7м</t>
  </si>
  <si>
    <t xml:space="preserve">Щит универсальный  Н=2,7м</t>
  </si>
  <si>
    <t xml:space="preserve">Щит универсальный 1,2х2,7м</t>
  </si>
  <si>
    <t xml:space="preserve">Щит универсальный 1,0х2,7м</t>
  </si>
  <si>
    <t xml:space="preserve">Щит универсальный 0,9х2,7м</t>
  </si>
  <si>
    <t xml:space="preserve">Щит универсальный 0,8х2,7м</t>
  </si>
  <si>
    <t xml:space="preserve">Щит универсальный 0,7х2,7м</t>
  </si>
  <si>
    <t xml:space="preserve">Щит универсальный 0,6х2,7м</t>
  </si>
  <si>
    <t xml:space="preserve">Щит доборный  Н=2,5м</t>
  </si>
  <si>
    <t xml:space="preserve">Щит доборный 1,2х2,5</t>
  </si>
  <si>
    <t xml:space="preserve">Щит доборный 1,0х2,5</t>
  </si>
  <si>
    <t xml:space="preserve">Щит доборный 0,9х2,5</t>
  </si>
  <si>
    <t xml:space="preserve">Щит доборный 0,8х2,5</t>
  </si>
  <si>
    <t xml:space="preserve">Щит доборный 0,75х2,5</t>
  </si>
  <si>
    <t xml:space="preserve">Щит доборный 0,74х2,5</t>
  </si>
  <si>
    <t xml:space="preserve">Щит доборный 0,7х2,5</t>
  </si>
  <si>
    <t xml:space="preserve">Щит доборный 0,6х2,5</t>
  </si>
  <si>
    <t xml:space="preserve">Щит доборный 0,5х2,5</t>
  </si>
  <si>
    <t xml:space="preserve">Щит доборный 0,4х2,5</t>
  </si>
  <si>
    <t xml:space="preserve">Щит доборный 0,35х2,5</t>
  </si>
  <si>
    <t xml:space="preserve">Щит доборный 0,3х2,5</t>
  </si>
  <si>
    <t xml:space="preserve">Щит доборный 0,25х2,5</t>
  </si>
  <si>
    <t xml:space="preserve">Щит доборный 0,2х2,5</t>
  </si>
  <si>
    <t xml:space="preserve">Щит  угловой внутренний Н=2,5м</t>
  </si>
  <si>
    <t xml:space="preserve">Щит угловой внутренний 0,4х0,4х2,5м</t>
  </si>
  <si>
    <t xml:space="preserve">Щит угловой внутренний 0,3х0,3х2,5м</t>
  </si>
  <si>
    <t xml:space="preserve">Щит  угловой наружный Н=2,5м</t>
  </si>
  <si>
    <t xml:space="preserve">Щит угловой наружный 0,5х0,5х2,5м</t>
  </si>
  <si>
    <t xml:space="preserve">Щит угловой наружный 0,6х0,6х2,5м</t>
  </si>
  <si>
    <t xml:space="preserve">Щит угловой наружный 0,7х0,7х2,5м</t>
  </si>
  <si>
    <t xml:space="preserve">Щит шарнирный Н=2,5м</t>
  </si>
  <si>
    <t xml:space="preserve">Щит шарнирный 0,3х0,3х2,5м</t>
  </si>
  <si>
    <t xml:space="preserve">Щит шарнирный 0,5х0,5х2,5м</t>
  </si>
  <si>
    <t xml:space="preserve">Щит универсальный  Н=2,5м</t>
  </si>
  <si>
    <t xml:space="preserve">Щит универсальный 1,2х2,5м</t>
  </si>
  <si>
    <t xml:space="preserve">Щит универсальный 1,1х2,5м</t>
  </si>
  <si>
    <t xml:space="preserve">Щит универсальный 1,0х2,5м</t>
  </si>
  <si>
    <t xml:space="preserve">Щит универсальный 0,9х2,5м</t>
  </si>
  <si>
    <t xml:space="preserve">Щит универсальный 0,8х2,5м</t>
  </si>
  <si>
    <t xml:space="preserve">Щит универсальный 0,7х2,5м</t>
  </si>
  <si>
    <t xml:space="preserve">Щит доборный  Н=2,0м</t>
  </si>
  <si>
    <t xml:space="preserve">Щит доборный 1,2х2,0</t>
  </si>
  <si>
    <t xml:space="preserve">Щит доборный 1,1х2,0</t>
  </si>
  <si>
    <t xml:space="preserve">Щит доборный 1,0х2,0</t>
  </si>
  <si>
    <t xml:space="preserve">Щит доборный 0,9х2,0</t>
  </si>
  <si>
    <t xml:space="preserve">Щит доборный 0,8х2,0</t>
  </si>
  <si>
    <t xml:space="preserve">Щит доборный 0,75х2,0</t>
  </si>
  <si>
    <t xml:space="preserve">Щит доборный 0,7х2,0</t>
  </si>
  <si>
    <t xml:space="preserve">Щит доборный 0,6х2,0</t>
  </si>
  <si>
    <t xml:space="preserve">Щит доборный 0,5х2,0</t>
  </si>
  <si>
    <t xml:space="preserve">Щит доборный 0,4х2,0</t>
  </si>
  <si>
    <t xml:space="preserve">Щит доборный 0,3х2,0</t>
  </si>
  <si>
    <t xml:space="preserve">Щит  угловой внутренний Н=2,0м</t>
  </si>
  <si>
    <t xml:space="preserve">Щит угловой внутренний 0,3х0,3х2,0м</t>
  </si>
  <si>
    <t xml:space="preserve">Щит угловой внутренний 0,4х0,4х2,0м</t>
  </si>
  <si>
    <t xml:space="preserve">Щит угловой внутренний 0,3х0,5х2,0м</t>
  </si>
  <si>
    <t xml:space="preserve">Щит  угловой наружный Н=2,0м</t>
  </si>
  <si>
    <t xml:space="preserve">Щит угловой наружный 0,5х0,5х2,0м</t>
  </si>
  <si>
    <t xml:space="preserve">Щит угловой наружный 0,6х0,6х2,0м</t>
  </si>
  <si>
    <t xml:space="preserve">Щит угловой наружный 0,7х0,7х2,0м</t>
  </si>
  <si>
    <t xml:space="preserve">Щит  шарнирный Н=2,0м</t>
  </si>
  <si>
    <t xml:space="preserve">Щит шарнирный 0,3х0,3х2,0м</t>
  </si>
  <si>
    <t xml:space="preserve">Щит шарнирный 0,5х0,5х2,0м</t>
  </si>
  <si>
    <t xml:space="preserve">Щит универсальный  Н=2,0м</t>
  </si>
  <si>
    <t xml:space="preserve">Щит универсальный 1,2х2,0м</t>
  </si>
  <si>
    <t xml:space="preserve">Щит универсальный 1,1х2,0м</t>
  </si>
  <si>
    <t xml:space="preserve">Щит универсальный 1,0х2,0м</t>
  </si>
  <si>
    <t xml:space="preserve">Щит универсальный  0,9х2,0м</t>
  </si>
  <si>
    <t xml:space="preserve">Щит универсальный 0,8х2,0м</t>
  </si>
  <si>
    <t xml:space="preserve">Щит универсальный 0,75х2,0м</t>
  </si>
  <si>
    <t xml:space="preserve">Щит универсальный 0,7х2,0м</t>
  </si>
  <si>
    <t xml:space="preserve">Щит доборный  Н=1,8м</t>
  </si>
  <si>
    <t xml:space="preserve">Щит доборный 1,2х1,8</t>
  </si>
  <si>
    <t xml:space="preserve">Щит доборный 1,0х1,8</t>
  </si>
  <si>
    <t xml:space="preserve">Щит доборный 0,95х1,8</t>
  </si>
  <si>
    <t xml:space="preserve">Щит доборный 0,9х1,8</t>
  </si>
  <si>
    <t xml:space="preserve">Щит доборный 0,8х1,8</t>
  </si>
  <si>
    <t xml:space="preserve">Щит доборный 0,75х1,8</t>
  </si>
  <si>
    <t xml:space="preserve">Щит доборный 0,7х1,8</t>
  </si>
  <si>
    <t xml:space="preserve">Щит доборный 0,6х1,8</t>
  </si>
  <si>
    <t xml:space="preserve">Щит доборный 0,55х1,8</t>
  </si>
  <si>
    <t xml:space="preserve">Щит доборный 0,5х1,8</t>
  </si>
  <si>
    <t xml:space="preserve">Щит доборный 0,4х1,8</t>
  </si>
  <si>
    <t xml:space="preserve">Щит доборный 0,3х1,8</t>
  </si>
  <si>
    <t xml:space="preserve">Щит  угловой внутренний Н=1,8м</t>
  </si>
  <si>
    <t xml:space="preserve">Щит угловой внутренний 0,3х0,3х1,8м</t>
  </si>
  <si>
    <t xml:space="preserve">Щит угловой внутренний 0,4х0,4х1,8м</t>
  </si>
  <si>
    <t xml:space="preserve">Щит  угловой наружный Н=1,8м</t>
  </si>
  <si>
    <t xml:space="preserve">Щит угловой наружный 0,5х0,5х1,8м</t>
  </si>
  <si>
    <t xml:space="preserve">Щит угловой наружный 0,6х0,6х1,8м</t>
  </si>
  <si>
    <t xml:space="preserve">Щит угловой наружный 0,7х0,7х1,8м</t>
  </si>
  <si>
    <t xml:space="preserve">Щит  шарнирный Н=1,8м</t>
  </si>
  <si>
    <t xml:space="preserve">Щит шарнирный 0,3х0,3х1,8м</t>
  </si>
  <si>
    <t xml:space="preserve">Щит шарнирный 0,5х0,5х1,8м</t>
  </si>
  <si>
    <t xml:space="preserve">Щит универсальный  Н=1,8м</t>
  </si>
  <si>
    <t xml:space="preserve">Щит универсальный 1,2х1,8м</t>
  </si>
  <si>
    <t xml:space="preserve">Щит универсальный 1,1х1,8м</t>
  </si>
  <si>
    <t xml:space="preserve">Щит универсальный 1,0х1,8м</t>
  </si>
  <si>
    <t xml:space="preserve">Щит универсальный 0,9х1,8м</t>
  </si>
  <si>
    <t xml:space="preserve">Щит универсальный 0,8х1,8м</t>
  </si>
  <si>
    <t xml:space="preserve">Щит универсальный 0,7х1,8м</t>
  </si>
  <si>
    <t xml:space="preserve">Щит доборный  Н=1,5м</t>
  </si>
  <si>
    <t xml:space="preserve">Щит доборный 1,2х1,5</t>
  </si>
  <si>
    <t xml:space="preserve">Щит доборный 1,1х1,5</t>
  </si>
  <si>
    <t xml:space="preserve">Щит доборный 1,0х1,5</t>
  </si>
  <si>
    <t xml:space="preserve">Щит доборный 0,9х1,5</t>
  </si>
  <si>
    <t xml:space="preserve">Щит доборный 0,8х1,5</t>
  </si>
  <si>
    <t xml:space="preserve">Щит доборный 0,75х1,5</t>
  </si>
  <si>
    <t xml:space="preserve">Щит доборный 0,7х1,5</t>
  </si>
  <si>
    <t xml:space="preserve">Щит доборный 0,65х1,5</t>
  </si>
  <si>
    <t xml:space="preserve">Щит доборный 0,6х1,5</t>
  </si>
  <si>
    <t xml:space="preserve">Щит доборный 0,55х1,5</t>
  </si>
  <si>
    <t xml:space="preserve">Щит доборный 0,5х1,5</t>
  </si>
  <si>
    <t xml:space="preserve">Щит доборный 0,45х1,5</t>
  </si>
  <si>
    <t xml:space="preserve">Щит доборный 0,4х1,5</t>
  </si>
  <si>
    <t xml:space="preserve">Щит доборный 0,3х1,5</t>
  </si>
  <si>
    <t xml:space="preserve">Щит доборный 0,25х1,5</t>
  </si>
  <si>
    <t xml:space="preserve">Щит  угловой внутренний Н=1,5м</t>
  </si>
  <si>
    <t xml:space="preserve">Щит угловой внутренний 0,5х0,5х1,5м</t>
  </si>
  <si>
    <t xml:space="preserve">Щит угловой внутренний 0,3х0,5х1,5м</t>
  </si>
  <si>
    <t xml:space="preserve">Щит угловой внутренний 0,4х0,4х1,5м</t>
  </si>
  <si>
    <t xml:space="preserve">Щит угловой внутренний 0,3х0,3х1,5м</t>
  </si>
  <si>
    <t xml:space="preserve">Щит  угловой наружный Н=1,5м</t>
  </si>
  <si>
    <t xml:space="preserve">Щит угловой наружный 0,5х0,5х1,5м</t>
  </si>
  <si>
    <t xml:space="preserve">Щит угловой наружный 0,6х0,6х1,5м</t>
  </si>
  <si>
    <t xml:space="preserve">Щит угловой наружный 0,7х0,7х1,5м</t>
  </si>
  <si>
    <t xml:space="preserve">Щит шарнирный Н=1,5м</t>
  </si>
  <si>
    <t xml:space="preserve">Щит шарнирный 0,3х0,3х1,5м</t>
  </si>
  <si>
    <t xml:space="preserve">Щит шарнирный 0,5х0,5х1,5м</t>
  </si>
  <si>
    <t xml:space="preserve">Щит универсальный  Н=1,5м</t>
  </si>
  <si>
    <t xml:space="preserve">Щит универсальный 1,2х1,5м</t>
  </si>
  <si>
    <t xml:space="preserve">Щит универсальный 1,1х1,5м</t>
  </si>
  <si>
    <t xml:space="preserve">Щит универсальный 1,0х1,5м</t>
  </si>
  <si>
    <t xml:space="preserve">Щит универсальный 0,9х1,5м</t>
  </si>
  <si>
    <t xml:space="preserve">Щит универсальный 0,8х1,5м</t>
  </si>
  <si>
    <t xml:space="preserve">Щит универсальный 0,75х1,5м</t>
  </si>
  <si>
    <t xml:space="preserve">Щит универсальный 0,7х1,5м</t>
  </si>
  <si>
    <t xml:space="preserve">Щит доборный  Н=1,2м</t>
  </si>
  <si>
    <t xml:space="preserve">Щит доборный 1,2х1,2</t>
  </si>
  <si>
    <t xml:space="preserve">Щит доборный 1,1х1,2</t>
  </si>
  <si>
    <t xml:space="preserve">Щит доборный 1,0х1,2</t>
  </si>
  <si>
    <t xml:space="preserve">Щит доборный 0,9х1,2</t>
  </si>
  <si>
    <t xml:space="preserve">Щит доборный 0,85х1,2</t>
  </si>
  <si>
    <t xml:space="preserve">Щит доборный 0,8х1,2</t>
  </si>
  <si>
    <t xml:space="preserve">Щит доборный 0,78х1,2</t>
  </si>
  <si>
    <t xml:space="preserve">Щит доборный 0,76х1,2</t>
  </si>
  <si>
    <t xml:space="preserve">Щит доборный 0,75х1,2</t>
  </si>
  <si>
    <t xml:space="preserve">Щит доборный 0,74х1,2</t>
  </si>
  <si>
    <t xml:space="preserve">Щит доборный 0,7х1,2</t>
  </si>
  <si>
    <t xml:space="preserve">Щит доборный 0,65х1,2</t>
  </si>
  <si>
    <t xml:space="preserve">Щит доборный 0,6х1,2</t>
  </si>
  <si>
    <t xml:space="preserve">Щит доборный 0,55х1,2</t>
  </si>
  <si>
    <t xml:space="preserve">Щит доборный 0,5х1,2</t>
  </si>
  <si>
    <t xml:space="preserve">Щит доборный 0,4х1,2</t>
  </si>
  <si>
    <t xml:space="preserve">Щит доборный 0,3х1,2</t>
  </si>
  <si>
    <t xml:space="preserve">Щит доборный 0,25х1,2</t>
  </si>
  <si>
    <t xml:space="preserve">Щит доборный 0,2х1,2</t>
  </si>
  <si>
    <t xml:space="preserve">Щит  угловой внутренний Н=1,2м</t>
  </si>
  <si>
    <t xml:space="preserve">Щит угловой внутренний 0,3х0,3х1,2м</t>
  </si>
  <si>
    <t xml:space="preserve">Щит угловой внутренний 0,4х0,4х1,2м</t>
  </si>
  <si>
    <t xml:space="preserve">Щит угловой внутренний 0,5х0,3х1,2м</t>
  </si>
  <si>
    <t xml:space="preserve">Щит  угловой наружный Н=1,2м</t>
  </si>
  <si>
    <t xml:space="preserve">Щит угловой наружный 0,5х0,5х1,2м</t>
  </si>
  <si>
    <t xml:space="preserve">Щит угловой наружный 0,6х0,6х1,2м</t>
  </si>
  <si>
    <t xml:space="preserve">Щит угловой наружный 0,7х0,7х1,2м</t>
  </si>
  <si>
    <t xml:space="preserve">Щит шарнирный Н=1,2м</t>
  </si>
  <si>
    <t xml:space="preserve">Щит шарнирный 0,3х0,3х1,2м</t>
  </si>
  <si>
    <t xml:space="preserve">Щит шарнирный 0,5х0,5х1,2м</t>
  </si>
  <si>
    <t xml:space="preserve">Щит универсальный  Н=1,2м</t>
  </si>
  <si>
    <t xml:space="preserve">Щит универсальный 1,2х1,2м</t>
  </si>
  <si>
    <t xml:space="preserve">Щит универсальный 1,1х1,2м</t>
  </si>
  <si>
    <t xml:space="preserve">Щит универсальный 1,0х1,2м</t>
  </si>
  <si>
    <t xml:space="preserve">Щит универсальный 0,9х1,2м</t>
  </si>
  <si>
    <t xml:space="preserve">Щит универсальный 0,8х1,2м</t>
  </si>
  <si>
    <t xml:space="preserve">Щит универсальный 0,7х1,2м</t>
  </si>
  <si>
    <t xml:space="preserve">Щит доборный  Н=1,0м</t>
  </si>
  <si>
    <t xml:space="preserve">Щит доборный 1,2х1,0</t>
  </si>
  <si>
    <t xml:space="preserve">Щит доборный 1,1х1,0</t>
  </si>
  <si>
    <t xml:space="preserve">Щит доборный 1,0х1,0</t>
  </si>
  <si>
    <t xml:space="preserve">Щит доборный 0,9х1,0</t>
  </si>
  <si>
    <t xml:space="preserve">Щит доборный 0,8х1,0</t>
  </si>
  <si>
    <t xml:space="preserve">Щит доборный 0,75х1,0</t>
  </si>
  <si>
    <t xml:space="preserve">Щит доборный 0,7х1,0</t>
  </si>
  <si>
    <t xml:space="preserve">Щит доборный 0,65х1,0</t>
  </si>
  <si>
    <t xml:space="preserve">Щит доборный 0,6х1,0</t>
  </si>
  <si>
    <t xml:space="preserve">Щит доборный 0,55х1,0</t>
  </si>
  <si>
    <t xml:space="preserve">Щит доборный 0,5х1,0</t>
  </si>
  <si>
    <t xml:space="preserve">Щит доборный 0,45х1,0</t>
  </si>
  <si>
    <t xml:space="preserve">Щит доборный 0,4х1,0</t>
  </si>
  <si>
    <t xml:space="preserve">Щит доборный 0,3х1,0</t>
  </si>
  <si>
    <t xml:space="preserve">Щит доборный 0,25х1,0</t>
  </si>
  <si>
    <t xml:space="preserve">Щит  угловой внутренний Н=1,0м</t>
  </si>
  <si>
    <t xml:space="preserve">Щит угловой внутренний 0,3х0,3х1,0м</t>
  </si>
  <si>
    <t xml:space="preserve">Щит угловой внутренний 0,4х0,4х1,0м</t>
  </si>
  <si>
    <t xml:space="preserve">Щит  угловой наружный Н=1,0м</t>
  </si>
  <si>
    <t xml:space="preserve">Щит угловой наружный 0,5х0,5х1,0м</t>
  </si>
  <si>
    <t xml:space="preserve">Щит угловой наружный 0,6х0,6х1,0м</t>
  </si>
  <si>
    <t xml:space="preserve">Щит угловой наружный 0,7х0,7х1,0м</t>
  </si>
  <si>
    <t xml:space="preserve">Щит шарнирный Н=1,0м</t>
  </si>
  <si>
    <t xml:space="preserve">Щит шарнирный 0,3х0,3х1,0м</t>
  </si>
  <si>
    <t xml:space="preserve">Щит шарнирный 0,5х0,5х1,0м</t>
  </si>
  <si>
    <t xml:space="preserve">Щит универсальный  Н=1,0м</t>
  </si>
  <si>
    <t xml:space="preserve">Щит универсальный 1,2х1,0м</t>
  </si>
  <si>
    <t xml:space="preserve">Щит универсальный 1,1х1,0м</t>
  </si>
  <si>
    <t xml:space="preserve">Щит универсальный 1,0х1,0м</t>
  </si>
  <si>
    <t xml:space="preserve">Щит универсальный 0,9х1,0м</t>
  </si>
  <si>
    <t xml:space="preserve">Щит универсальный 0,8х1,0м</t>
  </si>
  <si>
    <t xml:space="preserve">Щит универсальный 0,7х1,0м</t>
  </si>
  <si>
    <t xml:space="preserve">Щит доборный  Н=0,9м</t>
  </si>
  <si>
    <t xml:space="preserve">Щит доборный 1,2х0,9</t>
  </si>
  <si>
    <t xml:space="preserve">Щит доборный 1,1х0,9</t>
  </si>
  <si>
    <t xml:space="preserve">Щит доборный 1,0х0,9</t>
  </si>
  <si>
    <t xml:space="preserve">Щит доборный 0,9х0,9</t>
  </si>
  <si>
    <t xml:space="preserve">Щит доборный 0,8х0,9</t>
  </si>
  <si>
    <t xml:space="preserve">Щит доборный 0,85х0,9</t>
  </si>
  <si>
    <t xml:space="preserve">Щит доборный 0,75х0,9</t>
  </si>
  <si>
    <t xml:space="preserve">Щит доборный 0,7х0,9</t>
  </si>
  <si>
    <t xml:space="preserve">Щит доборный 0,65х0,9</t>
  </si>
  <si>
    <t xml:space="preserve">Щит доборный 0,6х0,9</t>
  </si>
  <si>
    <t xml:space="preserve">Щит доборный 0,55х0,9</t>
  </si>
  <si>
    <t xml:space="preserve">Щит доборный 0,5х0,9</t>
  </si>
  <si>
    <t xml:space="preserve">Щит доборный 0,4х0,9</t>
  </si>
  <si>
    <t xml:space="preserve">Щит доборный 0,3х0,9</t>
  </si>
  <si>
    <t xml:space="preserve">Щит доборный 0,25х0,9</t>
  </si>
  <si>
    <t xml:space="preserve">Щит  угловой внутренний Н=0,9м</t>
  </si>
  <si>
    <t xml:space="preserve">Щит угловой внутренний 0,3х0,3х0,9м</t>
  </si>
  <si>
    <t xml:space="preserve">Щит угловой внутренний 0,4х0,4х0,9м</t>
  </si>
  <si>
    <t xml:space="preserve">Щит  угловой наружный Н=0,9м</t>
  </si>
  <si>
    <t xml:space="preserve">Щит угловой наружный 0,5х0,5х0,9м</t>
  </si>
  <si>
    <t xml:space="preserve">Щит угловой наружный 0,6х0,6х0,9м</t>
  </si>
  <si>
    <t xml:space="preserve">Щит угловой наружный 0,7х0,7х0,9м</t>
  </si>
  <si>
    <t xml:space="preserve">Щит шарнирный Н=0,9м</t>
  </si>
  <si>
    <t xml:space="preserve">Щит шарнирный 0,3х0,3х0,9м</t>
  </si>
  <si>
    <t xml:space="preserve">Щит шарнирный 0,5х0,5х0,9м</t>
  </si>
  <si>
    <t xml:space="preserve">Щит универсальный  Н=0,9м</t>
  </si>
  <si>
    <t xml:space="preserve">Щит универсальный 1,2х0,9м</t>
  </si>
  <si>
    <t xml:space="preserve">Щит универсальный 1,1х0,9м</t>
  </si>
  <si>
    <t xml:space="preserve">Щит универсальный 1,0х0,9м</t>
  </si>
  <si>
    <t xml:space="preserve">Щит универсальный 0,9х0,9м</t>
  </si>
  <si>
    <t xml:space="preserve">Щит универсальный 0,8х0,9м</t>
  </si>
  <si>
    <t xml:space="preserve">Щит универсальный 0,7х0,9м</t>
  </si>
  <si>
    <t xml:space="preserve">Щит доборный  Н=0,8м</t>
  </si>
  <si>
    <t xml:space="preserve">Щит доборный 1,2х 0,8</t>
  </si>
  <si>
    <t xml:space="preserve">Щит доборный 1,1х0,8</t>
  </si>
  <si>
    <t xml:space="preserve">Щит доборный 1,0х0,8</t>
  </si>
  <si>
    <t xml:space="preserve">Щит доборный 0,9х0,8</t>
  </si>
  <si>
    <t xml:space="preserve">Щит доборный 0,8х0,8</t>
  </si>
  <si>
    <t xml:space="preserve">Щит доборный 0,75х0,8</t>
  </si>
  <si>
    <t xml:space="preserve">Щит доборный 0,7х0,8</t>
  </si>
  <si>
    <t xml:space="preserve">Щит доборный 0,65х0,8 </t>
  </si>
  <si>
    <t xml:space="preserve">Щит доборный 0,6х0,8</t>
  </si>
  <si>
    <t xml:space="preserve">Щит доборный 0,55х0,8</t>
  </si>
  <si>
    <t xml:space="preserve">Щит доборный 0,5х0,8</t>
  </si>
  <si>
    <t xml:space="preserve">Щит доборный 0,45х0,8</t>
  </si>
  <si>
    <t xml:space="preserve">Щит доборный 0,4х0,8</t>
  </si>
  <si>
    <t xml:space="preserve">Щит доборный 0,3х0,8</t>
  </si>
  <si>
    <t xml:space="preserve">Щит доборный 0,25х0,8</t>
  </si>
  <si>
    <t xml:space="preserve">Щит  угловой внутренний Н=0,8м</t>
  </si>
  <si>
    <t xml:space="preserve">Щит угловой внутренний 0,3х0,3х0,8м</t>
  </si>
  <si>
    <t xml:space="preserve">Щит угловой внутренний 0,4х0,4х0,8м</t>
  </si>
  <si>
    <t xml:space="preserve">Щит  угловой наружный Н=0,8м</t>
  </si>
  <si>
    <t xml:space="preserve">Щит угловой наружный 0,5х0,5х0,8м</t>
  </si>
  <si>
    <t xml:space="preserve">Щит угловой наружный 0,6х0,6х0,8м</t>
  </si>
  <si>
    <t xml:space="preserve">Щит угловой наружный 0,7х0,7х0,8м</t>
  </si>
  <si>
    <t xml:space="preserve">Щит шарнирный Н=0,8м</t>
  </si>
  <si>
    <t xml:space="preserve">Щит шарнирный 0,3х0,3х0,8м</t>
  </si>
  <si>
    <t xml:space="preserve">Щит шарнирный 0,5х0,5х0,8м</t>
  </si>
  <si>
    <t xml:space="preserve">Щит универсальный  Н=0,8м</t>
  </si>
  <si>
    <t xml:space="preserve">Щит универсальный 1,2х0,8м</t>
  </si>
  <si>
    <t xml:space="preserve">Щит универсальный 1,1х0,8м</t>
  </si>
  <si>
    <t xml:space="preserve">Щит универсальный 1,0х0,8м</t>
  </si>
  <si>
    <t xml:space="preserve">Щит универсальный 0,9х0,8м</t>
  </si>
  <si>
    <t xml:space="preserve">Щит универсальный 0,8х0,8м</t>
  </si>
  <si>
    <t xml:space="preserve">Щит универсальный 0,7х0,8м</t>
  </si>
  <si>
    <t xml:space="preserve">Щит доборный  Н=0,7м</t>
  </si>
  <si>
    <t xml:space="preserve">Щит доборный 1,2х0,7</t>
  </si>
  <si>
    <t xml:space="preserve">Щит доборный 1,1х0,7</t>
  </si>
  <si>
    <t xml:space="preserve">Щит доборный 1,0х0,7</t>
  </si>
  <si>
    <t xml:space="preserve">Щит доборный 0,9х0,7</t>
  </si>
  <si>
    <t xml:space="preserve">Щит доборный 0,8х0,7</t>
  </si>
  <si>
    <t xml:space="preserve">Щит доборный 0,7х0,7</t>
  </si>
  <si>
    <t xml:space="preserve">Щит доборный 0,6х0,7</t>
  </si>
  <si>
    <t xml:space="preserve">Щит доборный 0,5х0,7</t>
  </si>
  <si>
    <t xml:space="preserve">Щит доборный 0,4х0,7</t>
  </si>
  <si>
    <t xml:space="preserve">Щит доборный 0,3х0,7</t>
  </si>
  <si>
    <t xml:space="preserve">Щит доборный 0,25х0,7</t>
  </si>
  <si>
    <t xml:space="preserve">Щит  угловой внутренний Н=0,7м</t>
  </si>
  <si>
    <t xml:space="preserve">Щит угловой внутренний 0,3х0,3х0,7м</t>
  </si>
  <si>
    <t xml:space="preserve">Щит угловой внутренний 0,4х0,4х0,7м</t>
  </si>
  <si>
    <t xml:space="preserve">Щит  угловой наружный Н=0,7м</t>
  </si>
  <si>
    <t xml:space="preserve">Щит угловой наружный 0,5х0,5х0,7м</t>
  </si>
  <si>
    <t xml:space="preserve">Щит угловой наружный 0,6х0,6х0,7м</t>
  </si>
  <si>
    <t xml:space="preserve">Щит угловой наружный 0,7х0,7х0,7м</t>
  </si>
  <si>
    <t xml:space="preserve">Щит шарнирный Н=0,7м</t>
  </si>
  <si>
    <t xml:space="preserve">Щит шарнирный 0,3х0,3х0,7м</t>
  </si>
  <si>
    <t xml:space="preserve">Щит шарнирный 0,5х0,5х0,7м</t>
  </si>
  <si>
    <t xml:space="preserve">Щит универсальный  Н=0,7м</t>
  </si>
  <si>
    <t xml:space="preserve">Щит универсальный 1,2х0,7м</t>
  </si>
  <si>
    <t xml:space="preserve">Щит универсальный 1,1х0,7м</t>
  </si>
  <si>
    <t xml:space="preserve">Щит универсальный 1,0х0,7м</t>
  </si>
  <si>
    <t xml:space="preserve">Щит универсальный 0,9х0,7м</t>
  </si>
  <si>
    <t xml:space="preserve">Щит универсальный 0,8х0,7м</t>
  </si>
  <si>
    <t xml:space="preserve">Щит универсальный 0,7х0,7м</t>
  </si>
  <si>
    <t xml:space="preserve">Щит универсальный 0,6х0,7м</t>
  </si>
  <si>
    <t xml:space="preserve">Щит доборный  Н=0,6м</t>
  </si>
  <si>
    <t xml:space="preserve">Щит доборный 1,2х0,6</t>
  </si>
  <si>
    <t xml:space="preserve">Щит доборный 1,1х0,6</t>
  </si>
  <si>
    <t xml:space="preserve">Щит доборный 1,0х0,6</t>
  </si>
  <si>
    <t xml:space="preserve">Щит доборный 0,9х0,6</t>
  </si>
  <si>
    <t xml:space="preserve">Щит доборный 0,85х0,6</t>
  </si>
  <si>
    <t xml:space="preserve">Щит доборный 0,8х0,6</t>
  </si>
  <si>
    <t xml:space="preserve">Щит доборный 0,75х0,6</t>
  </si>
  <si>
    <t xml:space="preserve">Щит доборный 0,7х0,6</t>
  </si>
  <si>
    <t xml:space="preserve">Щит доборный 0,65х0,6</t>
  </si>
  <si>
    <t xml:space="preserve">Щит доборный 0,6х0,6</t>
  </si>
  <si>
    <t xml:space="preserve">Щит доборный 0,55х0,6</t>
  </si>
  <si>
    <t xml:space="preserve">Щит доборный 0,5х0,6</t>
  </si>
  <si>
    <t xml:space="preserve">Щит доборный 0,45х0,6</t>
  </si>
  <si>
    <t xml:space="preserve">Щит доборный 0,4х0,6</t>
  </si>
  <si>
    <t xml:space="preserve">Щит доборный 0,3х0,6</t>
  </si>
  <si>
    <t xml:space="preserve">Щит  угловой внутренний Н=0,6м</t>
  </si>
  <si>
    <t xml:space="preserve">Щит угловой внутренний 0,3х0,2х0,6м</t>
  </si>
  <si>
    <t xml:space="preserve">Щит угловой внутренний 0,3х0,3х0,6м</t>
  </si>
  <si>
    <t xml:space="preserve">Щит угловой внутренний 0,3х0,45х0,6м</t>
  </si>
  <si>
    <t xml:space="preserve">Щит угловой внутренний 0,3х0,5х0,6м</t>
  </si>
  <si>
    <t xml:space="preserve">Щит угловой внутренний 0,4х0,4х0,6м</t>
  </si>
  <si>
    <t xml:space="preserve">Щит  угловой наружный Н=0,6м</t>
  </si>
  <si>
    <t xml:space="preserve">Щит угловой наружный 0,5х0,5х0,6м</t>
  </si>
  <si>
    <t xml:space="preserve">Щит угловой наружный 0,6х0,6х0,6м</t>
  </si>
  <si>
    <t xml:space="preserve">Щит угловой наружный 0,7х0,7х0,6м</t>
  </si>
  <si>
    <t xml:space="preserve">Щит шарнирный Н=0,6м</t>
  </si>
  <si>
    <t xml:space="preserve">Щит шарнирный 0,3х0,3х0,6м</t>
  </si>
  <si>
    <t xml:space="preserve">Щит шарнирный 0,5х0,5х0,6м</t>
  </si>
  <si>
    <t xml:space="preserve">Щит универсальный  Н=0,6м</t>
  </si>
  <si>
    <t xml:space="preserve">Щит универсальный 1,2х0,6м</t>
  </si>
  <si>
    <t xml:space="preserve">Щит универсальный 1,1х0,6м</t>
  </si>
  <si>
    <t xml:space="preserve">Щит универсальный 1,0х0,6м</t>
  </si>
  <si>
    <t xml:space="preserve">Щит универсальный 0,9х0,6м</t>
  </si>
  <si>
    <t xml:space="preserve">Щит универсальный 0,8х0,6м</t>
  </si>
  <si>
    <t xml:space="preserve">Щит универсальный 0,7х0,6м</t>
  </si>
  <si>
    <t xml:space="preserve">Щит универсальный 0,6х0,6м</t>
  </si>
  <si>
    <t xml:space="preserve">Угловой элемент</t>
  </si>
  <si>
    <t xml:space="preserve">Угловой элемент L=3,3м</t>
  </si>
  <si>
    <t xml:space="preserve">Угловой элемент L=3,0м</t>
  </si>
  <si>
    <t xml:space="preserve">Угловой элемент L=2,7м</t>
  </si>
  <si>
    <t xml:space="preserve">Угловой элемент L=2,5м</t>
  </si>
  <si>
    <t xml:space="preserve">Угловой элемент L=1,8м</t>
  </si>
  <si>
    <t xml:space="preserve">Угловой элемент L=2,0м</t>
  </si>
  <si>
    <t xml:space="preserve">Угловой элемент L=1,5м</t>
  </si>
  <si>
    <t xml:space="preserve">Угловой элемент L=1,2м</t>
  </si>
  <si>
    <t xml:space="preserve">Угловой элемент L=1,0м</t>
  </si>
  <si>
    <t xml:space="preserve">Угловой элемент L=0,9м</t>
  </si>
  <si>
    <t xml:space="preserve">Угловой элемент L=0,8м</t>
  </si>
  <si>
    <t xml:space="preserve">Угловой элемент L=0,7м</t>
  </si>
  <si>
    <t xml:space="preserve">Угловой элемент L=0,6м</t>
  </si>
  <si>
    <t xml:space="preserve">Угловой элемент L=0,5м</t>
  </si>
  <si>
    <t xml:space="preserve">Опалубка стальная "МЕКОС"</t>
  </si>
  <si>
    <t xml:space="preserve">Щит угловой наружный 0,3х0,3х3,0м</t>
  </si>
  <si>
    <t xml:space="preserve">Щит угловой наружный 0,2х0,4х3,0м</t>
  </si>
  <si>
    <t xml:space="preserve">Щит угловой наружный 0,4х0,4х3,0м</t>
  </si>
  <si>
    <t xml:space="preserve">Щит шарнирный 0,1х0,1х3,0м</t>
  </si>
  <si>
    <t xml:space="preserve">Щит универсальный 0,4х3,0м</t>
  </si>
  <si>
    <t xml:space="preserve">Щит универсальный 0,35х3,0м</t>
  </si>
  <si>
    <t xml:space="preserve">Щит универсальный 0,3х3,0м</t>
  </si>
  <si>
    <t xml:space="preserve">Щит угловой наружный 0,48х0,48х3,3</t>
  </si>
  <si>
    <t xml:space="preserve">Щит угловой наружный 0,45х0,45х3,3</t>
  </si>
  <si>
    <t xml:space="preserve">Щит угловой наружный 0,4х0,4х3,3</t>
  </si>
  <si>
    <t xml:space="preserve">Щит угловой наружный 0,3х0,3х3,3</t>
  </si>
  <si>
    <t xml:space="preserve">Щит угловой внутренний 0,25х0,3х3,3м</t>
  </si>
  <si>
    <t xml:space="preserve">Щит угловой внутренний 0,2х0,3х3,3м</t>
  </si>
  <si>
    <t xml:space="preserve">Щит шарнирный 0,1х0,1х3,3м</t>
  </si>
  <si>
    <t xml:space="preserve">Щит универсальный 1,1х3,3м</t>
  </si>
  <si>
    <t xml:space="preserve">Щит угловой внутренний 0,25х0,25х2,7м</t>
  </si>
  <si>
    <t xml:space="preserve">Щит угловой внутренний 0,3х0,5х2,7м</t>
  </si>
  <si>
    <t xml:space="preserve">Щит шарнирный 0,1х0,1х2,7м</t>
  </si>
  <si>
    <t xml:space="preserve">Щит универсальный 0,75х2,7м.</t>
  </si>
  <si>
    <t xml:space="preserve">Щит универсальный 0,72х2,7 м.</t>
  </si>
  <si>
    <t xml:space="preserve">Щит универсальный 0,6х2,7 м.</t>
  </si>
  <si>
    <t xml:space="preserve">Щит универсальный 0,55х2,7м.</t>
  </si>
  <si>
    <t xml:space="preserve">Щит доборный 0,45х2,5</t>
  </si>
  <si>
    <t xml:space="preserve">Щит угловой внутренний 0,3х0,4х2,5м</t>
  </si>
  <si>
    <t xml:space="preserve">Щит шарнирный 0,1х0,1х2,5м</t>
  </si>
  <si>
    <t xml:space="preserve">Щит доборный 0,85х2,0</t>
  </si>
  <si>
    <t xml:space="preserve">Щит доборный 0,65х2,0</t>
  </si>
  <si>
    <t xml:space="preserve">Щит доборный 0,55х2,0</t>
  </si>
  <si>
    <t xml:space="preserve">Щит доборный 0,45х2,0</t>
  </si>
  <si>
    <t xml:space="preserve">Щит доборный 0,25х2,0</t>
  </si>
  <si>
    <t xml:space="preserve">Щит угловой внутренний 0,3х0,4х2,0м</t>
  </si>
  <si>
    <t xml:space="preserve">Щит угловой внутренний 0,4х0,5х2,0м</t>
  </si>
  <si>
    <t xml:space="preserve">Щит шарнирный Н=2,0м</t>
  </si>
  <si>
    <t xml:space="preserve">Щит шарнирный 0,1х0,1х2,0м</t>
  </si>
  <si>
    <t xml:space="preserve">Щит универсальный 0,9х2,0м</t>
  </si>
  <si>
    <t xml:space="preserve">Щит универсальный 0,65х2,0м</t>
  </si>
  <si>
    <t xml:space="preserve">Щит универсальный 0,6х2,0м</t>
  </si>
  <si>
    <t xml:space="preserve">Щит доборный 0,85х1,8</t>
  </si>
  <si>
    <t xml:space="preserve">Щит доборный 0,65х1,8</t>
  </si>
  <si>
    <t xml:space="preserve">Щит угловой внутренний 0,2х0,3х1,8м</t>
  </si>
  <si>
    <t xml:space="preserve">Щит шарнирный 0,1х0,1х1,8м</t>
  </si>
  <si>
    <t xml:space="preserve">Щит универсальный 0,75х1,8м</t>
  </si>
  <si>
    <t xml:space="preserve">Щит доборный 0,72х1,5</t>
  </si>
  <si>
    <t xml:space="preserve">Щит угловой внутренний 0,5х0,6х1,5м</t>
  </si>
  <si>
    <t xml:space="preserve">Щит угловой внутренний 0,3х0,6х1,5м</t>
  </si>
  <si>
    <t xml:space="preserve">Щит угловой внутренний 0,3х0,4х1,5м</t>
  </si>
  <si>
    <t xml:space="preserve">Щит угловой наружный 0,4х0,4х1,5м</t>
  </si>
  <si>
    <t xml:space="preserve">Щит угловой наружный 0,5х0,6х1,5м</t>
  </si>
  <si>
    <t xml:space="preserve">Щит шарнирный 0,1х0,1х1,5м</t>
  </si>
  <si>
    <t xml:space="preserve">Щит доборный 0,45х1,2</t>
  </si>
  <si>
    <t xml:space="preserve">Щит угловой внутренний 0,2х0,3х1,2м</t>
  </si>
  <si>
    <t xml:space="preserve">Щит угловой внутренний 0,25х0,25х1,2м</t>
  </si>
  <si>
    <t xml:space="preserve">Щит шарнирный 0,1х0,1х1,2м</t>
  </si>
  <si>
    <t xml:space="preserve">Щит универсальный 0,6х1,2м</t>
  </si>
  <si>
    <t xml:space="preserve">Щит доборный 1,05х1,0</t>
  </si>
  <si>
    <t xml:space="preserve">Щит доборный 0,95х1,0</t>
  </si>
  <si>
    <t xml:space="preserve">Щит доборный 0,85х1,0</t>
  </si>
  <si>
    <t xml:space="preserve">Щит доборный 0,35х1,0</t>
  </si>
  <si>
    <t xml:space="preserve">Щит доборный 0,2х1,0</t>
  </si>
  <si>
    <t xml:space="preserve">Щит угловой внутренний 0,25х0,25х1,0м</t>
  </si>
  <si>
    <t xml:space="preserve">Щит угловой внутренний 0,5х0,3х1,0м</t>
  </si>
  <si>
    <t xml:space="preserve">Щит шарнирный 0,1х0,1х1,0м</t>
  </si>
  <si>
    <t xml:space="preserve">Щит универсальный 0,75х1,0м</t>
  </si>
  <si>
    <t xml:space="preserve">Щит универсальный 0,6х1,0м</t>
  </si>
  <si>
    <t xml:space="preserve">Щит универсальный 0,55х1,0м.</t>
  </si>
  <si>
    <t xml:space="preserve">Щит угловой внутренний 0,5х0,3х0,9м</t>
  </si>
  <si>
    <t xml:space="preserve">Щит шарнирный 0,1х0,1х0,9м</t>
  </si>
  <si>
    <t xml:space="preserve">Щит доборный 1,2х0,8</t>
  </si>
  <si>
    <t xml:space="preserve">Щит угловой внутренний 0,3х0,4х0,7м</t>
  </si>
  <si>
    <t xml:space="preserve">Щит угловой внутренний 0,6х0,6х0,7м</t>
  </si>
  <si>
    <t xml:space="preserve">Щит угловой наружный 0,3х0,3х0,7м</t>
  </si>
  <si>
    <t xml:space="preserve">Щит шарнирный 0,1х0,1х0,7м</t>
  </si>
  <si>
    <t xml:space="preserve">Щит угловой внутренний  0,25х0,25х0,6м</t>
  </si>
  <si>
    <t xml:space="preserve">Щит угловой внутренний  0,25х0,3х0,6м</t>
  </si>
  <si>
    <t xml:space="preserve">Щит угловой внутренний  0,3х0,4х0,6м</t>
  </si>
  <si>
    <t xml:space="preserve">Щит угловой внутренний  0,4х0,4х0,6м</t>
  </si>
  <si>
    <t xml:space="preserve">Щит угловой внутренний  0,3х0,5х0,6м</t>
  </si>
  <si>
    <t xml:space="preserve">Щит шарнирный 0,1х0,1х0,6м</t>
  </si>
  <si>
    <t xml:space="preserve">Щит угловой распалубочный</t>
  </si>
  <si>
    <t xml:space="preserve">Щит угловой распалубочный 0,3х0,3х3,3м</t>
  </si>
  <si>
    <t xml:space="preserve">Щит угловой распалубочный 0,3х0,3х3,0м</t>
  </si>
  <si>
    <t xml:space="preserve">Щит угловой распалубочный 0,3х0,3х1,5м</t>
  </si>
  <si>
    <t xml:space="preserve">ИНН 7842489265, КПП 784201001, р/с 40702810355100186186
СЕВЕРО-ЗАПАДНЫЙ БАНК ОАО «СБЕРБАНК РОССИИ», Санкт-Петербург
к/с 30101810500000000653, БИК 044030653, ОГРН 1137847009332
ОКПО 46901702, ОКАТО 40298564000
тел.: +7 (812) 702-99-90; +7 (812) 458-80-16 (многоканальный)
info@formwork-mss.ru; monolitseverstroi@mail.ru
</t>
  </si>
  <si>
    <r>
      <rPr>
        <b val="true"/>
        <sz val="20"/>
        <color rgb="FF993300"/>
        <rFont val="HeliosCond"/>
        <family val="2"/>
      </rPr>
      <t xml:space="preserve">Опалубка стальная "ПРИМА"</t>
    </r>
    <r>
      <rPr>
        <b val="true"/>
        <sz val="12"/>
        <color rgb="FF800000"/>
        <rFont val="HeliosCond"/>
        <family val="2"/>
      </rPr>
      <t xml:space="preserve">(облегченный профиль)</t>
    </r>
  </si>
  <si>
    <t xml:space="preserve">Наименование</t>
  </si>
  <si>
    <t xml:space="preserve">Щит угловой внутренний 0,3х0,35х3,0м</t>
  </si>
  <si>
    <t xml:space="preserve">Щит универсальный 0,92х3,0м</t>
  </si>
  <si>
    <t xml:space="preserve">Щит универсальный 0,85х3,0м</t>
  </si>
  <si>
    <t xml:space="preserve">Щит универсальный 0,65х3,0м</t>
  </si>
  <si>
    <t xml:space="preserve">Щит универсальный 0,62х3,0м</t>
  </si>
  <si>
    <t xml:space="preserve">Щит угловой внутренний 0,3х0,45х3,3м</t>
  </si>
  <si>
    <t xml:space="preserve">Щит универсальный 0,72х3,3м</t>
  </si>
  <si>
    <t xml:space="preserve">Щит универсальный 0,75х2,7м</t>
  </si>
  <si>
    <t xml:space="preserve">Щит универсальный 0,65х2,7м</t>
  </si>
  <si>
    <t xml:space="preserve">Щит универсальный 0,55х2,7м</t>
  </si>
  <si>
    <t xml:space="preserve">Щит универсальный 0,75х2,5м</t>
  </si>
  <si>
    <t xml:space="preserve">Щит угловой внутренний 0,5х0,3х2,0м</t>
  </si>
  <si>
    <t xml:space="preserve">Щит универсальный 0,75х1,2м</t>
  </si>
  <si>
    <t xml:space="preserve">Щит угловой внутренний 0,3х0,45х1,0м</t>
  </si>
  <si>
    <t xml:space="preserve">Щит угловой внутренний 0,3х0,5х1,0м</t>
  </si>
  <si>
    <t xml:space="preserve">Щит универсальный  0,8х1,0м</t>
  </si>
  <si>
    <t xml:space="preserve">Щит универсальный 0,55х1,0м</t>
  </si>
  <si>
    <t xml:space="preserve">Щит универсальный 0,5х1,0м</t>
  </si>
  <si>
    <t xml:space="preserve">Щит универсальный 0,85х0,9м</t>
  </si>
  <si>
    <t xml:space="preserve">Щит универсальный 0,75х0,6м</t>
  </si>
  <si>
    <t xml:space="preserve">Щит угловой распалубочный 0,3х0,3х3,3м (прима)</t>
  </si>
  <si>
    <t xml:space="preserve">Щит угловой распалубочный 0,3х0,3х3,0м (прима)</t>
  </si>
  <si>
    <t xml:space="preserve">Щит угловой распалубочный 0,3х0,3х1,5м (прима)</t>
  </si>
  <si>
    <r>
      <rPr>
        <b val="true"/>
        <sz val="10"/>
        <color rgb="FF800000"/>
        <rFont val="Times New Roman"/>
        <family val="1"/>
        <charset val="204"/>
      </rPr>
      <t xml:space="preserve">ИНН 7842489265, КПП 784201001, р/с 40702810355100186186
СЕВЕРО-ЗАПАДНЫЙ БАНК ОАО «СБЕРБАНК РОССИИ», Санкт-Петербург
к/с 30101810500000000653, БИК 044030653, ОГРН 1137847009332
ОКПО 46901702, ОКАТО 40298564000
тел.: +7 (812) 702-99-90; +7 (812) 458-80-16 (многоканальный)
info@formwork-mss.ru; monolitseverstroi@mail.ru
</t>
    </r>
  </si>
  <si>
    <t xml:space="preserve">Комплектующие к опалубки</t>
  </si>
  <si>
    <t xml:space="preserve">Подкос винтовой двухуровневый 2,9м</t>
  </si>
  <si>
    <t xml:space="preserve">Подкос винтовой одноуровневый 2,9м</t>
  </si>
  <si>
    <t xml:space="preserve">Подкос винтовой двухуровневый 4,2м</t>
  </si>
  <si>
    <t xml:space="preserve">Подкос винтовой одноуровневый 4,2м</t>
  </si>
  <si>
    <t xml:space="preserve">Подкос винтовой одноуровневый 4,5м</t>
  </si>
  <si>
    <t xml:space="preserve">Подкос винтовой двухуровневый 4,5м</t>
  </si>
  <si>
    <t xml:space="preserve">Подкос винтовой одноуровневый 5,5м</t>
  </si>
  <si>
    <t xml:space="preserve">Кронштейн подмостей</t>
  </si>
  <si>
    <t xml:space="preserve">Балка выравнивающая 0,8м</t>
  </si>
  <si>
    <t xml:space="preserve">Балка выравнивающая 1,0м</t>
  </si>
  <si>
    <t xml:space="preserve">Балка выравнивающая 1,2м</t>
  </si>
  <si>
    <t xml:space="preserve">Балка выравнивающая 1,25м</t>
  </si>
  <si>
    <t xml:space="preserve">Балка выравнивающая 1,5м</t>
  </si>
  <si>
    <t xml:space="preserve">Балка выравнивающая 2,0м</t>
  </si>
  <si>
    <t xml:space="preserve">Балка выравнивающая 2,5м</t>
  </si>
  <si>
    <t xml:space="preserve">Балка выравнивающая 3м</t>
  </si>
  <si>
    <t xml:space="preserve">Балка выравнивающая 3,5м</t>
  </si>
  <si>
    <t xml:space="preserve">Балка выравнивающая 4м</t>
  </si>
  <si>
    <t xml:space="preserve">Балка выравнивающая 4,5м</t>
  </si>
  <si>
    <t xml:space="preserve">Балка выравнивающая 6,0м</t>
  </si>
  <si>
    <t xml:space="preserve">Балка угловая выравнивающая 0,4*0,4м</t>
  </si>
  <si>
    <t xml:space="preserve">Балка угловая выравнивающая 0,8*0,8м</t>
  </si>
  <si>
    <t xml:space="preserve">Балка угловая выравнивающая 1,0*1,0м</t>
  </si>
  <si>
    <t xml:space="preserve">Балка угловая выравнивающая 1,2*1,2м</t>
  </si>
  <si>
    <t xml:space="preserve">Балка угловая выравнивающая 1,5*1,5м</t>
  </si>
  <si>
    <t xml:space="preserve">Шайба 180*180*5мм</t>
  </si>
  <si>
    <t xml:space="preserve">Шайба 160*160*5мм</t>
  </si>
  <si>
    <t xml:space="preserve">Шайба 140*140*5мм</t>
  </si>
  <si>
    <t xml:space="preserve">Шайба 100*100* мм</t>
  </si>
  <si>
    <t xml:space="preserve">Винт стяжной 0,8 м </t>
  </si>
  <si>
    <t xml:space="preserve">Винт стяжной 1,0 м </t>
  </si>
  <si>
    <t xml:space="preserve">Винт стяжной 1,2 м </t>
  </si>
  <si>
    <t xml:space="preserve">Винт стяжной 1,5 м </t>
  </si>
  <si>
    <t xml:space="preserve">Винт стяжной 1,8 м </t>
  </si>
  <si>
    <t xml:space="preserve">Винт стяжной 2,0 м </t>
  </si>
  <si>
    <t xml:space="preserve">Винт стяжной 2,5 м </t>
  </si>
  <si>
    <t xml:space="preserve">Винт стяжной 3,0 м </t>
  </si>
  <si>
    <t xml:space="preserve">Гайка 90мм оцинкованная </t>
  </si>
  <si>
    <t xml:space="preserve">Шкворень</t>
  </si>
  <si>
    <t xml:space="preserve">Шкворень-усиленный</t>
  </si>
  <si>
    <t xml:space="preserve">Шкворень-палец</t>
  </si>
  <si>
    <t xml:space="preserve">Шкворень-торцевой</t>
  </si>
  <si>
    <t xml:space="preserve">Замок клиновой</t>
  </si>
  <si>
    <t xml:space="preserve">Замок винтовой</t>
  </si>
  <si>
    <t xml:space="preserve">Замок удлиненный</t>
  </si>
  <si>
    <t xml:space="preserve">Замок клиновой реечный</t>
  </si>
  <si>
    <t xml:space="preserve">Распор шахтный 1,0-1,5</t>
  </si>
  <si>
    <t xml:space="preserve">Распор шахтный 1,5-2,0</t>
  </si>
  <si>
    <t xml:space="preserve">Распор шахтный 2,0-2,5</t>
  </si>
  <si>
    <t xml:space="preserve">Распор шахтный 2,5-3,0</t>
  </si>
  <si>
    <t xml:space="preserve">Распор шахтный 3,0-3,5</t>
  </si>
  <si>
    <t xml:space="preserve">Распор шахтный 3,5-4,0</t>
  </si>
  <si>
    <t xml:space="preserve">Опорная рама секция 1</t>
  </si>
  <si>
    <t xml:space="preserve">Опорная рама секция 2</t>
  </si>
  <si>
    <t xml:space="preserve">Опорная рама секция 3</t>
  </si>
  <si>
    <t xml:space="preserve">Опорная рама секция 4</t>
  </si>
  <si>
    <t xml:space="preserve">Домкрат опорной рамы</t>
  </si>
  <si>
    <t xml:space="preserve">Захват крановый</t>
  </si>
  <si>
    <t xml:space="preserve">Опалубка перекрытий</t>
  </si>
  <si>
    <t xml:space="preserve">Стойка телескопическая с открытой резьбой</t>
  </si>
  <si>
    <t xml:space="preserve">СТО-3,1  (1,7)</t>
  </si>
  <si>
    <t xml:space="preserve">СТО-3,7  (2,0)</t>
  </si>
  <si>
    <t xml:space="preserve">СТО-4,0  (2,2)</t>
  </si>
  <si>
    <t xml:space="preserve">СТО-4,2  (2,5)</t>
  </si>
  <si>
    <t xml:space="preserve">СТО-4,5  (3,2)</t>
  </si>
  <si>
    <t xml:space="preserve">Тренога</t>
  </si>
  <si>
    <t xml:space="preserve">Ограждающее ус-во универ.</t>
  </si>
  <si>
    <t xml:space="preserve">Балка двутавровая БДУ 1м.п.</t>
  </si>
  <si>
    <t xml:space="preserve">Универсальная вилка (унивилка)</t>
  </si>
  <si>
    <t xml:space="preserve">Фанера Ламинированная 3000*1500*18/21мм (Россия)</t>
  </si>
  <si>
    <t xml:space="preserve">Фанера Ламинированная 2440*1220*18/21мм (Россия)</t>
  </si>
  <si>
    <t xml:space="preserve">Фанера Ламинированная 2440*1220*18/21мм (Китай)</t>
  </si>
  <si>
    <t xml:space="preserve">Состав для смазки опалубки (летний)</t>
  </si>
  <si>
    <t xml:space="preserve">Состав для смазки опалубки (зимний)</t>
  </si>
  <si>
    <t xml:space="preserve">Фиксаторы арматуры в ассортименте </t>
  </si>
  <si>
    <t xml:space="preserve">от 0,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р_."/>
    <numFmt numFmtId="167" formatCode="0.00"/>
    <numFmt numFmtId="168" formatCode="General"/>
    <numFmt numFmtId="169" formatCode="#,##0"/>
    <numFmt numFmtId="170" formatCode="#,##0.00_ ;[RED]\-#,##0.00\ "/>
    <numFmt numFmtId="171" formatCode="#,##0&quot;р.&quot;;[RED]\-#,##0&quot;р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color rgb="FF993300"/>
      <name val="HeliosCond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8"/>
      <color rgb="FF800000"/>
      <name val="HeliosCond"/>
      <family val="2"/>
    </font>
    <font>
      <b val="true"/>
      <sz val="12"/>
      <color rgb="FF000000"/>
      <name val="Bookman Old Style"/>
      <family val="1"/>
      <charset val="204"/>
    </font>
    <font>
      <b val="true"/>
      <sz val="24"/>
      <color rgb="FF800000"/>
      <name val="HeliosCond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8"/>
      <color rgb="FF993300"/>
      <name val="HeliosCond"/>
      <family val="2"/>
    </font>
    <font>
      <b val="true"/>
      <sz val="20"/>
      <color rgb="FF993300"/>
      <name val="HeliosCond"/>
      <family val="2"/>
    </font>
    <font>
      <b val="true"/>
      <sz val="12"/>
      <color rgb="FF800000"/>
      <name val="HeliosCond"/>
      <family val="2"/>
    </font>
    <font>
      <b val="true"/>
      <sz val="11"/>
      <color rgb="FF800000"/>
      <name val="HeliosCond"/>
      <family val="2"/>
    </font>
    <font>
      <sz val="11"/>
      <color rgb="FF993300"/>
      <name val="HeliosCond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75400</xdr:rowOff>
    </xdr:from>
    <xdr:to>
      <xdr:col>3</xdr:col>
      <xdr:colOff>304920</xdr:colOff>
      <xdr:row>10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90360" y="475560"/>
          <a:ext cx="18536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0</xdr:rowOff>
    </xdr:from>
    <xdr:to>
      <xdr:col>3</xdr:col>
      <xdr:colOff>304920</xdr:colOff>
      <xdr:row>10</xdr:row>
      <xdr:rowOff>2480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90360" y="571680"/>
          <a:ext cx="18536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0</xdr:rowOff>
    </xdr:from>
    <xdr:to>
      <xdr:col>3</xdr:col>
      <xdr:colOff>325440</xdr:colOff>
      <xdr:row>11</xdr:row>
      <xdr:rowOff>576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10520" y="571680"/>
          <a:ext cx="18540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33720</xdr:rowOff>
    </xdr:from>
    <xdr:to>
      <xdr:col>3</xdr:col>
      <xdr:colOff>284400</xdr:colOff>
      <xdr:row>11</xdr:row>
      <xdr:rowOff>97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70200" y="533880"/>
          <a:ext cx="18532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62360</xdr:rowOff>
    </xdr:from>
    <xdr:to>
      <xdr:col>3</xdr:col>
      <xdr:colOff>243000</xdr:colOff>
      <xdr:row>10</xdr:row>
      <xdr:rowOff>280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29880" y="410040"/>
          <a:ext cx="185220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1" width="11.7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2"/>
      <c r="B1" s="2"/>
      <c r="C1" s="3"/>
      <c r="D1" s="4"/>
      <c r="E1" s="4"/>
      <c r="F1" s="5"/>
      <c r="G1" s="6"/>
    </row>
    <row r="2" customFormat="false" ht="29.25" hidden="false" customHeight="true" outlineLevel="0" collapsed="false">
      <c r="B2" s="2"/>
      <c r="C2" s="2"/>
      <c r="D2" s="7" t="s">
        <v>0</v>
      </c>
      <c r="E2" s="7"/>
      <c r="F2" s="7"/>
      <c r="G2" s="7"/>
    </row>
    <row r="3" customFormat="false" ht="15" hidden="false" customHeight="true" outlineLevel="0" collapsed="false">
      <c r="B3" s="8"/>
      <c r="C3" s="8"/>
      <c r="D3" s="9" t="s">
        <v>1</v>
      </c>
      <c r="E3" s="9"/>
      <c r="F3" s="9"/>
      <c r="G3" s="9"/>
    </row>
    <row r="4" customFormat="false" ht="15" hidden="false" customHeight="true" outlineLevel="0" collapsed="false">
      <c r="A4" s="10" t="s">
        <v>2</v>
      </c>
      <c r="B4" s="11"/>
      <c r="C4" s="11"/>
      <c r="D4" s="9"/>
      <c r="E4" s="9"/>
      <c r="F4" s="9"/>
      <c r="G4" s="9"/>
    </row>
    <row r="5" customFormat="false" ht="15" hidden="false" customHeight="true" outlineLevel="0" collapsed="false">
      <c r="A5" s="11"/>
      <c r="B5" s="11"/>
      <c r="C5" s="11"/>
      <c r="D5" s="9"/>
      <c r="E5" s="9"/>
      <c r="F5" s="9"/>
      <c r="G5" s="9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9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9"/>
    </row>
    <row r="8" customFormat="false" ht="15" hidden="false" customHeight="true" outlineLevel="0" collapsed="false">
      <c r="A8" s="11"/>
      <c r="B8" s="11"/>
      <c r="C8" s="11"/>
      <c r="D8" s="9"/>
      <c r="E8" s="9"/>
      <c r="F8" s="9"/>
      <c r="G8" s="9"/>
    </row>
    <row r="9" customFormat="false" ht="15" hidden="false" customHeight="true" outlineLevel="0" collapsed="false">
      <c r="A9" s="11"/>
      <c r="B9" s="11"/>
      <c r="C9" s="11"/>
      <c r="D9" s="9"/>
      <c r="E9" s="9"/>
      <c r="F9" s="9"/>
      <c r="G9" s="9"/>
    </row>
    <row r="10" customFormat="false" ht="15.75" hidden="false" customHeight="true" outlineLevel="0" collapsed="false">
      <c r="A10" s="11"/>
      <c r="B10" s="11"/>
      <c r="C10" s="11"/>
      <c r="D10" s="9"/>
      <c r="E10" s="9"/>
      <c r="F10" s="9"/>
      <c r="G10" s="9"/>
    </row>
    <row r="11" customFormat="false" ht="15.75" hidden="false" customHeight="true" outlineLevel="0" collapsed="false">
      <c r="A11" s="11"/>
      <c r="B11" s="11"/>
      <c r="C11" s="11"/>
      <c r="D11" s="9"/>
      <c r="E11" s="9"/>
      <c r="F11" s="9"/>
      <c r="G11" s="9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24.75" hidden="false" customHeight="true" outlineLevel="0" collapsed="false">
      <c r="A14" s="2"/>
      <c r="B14" s="12" t="s">
        <v>3</v>
      </c>
      <c r="C14" s="12"/>
      <c r="D14" s="12"/>
      <c r="E14" s="12"/>
      <c r="F14" s="12"/>
      <c r="G14" s="12"/>
    </row>
    <row r="15" customFormat="false" ht="23.25" hidden="false" customHeight="true" outlineLevel="0" collapsed="false">
      <c r="A15" s="2"/>
      <c r="B15" s="13"/>
      <c r="F15" s="13"/>
      <c r="G15" s="14"/>
    </row>
    <row r="16" customFormat="false" ht="35.25" hidden="false" customHeight="true" outlineLevel="0" collapsed="false">
      <c r="A16" s="5"/>
      <c r="B16" s="15" t="s">
        <v>4</v>
      </c>
      <c r="C16" s="15" t="s">
        <v>5</v>
      </c>
      <c r="D16" s="15"/>
      <c r="E16" s="15"/>
      <c r="F16" s="15" t="s">
        <v>6</v>
      </c>
      <c r="G16" s="16" t="s">
        <v>7</v>
      </c>
    </row>
    <row r="17" customFormat="false" ht="18.75" hidden="false" customHeight="true" outlineLevel="0" collapsed="false">
      <c r="A17" s="17"/>
      <c r="B17" s="15" t="s">
        <v>8</v>
      </c>
      <c r="C17" s="15"/>
      <c r="D17" s="15"/>
      <c r="E17" s="15"/>
      <c r="F17" s="15"/>
      <c r="G17" s="16"/>
    </row>
    <row r="18" customFormat="false" ht="18" hidden="false" customHeight="true" outlineLevel="0" collapsed="false">
      <c r="A18" s="17"/>
      <c r="B18" s="18" t="n">
        <v>1</v>
      </c>
      <c r="C18" s="19" t="s">
        <v>9</v>
      </c>
      <c r="D18" s="19"/>
      <c r="E18" s="19"/>
      <c r="F18" s="20" t="n">
        <v>105</v>
      </c>
      <c r="G18" s="21" t="n">
        <v>13255</v>
      </c>
    </row>
    <row r="19" customFormat="false" ht="15" hidden="false" customHeight="true" outlineLevel="0" collapsed="false">
      <c r="A19" s="17"/>
      <c r="B19" s="18" t="n">
        <v>2</v>
      </c>
      <c r="C19" s="19" t="s">
        <v>10</v>
      </c>
      <c r="D19" s="19"/>
      <c r="E19" s="19"/>
      <c r="F19" s="20"/>
      <c r="G19" s="21" t="n">
        <v>12793</v>
      </c>
    </row>
    <row r="20" customFormat="false" ht="15" hidden="false" customHeight="true" outlineLevel="0" collapsed="false">
      <c r="A20" s="5"/>
      <c r="B20" s="18" t="n">
        <v>3</v>
      </c>
      <c r="C20" s="19" t="s">
        <v>11</v>
      </c>
      <c r="D20" s="19"/>
      <c r="E20" s="19"/>
      <c r="F20" s="20" t="n">
        <v>96</v>
      </c>
      <c r="G20" s="21" t="n">
        <v>12320</v>
      </c>
    </row>
    <row r="21" customFormat="false" ht="15" hidden="false" customHeight="true" outlineLevel="0" collapsed="false">
      <c r="A21" s="5"/>
      <c r="B21" s="18" t="n">
        <v>4</v>
      </c>
      <c r="C21" s="19" t="s">
        <v>12</v>
      </c>
      <c r="D21" s="19"/>
      <c r="E21" s="19"/>
      <c r="F21" s="20" t="n">
        <v>89</v>
      </c>
      <c r="G21" s="21" t="n">
        <v>11704</v>
      </c>
    </row>
    <row r="22" customFormat="false" ht="15" hidden="false" customHeight="true" outlineLevel="0" collapsed="false">
      <c r="A22" s="5"/>
      <c r="B22" s="18" t="n">
        <v>5</v>
      </c>
      <c r="C22" s="19" t="s">
        <v>13</v>
      </c>
      <c r="D22" s="19"/>
      <c r="E22" s="19"/>
      <c r="F22" s="20" t="n">
        <v>86</v>
      </c>
      <c r="G22" s="21" t="n">
        <v>11132</v>
      </c>
    </row>
    <row r="23" customFormat="false" ht="15" hidden="false" customHeight="true" outlineLevel="0" collapsed="false">
      <c r="A23" s="5"/>
      <c r="B23" s="18" t="n">
        <v>6</v>
      </c>
      <c r="C23" s="19" t="s">
        <v>14</v>
      </c>
      <c r="D23" s="19"/>
      <c r="E23" s="19"/>
      <c r="F23" s="20" t="n">
        <v>83</v>
      </c>
      <c r="G23" s="21" t="n">
        <v>10560</v>
      </c>
    </row>
    <row r="24" customFormat="false" ht="15" hidden="false" customHeight="true" outlineLevel="0" collapsed="false">
      <c r="A24" s="5"/>
      <c r="B24" s="18" t="n">
        <v>7</v>
      </c>
      <c r="C24" s="19" t="s">
        <v>15</v>
      </c>
      <c r="D24" s="19"/>
      <c r="E24" s="19"/>
      <c r="F24" s="20" t="n">
        <v>76</v>
      </c>
      <c r="G24" s="21" t="n">
        <v>10175</v>
      </c>
    </row>
    <row r="25" customFormat="false" ht="15" hidden="false" customHeight="true" outlineLevel="0" collapsed="false">
      <c r="A25" s="5"/>
      <c r="B25" s="18" t="n">
        <v>8</v>
      </c>
      <c r="C25" s="19" t="s">
        <v>16</v>
      </c>
      <c r="D25" s="19"/>
      <c r="E25" s="19"/>
      <c r="F25" s="20" t="n">
        <v>74</v>
      </c>
      <c r="G25" s="21" t="n">
        <v>9790</v>
      </c>
    </row>
    <row r="26" customFormat="false" ht="15" hidden="false" customHeight="true" outlineLevel="0" collapsed="false">
      <c r="A26" s="5"/>
      <c r="B26" s="18" t="n">
        <v>9</v>
      </c>
      <c r="C26" s="19" t="s">
        <v>17</v>
      </c>
      <c r="D26" s="19"/>
      <c r="E26" s="19"/>
      <c r="F26" s="20" t="n">
        <v>72</v>
      </c>
      <c r="G26" s="21" t="n">
        <v>9405</v>
      </c>
    </row>
    <row r="27" customFormat="false" ht="15" hidden="false" customHeight="true" outlineLevel="0" collapsed="false">
      <c r="A27" s="5"/>
      <c r="B27" s="18" t="n">
        <v>10</v>
      </c>
      <c r="C27" s="19" t="s">
        <v>18</v>
      </c>
      <c r="D27" s="19"/>
      <c r="E27" s="19"/>
      <c r="F27" s="20" t="n">
        <v>72</v>
      </c>
      <c r="G27" s="21" t="n">
        <v>9119</v>
      </c>
    </row>
    <row r="28" customFormat="false" ht="15" hidden="false" customHeight="true" outlineLevel="0" collapsed="false">
      <c r="A28" s="5"/>
      <c r="B28" s="18" t="n">
        <v>11</v>
      </c>
      <c r="C28" s="19" t="s">
        <v>19</v>
      </c>
      <c r="D28" s="19"/>
      <c r="E28" s="19"/>
      <c r="F28" s="20" t="n">
        <v>71</v>
      </c>
      <c r="G28" s="21" t="n">
        <v>9009</v>
      </c>
    </row>
    <row r="29" customFormat="false" ht="15" hidden="false" customHeight="true" outlineLevel="0" collapsed="false">
      <c r="A29" s="5"/>
      <c r="B29" s="18" t="n">
        <v>12</v>
      </c>
      <c r="C29" s="19" t="s">
        <v>20</v>
      </c>
      <c r="D29" s="19"/>
      <c r="E29" s="19"/>
      <c r="F29" s="20" t="n">
        <v>70</v>
      </c>
      <c r="G29" s="21" t="n">
        <v>8899</v>
      </c>
    </row>
    <row r="30" customFormat="false" ht="15" hidden="false" customHeight="true" outlineLevel="0" collapsed="false">
      <c r="A30" s="5"/>
      <c r="B30" s="18" t="n">
        <v>13</v>
      </c>
      <c r="C30" s="19" t="s">
        <v>21</v>
      </c>
      <c r="D30" s="19"/>
      <c r="E30" s="19"/>
      <c r="F30" s="20" t="n">
        <v>67</v>
      </c>
      <c r="G30" s="21" t="n">
        <v>8525</v>
      </c>
    </row>
    <row r="31" customFormat="false" ht="15" hidden="false" customHeight="true" outlineLevel="0" collapsed="false">
      <c r="A31" s="5"/>
      <c r="B31" s="18" t="n">
        <v>14</v>
      </c>
      <c r="C31" s="19" t="s">
        <v>22</v>
      </c>
      <c r="D31" s="19"/>
      <c r="E31" s="19"/>
      <c r="F31" s="20" t="n">
        <v>63</v>
      </c>
      <c r="G31" s="21" t="n">
        <v>8349</v>
      </c>
    </row>
    <row r="32" customFormat="false" ht="15" hidden="false" customHeight="true" outlineLevel="0" collapsed="false">
      <c r="A32" s="5"/>
      <c r="B32" s="18" t="n">
        <v>15</v>
      </c>
      <c r="C32" s="19" t="s">
        <v>23</v>
      </c>
      <c r="D32" s="19"/>
      <c r="E32" s="19"/>
      <c r="F32" s="20" t="n">
        <v>60</v>
      </c>
      <c r="G32" s="21" t="n">
        <v>7942</v>
      </c>
    </row>
    <row r="33" customFormat="false" ht="15" hidden="false" customHeight="true" outlineLevel="0" collapsed="false">
      <c r="A33" s="5"/>
      <c r="B33" s="18" t="n">
        <v>16</v>
      </c>
      <c r="C33" s="19" t="s">
        <v>24</v>
      </c>
      <c r="D33" s="19"/>
      <c r="E33" s="19"/>
      <c r="F33" s="20" t="n">
        <v>57</v>
      </c>
      <c r="G33" s="21" t="n">
        <v>7612</v>
      </c>
    </row>
    <row r="34" customFormat="false" ht="15" hidden="false" customHeight="true" outlineLevel="0" collapsed="false">
      <c r="A34" s="5"/>
      <c r="B34" s="18" t="n">
        <v>17</v>
      </c>
      <c r="C34" s="19" t="s">
        <v>25</v>
      </c>
      <c r="D34" s="19"/>
      <c r="E34" s="19"/>
      <c r="F34" s="20" t="n">
        <v>53</v>
      </c>
      <c r="G34" s="21" t="n">
        <v>7348</v>
      </c>
    </row>
    <row r="35" customFormat="false" ht="15" hidden="false" customHeight="true" outlineLevel="0" collapsed="false">
      <c r="A35" s="5"/>
      <c r="B35" s="18" t="n">
        <v>18</v>
      </c>
      <c r="C35" s="19" t="s">
        <v>26</v>
      </c>
      <c r="D35" s="19"/>
      <c r="E35" s="19"/>
      <c r="F35" s="18" t="n">
        <v>50</v>
      </c>
      <c r="G35" s="21" t="n">
        <v>7018</v>
      </c>
    </row>
    <row r="36" customFormat="false" ht="15" hidden="false" customHeight="true" outlineLevel="0" collapsed="false">
      <c r="A36" s="5"/>
      <c r="B36" s="18" t="n">
        <v>19</v>
      </c>
      <c r="C36" s="19" t="s">
        <v>27</v>
      </c>
      <c r="D36" s="19"/>
      <c r="E36" s="19"/>
      <c r="F36" s="18" t="n">
        <v>43</v>
      </c>
      <c r="G36" s="21" t="n">
        <v>6589</v>
      </c>
    </row>
    <row r="37" customFormat="false" ht="15" hidden="false" customHeight="true" outlineLevel="0" collapsed="false">
      <c r="B37" s="18" t="n">
        <v>20</v>
      </c>
      <c r="C37" s="19" t="s">
        <v>28</v>
      </c>
      <c r="D37" s="19"/>
      <c r="E37" s="19"/>
      <c r="F37" s="18" t="n">
        <v>40</v>
      </c>
      <c r="G37" s="21" t="n">
        <v>6215</v>
      </c>
    </row>
    <row r="38" customFormat="false" ht="15" hidden="false" customHeight="true" outlineLevel="0" collapsed="false">
      <c r="B38" s="18" t="n">
        <v>21</v>
      </c>
      <c r="C38" s="19" t="s">
        <v>29</v>
      </c>
      <c r="D38" s="19"/>
      <c r="E38" s="19"/>
      <c r="F38" s="20" t="n">
        <v>37</v>
      </c>
      <c r="G38" s="21" t="n">
        <v>5852</v>
      </c>
    </row>
    <row r="39" customFormat="false" ht="15" hidden="false" customHeight="true" outlineLevel="0" collapsed="false">
      <c r="B39" s="18" t="n">
        <v>22</v>
      </c>
      <c r="C39" s="19" t="s">
        <v>30</v>
      </c>
      <c r="D39" s="19"/>
      <c r="E39" s="19"/>
      <c r="F39" s="20" t="n">
        <v>34</v>
      </c>
      <c r="G39" s="21" t="n">
        <v>5544</v>
      </c>
    </row>
    <row r="40" customFormat="false" ht="15" hidden="false" customHeight="true" outlineLevel="0" collapsed="false">
      <c r="B40" s="18" t="n">
        <v>23</v>
      </c>
      <c r="C40" s="19" t="s">
        <v>31</v>
      </c>
      <c r="D40" s="19"/>
      <c r="E40" s="19"/>
      <c r="F40" s="20" t="n">
        <v>31</v>
      </c>
      <c r="G40" s="21" t="n">
        <v>5324</v>
      </c>
    </row>
    <row r="41" customFormat="false" ht="15" hidden="false" customHeight="true" outlineLevel="0" collapsed="false">
      <c r="B41" s="22" t="s">
        <v>32</v>
      </c>
      <c r="C41" s="22"/>
      <c r="D41" s="22"/>
      <c r="E41" s="22"/>
      <c r="F41" s="22"/>
      <c r="G41" s="23"/>
    </row>
    <row r="42" customFormat="false" ht="15" hidden="false" customHeight="true" outlineLevel="0" collapsed="false">
      <c r="B42" s="20" t="n">
        <v>1</v>
      </c>
      <c r="C42" s="19" t="s">
        <v>33</v>
      </c>
      <c r="D42" s="19"/>
      <c r="E42" s="19"/>
      <c r="F42" s="18" t="n">
        <v>49</v>
      </c>
      <c r="G42" s="21" t="n">
        <v>8503</v>
      </c>
    </row>
    <row r="43" customFormat="false" ht="15" hidden="false" customHeight="true" outlineLevel="0" collapsed="false">
      <c r="B43" s="20" t="n">
        <f aca="false">B42+1</f>
        <v>2</v>
      </c>
      <c r="C43" s="19" t="s">
        <v>34</v>
      </c>
      <c r="D43" s="19"/>
      <c r="E43" s="19"/>
      <c r="F43" s="18" t="n">
        <v>49</v>
      </c>
      <c r="G43" s="21" t="n">
        <v>8580</v>
      </c>
    </row>
    <row r="44" customFormat="false" ht="15" hidden="false" customHeight="true" outlineLevel="0" collapsed="false">
      <c r="B44" s="20" t="n">
        <f aca="false">B43+1</f>
        <v>3</v>
      </c>
      <c r="C44" s="19" t="s">
        <v>35</v>
      </c>
      <c r="D44" s="19"/>
      <c r="E44" s="19"/>
      <c r="F44" s="18" t="n">
        <v>51</v>
      </c>
      <c r="G44" s="21" t="n">
        <v>8668</v>
      </c>
    </row>
    <row r="45" customFormat="false" ht="15" hidden="false" customHeight="true" outlineLevel="0" collapsed="false">
      <c r="B45" s="20" t="n">
        <f aca="false">B44+1</f>
        <v>4</v>
      </c>
      <c r="C45" s="19" t="s">
        <v>36</v>
      </c>
      <c r="D45" s="19"/>
      <c r="E45" s="19"/>
      <c r="F45" s="18" t="n">
        <v>56</v>
      </c>
      <c r="G45" s="21" t="n">
        <v>8833</v>
      </c>
    </row>
    <row r="46" customFormat="false" ht="15" hidden="false" customHeight="true" outlineLevel="0" collapsed="false">
      <c r="B46" s="20" t="n">
        <f aca="false">B45+1</f>
        <v>5</v>
      </c>
      <c r="C46" s="19" t="s">
        <v>37</v>
      </c>
      <c r="D46" s="19"/>
      <c r="E46" s="19"/>
      <c r="F46" s="18" t="n">
        <v>63</v>
      </c>
      <c r="G46" s="21" t="n">
        <v>10461</v>
      </c>
    </row>
    <row r="47" customFormat="false" ht="15" hidden="false" customHeight="true" outlineLevel="0" collapsed="false">
      <c r="B47" s="20" t="n">
        <f aca="false">B46+1</f>
        <v>6</v>
      </c>
      <c r="C47" s="19" t="s">
        <v>38</v>
      </c>
      <c r="D47" s="19"/>
      <c r="E47" s="19"/>
      <c r="F47" s="18" t="n">
        <v>69</v>
      </c>
      <c r="G47" s="21" t="n">
        <v>11275</v>
      </c>
    </row>
    <row r="48" customFormat="false" ht="15" hidden="false" customHeight="true" outlineLevel="0" collapsed="false">
      <c r="B48" s="20" t="n">
        <f aca="false">B47+1</f>
        <v>7</v>
      </c>
      <c r="C48" s="19" t="s">
        <v>39</v>
      </c>
      <c r="D48" s="19"/>
      <c r="E48" s="19"/>
      <c r="F48" s="18" t="n">
        <v>69</v>
      </c>
      <c r="G48" s="21" t="n">
        <v>11352</v>
      </c>
    </row>
    <row r="49" customFormat="false" ht="15" hidden="false" customHeight="true" outlineLevel="0" collapsed="false">
      <c r="B49" s="20" t="n">
        <f aca="false">B48+1</f>
        <v>8</v>
      </c>
      <c r="C49" s="19" t="s">
        <v>40</v>
      </c>
      <c r="D49" s="19"/>
      <c r="E49" s="19"/>
      <c r="F49" s="18" t="n">
        <v>76</v>
      </c>
      <c r="G49" s="21" t="n">
        <v>11385</v>
      </c>
    </row>
    <row r="50" customFormat="false" ht="15" hidden="false" customHeight="true" outlineLevel="0" collapsed="false">
      <c r="B50" s="20" t="n">
        <f aca="false">B49+1</f>
        <v>9</v>
      </c>
      <c r="C50" s="19" t="s">
        <v>41</v>
      </c>
      <c r="D50" s="19"/>
      <c r="E50" s="19"/>
      <c r="F50" s="18"/>
      <c r="G50" s="21" t="n">
        <v>12584</v>
      </c>
    </row>
    <row r="51" customFormat="false" ht="15" hidden="false" customHeight="true" outlineLevel="0" collapsed="false">
      <c r="B51" s="20" t="n">
        <f aca="false">B50+1</f>
        <v>10</v>
      </c>
      <c r="C51" s="19" t="s">
        <v>42</v>
      </c>
      <c r="D51" s="19"/>
      <c r="E51" s="19"/>
      <c r="F51" s="18"/>
      <c r="G51" s="21" t="n">
        <v>12837</v>
      </c>
    </row>
    <row r="52" customFormat="false" ht="15" hidden="false" customHeight="true" outlineLevel="0" collapsed="false">
      <c r="B52" s="20" t="n">
        <f aca="false">B51+1</f>
        <v>11</v>
      </c>
      <c r="C52" s="19" t="s">
        <v>43</v>
      </c>
      <c r="D52" s="19"/>
      <c r="E52" s="19"/>
      <c r="F52" s="18" t="n">
        <v>83</v>
      </c>
      <c r="G52" s="21" t="n">
        <v>13893</v>
      </c>
    </row>
    <row r="53" customFormat="false" ht="15" hidden="false" customHeight="true" outlineLevel="0" collapsed="false">
      <c r="B53" s="20" t="n">
        <f aca="false">B52+1</f>
        <v>12</v>
      </c>
      <c r="C53" s="19" t="s">
        <v>44</v>
      </c>
      <c r="D53" s="19"/>
      <c r="E53" s="19"/>
      <c r="F53" s="18" t="n">
        <v>97</v>
      </c>
      <c r="G53" s="21" t="n">
        <v>14168</v>
      </c>
    </row>
    <row r="54" customFormat="false" ht="15" hidden="false" customHeight="true" outlineLevel="0" collapsed="false">
      <c r="B54" s="20" t="n">
        <v>13</v>
      </c>
      <c r="C54" s="19" t="s">
        <v>45</v>
      </c>
      <c r="D54" s="19"/>
      <c r="E54" s="19"/>
      <c r="F54" s="18"/>
      <c r="G54" s="21" t="n">
        <v>14850</v>
      </c>
    </row>
    <row r="55" customFormat="false" ht="15" hidden="false" customHeight="true" outlineLevel="0" collapsed="false">
      <c r="B55" s="22" t="s">
        <v>46</v>
      </c>
      <c r="C55" s="22"/>
      <c r="D55" s="22"/>
      <c r="E55" s="22"/>
      <c r="F55" s="22"/>
      <c r="G55" s="23"/>
    </row>
    <row r="56" customFormat="false" ht="15.75" hidden="false" customHeight="false" outlineLevel="0" collapsed="false">
      <c r="B56" s="20" t="n">
        <v>1</v>
      </c>
      <c r="C56" s="19" t="s">
        <v>47</v>
      </c>
      <c r="D56" s="19"/>
      <c r="E56" s="19"/>
      <c r="F56" s="18" t="n">
        <v>90</v>
      </c>
      <c r="G56" s="21" t="n">
        <v>13607</v>
      </c>
    </row>
    <row r="57" customFormat="false" ht="15.75" hidden="false" customHeight="false" outlineLevel="0" collapsed="false">
      <c r="B57" s="20" t="n">
        <v>2</v>
      </c>
      <c r="C57" s="19" t="s">
        <v>48</v>
      </c>
      <c r="D57" s="19"/>
      <c r="E57" s="19"/>
      <c r="F57" s="18" t="n">
        <v>94</v>
      </c>
      <c r="G57" s="21" t="n">
        <v>13904</v>
      </c>
    </row>
    <row r="58" customFormat="false" ht="15.75" hidden="false" customHeight="false" outlineLevel="0" collapsed="false">
      <c r="B58" s="20" t="n">
        <v>3</v>
      </c>
      <c r="C58" s="19" t="s">
        <v>49</v>
      </c>
      <c r="D58" s="19"/>
      <c r="E58" s="19"/>
      <c r="F58" s="18" t="n">
        <v>96</v>
      </c>
      <c r="G58" s="21" t="n">
        <v>13882</v>
      </c>
    </row>
    <row r="59" customFormat="false" ht="15.75" hidden="false" customHeight="false" outlineLevel="0" collapsed="false">
      <c r="B59" s="20" t="n">
        <v>4</v>
      </c>
      <c r="C59" s="19" t="s">
        <v>50</v>
      </c>
      <c r="D59" s="19"/>
      <c r="E59" s="19"/>
      <c r="F59" s="18" t="n">
        <v>103</v>
      </c>
      <c r="G59" s="21" t="n">
        <v>15136</v>
      </c>
    </row>
    <row r="60" customFormat="false" ht="15.75" hidden="false" customHeight="false" outlineLevel="0" collapsed="false">
      <c r="B60" s="20" t="n">
        <v>5</v>
      </c>
      <c r="C60" s="19" t="s">
        <v>51</v>
      </c>
      <c r="D60" s="19"/>
      <c r="E60" s="19"/>
      <c r="F60" s="18" t="n">
        <v>110</v>
      </c>
      <c r="G60" s="21" t="n">
        <v>15554</v>
      </c>
    </row>
    <row r="61" customFormat="false" ht="15.75" hidden="false" customHeight="false" outlineLevel="0" collapsed="false">
      <c r="B61" s="20" t="n">
        <v>6</v>
      </c>
      <c r="C61" s="19" t="s">
        <v>52</v>
      </c>
      <c r="D61" s="19"/>
      <c r="E61" s="19"/>
      <c r="F61" s="18" t="n">
        <v>123</v>
      </c>
      <c r="G61" s="21" t="n">
        <v>19195</v>
      </c>
    </row>
    <row r="62" customFormat="false" ht="15.75" hidden="false" customHeight="false" outlineLevel="0" collapsed="false">
      <c r="B62" s="22" t="s">
        <v>53</v>
      </c>
      <c r="C62" s="22"/>
      <c r="D62" s="22"/>
      <c r="E62" s="22"/>
      <c r="F62" s="22"/>
      <c r="G62" s="23"/>
    </row>
    <row r="63" customFormat="false" ht="15.75" hidden="false" customHeight="false" outlineLevel="0" collapsed="false">
      <c r="B63" s="20" t="n">
        <v>1</v>
      </c>
      <c r="C63" s="19" t="s">
        <v>54</v>
      </c>
      <c r="D63" s="19"/>
      <c r="E63" s="19"/>
      <c r="F63" s="18" t="n">
        <v>58</v>
      </c>
      <c r="G63" s="21" t="n">
        <v>11979</v>
      </c>
    </row>
    <row r="64" customFormat="false" ht="15.75" hidden="false" customHeight="false" outlineLevel="0" collapsed="false">
      <c r="B64" s="20" t="n">
        <v>2</v>
      </c>
      <c r="C64" s="19" t="s">
        <v>55</v>
      </c>
      <c r="D64" s="19"/>
      <c r="E64" s="19"/>
      <c r="F64" s="18" t="n">
        <v>79</v>
      </c>
      <c r="G64" s="21" t="n">
        <v>14135</v>
      </c>
    </row>
    <row r="65" customFormat="false" ht="18.75" hidden="false" customHeight="true" outlineLevel="0" collapsed="false">
      <c r="B65" s="15" t="s">
        <v>56</v>
      </c>
      <c r="C65" s="15"/>
      <c r="D65" s="15"/>
      <c r="E65" s="15"/>
      <c r="F65" s="15"/>
      <c r="G65" s="23"/>
    </row>
    <row r="66" customFormat="false" ht="15.75" hidden="false" customHeight="false" outlineLevel="0" collapsed="false">
      <c r="B66" s="20" t="n">
        <v>1</v>
      </c>
      <c r="C66" s="19" t="s">
        <v>57</v>
      </c>
      <c r="D66" s="19"/>
      <c r="E66" s="19"/>
      <c r="F66" s="18" t="n">
        <v>107</v>
      </c>
      <c r="G66" s="21" t="n">
        <v>17039</v>
      </c>
    </row>
    <row r="67" customFormat="false" ht="15.75" hidden="false" customHeight="false" outlineLevel="0" collapsed="false">
      <c r="B67" s="20" t="n">
        <f aca="false">B66+1</f>
        <v>2</v>
      </c>
      <c r="C67" s="19" t="s">
        <v>58</v>
      </c>
      <c r="D67" s="19"/>
      <c r="E67" s="19"/>
      <c r="F67" s="18"/>
      <c r="G67" s="21" t="n">
        <v>16588</v>
      </c>
    </row>
    <row r="68" customFormat="false" ht="15.75" hidden="false" customHeight="false" outlineLevel="0" collapsed="false">
      <c r="B68" s="20" t="n">
        <f aca="false">B67+1</f>
        <v>3</v>
      </c>
      <c r="C68" s="19" t="s">
        <v>59</v>
      </c>
      <c r="D68" s="19"/>
      <c r="E68" s="19"/>
      <c r="F68" s="20" t="n">
        <v>91</v>
      </c>
      <c r="G68" s="21" t="n">
        <v>15180</v>
      </c>
    </row>
    <row r="69" customFormat="false" ht="15.75" hidden="false" customHeight="false" outlineLevel="0" collapsed="false">
      <c r="B69" s="20" t="n">
        <f aca="false">B68+1</f>
        <v>4</v>
      </c>
      <c r="C69" s="19" t="s">
        <v>60</v>
      </c>
      <c r="D69" s="19"/>
      <c r="E69" s="19"/>
      <c r="F69" s="20" t="n">
        <v>84</v>
      </c>
      <c r="G69" s="21" t="n">
        <v>14069</v>
      </c>
    </row>
    <row r="70" customFormat="false" ht="15.75" hidden="false" customHeight="false" outlineLevel="0" collapsed="false">
      <c r="B70" s="20" t="n">
        <f aca="false">B69+1</f>
        <v>5</v>
      </c>
      <c r="C70" s="19" t="s">
        <v>61</v>
      </c>
      <c r="D70" s="19"/>
      <c r="E70" s="19"/>
      <c r="F70" s="18" t="n">
        <v>77</v>
      </c>
      <c r="G70" s="21" t="n">
        <v>13123</v>
      </c>
    </row>
    <row r="71" customFormat="false" ht="15.75" hidden="false" customHeight="false" outlineLevel="0" collapsed="false">
      <c r="B71" s="20" t="n">
        <f aca="false">B70+1</f>
        <v>6</v>
      </c>
      <c r="C71" s="19" t="s">
        <v>62</v>
      </c>
      <c r="D71" s="19"/>
      <c r="E71" s="19"/>
      <c r="F71" s="18" t="n">
        <v>73</v>
      </c>
      <c r="G71" s="21" t="n">
        <v>12661</v>
      </c>
    </row>
    <row r="72" customFormat="false" ht="15.75" hidden="false" customHeight="false" outlineLevel="0" collapsed="false">
      <c r="B72" s="20" t="n">
        <f aca="false">B71+1</f>
        <v>7</v>
      </c>
      <c r="C72" s="19" t="s">
        <v>63</v>
      </c>
      <c r="D72" s="19"/>
      <c r="E72" s="19"/>
      <c r="F72" s="20" t="n">
        <v>70</v>
      </c>
      <c r="G72" s="21" t="n">
        <v>11924</v>
      </c>
    </row>
    <row r="73" customFormat="false" ht="15.75" hidden="false" customHeight="false" outlineLevel="0" collapsed="false">
      <c r="B73" s="20" t="n">
        <f aca="false">B72+1</f>
        <v>8</v>
      </c>
      <c r="C73" s="19" t="s">
        <v>64</v>
      </c>
      <c r="D73" s="19"/>
      <c r="E73" s="19"/>
      <c r="F73" s="18" t="n">
        <v>61</v>
      </c>
      <c r="G73" s="21" t="n">
        <v>11495</v>
      </c>
    </row>
    <row r="74" customFormat="false" ht="15.75" hidden="false" customHeight="false" outlineLevel="0" collapsed="false">
      <c r="B74" s="20" t="n">
        <f aca="false">B73+1</f>
        <v>9</v>
      </c>
      <c r="C74" s="19" t="s">
        <v>65</v>
      </c>
      <c r="D74" s="19"/>
      <c r="E74" s="19"/>
      <c r="F74" s="18"/>
      <c r="G74" s="21" t="n">
        <v>11121</v>
      </c>
    </row>
    <row r="75" customFormat="false" ht="15.75" hidden="false" customHeight="false" outlineLevel="0" collapsed="false">
      <c r="B75" s="24" t="s">
        <v>66</v>
      </c>
      <c r="C75" s="24"/>
      <c r="D75" s="24"/>
      <c r="E75" s="24"/>
      <c r="F75" s="24"/>
      <c r="G75" s="23"/>
    </row>
    <row r="76" customFormat="false" ht="15.75" hidden="false" customHeight="false" outlineLevel="0" collapsed="false">
      <c r="B76" s="20" t="n">
        <v>1</v>
      </c>
      <c r="C76" s="19" t="s">
        <v>67</v>
      </c>
      <c r="D76" s="19"/>
      <c r="E76" s="19"/>
      <c r="F76" s="20" t="n">
        <v>113</v>
      </c>
      <c r="G76" s="21" t="n">
        <v>14993</v>
      </c>
    </row>
    <row r="77" customFormat="false" ht="15.75" hidden="false" customHeight="false" outlineLevel="0" collapsed="false">
      <c r="B77" s="20" t="n">
        <f aca="false">B76+1</f>
        <v>2</v>
      </c>
      <c r="C77" s="19" t="s">
        <v>68</v>
      </c>
      <c r="D77" s="19"/>
      <c r="E77" s="19"/>
      <c r="F77" s="20" t="n">
        <v>104</v>
      </c>
      <c r="G77" s="21" t="n">
        <v>13948</v>
      </c>
    </row>
    <row r="78" customFormat="false" ht="15.75" hidden="false" customHeight="false" outlineLevel="0" collapsed="false">
      <c r="B78" s="20" t="n">
        <f aca="false">B77+1</f>
        <v>3</v>
      </c>
      <c r="C78" s="19" t="s">
        <v>69</v>
      </c>
      <c r="D78" s="19"/>
      <c r="E78" s="19"/>
      <c r="F78" s="20" t="n">
        <v>97</v>
      </c>
      <c r="G78" s="21" t="n">
        <v>13167</v>
      </c>
    </row>
    <row r="79" customFormat="false" ht="15.75" hidden="false" customHeight="false" outlineLevel="0" collapsed="false">
      <c r="B79" s="20" t="n">
        <f aca="false">B78+1</f>
        <v>4</v>
      </c>
      <c r="C79" s="19" t="s">
        <v>70</v>
      </c>
      <c r="D79" s="19"/>
      <c r="E79" s="19"/>
      <c r="F79" s="20" t="n">
        <v>90</v>
      </c>
      <c r="G79" s="21" t="n">
        <v>11869</v>
      </c>
    </row>
    <row r="80" customFormat="false" ht="15.75" hidden="false" customHeight="false" outlineLevel="0" collapsed="false">
      <c r="B80" s="20"/>
      <c r="C80" s="19" t="s">
        <v>71</v>
      </c>
      <c r="D80" s="19"/>
      <c r="E80" s="19"/>
      <c r="F80" s="20"/>
      <c r="G80" s="21" t="n">
        <v>11088</v>
      </c>
    </row>
    <row r="81" customFormat="false" ht="15.75" hidden="false" customHeight="false" outlineLevel="0" collapsed="false">
      <c r="B81" s="20" t="n">
        <f aca="false">B79+1</f>
        <v>5</v>
      </c>
      <c r="C81" s="19" t="s">
        <v>72</v>
      </c>
      <c r="D81" s="19"/>
      <c r="E81" s="19"/>
      <c r="F81" s="20" t="n">
        <v>80</v>
      </c>
      <c r="G81" s="21" t="n">
        <v>10934</v>
      </c>
    </row>
    <row r="82" customFormat="false" ht="15.75" hidden="false" customHeight="false" outlineLevel="0" collapsed="false">
      <c r="B82" s="20" t="n">
        <f aca="false">B81+1</f>
        <v>6</v>
      </c>
      <c r="C82" s="19" t="s">
        <v>73</v>
      </c>
      <c r="D82" s="19"/>
      <c r="E82" s="19"/>
      <c r="F82" s="20"/>
      <c r="G82" s="21" t="n">
        <v>10769</v>
      </c>
    </row>
    <row r="83" customFormat="false" ht="15.75" hidden="false" customHeight="false" outlineLevel="0" collapsed="false">
      <c r="B83" s="20" t="n">
        <f aca="false">B82+1</f>
        <v>7</v>
      </c>
      <c r="C83" s="19" t="s">
        <v>74</v>
      </c>
      <c r="D83" s="19"/>
      <c r="E83" s="19"/>
      <c r="F83" s="20"/>
      <c r="G83" s="21" t="n">
        <v>10714</v>
      </c>
    </row>
    <row r="84" customFormat="false" ht="15.75" hidden="false" customHeight="false" outlineLevel="0" collapsed="false">
      <c r="B84" s="20" t="n">
        <f aca="false">B83+1</f>
        <v>8</v>
      </c>
      <c r="C84" s="19" t="s">
        <v>75</v>
      </c>
      <c r="D84" s="19"/>
      <c r="E84" s="19"/>
      <c r="F84" s="20"/>
      <c r="G84" s="21" t="n">
        <v>10626</v>
      </c>
    </row>
    <row r="85" customFormat="false" ht="15.75" hidden="false" customHeight="false" outlineLevel="0" collapsed="false">
      <c r="B85" s="20" t="n">
        <f aca="false">B84+1</f>
        <v>9</v>
      </c>
      <c r="C85" s="19" t="s">
        <v>76</v>
      </c>
      <c r="D85" s="19"/>
      <c r="E85" s="19"/>
      <c r="F85" s="20"/>
      <c r="G85" s="21" t="n">
        <v>10307</v>
      </c>
    </row>
    <row r="86" customFormat="false" ht="15.75" hidden="false" customHeight="false" outlineLevel="0" collapsed="false">
      <c r="B86" s="20" t="n">
        <f aca="false">B85+1</f>
        <v>10</v>
      </c>
      <c r="C86" s="19" t="s">
        <v>77</v>
      </c>
      <c r="D86" s="19"/>
      <c r="E86" s="19"/>
      <c r="F86" s="20" t="n">
        <v>73</v>
      </c>
      <c r="G86" s="21" t="n">
        <v>10032</v>
      </c>
    </row>
    <row r="87" customFormat="false" ht="15.75" hidden="false" customHeight="false" outlineLevel="0" collapsed="false">
      <c r="B87" s="20" t="n">
        <f aca="false">B86+1</f>
        <v>11</v>
      </c>
      <c r="C87" s="19" t="s">
        <v>78</v>
      </c>
      <c r="D87" s="19"/>
      <c r="E87" s="19"/>
      <c r="F87" s="20" t="n">
        <v>69</v>
      </c>
      <c r="G87" s="21" t="n">
        <v>9504</v>
      </c>
    </row>
    <row r="88" customFormat="false" ht="15.75" hidden="false" customHeight="false" outlineLevel="0" collapsed="false">
      <c r="B88" s="20" t="n">
        <f aca="false">B87+1</f>
        <v>12</v>
      </c>
      <c r="C88" s="19" t="s">
        <v>79</v>
      </c>
      <c r="D88" s="19"/>
      <c r="E88" s="19"/>
      <c r="F88" s="20" t="n">
        <v>66</v>
      </c>
      <c r="G88" s="21" t="n">
        <v>8877</v>
      </c>
    </row>
    <row r="89" customFormat="false" ht="15.75" hidden="false" customHeight="false" outlineLevel="0" collapsed="false">
      <c r="B89" s="20" t="n">
        <f aca="false">B88+1</f>
        <v>13</v>
      </c>
      <c r="C89" s="19" t="s">
        <v>80</v>
      </c>
      <c r="D89" s="19"/>
      <c r="E89" s="19"/>
      <c r="F89" s="20" t="n">
        <v>62</v>
      </c>
      <c r="G89" s="21" t="n">
        <v>8349</v>
      </c>
    </row>
    <row r="90" customFormat="false" ht="15.75" hidden="false" customHeight="false" outlineLevel="0" collapsed="false">
      <c r="B90" s="20" t="n">
        <f aca="false">B89+1</f>
        <v>14</v>
      </c>
      <c r="C90" s="19" t="s">
        <v>81</v>
      </c>
      <c r="D90" s="19"/>
      <c r="E90" s="19"/>
      <c r="F90" s="20" t="n">
        <v>58</v>
      </c>
      <c r="G90" s="21" t="n">
        <v>7953</v>
      </c>
    </row>
    <row r="91" customFormat="false" ht="15.75" hidden="false" customHeight="false" outlineLevel="0" collapsed="false">
      <c r="B91" s="20" t="n">
        <f aca="false">B90+1</f>
        <v>15</v>
      </c>
      <c r="C91" s="19" t="s">
        <v>82</v>
      </c>
      <c r="D91" s="19"/>
      <c r="E91" s="19"/>
      <c r="F91" s="20"/>
      <c r="G91" s="21" t="n">
        <v>7557</v>
      </c>
    </row>
    <row r="92" customFormat="false" ht="15.75" hidden="false" customHeight="false" outlineLevel="0" collapsed="false">
      <c r="B92" s="20" t="n">
        <f aca="false">B91+1</f>
        <v>16</v>
      </c>
      <c r="C92" s="19" t="s">
        <v>83</v>
      </c>
      <c r="D92" s="19"/>
      <c r="E92" s="19"/>
      <c r="F92" s="20" t="n">
        <v>46</v>
      </c>
      <c r="G92" s="21" t="n">
        <v>7172</v>
      </c>
    </row>
    <row r="93" customFormat="false" ht="15.75" hidden="false" customHeight="false" outlineLevel="0" collapsed="false">
      <c r="B93" s="20" t="n">
        <f aca="false">B92+1</f>
        <v>17</v>
      </c>
      <c r="C93" s="19" t="s">
        <v>84</v>
      </c>
      <c r="D93" s="19"/>
      <c r="E93" s="19"/>
      <c r="F93" s="20"/>
      <c r="G93" s="21" t="n">
        <v>6765</v>
      </c>
    </row>
    <row r="94" customFormat="false" ht="15.75" hidden="false" customHeight="false" outlineLevel="0" collapsed="false">
      <c r="B94" s="20" t="n">
        <f aca="false">B93+1</f>
        <v>18</v>
      </c>
      <c r="C94" s="19" t="s">
        <v>85</v>
      </c>
      <c r="D94" s="19"/>
      <c r="E94" s="19"/>
      <c r="F94" s="20" t="n">
        <v>40</v>
      </c>
      <c r="G94" s="21" t="n">
        <v>6369</v>
      </c>
    </row>
    <row r="95" customFormat="false" ht="15.75" hidden="false" customHeight="false" outlineLevel="0" collapsed="false">
      <c r="B95" s="20" t="n">
        <f aca="false">B94+1</f>
        <v>19</v>
      </c>
      <c r="C95" s="19" t="s">
        <v>86</v>
      </c>
      <c r="D95" s="19"/>
      <c r="E95" s="19"/>
      <c r="F95" s="20" t="n">
        <v>37</v>
      </c>
      <c r="G95" s="21" t="n">
        <v>6259</v>
      </c>
    </row>
    <row r="96" customFormat="false" ht="15.75" hidden="false" customHeight="false" outlineLevel="0" collapsed="false">
      <c r="B96" s="22" t="s">
        <v>87</v>
      </c>
      <c r="C96" s="22"/>
      <c r="D96" s="22"/>
      <c r="E96" s="22"/>
      <c r="F96" s="22"/>
      <c r="G96" s="23"/>
    </row>
    <row r="97" customFormat="false" ht="15.75" hidden="false" customHeight="false" outlineLevel="0" collapsed="false">
      <c r="B97" s="20" t="n">
        <v>1</v>
      </c>
      <c r="C97" s="19" t="s">
        <v>88</v>
      </c>
      <c r="D97" s="19"/>
      <c r="E97" s="19"/>
      <c r="F97" s="20" t="n">
        <v>105</v>
      </c>
      <c r="G97" s="21" t="n">
        <v>16269</v>
      </c>
    </row>
    <row r="98" customFormat="false" ht="15.75" hidden="false" customHeight="false" outlineLevel="0" collapsed="false">
      <c r="B98" s="20" t="n">
        <v>2</v>
      </c>
      <c r="C98" s="19" t="s">
        <v>89</v>
      </c>
      <c r="D98" s="19"/>
      <c r="E98" s="19"/>
      <c r="F98" s="18" t="s">
        <v>90</v>
      </c>
      <c r="G98" s="21" t="n">
        <v>18161</v>
      </c>
    </row>
    <row r="99" customFormat="false" ht="15.75" hidden="false" customHeight="false" outlineLevel="0" collapsed="false">
      <c r="B99" s="20" t="n">
        <v>3</v>
      </c>
      <c r="C99" s="19" t="s">
        <v>91</v>
      </c>
      <c r="D99" s="19"/>
      <c r="E99" s="19"/>
      <c r="F99" s="18" t="s">
        <v>90</v>
      </c>
      <c r="G99" s="21" t="n">
        <v>19921</v>
      </c>
    </row>
    <row r="100" customFormat="false" ht="15.75" hidden="false" customHeight="false" outlineLevel="0" collapsed="false">
      <c r="B100" s="22" t="s">
        <v>92</v>
      </c>
      <c r="C100" s="22"/>
      <c r="D100" s="22"/>
      <c r="E100" s="22"/>
      <c r="F100" s="22"/>
      <c r="G100" s="23"/>
    </row>
    <row r="101" customFormat="false" ht="15.75" hidden="false" customHeight="false" outlineLevel="0" collapsed="false">
      <c r="B101" s="20" t="n">
        <v>1</v>
      </c>
      <c r="C101" s="19" t="s">
        <v>93</v>
      </c>
      <c r="D101" s="19"/>
      <c r="E101" s="19"/>
      <c r="F101" s="20"/>
      <c r="G101" s="21" t="n">
        <v>15653</v>
      </c>
    </row>
    <row r="102" customFormat="false" ht="15.75" hidden="false" customHeight="false" outlineLevel="0" collapsed="false">
      <c r="B102" s="20" t="n">
        <v>2</v>
      </c>
      <c r="C102" s="19" t="s">
        <v>94</v>
      </c>
      <c r="D102" s="19"/>
      <c r="E102" s="19"/>
      <c r="F102" s="20"/>
      <c r="G102" s="21" t="n">
        <v>14322</v>
      </c>
    </row>
    <row r="103" customFormat="false" ht="15.75" hidden="false" customHeight="false" outlineLevel="0" collapsed="false">
      <c r="B103" s="20" t="n">
        <v>3</v>
      </c>
      <c r="C103" s="19" t="s">
        <v>95</v>
      </c>
      <c r="D103" s="19"/>
      <c r="E103" s="19"/>
      <c r="F103" s="18" t="n">
        <v>76</v>
      </c>
      <c r="G103" s="21" t="n">
        <v>12441</v>
      </c>
    </row>
    <row r="104" customFormat="false" ht="15.75" hidden="false" customHeight="false" outlineLevel="0" collapsed="false">
      <c r="B104" s="20" t="n">
        <v>4</v>
      </c>
      <c r="C104" s="19" t="s">
        <v>96</v>
      </c>
      <c r="D104" s="19"/>
      <c r="E104" s="19"/>
      <c r="F104" s="18"/>
      <c r="G104" s="21" t="n">
        <v>12419</v>
      </c>
    </row>
    <row r="105" customFormat="false" ht="15.75" hidden="false" customHeight="false" outlineLevel="0" collapsed="false">
      <c r="B105" s="20" t="n">
        <v>5</v>
      </c>
      <c r="C105" s="19" t="s">
        <v>97</v>
      </c>
      <c r="D105" s="19"/>
      <c r="E105" s="19"/>
      <c r="F105" s="20"/>
      <c r="G105" s="21" t="n">
        <v>11209</v>
      </c>
    </row>
    <row r="106" customFormat="false" ht="15.75" hidden="false" customHeight="false" outlineLevel="0" collapsed="false">
      <c r="B106" s="20" t="n">
        <v>6</v>
      </c>
      <c r="C106" s="19" t="s">
        <v>98</v>
      </c>
      <c r="D106" s="19"/>
      <c r="E106" s="19"/>
      <c r="F106" s="20" t="n">
        <v>61</v>
      </c>
      <c r="G106" s="21" t="n">
        <v>10318</v>
      </c>
    </row>
    <row r="107" customFormat="false" ht="15.75" hidden="false" customHeight="false" outlineLevel="0" collapsed="false">
      <c r="B107" s="20" t="n">
        <v>7</v>
      </c>
      <c r="C107" s="19" t="s">
        <v>99</v>
      </c>
      <c r="D107" s="19"/>
      <c r="E107" s="19"/>
      <c r="F107" s="20"/>
      <c r="G107" s="21" t="n">
        <v>10208</v>
      </c>
    </row>
    <row r="108" customFormat="false" ht="15.75" hidden="false" customHeight="false" outlineLevel="0" collapsed="false">
      <c r="B108" s="24" t="s">
        <v>100</v>
      </c>
      <c r="C108" s="24"/>
      <c r="D108" s="24"/>
      <c r="E108" s="24"/>
      <c r="F108" s="24"/>
      <c r="G108" s="23"/>
    </row>
    <row r="109" customFormat="false" ht="15.75" hidden="false" customHeight="false" outlineLevel="0" collapsed="false">
      <c r="B109" s="20" t="n">
        <v>1</v>
      </c>
      <c r="C109" s="19" t="s">
        <v>101</v>
      </c>
      <c r="D109" s="19"/>
      <c r="E109" s="19"/>
      <c r="F109" s="20" t="n">
        <v>64</v>
      </c>
      <c r="G109" s="21" t="n">
        <v>13189</v>
      </c>
    </row>
    <row r="110" customFormat="false" ht="18.75" hidden="false" customHeight="true" outlineLevel="0" collapsed="false">
      <c r="B110" s="20" t="n">
        <v>2</v>
      </c>
      <c r="C110" s="19" t="s">
        <v>102</v>
      </c>
      <c r="D110" s="19"/>
      <c r="E110" s="19"/>
      <c r="F110" s="20" t="n">
        <v>86</v>
      </c>
      <c r="G110" s="21" t="n">
        <v>15532</v>
      </c>
    </row>
    <row r="111" customFormat="false" ht="15.75" hidden="false" customHeight="true" outlineLevel="0" collapsed="false">
      <c r="B111" s="15" t="s">
        <v>103</v>
      </c>
      <c r="C111" s="15"/>
      <c r="D111" s="15"/>
      <c r="E111" s="15"/>
      <c r="F111" s="15"/>
      <c r="G111" s="23"/>
    </row>
    <row r="112" customFormat="false" ht="15.75" hidden="false" customHeight="false" outlineLevel="0" collapsed="false">
      <c r="B112" s="20" t="n">
        <v>1</v>
      </c>
      <c r="C112" s="19" t="s">
        <v>104</v>
      </c>
      <c r="D112" s="19"/>
      <c r="E112" s="19"/>
      <c r="F112" s="18"/>
      <c r="G112" s="21" t="n">
        <v>18656</v>
      </c>
    </row>
    <row r="113" customFormat="false" ht="15.75" hidden="false" customHeight="false" outlineLevel="0" collapsed="false">
      <c r="B113" s="20" t="n">
        <v>2</v>
      </c>
      <c r="C113" s="19" t="s">
        <v>105</v>
      </c>
      <c r="D113" s="19"/>
      <c r="E113" s="19"/>
      <c r="F113" s="20"/>
      <c r="G113" s="21" t="n">
        <v>16379</v>
      </c>
    </row>
    <row r="114" customFormat="false" ht="15.75" hidden="false" customHeight="false" outlineLevel="0" collapsed="false">
      <c r="B114" s="20" t="n">
        <v>3</v>
      </c>
      <c r="C114" s="19" t="s">
        <v>106</v>
      </c>
      <c r="D114" s="19"/>
      <c r="E114" s="19"/>
      <c r="F114" s="20" t="n">
        <v>93</v>
      </c>
      <c r="G114" s="21" t="n">
        <v>15224</v>
      </c>
    </row>
    <row r="115" customFormat="false" ht="15.75" hidden="false" customHeight="false" outlineLevel="0" collapsed="false">
      <c r="B115" s="20"/>
      <c r="C115" s="19" t="s">
        <v>107</v>
      </c>
      <c r="D115" s="19"/>
      <c r="E115" s="19"/>
      <c r="F115" s="20"/>
      <c r="G115" s="21" t="n">
        <v>14102</v>
      </c>
    </row>
    <row r="116" customFormat="false" ht="15.75" hidden="false" customHeight="false" outlineLevel="0" collapsed="false">
      <c r="B116" s="20" t="n">
        <v>4</v>
      </c>
      <c r="C116" s="19" t="s">
        <v>108</v>
      </c>
      <c r="D116" s="19"/>
      <c r="E116" s="19"/>
      <c r="F116" s="18" t="n">
        <v>85</v>
      </c>
      <c r="G116" s="21" t="n">
        <v>13508</v>
      </c>
    </row>
    <row r="117" customFormat="false" ht="15.75" hidden="false" customHeight="false" outlineLevel="0" collapsed="false">
      <c r="B117" s="20" t="n">
        <v>5</v>
      </c>
      <c r="C117" s="19" t="s">
        <v>109</v>
      </c>
      <c r="D117" s="19"/>
      <c r="E117" s="19"/>
      <c r="F117" s="18" t="n">
        <v>81</v>
      </c>
      <c r="G117" s="21" t="n">
        <v>12914</v>
      </c>
    </row>
    <row r="118" customFormat="false" ht="15.75" hidden="false" customHeight="false" outlineLevel="0" collapsed="false">
      <c r="B118" s="20"/>
      <c r="C118" s="19" t="s">
        <v>110</v>
      </c>
      <c r="D118" s="19"/>
      <c r="E118" s="19"/>
      <c r="F118" s="18"/>
      <c r="G118" s="21" t="n">
        <v>12727</v>
      </c>
    </row>
    <row r="119" customFormat="false" ht="15.75" hidden="false" customHeight="false" outlineLevel="0" collapsed="false">
      <c r="B119" s="20" t="n">
        <v>6</v>
      </c>
      <c r="C119" s="19" t="s">
        <v>111</v>
      </c>
      <c r="D119" s="19"/>
      <c r="E119" s="19"/>
      <c r="F119" s="20" t="n">
        <v>77</v>
      </c>
      <c r="G119" s="21" t="n">
        <v>12540</v>
      </c>
    </row>
    <row r="120" customFormat="false" ht="15.75" hidden="false" customHeight="false" outlineLevel="0" collapsed="false">
      <c r="B120" s="20" t="n">
        <v>7</v>
      </c>
      <c r="C120" s="19" t="s">
        <v>112</v>
      </c>
      <c r="D120" s="19"/>
      <c r="E120" s="19"/>
      <c r="F120" s="18"/>
      <c r="G120" s="21" t="n">
        <v>12166</v>
      </c>
    </row>
    <row r="121" customFormat="false" ht="18.75" hidden="false" customHeight="true" outlineLevel="0" collapsed="false">
      <c r="B121" s="20" t="n">
        <v>8</v>
      </c>
      <c r="C121" s="19" t="s">
        <v>113</v>
      </c>
      <c r="D121" s="19"/>
      <c r="E121" s="19"/>
      <c r="F121" s="18"/>
      <c r="G121" s="21" t="n">
        <v>11814</v>
      </c>
    </row>
    <row r="122" customFormat="false" ht="15.75" hidden="false" customHeight="false" outlineLevel="0" collapsed="false">
      <c r="B122" s="20" t="n">
        <v>9</v>
      </c>
      <c r="C122" s="19" t="s">
        <v>114</v>
      </c>
      <c r="D122" s="19"/>
      <c r="E122" s="19"/>
      <c r="F122" s="18"/>
      <c r="G122" s="21" t="n">
        <v>11484</v>
      </c>
    </row>
    <row r="123" customFormat="false" ht="15.75" hidden="false" customHeight="true" outlineLevel="0" collapsed="false">
      <c r="B123" s="15" t="s">
        <v>115</v>
      </c>
      <c r="C123" s="15"/>
      <c r="D123" s="15"/>
      <c r="E123" s="15"/>
      <c r="F123" s="15"/>
      <c r="G123" s="23"/>
    </row>
    <row r="124" customFormat="false" ht="15.75" hidden="false" customHeight="false" outlineLevel="0" collapsed="false">
      <c r="B124" s="20" t="n">
        <v>1</v>
      </c>
      <c r="C124" s="19" t="s">
        <v>116</v>
      </c>
      <c r="D124" s="19"/>
      <c r="E124" s="19"/>
      <c r="F124" s="20" t="n">
        <v>94</v>
      </c>
      <c r="G124" s="21" t="n">
        <v>12958</v>
      </c>
    </row>
    <row r="125" customFormat="false" ht="15.75" hidden="false" customHeight="false" outlineLevel="0" collapsed="false">
      <c r="B125" s="20" t="n">
        <f aca="false">B124+1</f>
        <v>2</v>
      </c>
      <c r="C125" s="19" t="s">
        <v>117</v>
      </c>
      <c r="D125" s="19"/>
      <c r="E125" s="19"/>
      <c r="F125" s="20" t="n">
        <v>87</v>
      </c>
      <c r="G125" s="21" t="n">
        <v>11924</v>
      </c>
    </row>
    <row r="126" customFormat="false" ht="15.75" hidden="false" customHeight="false" outlineLevel="0" collapsed="false">
      <c r="B126" s="20" t="n">
        <f aca="false">B125+1</f>
        <v>3</v>
      </c>
      <c r="C126" s="19" t="s">
        <v>118</v>
      </c>
      <c r="D126" s="19"/>
      <c r="E126" s="19"/>
      <c r="F126" s="20" t="n">
        <v>80</v>
      </c>
      <c r="G126" s="21" t="n">
        <v>11231</v>
      </c>
    </row>
    <row r="127" customFormat="false" ht="15.75" hidden="false" customHeight="false" outlineLevel="0" collapsed="false">
      <c r="B127" s="20" t="n">
        <f aca="false">B126+1</f>
        <v>4</v>
      </c>
      <c r="C127" s="19" t="s">
        <v>119</v>
      </c>
      <c r="D127" s="19"/>
      <c r="E127" s="19"/>
      <c r="F127" s="20" t="n">
        <v>77</v>
      </c>
      <c r="G127" s="21" t="n">
        <v>10736</v>
      </c>
    </row>
    <row r="128" customFormat="false" ht="15.75" hidden="false" customHeight="false" outlineLevel="0" collapsed="false">
      <c r="B128" s="20" t="n">
        <f aca="false">B127+1</f>
        <v>5</v>
      </c>
      <c r="C128" s="19" t="s">
        <v>120</v>
      </c>
      <c r="D128" s="19"/>
      <c r="E128" s="19"/>
      <c r="F128" s="20" t="n">
        <v>74</v>
      </c>
      <c r="G128" s="21" t="n">
        <v>10230</v>
      </c>
    </row>
    <row r="129" customFormat="false" ht="15.75" hidden="false" customHeight="false" outlineLevel="0" collapsed="false">
      <c r="B129" s="20" t="n">
        <f aca="false">B128+1</f>
        <v>6</v>
      </c>
      <c r="C129" s="19" t="s">
        <v>121</v>
      </c>
      <c r="D129" s="19"/>
      <c r="E129" s="19"/>
      <c r="F129" s="20" t="n">
        <v>70</v>
      </c>
      <c r="G129" s="21" t="n">
        <v>9823</v>
      </c>
    </row>
    <row r="130" customFormat="false" ht="15.75" hidden="false" customHeight="false" outlineLevel="0" collapsed="false">
      <c r="B130" s="20" t="n">
        <f aca="false">B129+1</f>
        <v>7</v>
      </c>
      <c r="C130" s="19" t="s">
        <v>122</v>
      </c>
      <c r="D130" s="19"/>
      <c r="E130" s="19"/>
      <c r="F130" s="20" t="n">
        <v>67</v>
      </c>
      <c r="G130" s="21" t="n">
        <v>9405</v>
      </c>
    </row>
    <row r="131" customFormat="false" ht="15.75" hidden="false" customHeight="false" outlineLevel="0" collapsed="false">
      <c r="B131" s="20" t="n">
        <f aca="false">B130+1</f>
        <v>8</v>
      </c>
      <c r="C131" s="19" t="s">
        <v>123</v>
      </c>
      <c r="D131" s="19"/>
      <c r="E131" s="19"/>
      <c r="F131" s="20" t="n">
        <v>63</v>
      </c>
      <c r="G131" s="21" t="n">
        <v>8965</v>
      </c>
    </row>
    <row r="132" customFormat="false" ht="15.75" hidden="false" customHeight="false" outlineLevel="0" collapsed="false">
      <c r="B132" s="20" t="n">
        <f aca="false">B131+1</f>
        <v>9</v>
      </c>
      <c r="C132" s="19" t="s">
        <v>124</v>
      </c>
      <c r="D132" s="19"/>
      <c r="E132" s="19"/>
      <c r="F132" s="20" t="n">
        <v>60</v>
      </c>
      <c r="G132" s="21" t="n">
        <v>8393</v>
      </c>
    </row>
    <row r="133" customFormat="false" ht="15.75" hidden="false" customHeight="false" outlineLevel="0" collapsed="false">
      <c r="B133" s="20" t="n">
        <f aca="false">B132+1</f>
        <v>10</v>
      </c>
      <c r="C133" s="19" t="s">
        <v>125</v>
      </c>
      <c r="D133" s="19"/>
      <c r="E133" s="19"/>
      <c r="F133" s="20" t="n">
        <v>57</v>
      </c>
      <c r="G133" s="21" t="n">
        <v>8283</v>
      </c>
    </row>
    <row r="134" customFormat="false" ht="15.75" hidden="false" customHeight="false" outlineLevel="0" collapsed="false">
      <c r="B134" s="20" t="n">
        <f aca="false">B133+1</f>
        <v>11</v>
      </c>
      <c r="C134" s="19" t="s">
        <v>126</v>
      </c>
      <c r="D134" s="19"/>
      <c r="E134" s="19"/>
      <c r="F134" s="20" t="n">
        <v>54</v>
      </c>
      <c r="G134" s="21" t="n">
        <v>7810</v>
      </c>
    </row>
    <row r="135" customFormat="false" ht="15.75" hidden="false" customHeight="false" outlineLevel="0" collapsed="false">
      <c r="B135" s="20" t="n">
        <f aca="false">B134+1</f>
        <v>12</v>
      </c>
      <c r="C135" s="19" t="s">
        <v>127</v>
      </c>
      <c r="D135" s="19"/>
      <c r="E135" s="19"/>
      <c r="F135" s="20" t="n">
        <v>51</v>
      </c>
      <c r="G135" s="21" t="n">
        <v>7359</v>
      </c>
    </row>
    <row r="136" customFormat="false" ht="15.75" hidden="false" customHeight="false" outlineLevel="0" collapsed="false">
      <c r="B136" s="20" t="n">
        <f aca="false">B135+1</f>
        <v>13</v>
      </c>
      <c r="C136" s="19" t="s">
        <v>128</v>
      </c>
      <c r="D136" s="19"/>
      <c r="E136" s="19"/>
      <c r="F136" s="20" t="n">
        <v>48</v>
      </c>
      <c r="G136" s="21" t="n">
        <v>7051</v>
      </c>
    </row>
    <row r="137" customFormat="false" ht="15.75" hidden="false" customHeight="false" outlineLevel="0" collapsed="false">
      <c r="B137" s="20" t="n">
        <f aca="false">B136+1</f>
        <v>14</v>
      </c>
      <c r="C137" s="19" t="s">
        <v>129</v>
      </c>
      <c r="D137" s="19"/>
      <c r="E137" s="19"/>
      <c r="F137" s="20" t="n">
        <v>45</v>
      </c>
      <c r="G137" s="21" t="n">
        <v>6677</v>
      </c>
    </row>
    <row r="138" customFormat="false" ht="15.75" hidden="false" customHeight="false" outlineLevel="0" collapsed="false">
      <c r="B138" s="20" t="n">
        <f aca="false">B137+1</f>
        <v>15</v>
      </c>
      <c r="C138" s="19" t="s">
        <v>130</v>
      </c>
      <c r="D138" s="19"/>
      <c r="E138" s="19"/>
      <c r="F138" s="20" t="n">
        <v>39</v>
      </c>
      <c r="G138" s="21" t="n">
        <v>6336</v>
      </c>
    </row>
    <row r="139" customFormat="false" ht="15.75" hidden="false" customHeight="false" outlineLevel="0" collapsed="false">
      <c r="B139" s="20" t="n">
        <f aca="false">B138+1</f>
        <v>16</v>
      </c>
      <c r="C139" s="19" t="s">
        <v>131</v>
      </c>
      <c r="D139" s="19"/>
      <c r="E139" s="19"/>
      <c r="F139" s="18"/>
      <c r="G139" s="21" t="n">
        <v>5984</v>
      </c>
    </row>
    <row r="140" customFormat="false" ht="15.75" hidden="false" customHeight="false" outlineLevel="0" collapsed="false">
      <c r="B140" s="20" t="n">
        <f aca="false">B139+1</f>
        <v>17</v>
      </c>
      <c r="C140" s="19" t="s">
        <v>132</v>
      </c>
      <c r="D140" s="19"/>
      <c r="E140" s="19"/>
      <c r="F140" s="18" t="n">
        <v>34</v>
      </c>
      <c r="G140" s="21" t="n">
        <v>5621</v>
      </c>
    </row>
    <row r="141" customFormat="false" ht="15.75" hidden="false" customHeight="false" outlineLevel="0" collapsed="false">
      <c r="B141" s="20" t="n">
        <f aca="false">B140+1</f>
        <v>18</v>
      </c>
      <c r="C141" s="19" t="s">
        <v>133</v>
      </c>
      <c r="D141" s="19"/>
      <c r="E141" s="19"/>
      <c r="F141" s="18"/>
      <c r="G141" s="21" t="n">
        <v>5269</v>
      </c>
    </row>
    <row r="142" customFormat="false" ht="15.75" hidden="false" customHeight="false" outlineLevel="0" collapsed="false">
      <c r="B142" s="20" t="n">
        <f aca="false">B141+1</f>
        <v>19</v>
      </c>
      <c r="C142" s="19" t="s">
        <v>134</v>
      </c>
      <c r="D142" s="19"/>
      <c r="E142" s="19"/>
      <c r="F142" s="18"/>
      <c r="G142" s="21" t="n">
        <v>5170</v>
      </c>
    </row>
    <row r="143" customFormat="false" ht="15.75" hidden="false" customHeight="false" outlineLevel="0" collapsed="false">
      <c r="B143" s="22" t="s">
        <v>135</v>
      </c>
      <c r="C143" s="22"/>
      <c r="D143" s="22"/>
      <c r="E143" s="22"/>
      <c r="F143" s="22"/>
      <c r="G143" s="23"/>
    </row>
    <row r="144" customFormat="false" ht="15.75" hidden="false" customHeight="false" outlineLevel="0" collapsed="false">
      <c r="B144" s="20" t="n">
        <v>1</v>
      </c>
      <c r="C144" s="19" t="s">
        <v>136</v>
      </c>
      <c r="D144" s="19"/>
      <c r="E144" s="19"/>
      <c r="F144" s="18" t="n">
        <v>50</v>
      </c>
      <c r="G144" s="21" t="n">
        <v>9251</v>
      </c>
    </row>
    <row r="145" customFormat="false" ht="15.75" hidden="false" customHeight="false" outlineLevel="0" collapsed="false">
      <c r="B145" s="20" t="n">
        <v>2</v>
      </c>
      <c r="C145" s="19" t="s">
        <v>137</v>
      </c>
      <c r="D145" s="19"/>
      <c r="E145" s="19"/>
      <c r="F145" s="18"/>
      <c r="G145" s="21" t="n">
        <v>11099</v>
      </c>
    </row>
    <row r="146" customFormat="false" ht="15.75" hidden="false" customHeight="false" outlineLevel="0" collapsed="false">
      <c r="B146" s="22" t="s">
        <v>138</v>
      </c>
      <c r="C146" s="22"/>
      <c r="D146" s="22"/>
      <c r="E146" s="22"/>
      <c r="F146" s="22"/>
      <c r="G146" s="23"/>
    </row>
    <row r="147" customFormat="false" ht="15.75" hidden="false" customHeight="false" outlineLevel="0" collapsed="false">
      <c r="B147" s="20" t="n">
        <v>1</v>
      </c>
      <c r="C147" s="19" t="s">
        <v>139</v>
      </c>
      <c r="D147" s="19"/>
      <c r="E147" s="19"/>
      <c r="F147" s="18"/>
      <c r="G147" s="21" t="n">
        <v>14003</v>
      </c>
    </row>
    <row r="148" customFormat="false" ht="15.75" hidden="false" customHeight="false" outlineLevel="0" collapsed="false">
      <c r="B148" s="20" t="n">
        <v>2</v>
      </c>
      <c r="C148" s="19" t="s">
        <v>140</v>
      </c>
      <c r="D148" s="19"/>
      <c r="E148" s="19"/>
      <c r="F148" s="18"/>
      <c r="G148" s="21" t="n">
        <v>14839</v>
      </c>
    </row>
    <row r="149" customFormat="false" ht="15.75" hidden="false" customHeight="false" outlineLevel="0" collapsed="false">
      <c r="B149" s="20" t="n">
        <v>3</v>
      </c>
      <c r="C149" s="19" t="s">
        <v>141</v>
      </c>
      <c r="D149" s="19"/>
      <c r="E149" s="19"/>
      <c r="F149" s="18"/>
      <c r="G149" s="21" t="n">
        <v>16511</v>
      </c>
    </row>
    <row r="150" customFormat="false" ht="16.5" hidden="false" customHeight="true" outlineLevel="0" collapsed="false">
      <c r="B150" s="22" t="s">
        <v>142</v>
      </c>
      <c r="C150" s="22"/>
      <c r="D150" s="22"/>
      <c r="E150" s="22"/>
      <c r="F150" s="22"/>
      <c r="G150" s="23"/>
    </row>
    <row r="151" customFormat="false" ht="15.75" hidden="false" customHeight="false" outlineLevel="0" collapsed="false">
      <c r="B151" s="20" t="n">
        <v>1</v>
      </c>
      <c r="C151" s="19" t="s">
        <v>143</v>
      </c>
      <c r="D151" s="19"/>
      <c r="E151" s="19"/>
      <c r="F151" s="18"/>
      <c r="G151" s="21" t="n">
        <v>14003</v>
      </c>
    </row>
    <row r="152" customFormat="false" ht="15.75" hidden="false" customHeight="false" outlineLevel="0" collapsed="false">
      <c r="B152" s="20" t="n">
        <v>2</v>
      </c>
      <c r="C152" s="19" t="s">
        <v>144</v>
      </c>
      <c r="D152" s="19"/>
      <c r="E152" s="19"/>
      <c r="F152" s="18"/>
      <c r="G152" s="21" t="n">
        <v>14839</v>
      </c>
    </row>
    <row r="153" customFormat="false" ht="15.75" hidden="false" customHeight="true" outlineLevel="0" collapsed="false">
      <c r="B153" s="15" t="s">
        <v>145</v>
      </c>
      <c r="C153" s="15"/>
      <c r="D153" s="15"/>
      <c r="E153" s="15"/>
      <c r="F153" s="15"/>
      <c r="G153" s="23"/>
    </row>
    <row r="154" customFormat="false" ht="15.75" hidden="false" customHeight="false" outlineLevel="0" collapsed="false">
      <c r="B154" s="20" t="n">
        <v>1</v>
      </c>
      <c r="C154" s="19" t="s">
        <v>146</v>
      </c>
      <c r="D154" s="19"/>
      <c r="E154" s="19"/>
      <c r="F154" s="18" t="n">
        <v>97</v>
      </c>
      <c r="G154" s="21" t="n">
        <v>15235</v>
      </c>
    </row>
    <row r="155" customFormat="false" ht="15.75" hidden="false" customHeight="false" outlineLevel="0" collapsed="false">
      <c r="B155" s="20" t="n">
        <v>2</v>
      </c>
      <c r="C155" s="19" t="s">
        <v>147</v>
      </c>
      <c r="D155" s="19"/>
      <c r="E155" s="19"/>
      <c r="F155" s="18"/>
      <c r="G155" s="21" t="n">
        <v>13277</v>
      </c>
    </row>
    <row r="156" customFormat="false" ht="15.75" hidden="false" customHeight="false" outlineLevel="0" collapsed="false">
      <c r="B156" s="20" t="n">
        <v>3</v>
      </c>
      <c r="C156" s="19" t="s">
        <v>148</v>
      </c>
      <c r="D156" s="19"/>
      <c r="E156" s="19"/>
      <c r="F156" s="18" t="n">
        <v>76</v>
      </c>
      <c r="G156" s="21" t="n">
        <v>12276</v>
      </c>
    </row>
    <row r="157" customFormat="false" ht="18.75" hidden="false" customHeight="true" outlineLevel="0" collapsed="false">
      <c r="B157" s="20" t="n">
        <v>4</v>
      </c>
      <c r="C157" s="19" t="s">
        <v>149</v>
      </c>
      <c r="D157" s="19"/>
      <c r="E157" s="19"/>
      <c r="F157" s="18" t="n">
        <v>70</v>
      </c>
      <c r="G157" s="21" t="n">
        <v>11308</v>
      </c>
    </row>
    <row r="158" customFormat="false" ht="15.75" hidden="false" customHeight="false" outlineLevel="0" collapsed="false">
      <c r="B158" s="20" t="n">
        <v>5</v>
      </c>
      <c r="C158" s="19" t="s">
        <v>150</v>
      </c>
      <c r="D158" s="19"/>
      <c r="E158" s="19"/>
      <c r="F158" s="18" t="n">
        <v>63</v>
      </c>
      <c r="G158" s="21" t="n">
        <v>10296</v>
      </c>
    </row>
    <row r="159" customFormat="false" ht="15.75" hidden="false" customHeight="false" outlineLevel="0" collapsed="false">
      <c r="B159" s="20" t="n">
        <v>6</v>
      </c>
      <c r="C159" s="19" t="s">
        <v>151</v>
      </c>
      <c r="D159" s="19"/>
      <c r="E159" s="19"/>
      <c r="F159" s="18"/>
      <c r="G159" s="21" t="n">
        <v>9988</v>
      </c>
    </row>
    <row r="160" customFormat="false" ht="15.75" hidden="false" customHeight="true" outlineLevel="0" collapsed="false">
      <c r="B160" s="15" t="s">
        <v>152</v>
      </c>
      <c r="C160" s="15"/>
      <c r="D160" s="15"/>
      <c r="E160" s="15"/>
      <c r="F160" s="15"/>
      <c r="G160" s="23"/>
    </row>
    <row r="161" customFormat="false" ht="15.75" hidden="false" customHeight="false" outlineLevel="0" collapsed="false">
      <c r="B161" s="20" t="n">
        <v>1</v>
      </c>
      <c r="C161" s="19" t="s">
        <v>153</v>
      </c>
      <c r="D161" s="19"/>
      <c r="E161" s="19"/>
      <c r="F161" s="18" t="n">
        <v>91</v>
      </c>
      <c r="G161" s="21" t="n">
        <v>11528</v>
      </c>
    </row>
    <row r="162" customFormat="false" ht="15.75" hidden="false" customHeight="false" outlineLevel="0" collapsed="false">
      <c r="B162" s="20" t="n">
        <v>2</v>
      </c>
      <c r="C162" s="19" t="s">
        <v>154</v>
      </c>
      <c r="D162" s="19"/>
      <c r="E162" s="19"/>
      <c r="F162" s="18"/>
      <c r="G162" s="21" t="n">
        <v>10329</v>
      </c>
    </row>
    <row r="163" customFormat="false" ht="15.75" hidden="false" customHeight="false" outlineLevel="0" collapsed="false">
      <c r="B163" s="20" t="n">
        <v>3</v>
      </c>
      <c r="C163" s="19" t="s">
        <v>155</v>
      </c>
      <c r="D163" s="19"/>
      <c r="E163" s="19"/>
      <c r="F163" s="18"/>
      <c r="G163" s="21" t="n">
        <v>9405</v>
      </c>
    </row>
    <row r="164" customFormat="false" ht="15.75" hidden="false" customHeight="false" outlineLevel="0" collapsed="false">
      <c r="B164" s="20" t="n">
        <v>4</v>
      </c>
      <c r="C164" s="19" t="s">
        <v>156</v>
      </c>
      <c r="D164" s="19"/>
      <c r="E164" s="19"/>
      <c r="F164" s="18" t="n">
        <v>65</v>
      </c>
      <c r="G164" s="21" t="n">
        <v>8646</v>
      </c>
    </row>
    <row r="165" customFormat="false" ht="15.75" hidden="false" customHeight="false" outlineLevel="0" collapsed="false">
      <c r="B165" s="20" t="n">
        <v>5</v>
      </c>
      <c r="C165" s="19" t="s">
        <v>157</v>
      </c>
      <c r="D165" s="19"/>
      <c r="E165" s="19"/>
      <c r="F165" s="18"/>
      <c r="G165" s="21" t="n">
        <v>8360</v>
      </c>
    </row>
    <row r="166" customFormat="false" ht="15.75" hidden="false" customHeight="false" outlineLevel="0" collapsed="false">
      <c r="B166" s="20" t="n">
        <v>6</v>
      </c>
      <c r="C166" s="19" t="s">
        <v>158</v>
      </c>
      <c r="D166" s="19"/>
      <c r="E166" s="19"/>
      <c r="F166" s="18"/>
      <c r="G166" s="21" t="n">
        <v>8294</v>
      </c>
    </row>
    <row r="167" customFormat="false" ht="15.75" hidden="false" customHeight="false" outlineLevel="0" collapsed="false">
      <c r="B167" s="20" t="n">
        <v>7</v>
      </c>
      <c r="C167" s="19" t="s">
        <v>159</v>
      </c>
      <c r="D167" s="19"/>
      <c r="E167" s="19"/>
      <c r="F167" s="18" t="n">
        <v>58</v>
      </c>
      <c r="G167" s="21" t="n">
        <v>8085</v>
      </c>
    </row>
    <row r="168" customFormat="false" ht="15.75" hidden="false" customHeight="false" outlineLevel="0" collapsed="false">
      <c r="B168" s="20" t="n">
        <v>8</v>
      </c>
      <c r="C168" s="19" t="s">
        <v>160</v>
      </c>
      <c r="D168" s="19"/>
      <c r="E168" s="19"/>
      <c r="F168" s="18"/>
      <c r="G168" s="21" t="n">
        <v>7447</v>
      </c>
    </row>
    <row r="169" customFormat="false" ht="15.75" hidden="false" customHeight="false" outlineLevel="0" collapsed="false">
      <c r="B169" s="20" t="n">
        <v>9</v>
      </c>
      <c r="C169" s="19" t="s">
        <v>161</v>
      </c>
      <c r="D169" s="19"/>
      <c r="E169" s="19"/>
      <c r="F169" s="18"/>
      <c r="G169" s="21" t="n">
        <v>6501</v>
      </c>
    </row>
    <row r="170" customFormat="false" ht="15.75" hidden="false" customHeight="false" outlineLevel="0" collapsed="false">
      <c r="B170" s="20" t="n">
        <v>10</v>
      </c>
      <c r="C170" s="19" t="s">
        <v>162</v>
      </c>
      <c r="D170" s="19"/>
      <c r="E170" s="19"/>
      <c r="F170" s="18"/>
      <c r="G170" s="21" t="n">
        <v>5896</v>
      </c>
    </row>
    <row r="171" customFormat="false" ht="15.75" hidden="false" customHeight="false" outlineLevel="0" collapsed="false">
      <c r="B171" s="20" t="n">
        <v>11</v>
      </c>
      <c r="C171" s="19" t="s">
        <v>163</v>
      </c>
      <c r="D171" s="19"/>
      <c r="E171" s="19"/>
      <c r="F171" s="18"/>
      <c r="G171" s="21" t="n">
        <v>5577</v>
      </c>
    </row>
    <row r="172" customFormat="false" ht="15.75" hidden="false" customHeight="false" outlineLevel="0" collapsed="false">
      <c r="B172" s="20" t="n">
        <v>12</v>
      </c>
      <c r="C172" s="19" t="s">
        <v>164</v>
      </c>
      <c r="D172" s="19"/>
      <c r="E172" s="19"/>
      <c r="F172" s="18"/>
      <c r="G172" s="21" t="n">
        <v>5258</v>
      </c>
    </row>
    <row r="173" customFormat="false" ht="15.75" hidden="false" customHeight="false" outlineLevel="0" collapsed="false">
      <c r="B173" s="20" t="n">
        <v>13</v>
      </c>
      <c r="C173" s="19" t="s">
        <v>165</v>
      </c>
      <c r="D173" s="19"/>
      <c r="E173" s="19"/>
      <c r="F173" s="18"/>
      <c r="G173" s="21" t="n">
        <v>4950</v>
      </c>
    </row>
    <row r="174" customFormat="false" ht="15.75" hidden="false" customHeight="false" outlineLevel="0" collapsed="false">
      <c r="B174" s="20" t="n">
        <v>14</v>
      </c>
      <c r="C174" s="19" t="s">
        <v>166</v>
      </c>
      <c r="D174" s="19"/>
      <c r="E174" s="19"/>
      <c r="F174" s="18"/>
      <c r="G174" s="21" t="n">
        <v>4851</v>
      </c>
    </row>
    <row r="175" customFormat="false" ht="15.75" hidden="false" customHeight="false" outlineLevel="0" collapsed="false">
      <c r="B175" s="22" t="s">
        <v>167</v>
      </c>
      <c r="C175" s="22"/>
      <c r="D175" s="22"/>
      <c r="E175" s="22"/>
      <c r="F175" s="22"/>
      <c r="G175" s="23"/>
    </row>
    <row r="176" customFormat="false" ht="15.75" hidden="false" customHeight="false" outlineLevel="0" collapsed="false">
      <c r="B176" s="20" t="n">
        <v>1</v>
      </c>
      <c r="C176" s="19" t="s">
        <v>168</v>
      </c>
      <c r="D176" s="19"/>
      <c r="E176" s="19"/>
      <c r="F176" s="18"/>
      <c r="G176" s="21" t="n">
        <v>10230</v>
      </c>
    </row>
    <row r="177" customFormat="false" ht="15.75" hidden="false" customHeight="false" outlineLevel="0" collapsed="false">
      <c r="B177" s="20" t="n">
        <v>2</v>
      </c>
      <c r="C177" s="19" t="s">
        <v>169</v>
      </c>
      <c r="D177" s="19"/>
      <c r="E177" s="19"/>
      <c r="F177" s="18" t="n">
        <v>47</v>
      </c>
      <c r="G177" s="21" t="n">
        <v>8789</v>
      </c>
    </row>
    <row r="178" customFormat="false" ht="15.75" hidden="false" customHeight="false" outlineLevel="0" collapsed="false">
      <c r="B178" s="22" t="s">
        <v>170</v>
      </c>
      <c r="C178" s="22"/>
      <c r="D178" s="22"/>
      <c r="E178" s="22"/>
      <c r="F178" s="22"/>
      <c r="G178" s="23"/>
    </row>
    <row r="179" customFormat="false" ht="15.75" hidden="false" customHeight="false" outlineLevel="0" collapsed="false">
      <c r="B179" s="20" t="n">
        <v>1</v>
      </c>
      <c r="C179" s="19" t="s">
        <v>171</v>
      </c>
      <c r="D179" s="19"/>
      <c r="E179" s="19"/>
      <c r="F179" s="18"/>
      <c r="G179" s="21" t="n">
        <v>13266</v>
      </c>
    </row>
    <row r="180" customFormat="false" ht="15.75" hidden="false" customHeight="false" outlineLevel="0" collapsed="false">
      <c r="B180" s="20" t="n">
        <v>2</v>
      </c>
      <c r="C180" s="19" t="s">
        <v>172</v>
      </c>
      <c r="D180" s="19"/>
      <c r="E180" s="19"/>
      <c r="F180" s="18"/>
      <c r="G180" s="21" t="n">
        <v>14729</v>
      </c>
    </row>
    <row r="181" customFormat="false" ht="15.75" hidden="false" customHeight="false" outlineLevel="0" collapsed="false">
      <c r="B181" s="20" t="n">
        <v>3</v>
      </c>
      <c r="C181" s="19" t="s">
        <v>173</v>
      </c>
      <c r="D181" s="19"/>
      <c r="E181" s="19"/>
      <c r="F181" s="18"/>
      <c r="G181" s="21" t="n">
        <v>16170</v>
      </c>
    </row>
    <row r="182" customFormat="false" ht="15.75" hidden="false" customHeight="true" outlineLevel="0" collapsed="false">
      <c r="B182" s="22" t="s">
        <v>174</v>
      </c>
      <c r="C182" s="22"/>
      <c r="D182" s="22"/>
      <c r="E182" s="22"/>
      <c r="F182" s="22"/>
      <c r="G182" s="23"/>
    </row>
    <row r="183" customFormat="false" ht="15.75" hidden="false" customHeight="false" outlineLevel="0" collapsed="false">
      <c r="B183" s="20" t="n">
        <v>1</v>
      </c>
      <c r="C183" s="19" t="s">
        <v>175</v>
      </c>
      <c r="D183" s="19"/>
      <c r="E183" s="19"/>
      <c r="F183" s="19"/>
      <c r="G183" s="21" t="n">
        <v>11176</v>
      </c>
    </row>
    <row r="184" customFormat="false" ht="15.75" hidden="false" customHeight="false" outlineLevel="0" collapsed="false">
      <c r="B184" s="20" t="n">
        <v>2</v>
      </c>
      <c r="C184" s="19" t="s">
        <v>176</v>
      </c>
      <c r="D184" s="19"/>
      <c r="E184" s="19"/>
      <c r="F184" s="25"/>
      <c r="G184" s="21" t="n">
        <v>13167</v>
      </c>
    </row>
    <row r="185" customFormat="false" ht="15.75" hidden="false" customHeight="true" outlineLevel="0" collapsed="false">
      <c r="B185" s="15" t="s">
        <v>177</v>
      </c>
      <c r="C185" s="15"/>
      <c r="D185" s="15"/>
      <c r="E185" s="15"/>
      <c r="F185" s="15"/>
      <c r="G185" s="23"/>
    </row>
    <row r="186" customFormat="false" ht="15.75" hidden="false" customHeight="false" outlineLevel="0" collapsed="false">
      <c r="B186" s="20" t="n">
        <v>1</v>
      </c>
      <c r="C186" s="19" t="s">
        <v>178</v>
      </c>
      <c r="D186" s="19"/>
      <c r="E186" s="19"/>
      <c r="F186" s="18" t="n">
        <v>90</v>
      </c>
      <c r="G186" s="21" t="n">
        <v>14058</v>
      </c>
    </row>
    <row r="187" customFormat="false" ht="15.75" hidden="false" customHeight="false" outlineLevel="0" collapsed="false">
      <c r="B187" s="20" t="n">
        <f aca="false">B186+1</f>
        <v>2</v>
      </c>
      <c r="C187" s="19" t="s">
        <v>179</v>
      </c>
      <c r="D187" s="19"/>
      <c r="E187" s="19"/>
      <c r="F187" s="18"/>
      <c r="G187" s="21" t="n">
        <v>13167</v>
      </c>
    </row>
    <row r="188" customFormat="false" ht="15.75" hidden="false" customHeight="false" outlineLevel="0" collapsed="false">
      <c r="B188" s="20" t="n">
        <f aca="false">B187+1</f>
        <v>3</v>
      </c>
      <c r="C188" s="19" t="s">
        <v>180</v>
      </c>
      <c r="D188" s="19"/>
      <c r="E188" s="19"/>
      <c r="F188" s="18"/>
      <c r="G188" s="21" t="n">
        <v>12276</v>
      </c>
    </row>
    <row r="189" customFormat="false" ht="18.75" hidden="false" customHeight="true" outlineLevel="0" collapsed="false">
      <c r="B189" s="20" t="n">
        <f aca="false">B188+1</f>
        <v>4</v>
      </c>
      <c r="C189" s="19" t="s">
        <v>181</v>
      </c>
      <c r="D189" s="19"/>
      <c r="E189" s="19"/>
      <c r="F189" s="18"/>
      <c r="G189" s="21" t="n">
        <v>11352</v>
      </c>
    </row>
    <row r="190" customFormat="false" ht="15.75" hidden="false" customHeight="false" outlineLevel="0" collapsed="false">
      <c r="B190" s="20" t="n">
        <f aca="false">B189+1</f>
        <v>5</v>
      </c>
      <c r="C190" s="19" t="s">
        <v>182</v>
      </c>
      <c r="D190" s="19"/>
      <c r="E190" s="19"/>
      <c r="F190" s="18" t="n">
        <v>65</v>
      </c>
      <c r="G190" s="21" t="n">
        <v>10472</v>
      </c>
    </row>
    <row r="191" customFormat="false" ht="15.75" hidden="false" customHeight="false" outlineLevel="0" collapsed="false">
      <c r="B191" s="20" t="n">
        <f aca="false">B190+1</f>
        <v>6</v>
      </c>
      <c r="C191" s="19" t="s">
        <v>183</v>
      </c>
      <c r="D191" s="19"/>
      <c r="E191" s="19"/>
      <c r="F191" s="18" t="n">
        <v>59</v>
      </c>
      <c r="G191" s="21" t="n">
        <v>9548</v>
      </c>
    </row>
    <row r="192" customFormat="false" ht="15.75" hidden="false" customHeight="true" outlineLevel="0" collapsed="false">
      <c r="B192" s="15" t="s">
        <v>184</v>
      </c>
      <c r="C192" s="15"/>
      <c r="D192" s="15"/>
      <c r="E192" s="15"/>
      <c r="F192" s="15"/>
      <c r="G192" s="23"/>
    </row>
    <row r="193" customFormat="false" ht="15.75" hidden="false" customHeight="false" outlineLevel="0" collapsed="false">
      <c r="B193" s="20" t="n">
        <v>1</v>
      </c>
      <c r="C193" s="19" t="s">
        <v>185</v>
      </c>
      <c r="D193" s="19"/>
      <c r="E193" s="19"/>
      <c r="F193" s="18"/>
      <c r="G193" s="21" t="n">
        <v>9713</v>
      </c>
    </row>
    <row r="194" customFormat="false" ht="15.75" hidden="false" customHeight="false" outlineLevel="0" collapsed="false">
      <c r="B194" s="20" t="n">
        <v>2</v>
      </c>
      <c r="C194" s="19" t="s">
        <v>186</v>
      </c>
      <c r="D194" s="19"/>
      <c r="E194" s="19"/>
      <c r="F194" s="18"/>
      <c r="G194" s="21" t="n">
        <v>9196</v>
      </c>
    </row>
    <row r="195" customFormat="false" ht="15.75" hidden="false" customHeight="false" outlineLevel="0" collapsed="false">
      <c r="B195" s="20" t="n">
        <v>3</v>
      </c>
      <c r="C195" s="19" t="s">
        <v>187</v>
      </c>
      <c r="D195" s="19"/>
      <c r="E195" s="19"/>
      <c r="F195" s="18"/>
      <c r="G195" s="21" t="n">
        <v>8701</v>
      </c>
    </row>
    <row r="196" customFormat="false" ht="15.75" hidden="false" customHeight="false" outlineLevel="0" collapsed="false">
      <c r="B196" s="20" t="n">
        <v>4</v>
      </c>
      <c r="C196" s="19" t="s">
        <v>188</v>
      </c>
      <c r="D196" s="19"/>
      <c r="E196" s="19"/>
      <c r="F196" s="18"/>
      <c r="G196" s="21" t="n">
        <v>7931</v>
      </c>
    </row>
    <row r="197" customFormat="false" ht="15.75" hidden="false" customHeight="false" outlineLevel="0" collapsed="false">
      <c r="B197" s="20" t="n">
        <v>5</v>
      </c>
      <c r="C197" s="19" t="s">
        <v>189</v>
      </c>
      <c r="D197" s="19"/>
      <c r="E197" s="19"/>
      <c r="F197" s="18"/>
      <c r="G197" s="21" t="n">
        <v>7304</v>
      </c>
    </row>
    <row r="198" customFormat="false" ht="15.75" hidden="false" customHeight="false" outlineLevel="0" collapsed="false">
      <c r="B198" s="20" t="n">
        <v>6</v>
      </c>
      <c r="C198" s="19" t="s">
        <v>190</v>
      </c>
      <c r="D198" s="19"/>
      <c r="E198" s="19"/>
      <c r="F198" s="18"/>
      <c r="G198" s="21" t="n">
        <v>7062</v>
      </c>
    </row>
    <row r="199" customFormat="false" ht="15.75" hidden="false" customHeight="false" outlineLevel="0" collapsed="false">
      <c r="B199" s="20" t="n">
        <v>7</v>
      </c>
      <c r="C199" s="19" t="s">
        <v>191</v>
      </c>
      <c r="D199" s="19"/>
      <c r="E199" s="19"/>
      <c r="F199" s="18"/>
      <c r="G199" s="21" t="n">
        <v>6809</v>
      </c>
    </row>
    <row r="200" customFormat="false" ht="15.75" hidden="false" customHeight="false" outlineLevel="0" collapsed="false">
      <c r="B200" s="20" t="n">
        <v>8</v>
      </c>
      <c r="C200" s="19" t="s">
        <v>192</v>
      </c>
      <c r="D200" s="19"/>
      <c r="E200" s="19"/>
      <c r="F200" s="18"/>
      <c r="G200" s="21" t="n">
        <v>6292</v>
      </c>
    </row>
    <row r="201" customFormat="false" ht="15.75" hidden="false" customHeight="false" outlineLevel="0" collapsed="false">
      <c r="B201" s="20" t="n">
        <v>9</v>
      </c>
      <c r="C201" s="19" t="s">
        <v>193</v>
      </c>
      <c r="D201" s="19"/>
      <c r="E201" s="19"/>
      <c r="F201" s="18"/>
      <c r="G201" s="21" t="n">
        <v>5511</v>
      </c>
    </row>
    <row r="202" customFormat="false" ht="15.75" hidden="false" customHeight="false" outlineLevel="0" collapsed="false">
      <c r="B202" s="20" t="n">
        <v>10</v>
      </c>
      <c r="C202" s="19" t="s">
        <v>194</v>
      </c>
      <c r="D202" s="19"/>
      <c r="E202" s="19"/>
      <c r="F202" s="18"/>
      <c r="G202" s="21" t="n">
        <v>5049</v>
      </c>
    </row>
    <row r="203" customFormat="false" ht="15.75" hidden="false" customHeight="false" outlineLevel="0" collapsed="false">
      <c r="B203" s="20" t="n">
        <v>11</v>
      </c>
      <c r="C203" s="19" t="s">
        <v>195</v>
      </c>
      <c r="D203" s="19"/>
      <c r="E203" s="19"/>
      <c r="F203" s="18"/>
      <c r="G203" s="21" t="n">
        <v>4455</v>
      </c>
    </row>
    <row r="204" customFormat="false" ht="15.75" hidden="false" customHeight="false" outlineLevel="0" collapsed="false">
      <c r="B204" s="22" t="s">
        <v>196</v>
      </c>
      <c r="C204" s="22"/>
      <c r="D204" s="22"/>
      <c r="E204" s="22"/>
      <c r="F204" s="22"/>
      <c r="G204" s="23"/>
    </row>
    <row r="205" customFormat="false" ht="15.75" hidden="false" customHeight="false" outlineLevel="0" collapsed="false">
      <c r="B205" s="20" t="n">
        <v>1</v>
      </c>
      <c r="C205" s="19" t="s">
        <v>197</v>
      </c>
      <c r="D205" s="19"/>
      <c r="E205" s="19"/>
      <c r="F205" s="18"/>
      <c r="G205" s="21" t="n">
        <v>7480</v>
      </c>
    </row>
    <row r="206" customFormat="false" ht="15.75" hidden="false" customHeight="false" outlineLevel="0" collapsed="false">
      <c r="B206" s="20" t="n">
        <v>2</v>
      </c>
      <c r="C206" s="19" t="s">
        <v>198</v>
      </c>
      <c r="D206" s="19"/>
      <c r="E206" s="19"/>
      <c r="F206" s="18"/>
      <c r="G206" s="21" t="n">
        <v>8657</v>
      </c>
    </row>
    <row r="207" customFormat="false" ht="15.75" hidden="false" customHeight="false" outlineLevel="0" collapsed="false">
      <c r="B207" s="20" t="n">
        <v>3</v>
      </c>
      <c r="C207" s="19" t="s">
        <v>199</v>
      </c>
      <c r="D207" s="19"/>
      <c r="E207" s="19"/>
      <c r="F207" s="18"/>
      <c r="G207" s="21" t="n">
        <v>8745</v>
      </c>
    </row>
    <row r="208" customFormat="false" ht="15.75" hidden="false" customHeight="false" outlineLevel="0" collapsed="false">
      <c r="B208" s="22" t="s">
        <v>200</v>
      </c>
      <c r="C208" s="22"/>
      <c r="D208" s="22"/>
      <c r="E208" s="22"/>
      <c r="F208" s="22"/>
      <c r="G208" s="23"/>
    </row>
    <row r="209" customFormat="false" ht="15.75" hidden="false" customHeight="false" outlineLevel="0" collapsed="false">
      <c r="B209" s="20" t="n">
        <v>1</v>
      </c>
      <c r="C209" s="19" t="s">
        <v>201</v>
      </c>
      <c r="D209" s="19"/>
      <c r="E209" s="19"/>
      <c r="F209" s="18"/>
      <c r="G209" s="21" t="n">
        <v>11187</v>
      </c>
    </row>
    <row r="210" customFormat="false" ht="15.75" hidden="false" customHeight="false" outlineLevel="0" collapsed="false">
      <c r="B210" s="20"/>
      <c r="C210" s="19" t="s">
        <v>202</v>
      </c>
      <c r="D210" s="19"/>
      <c r="E210" s="19"/>
      <c r="F210" s="18"/>
      <c r="G210" s="21" t="n">
        <v>12397</v>
      </c>
    </row>
    <row r="211" customFormat="false" ht="15.75" hidden="false" customHeight="false" outlineLevel="0" collapsed="false">
      <c r="B211" s="20"/>
      <c r="C211" s="19" t="s">
        <v>203</v>
      </c>
      <c r="D211" s="19"/>
      <c r="E211" s="19"/>
      <c r="F211" s="18"/>
      <c r="G211" s="21" t="n">
        <v>13618</v>
      </c>
    </row>
    <row r="212" customFormat="false" ht="17.25" hidden="false" customHeight="true" outlineLevel="0" collapsed="false">
      <c r="B212" s="22" t="s">
        <v>204</v>
      </c>
      <c r="C212" s="22"/>
      <c r="D212" s="22"/>
      <c r="E212" s="22"/>
      <c r="F212" s="22"/>
      <c r="G212" s="23"/>
    </row>
    <row r="213" customFormat="false" ht="15.75" hidden="false" customHeight="false" outlineLevel="0" collapsed="false">
      <c r="B213" s="20" t="n">
        <v>1</v>
      </c>
      <c r="C213" s="19" t="s">
        <v>205</v>
      </c>
      <c r="D213" s="19"/>
      <c r="E213" s="19"/>
      <c r="F213" s="18"/>
      <c r="G213" s="21" t="n">
        <v>10582</v>
      </c>
    </row>
    <row r="214" customFormat="false" ht="15.75" hidden="false" customHeight="false" outlineLevel="0" collapsed="false">
      <c r="B214" s="20" t="n">
        <v>2</v>
      </c>
      <c r="C214" s="19" t="s">
        <v>206</v>
      </c>
      <c r="D214" s="19"/>
      <c r="E214" s="19"/>
      <c r="F214" s="18"/>
      <c r="G214" s="21" t="n">
        <v>12474</v>
      </c>
    </row>
    <row r="215" customFormat="false" ht="15.75" hidden="false" customHeight="true" outlineLevel="0" collapsed="false">
      <c r="B215" s="15" t="s">
        <v>207</v>
      </c>
      <c r="C215" s="15"/>
      <c r="D215" s="15"/>
      <c r="E215" s="15"/>
      <c r="F215" s="15"/>
      <c r="G215" s="23"/>
    </row>
    <row r="216" customFormat="false" ht="15.75" hidden="false" customHeight="false" outlineLevel="0" collapsed="false">
      <c r="B216" s="20" t="n">
        <v>1</v>
      </c>
      <c r="C216" s="19" t="s">
        <v>208</v>
      </c>
      <c r="D216" s="19"/>
      <c r="E216" s="19"/>
      <c r="F216" s="18"/>
      <c r="G216" s="21" t="n">
        <v>11616</v>
      </c>
    </row>
    <row r="217" customFormat="false" ht="15.75" hidden="false" customHeight="false" outlineLevel="0" collapsed="false">
      <c r="B217" s="20" t="n">
        <f aca="false">B216+1</f>
        <v>2</v>
      </c>
      <c r="C217" s="19" t="s">
        <v>209</v>
      </c>
      <c r="D217" s="19"/>
      <c r="E217" s="19"/>
      <c r="F217" s="18"/>
      <c r="G217" s="21" t="n">
        <v>10835</v>
      </c>
    </row>
    <row r="218" customFormat="false" ht="15.75" hidden="false" customHeight="false" outlineLevel="0" collapsed="false">
      <c r="B218" s="20" t="n">
        <f aca="false">B217+1</f>
        <v>3</v>
      </c>
      <c r="C218" s="19" t="s">
        <v>210</v>
      </c>
      <c r="D218" s="19"/>
      <c r="E218" s="19"/>
      <c r="F218" s="18"/>
      <c r="G218" s="21" t="n">
        <v>10142</v>
      </c>
    </row>
    <row r="219" customFormat="false" ht="15.75" hidden="false" customHeight="false" outlineLevel="0" collapsed="false">
      <c r="B219" s="20" t="n">
        <f aca="false">B218+1</f>
        <v>4</v>
      </c>
      <c r="C219" s="19" t="s">
        <v>211</v>
      </c>
      <c r="D219" s="19"/>
      <c r="E219" s="19"/>
      <c r="F219" s="18"/>
      <c r="G219" s="21" t="n">
        <v>9449</v>
      </c>
    </row>
    <row r="220" customFormat="false" ht="15.75" hidden="false" customHeight="false" outlineLevel="0" collapsed="false">
      <c r="B220" s="20" t="n">
        <f aca="false">B219+1</f>
        <v>5</v>
      </c>
      <c r="C220" s="19" t="s">
        <v>212</v>
      </c>
      <c r="D220" s="19"/>
      <c r="E220" s="19"/>
      <c r="F220" s="18"/>
      <c r="G220" s="21" t="n">
        <v>8646</v>
      </c>
    </row>
    <row r="221" customFormat="false" ht="18.75" hidden="false" customHeight="true" outlineLevel="0" collapsed="false">
      <c r="B221" s="20" t="n">
        <f aca="false">B220+1</f>
        <v>6</v>
      </c>
      <c r="C221" s="19" t="s">
        <v>213</v>
      </c>
      <c r="D221" s="19"/>
      <c r="E221" s="19"/>
      <c r="F221" s="18"/>
      <c r="G221" s="21" t="n">
        <v>8261</v>
      </c>
    </row>
    <row r="222" customFormat="false" ht="15.75" hidden="false" customHeight="false" outlineLevel="0" collapsed="false">
      <c r="B222" s="20" t="n">
        <f aca="false">B221+1</f>
        <v>7</v>
      </c>
      <c r="C222" s="19" t="s">
        <v>214</v>
      </c>
      <c r="D222" s="19"/>
      <c r="E222" s="19"/>
      <c r="F222" s="18"/>
      <c r="G222" s="21" t="n">
        <v>7887</v>
      </c>
    </row>
    <row r="223" customFormat="false" ht="15.75" hidden="false" customHeight="true" outlineLevel="0" collapsed="false">
      <c r="B223" s="15" t="s">
        <v>215</v>
      </c>
      <c r="C223" s="15"/>
      <c r="D223" s="15"/>
      <c r="E223" s="15"/>
      <c r="F223" s="15"/>
      <c r="G223" s="23"/>
    </row>
    <row r="224" customFormat="false" ht="15.75" hidden="false" customHeight="false" outlineLevel="0" collapsed="false">
      <c r="B224" s="20" t="n">
        <v>1</v>
      </c>
      <c r="C224" s="19" t="s">
        <v>216</v>
      </c>
      <c r="D224" s="19"/>
      <c r="E224" s="19"/>
      <c r="F224" s="18" t="n">
        <v>67</v>
      </c>
      <c r="G224" s="21" t="n">
        <v>9559</v>
      </c>
    </row>
    <row r="225" customFormat="false" ht="15.75" hidden="false" customHeight="false" outlineLevel="0" collapsed="false">
      <c r="B225" s="20" t="n">
        <f aca="false">B224+1</f>
        <v>2</v>
      </c>
      <c r="C225" s="19" t="s">
        <v>217</v>
      </c>
      <c r="D225" s="19"/>
      <c r="E225" s="19"/>
      <c r="F225" s="18"/>
      <c r="G225" s="21" t="n">
        <v>8558</v>
      </c>
    </row>
    <row r="226" customFormat="false" ht="15.75" hidden="false" customHeight="false" outlineLevel="0" collapsed="false">
      <c r="B226" s="20" t="n">
        <f aca="false">B225+1</f>
        <v>3</v>
      </c>
      <c r="C226" s="19" t="s">
        <v>218</v>
      </c>
      <c r="D226" s="19"/>
      <c r="E226" s="19"/>
      <c r="F226" s="18"/>
      <c r="G226" s="21" t="n">
        <v>8195</v>
      </c>
    </row>
    <row r="227" customFormat="false" ht="15.75" hidden="false" customHeight="false" outlineLevel="0" collapsed="false">
      <c r="B227" s="20" t="n">
        <f aca="false">B226+1</f>
        <v>4</v>
      </c>
      <c r="C227" s="19" t="s">
        <v>219</v>
      </c>
      <c r="D227" s="19"/>
      <c r="E227" s="19"/>
      <c r="F227" s="18"/>
      <c r="G227" s="21" t="n">
        <v>7810</v>
      </c>
    </row>
    <row r="228" customFormat="false" ht="15.75" hidden="false" customHeight="false" outlineLevel="0" collapsed="false">
      <c r="B228" s="20" t="n">
        <f aca="false">B227+1</f>
        <v>5</v>
      </c>
      <c r="C228" s="19" t="s">
        <v>220</v>
      </c>
      <c r="D228" s="19"/>
      <c r="E228" s="19"/>
      <c r="F228" s="18" t="n">
        <v>48</v>
      </c>
      <c r="G228" s="21" t="n">
        <v>7183</v>
      </c>
    </row>
    <row r="229" customFormat="false" ht="15.75" hidden="false" customHeight="false" outlineLevel="0" collapsed="false">
      <c r="B229" s="20" t="n">
        <f aca="false">B228+1</f>
        <v>6</v>
      </c>
      <c r="C229" s="19" t="s">
        <v>221</v>
      </c>
      <c r="D229" s="19"/>
      <c r="E229" s="19"/>
      <c r="F229" s="18"/>
      <c r="G229" s="21" t="n">
        <v>6952</v>
      </c>
    </row>
    <row r="230" customFormat="false" ht="15.75" hidden="false" customHeight="false" outlineLevel="0" collapsed="false">
      <c r="B230" s="20" t="n">
        <f aca="false">B229+1</f>
        <v>7</v>
      </c>
      <c r="C230" s="19" t="s">
        <v>222</v>
      </c>
      <c r="D230" s="19"/>
      <c r="E230" s="19"/>
      <c r="F230" s="18" t="n">
        <v>42</v>
      </c>
      <c r="G230" s="21" t="n">
        <v>6710</v>
      </c>
    </row>
    <row r="231" customFormat="false" ht="15.75" hidden="false" customHeight="false" outlineLevel="0" collapsed="false">
      <c r="B231" s="20" t="n">
        <f aca="false">B230+1</f>
        <v>8</v>
      </c>
      <c r="C231" s="19" t="s">
        <v>223</v>
      </c>
      <c r="D231" s="19"/>
      <c r="E231" s="19"/>
      <c r="F231" s="18"/>
      <c r="G231" s="21" t="n">
        <v>6193</v>
      </c>
    </row>
    <row r="232" customFormat="false" ht="15.75" hidden="false" customHeight="false" outlineLevel="0" collapsed="false">
      <c r="B232" s="20" t="n">
        <f aca="false">B231+1</f>
        <v>9</v>
      </c>
      <c r="C232" s="19" t="s">
        <v>224</v>
      </c>
      <c r="D232" s="19"/>
      <c r="E232" s="19"/>
      <c r="F232" s="18"/>
      <c r="G232" s="21" t="n">
        <v>5665</v>
      </c>
    </row>
    <row r="233" customFormat="false" ht="15.75" hidden="false" customHeight="false" outlineLevel="0" collapsed="false">
      <c r="B233" s="20" t="n">
        <f aca="false">B232+1</f>
        <v>10</v>
      </c>
      <c r="C233" s="19" t="s">
        <v>225</v>
      </c>
      <c r="D233" s="19"/>
      <c r="E233" s="19"/>
      <c r="F233" s="18"/>
      <c r="G233" s="21" t="n">
        <v>5423</v>
      </c>
    </row>
    <row r="234" customFormat="false" ht="15.75" hidden="false" customHeight="false" outlineLevel="0" collapsed="false">
      <c r="B234" s="20" t="n">
        <f aca="false">B233+1</f>
        <v>11</v>
      </c>
      <c r="C234" s="19" t="s">
        <v>226</v>
      </c>
      <c r="D234" s="19"/>
      <c r="E234" s="19"/>
      <c r="F234" s="18"/>
      <c r="G234" s="21" t="n">
        <v>4972</v>
      </c>
    </row>
    <row r="235" customFormat="false" ht="15.75" hidden="false" customHeight="false" outlineLevel="0" collapsed="false">
      <c r="B235" s="20" t="n">
        <f aca="false">B234+1</f>
        <v>12</v>
      </c>
      <c r="C235" s="19" t="s">
        <v>227</v>
      </c>
      <c r="D235" s="19"/>
      <c r="E235" s="19"/>
      <c r="F235" s="18"/>
      <c r="G235" s="21" t="n">
        <v>4389</v>
      </c>
    </row>
    <row r="236" customFormat="false" ht="15.75" hidden="false" customHeight="false" outlineLevel="0" collapsed="false">
      <c r="B236" s="22" t="s">
        <v>228</v>
      </c>
      <c r="C236" s="22"/>
      <c r="D236" s="22"/>
      <c r="E236" s="22"/>
      <c r="F236" s="22"/>
      <c r="G236" s="23"/>
    </row>
    <row r="237" customFormat="false" ht="15.75" hidden="false" customHeight="false" outlineLevel="0" collapsed="false">
      <c r="B237" s="20" t="n">
        <v>1</v>
      </c>
      <c r="C237" s="19" t="s">
        <v>229</v>
      </c>
      <c r="D237" s="19"/>
      <c r="E237" s="19"/>
      <c r="F237" s="18"/>
      <c r="G237" s="21" t="n">
        <v>7359</v>
      </c>
    </row>
    <row r="238" customFormat="false" ht="15.75" hidden="false" customHeight="false" outlineLevel="0" collapsed="false">
      <c r="B238" s="20" t="n">
        <v>2</v>
      </c>
      <c r="C238" s="19" t="s">
        <v>230</v>
      </c>
      <c r="D238" s="19"/>
      <c r="E238" s="19"/>
      <c r="F238" s="18"/>
      <c r="G238" s="21" t="n">
        <v>8525</v>
      </c>
    </row>
    <row r="239" customFormat="false" ht="15.75" hidden="false" customHeight="false" outlineLevel="0" collapsed="false">
      <c r="B239" s="22" t="s">
        <v>231</v>
      </c>
      <c r="C239" s="22"/>
      <c r="D239" s="22"/>
      <c r="E239" s="22"/>
      <c r="F239" s="22"/>
      <c r="G239" s="23"/>
    </row>
    <row r="240" customFormat="false" ht="15.75" hidden="false" customHeight="false" outlineLevel="0" collapsed="false">
      <c r="B240" s="20" t="n">
        <v>1</v>
      </c>
      <c r="C240" s="19" t="s">
        <v>232</v>
      </c>
      <c r="D240" s="19"/>
      <c r="E240" s="19"/>
      <c r="F240" s="18"/>
      <c r="G240" s="21" t="n">
        <v>11011</v>
      </c>
    </row>
    <row r="241" customFormat="false" ht="15.75" hidden="false" customHeight="false" outlineLevel="0" collapsed="false">
      <c r="B241" s="20"/>
      <c r="C241" s="19" t="s">
        <v>233</v>
      </c>
      <c r="D241" s="19"/>
      <c r="E241" s="19"/>
      <c r="F241" s="18"/>
      <c r="G241" s="21" t="n">
        <v>12210</v>
      </c>
    </row>
    <row r="242" customFormat="false" ht="15.75" hidden="false" customHeight="false" outlineLevel="0" collapsed="false">
      <c r="B242" s="20"/>
      <c r="C242" s="19" t="s">
        <v>234</v>
      </c>
      <c r="D242" s="19"/>
      <c r="E242" s="19"/>
      <c r="F242" s="18"/>
      <c r="G242" s="21" t="n">
        <v>13409</v>
      </c>
    </row>
    <row r="243" customFormat="false" ht="17.25" hidden="false" customHeight="true" outlineLevel="0" collapsed="false">
      <c r="B243" s="22" t="s">
        <v>235</v>
      </c>
      <c r="C243" s="22"/>
      <c r="D243" s="22"/>
      <c r="E243" s="22"/>
      <c r="F243" s="22"/>
      <c r="G243" s="23"/>
    </row>
    <row r="244" customFormat="false" ht="15.75" hidden="false" customHeight="false" outlineLevel="0" collapsed="false">
      <c r="B244" s="20" t="n">
        <v>1</v>
      </c>
      <c r="C244" s="19" t="s">
        <v>236</v>
      </c>
      <c r="D244" s="19"/>
      <c r="E244" s="19"/>
      <c r="F244" s="18"/>
      <c r="G244" s="21" t="n">
        <v>9878</v>
      </c>
    </row>
    <row r="245" customFormat="false" ht="15.75" hidden="false" customHeight="false" outlineLevel="0" collapsed="false">
      <c r="B245" s="20" t="n">
        <v>2</v>
      </c>
      <c r="C245" s="19" t="s">
        <v>237</v>
      </c>
      <c r="D245" s="19"/>
      <c r="E245" s="19"/>
      <c r="F245" s="18"/>
      <c r="G245" s="21" t="n">
        <v>11671</v>
      </c>
    </row>
    <row r="246" customFormat="false" ht="15.75" hidden="false" customHeight="true" outlineLevel="0" collapsed="false">
      <c r="B246" s="15" t="s">
        <v>238</v>
      </c>
      <c r="C246" s="15"/>
      <c r="D246" s="15"/>
      <c r="E246" s="15"/>
      <c r="F246" s="15"/>
      <c r="G246" s="23"/>
    </row>
    <row r="247" customFormat="false" ht="15.75" hidden="false" customHeight="false" outlineLevel="0" collapsed="false">
      <c r="B247" s="20" t="n">
        <v>1</v>
      </c>
      <c r="C247" s="19" t="s">
        <v>239</v>
      </c>
      <c r="D247" s="19"/>
      <c r="E247" s="19"/>
      <c r="F247" s="18" t="n">
        <v>67</v>
      </c>
      <c r="G247" s="21" t="n">
        <v>11418</v>
      </c>
    </row>
    <row r="248" customFormat="false" ht="15.75" hidden="false" customHeight="false" outlineLevel="0" collapsed="false">
      <c r="B248" s="20" t="n">
        <f aca="false">B247+1</f>
        <v>2</v>
      </c>
      <c r="C248" s="19" t="s">
        <v>240</v>
      </c>
      <c r="D248" s="19"/>
      <c r="E248" s="19"/>
      <c r="F248" s="18"/>
      <c r="G248" s="21" t="n">
        <v>10670</v>
      </c>
    </row>
    <row r="249" customFormat="false" ht="15.75" hidden="false" customHeight="false" outlineLevel="0" collapsed="false">
      <c r="B249" s="20" t="n">
        <f aca="false">B248+1</f>
        <v>3</v>
      </c>
      <c r="C249" s="19" t="s">
        <v>241</v>
      </c>
      <c r="D249" s="19"/>
      <c r="E249" s="19"/>
      <c r="F249" s="18"/>
      <c r="G249" s="21" t="n">
        <v>9988</v>
      </c>
    </row>
    <row r="250" customFormat="false" ht="18.75" hidden="false" customHeight="true" outlineLevel="0" collapsed="false">
      <c r="B250" s="20" t="n">
        <f aca="false">B249+1</f>
        <v>4</v>
      </c>
      <c r="C250" s="19" t="s">
        <v>242</v>
      </c>
      <c r="D250" s="19"/>
      <c r="E250" s="19"/>
      <c r="F250" s="18"/>
      <c r="G250" s="21" t="n">
        <v>9306</v>
      </c>
    </row>
    <row r="251" customFormat="false" ht="15.75" hidden="false" customHeight="false" outlineLevel="0" collapsed="false">
      <c r="B251" s="20" t="n">
        <f aca="false">B250+1</f>
        <v>5</v>
      </c>
      <c r="C251" s="19" t="s">
        <v>243</v>
      </c>
      <c r="D251" s="19"/>
      <c r="E251" s="19"/>
      <c r="F251" s="18" t="n">
        <v>48</v>
      </c>
      <c r="G251" s="21" t="n">
        <v>8514</v>
      </c>
    </row>
    <row r="252" customFormat="false" ht="15.75" hidden="false" customHeight="false" outlineLevel="0" collapsed="false">
      <c r="B252" s="20" t="n">
        <f aca="false">B251+1</f>
        <v>6</v>
      </c>
      <c r="C252" s="19" t="s">
        <v>244</v>
      </c>
      <c r="D252" s="19"/>
      <c r="E252" s="19"/>
      <c r="F252" s="18" t="n">
        <v>44</v>
      </c>
      <c r="G252" s="21" t="n">
        <v>7755</v>
      </c>
    </row>
    <row r="253" customFormat="false" ht="15.75" hidden="false" customHeight="true" outlineLevel="0" collapsed="false">
      <c r="B253" s="15" t="s">
        <v>245</v>
      </c>
      <c r="C253" s="15"/>
      <c r="D253" s="15"/>
      <c r="E253" s="15"/>
      <c r="F253" s="15"/>
      <c r="G253" s="23"/>
    </row>
    <row r="254" customFormat="false" ht="15.75" hidden="false" customHeight="false" outlineLevel="0" collapsed="false">
      <c r="B254" s="20" t="n">
        <v>1</v>
      </c>
      <c r="C254" s="19" t="s">
        <v>246</v>
      </c>
      <c r="D254" s="19"/>
      <c r="E254" s="19"/>
      <c r="F254" s="18" t="n">
        <v>56</v>
      </c>
      <c r="G254" s="21" t="n">
        <v>7766</v>
      </c>
    </row>
    <row r="255" customFormat="false" ht="15.75" hidden="false" customHeight="false" outlineLevel="0" collapsed="false">
      <c r="B255" s="20" t="n">
        <f aca="false">B254+1</f>
        <v>2</v>
      </c>
      <c r="C255" s="19" t="s">
        <v>247</v>
      </c>
      <c r="D255" s="19"/>
      <c r="E255" s="19"/>
      <c r="F255" s="18" t="n">
        <v>51</v>
      </c>
      <c r="G255" s="21" t="n">
        <v>7348</v>
      </c>
    </row>
    <row r="256" customFormat="false" ht="15.75" hidden="false" customHeight="false" outlineLevel="0" collapsed="false">
      <c r="B256" s="20" t="n">
        <f aca="false">B255+1</f>
        <v>3</v>
      </c>
      <c r="C256" s="19" t="s">
        <v>248</v>
      </c>
      <c r="D256" s="19"/>
      <c r="E256" s="19"/>
      <c r="F256" s="18" t="n">
        <v>47</v>
      </c>
      <c r="G256" s="21" t="n">
        <v>6930</v>
      </c>
    </row>
    <row r="257" customFormat="false" ht="15.75" hidden="false" customHeight="false" outlineLevel="0" collapsed="false">
      <c r="B257" s="20" t="n">
        <f aca="false">B256+1</f>
        <v>4</v>
      </c>
      <c r="C257" s="19" t="s">
        <v>249</v>
      </c>
      <c r="D257" s="19"/>
      <c r="E257" s="19"/>
      <c r="F257" s="18" t="n">
        <v>44</v>
      </c>
      <c r="G257" s="21" t="n">
        <v>6193</v>
      </c>
    </row>
    <row r="258" customFormat="false" ht="15.75" hidden="false" customHeight="false" outlineLevel="0" collapsed="false">
      <c r="B258" s="20" t="n">
        <f aca="false">B257+1</f>
        <v>5</v>
      </c>
      <c r="C258" s="19" t="s">
        <v>250</v>
      </c>
      <c r="D258" s="19"/>
      <c r="E258" s="19"/>
      <c r="F258" s="18" t="n">
        <v>40</v>
      </c>
      <c r="G258" s="21" t="n">
        <v>5775</v>
      </c>
    </row>
    <row r="259" customFormat="false" ht="15.75" hidden="false" customHeight="false" outlineLevel="0" collapsed="false">
      <c r="B259" s="20" t="n">
        <f aca="false">B258+1</f>
        <v>6</v>
      </c>
      <c r="C259" s="19" t="s">
        <v>251</v>
      </c>
      <c r="D259" s="19"/>
      <c r="E259" s="19"/>
      <c r="F259" s="18" t="n">
        <v>38</v>
      </c>
      <c r="G259" s="21" t="n">
        <v>5577</v>
      </c>
    </row>
    <row r="260" customFormat="false" ht="15.75" hidden="false" customHeight="false" outlineLevel="0" collapsed="false">
      <c r="B260" s="20" t="n">
        <f aca="false">B259+1</f>
        <v>7</v>
      </c>
      <c r="C260" s="19" t="s">
        <v>252</v>
      </c>
      <c r="D260" s="19"/>
      <c r="E260" s="19"/>
      <c r="F260" s="18" t="n">
        <v>36</v>
      </c>
      <c r="G260" s="21" t="n">
        <v>5368</v>
      </c>
    </row>
    <row r="261" customFormat="false" ht="15.75" hidden="false" customHeight="false" outlineLevel="0" collapsed="false">
      <c r="B261" s="20" t="n">
        <f aca="false">B260+1</f>
        <v>8</v>
      </c>
      <c r="C261" s="19" t="s">
        <v>253</v>
      </c>
      <c r="D261" s="19"/>
      <c r="E261" s="19"/>
      <c r="F261" s="18" t="n">
        <v>34</v>
      </c>
      <c r="G261" s="21" t="n">
        <v>5159</v>
      </c>
    </row>
    <row r="262" customFormat="false" ht="15.75" hidden="false" customHeight="false" outlineLevel="0" collapsed="false">
      <c r="B262" s="20" t="n">
        <f aca="false">B261+1</f>
        <v>9</v>
      </c>
      <c r="C262" s="19" t="s">
        <v>254</v>
      </c>
      <c r="D262" s="19"/>
      <c r="E262" s="19"/>
      <c r="F262" s="18" t="n">
        <v>31</v>
      </c>
      <c r="G262" s="21" t="n">
        <v>4950</v>
      </c>
    </row>
    <row r="263" customFormat="false" ht="15.75" hidden="false" customHeight="false" outlineLevel="0" collapsed="false">
      <c r="B263" s="20" t="n">
        <f aca="false">B262+1</f>
        <v>10</v>
      </c>
      <c r="C263" s="19" t="s">
        <v>255</v>
      </c>
      <c r="D263" s="19"/>
      <c r="E263" s="19"/>
      <c r="F263" s="18" t="n">
        <v>30</v>
      </c>
      <c r="G263" s="21" t="n">
        <v>4510</v>
      </c>
    </row>
    <row r="264" customFormat="false" ht="15.75" hidden="false" customHeight="false" outlineLevel="0" collapsed="false">
      <c r="B264" s="20" t="n">
        <f aca="false">B263+1</f>
        <v>11</v>
      </c>
      <c r="C264" s="26" t="s">
        <v>256</v>
      </c>
      <c r="D264" s="27"/>
      <c r="E264" s="28"/>
      <c r="F264" s="18" t="n">
        <v>28</v>
      </c>
      <c r="G264" s="21" t="n">
        <v>4301</v>
      </c>
    </row>
    <row r="265" customFormat="false" ht="15.75" hidden="false" customHeight="false" outlineLevel="0" collapsed="false">
      <c r="B265" s="20" t="n">
        <f aca="false">B264+1</f>
        <v>12</v>
      </c>
      <c r="C265" s="19" t="s">
        <v>257</v>
      </c>
      <c r="D265" s="19"/>
      <c r="E265" s="19"/>
      <c r="F265" s="18"/>
      <c r="G265" s="21" t="n">
        <v>4125</v>
      </c>
    </row>
    <row r="266" customFormat="false" ht="15.75" hidden="false" customHeight="false" outlineLevel="0" collapsed="false">
      <c r="B266" s="20" t="n">
        <f aca="false">B265+1</f>
        <v>13</v>
      </c>
      <c r="C266" s="19" t="s">
        <v>258</v>
      </c>
      <c r="D266" s="19"/>
      <c r="E266" s="19"/>
      <c r="F266" s="18" t="n">
        <v>22</v>
      </c>
      <c r="G266" s="21" t="n">
        <v>3982</v>
      </c>
    </row>
    <row r="267" customFormat="false" ht="15.75" hidden="false" customHeight="false" outlineLevel="0" collapsed="false">
      <c r="B267" s="20" t="n">
        <f aca="false">B266+1</f>
        <v>14</v>
      </c>
      <c r="C267" s="19" t="s">
        <v>259</v>
      </c>
      <c r="D267" s="19"/>
      <c r="E267" s="19"/>
      <c r="F267" s="18" t="n">
        <v>19</v>
      </c>
      <c r="G267" s="21" t="n">
        <v>3619</v>
      </c>
    </row>
    <row r="268" customFormat="false" ht="15.75" hidden="false" customHeight="false" outlineLevel="0" collapsed="false">
      <c r="B268" s="20" t="n">
        <f aca="false">B267+1</f>
        <v>15</v>
      </c>
      <c r="C268" s="19" t="s">
        <v>260</v>
      </c>
      <c r="D268" s="19"/>
      <c r="E268" s="19"/>
      <c r="F268" s="18"/>
      <c r="G268" s="21" t="n">
        <v>3410</v>
      </c>
    </row>
    <row r="269" customFormat="false" ht="15.75" hidden="false" customHeight="false" outlineLevel="0" collapsed="false">
      <c r="B269" s="22" t="s">
        <v>261</v>
      </c>
      <c r="C269" s="22"/>
      <c r="D269" s="22"/>
      <c r="E269" s="22"/>
      <c r="F269" s="22"/>
      <c r="G269" s="23"/>
    </row>
    <row r="270" customFormat="false" ht="15.75" hidden="false" customHeight="false" outlineLevel="0" collapsed="false">
      <c r="B270" s="20" t="n">
        <v>1</v>
      </c>
      <c r="C270" s="19" t="s">
        <v>262</v>
      </c>
      <c r="D270" s="19"/>
      <c r="E270" s="19"/>
      <c r="F270" s="18"/>
      <c r="G270" s="21" t="n">
        <v>7788</v>
      </c>
    </row>
    <row r="271" customFormat="false" ht="15.75" hidden="false" customHeight="false" outlineLevel="0" collapsed="false">
      <c r="B271" s="20" t="n">
        <v>2</v>
      </c>
      <c r="C271" s="19" t="s">
        <v>263</v>
      </c>
      <c r="D271" s="19"/>
      <c r="E271" s="19"/>
      <c r="F271" s="18" t="n">
        <v>36</v>
      </c>
      <c r="G271" s="21" t="n">
        <v>6776</v>
      </c>
    </row>
    <row r="272" customFormat="false" ht="15.75" hidden="false" customHeight="false" outlineLevel="0" collapsed="false">
      <c r="B272" s="20" t="n">
        <v>3</v>
      </c>
      <c r="C272" s="19" t="s">
        <v>264</v>
      </c>
      <c r="D272" s="19"/>
      <c r="E272" s="19"/>
      <c r="F272" s="18" t="s">
        <v>90</v>
      </c>
      <c r="G272" s="21" t="n">
        <v>6710</v>
      </c>
    </row>
    <row r="273" customFormat="false" ht="15.75" hidden="false" customHeight="false" outlineLevel="0" collapsed="false">
      <c r="B273" s="20" t="n">
        <v>4</v>
      </c>
      <c r="C273" s="19" t="s">
        <v>265</v>
      </c>
      <c r="D273" s="19"/>
      <c r="E273" s="19"/>
      <c r="F273" s="18" t="n">
        <v>29</v>
      </c>
      <c r="G273" s="21" t="n">
        <v>5742</v>
      </c>
    </row>
    <row r="274" customFormat="false" ht="15.75" hidden="false" customHeight="false" outlineLevel="0" collapsed="false">
      <c r="B274" s="22" t="s">
        <v>266</v>
      </c>
      <c r="C274" s="22"/>
      <c r="D274" s="22"/>
      <c r="E274" s="22"/>
      <c r="F274" s="22"/>
      <c r="G274" s="23"/>
    </row>
    <row r="275" customFormat="false" ht="15.75" hidden="false" customHeight="false" outlineLevel="0" collapsed="false">
      <c r="B275" s="20" t="n">
        <v>1</v>
      </c>
      <c r="C275" s="19" t="s">
        <v>267</v>
      </c>
      <c r="D275" s="19"/>
      <c r="E275" s="19"/>
      <c r="F275" s="18" t="n">
        <v>51</v>
      </c>
      <c r="G275" s="21" t="n">
        <v>8712</v>
      </c>
    </row>
    <row r="276" customFormat="false" ht="15.75" hidden="false" customHeight="false" outlineLevel="0" collapsed="false">
      <c r="B276" s="20" t="n">
        <v>2</v>
      </c>
      <c r="C276" s="19" t="s">
        <v>268</v>
      </c>
      <c r="D276" s="19"/>
      <c r="E276" s="19"/>
      <c r="F276" s="18" t="n">
        <v>55</v>
      </c>
      <c r="G276" s="21" t="n">
        <v>9119</v>
      </c>
    </row>
    <row r="277" customFormat="false" ht="15.75" hidden="false" customHeight="false" outlineLevel="0" collapsed="false">
      <c r="B277" s="20" t="n">
        <v>3</v>
      </c>
      <c r="C277" s="19" t="s">
        <v>269</v>
      </c>
      <c r="D277" s="19"/>
      <c r="E277" s="19"/>
      <c r="F277" s="18"/>
      <c r="G277" s="21" t="n">
        <v>10637</v>
      </c>
    </row>
    <row r="278" customFormat="false" ht="15.75" hidden="false" customHeight="true" outlineLevel="0" collapsed="false">
      <c r="B278" s="22" t="s">
        <v>270</v>
      </c>
      <c r="C278" s="22"/>
      <c r="D278" s="22"/>
      <c r="E278" s="22"/>
      <c r="F278" s="22"/>
      <c r="G278" s="23"/>
    </row>
    <row r="279" customFormat="false" ht="15.75" hidden="false" customHeight="false" outlineLevel="0" collapsed="false">
      <c r="B279" s="20" t="n">
        <v>1</v>
      </c>
      <c r="C279" s="19" t="s">
        <v>271</v>
      </c>
      <c r="D279" s="19"/>
      <c r="E279" s="19"/>
      <c r="F279" s="18" t="n">
        <v>30</v>
      </c>
      <c r="G279" s="21" t="n">
        <v>6655</v>
      </c>
    </row>
    <row r="280" customFormat="false" ht="15.75" hidden="false" customHeight="false" outlineLevel="0" collapsed="false">
      <c r="B280" s="20" t="n">
        <v>2</v>
      </c>
      <c r="C280" s="19" t="s">
        <v>272</v>
      </c>
      <c r="D280" s="19"/>
      <c r="E280" s="19"/>
      <c r="F280" s="18" t="n">
        <v>41</v>
      </c>
      <c r="G280" s="21" t="n">
        <v>8932</v>
      </c>
    </row>
    <row r="281" customFormat="false" ht="15.75" hidden="false" customHeight="true" outlineLevel="0" collapsed="false">
      <c r="B281" s="15" t="s">
        <v>273</v>
      </c>
      <c r="C281" s="15"/>
      <c r="D281" s="15"/>
      <c r="E281" s="15"/>
      <c r="F281" s="15"/>
      <c r="G281" s="23"/>
    </row>
    <row r="282" customFormat="false" ht="15.75" hidden="false" customHeight="false" outlineLevel="0" collapsed="false">
      <c r="B282" s="20" t="n">
        <v>1</v>
      </c>
      <c r="C282" s="19" t="s">
        <v>274</v>
      </c>
      <c r="D282" s="19"/>
      <c r="E282" s="19"/>
      <c r="F282" s="18" t="n">
        <v>57</v>
      </c>
      <c r="G282" s="21" t="n">
        <v>10758</v>
      </c>
    </row>
    <row r="283" customFormat="false" ht="15.75" hidden="false" customHeight="false" outlineLevel="0" collapsed="false">
      <c r="B283" s="20" t="n">
        <v>2</v>
      </c>
      <c r="C283" s="19" t="s">
        <v>275</v>
      </c>
      <c r="D283" s="19"/>
      <c r="E283" s="19"/>
      <c r="F283" s="18"/>
      <c r="G283" s="21" t="n">
        <v>10296</v>
      </c>
    </row>
    <row r="284" customFormat="false" ht="15.75" hidden="false" customHeight="false" outlineLevel="0" collapsed="false">
      <c r="B284" s="20" t="n">
        <v>3</v>
      </c>
      <c r="C284" s="19" t="s">
        <v>276</v>
      </c>
      <c r="D284" s="19"/>
      <c r="E284" s="19"/>
      <c r="F284" s="18"/>
      <c r="G284" s="21" t="n">
        <v>9625</v>
      </c>
    </row>
    <row r="285" customFormat="false" ht="15.75" hidden="false" customHeight="false" outlineLevel="0" collapsed="false">
      <c r="B285" s="20" t="n">
        <v>4</v>
      </c>
      <c r="C285" s="19" t="s">
        <v>277</v>
      </c>
      <c r="D285" s="19"/>
      <c r="E285" s="19"/>
      <c r="F285" s="18"/>
      <c r="G285" s="21" t="n">
        <v>8976</v>
      </c>
    </row>
    <row r="286" customFormat="false" ht="18.75" hidden="false" customHeight="true" outlineLevel="0" collapsed="false">
      <c r="B286" s="20" t="n">
        <v>5</v>
      </c>
      <c r="C286" s="19" t="s">
        <v>278</v>
      </c>
      <c r="D286" s="19"/>
      <c r="E286" s="19"/>
      <c r="F286" s="18" t="n">
        <v>41</v>
      </c>
      <c r="G286" s="21" t="n">
        <v>8206</v>
      </c>
    </row>
    <row r="287" customFormat="false" ht="15.75" hidden="false" customHeight="false" outlineLevel="0" collapsed="false">
      <c r="B287" s="20" t="n">
        <v>6</v>
      </c>
      <c r="C287" s="19" t="s">
        <v>279</v>
      </c>
      <c r="D287" s="19"/>
      <c r="E287" s="19"/>
      <c r="F287" s="18" t="n">
        <v>39</v>
      </c>
      <c r="G287" s="21" t="n">
        <v>7843</v>
      </c>
    </row>
    <row r="288" customFormat="false" ht="15.75" hidden="false" customHeight="false" outlineLevel="0" collapsed="false">
      <c r="B288" s="20" t="n">
        <v>7</v>
      </c>
      <c r="C288" s="19" t="s">
        <v>280</v>
      </c>
      <c r="D288" s="19"/>
      <c r="E288" s="19"/>
      <c r="F288" s="18" t="n">
        <v>37</v>
      </c>
      <c r="G288" s="21" t="n">
        <v>7480</v>
      </c>
    </row>
    <row r="289" customFormat="false" ht="15.75" hidden="false" customHeight="true" outlineLevel="0" collapsed="false">
      <c r="B289" s="15" t="s">
        <v>281</v>
      </c>
      <c r="C289" s="15"/>
      <c r="D289" s="15"/>
      <c r="E289" s="15"/>
      <c r="F289" s="15"/>
      <c r="G289" s="23"/>
    </row>
    <row r="290" customFormat="false" ht="15.75" hidden="false" customHeight="false" outlineLevel="0" collapsed="false">
      <c r="B290" s="20" t="n">
        <v>1</v>
      </c>
      <c r="C290" s="19" t="s">
        <v>282</v>
      </c>
      <c r="D290" s="19"/>
      <c r="E290" s="19"/>
      <c r="F290" s="18" t="n">
        <v>46</v>
      </c>
      <c r="G290" s="21" t="n">
        <v>6897</v>
      </c>
    </row>
    <row r="291" customFormat="false" ht="15.75" hidden="false" customHeight="false" outlineLevel="0" collapsed="false">
      <c r="B291" s="20" t="n">
        <f aca="false">B290+1</f>
        <v>2</v>
      </c>
      <c r="C291" s="19" t="s">
        <v>283</v>
      </c>
      <c r="D291" s="19"/>
      <c r="E291" s="19"/>
      <c r="F291" s="18" t="n">
        <v>42</v>
      </c>
      <c r="G291" s="21" t="n">
        <v>6534</v>
      </c>
    </row>
    <row r="292" customFormat="false" ht="15.75" hidden="false" customHeight="false" outlineLevel="0" collapsed="false">
      <c r="B292" s="20" t="n">
        <f aca="false">B291+1</f>
        <v>3</v>
      </c>
      <c r="C292" s="19" t="s">
        <v>284</v>
      </c>
      <c r="D292" s="19"/>
      <c r="E292" s="19"/>
      <c r="F292" s="20" t="n">
        <v>39</v>
      </c>
      <c r="G292" s="21" t="n">
        <v>6182</v>
      </c>
    </row>
    <row r="293" customFormat="false" ht="15.75" hidden="false" customHeight="false" outlineLevel="0" collapsed="false">
      <c r="B293" s="20" t="n">
        <f aca="false">B292+1</f>
        <v>4</v>
      </c>
      <c r="C293" s="19" t="s">
        <v>285</v>
      </c>
      <c r="D293" s="19"/>
      <c r="E293" s="19"/>
      <c r="F293" s="18" t="n">
        <v>36</v>
      </c>
      <c r="G293" s="21" t="n">
        <v>5841</v>
      </c>
    </row>
    <row r="294" customFormat="false" ht="15.75" hidden="false" customHeight="false" outlineLevel="0" collapsed="false">
      <c r="B294" s="20" t="n">
        <f aca="false">B293+1</f>
        <v>5</v>
      </c>
      <c r="C294" s="19" t="s">
        <v>286</v>
      </c>
      <c r="D294" s="19"/>
      <c r="E294" s="19"/>
      <c r="F294" s="18"/>
      <c r="G294" s="21" t="n">
        <v>5632</v>
      </c>
    </row>
    <row r="295" customFormat="false" ht="15.75" hidden="false" customHeight="false" outlineLevel="0" collapsed="false">
      <c r="B295" s="20" t="n">
        <f aca="false">B294+1</f>
        <v>6</v>
      </c>
      <c r="C295" s="19" t="s">
        <v>287</v>
      </c>
      <c r="D295" s="19"/>
      <c r="E295" s="19"/>
      <c r="F295" s="18" t="n">
        <v>32</v>
      </c>
      <c r="G295" s="21" t="n">
        <v>5445</v>
      </c>
    </row>
    <row r="296" customFormat="false" ht="15.75" hidden="false" customHeight="false" outlineLevel="0" collapsed="false">
      <c r="B296" s="20" t="n">
        <f aca="false">B295+1</f>
        <v>7</v>
      </c>
      <c r="C296" s="19" t="s">
        <v>288</v>
      </c>
      <c r="D296" s="19"/>
      <c r="E296" s="19"/>
      <c r="F296" s="18"/>
      <c r="G296" s="21" t="n">
        <v>5126</v>
      </c>
    </row>
    <row r="297" customFormat="false" ht="15.75" hidden="false" customHeight="false" outlineLevel="0" collapsed="false">
      <c r="B297" s="20" t="n">
        <f aca="false">B296+1</f>
        <v>8</v>
      </c>
      <c r="C297" s="19" t="s">
        <v>289</v>
      </c>
      <c r="D297" s="19"/>
      <c r="E297" s="19"/>
      <c r="F297" s="18"/>
      <c r="G297" s="21" t="n">
        <v>5049</v>
      </c>
    </row>
    <row r="298" customFormat="false" ht="15.75" hidden="false" customHeight="false" outlineLevel="0" collapsed="false">
      <c r="B298" s="20" t="n">
        <f aca="false">B297+1</f>
        <v>9</v>
      </c>
      <c r="C298" s="19" t="s">
        <v>290</v>
      </c>
      <c r="D298" s="19"/>
      <c r="E298" s="19"/>
      <c r="F298" s="18"/>
      <c r="G298" s="21" t="n">
        <v>5016</v>
      </c>
    </row>
    <row r="299" customFormat="false" ht="15.75" hidden="false" customHeight="false" outlineLevel="0" collapsed="false">
      <c r="B299" s="20" t="n">
        <f aca="false">B298+1</f>
        <v>10</v>
      </c>
      <c r="C299" s="19" t="s">
        <v>291</v>
      </c>
      <c r="D299" s="19"/>
      <c r="E299" s="19"/>
      <c r="F299" s="18"/>
      <c r="G299" s="21" t="n">
        <v>4994</v>
      </c>
    </row>
    <row r="300" customFormat="false" ht="15.75" hidden="false" customHeight="false" outlineLevel="0" collapsed="false">
      <c r="B300" s="20" t="n">
        <f aca="false">B299+1</f>
        <v>11</v>
      </c>
      <c r="C300" s="19" t="s">
        <v>292</v>
      </c>
      <c r="D300" s="19"/>
      <c r="E300" s="19"/>
      <c r="F300" s="18" t="n">
        <v>29</v>
      </c>
      <c r="G300" s="21" t="n">
        <v>4840</v>
      </c>
    </row>
    <row r="301" customFormat="false" ht="15.75" hidden="false" customHeight="false" outlineLevel="0" collapsed="false">
      <c r="B301" s="20" t="n">
        <f aca="false">B300+1</f>
        <v>12</v>
      </c>
      <c r="C301" s="19" t="s">
        <v>293</v>
      </c>
      <c r="D301" s="19"/>
      <c r="E301" s="19"/>
      <c r="F301" s="18"/>
      <c r="G301" s="21" t="n">
        <v>4664</v>
      </c>
    </row>
    <row r="302" customFormat="false" ht="15.75" hidden="false" customHeight="false" outlineLevel="0" collapsed="false">
      <c r="B302" s="20" t="n">
        <f aca="false">B301+1</f>
        <v>13</v>
      </c>
      <c r="C302" s="19" t="s">
        <v>294</v>
      </c>
      <c r="D302" s="19"/>
      <c r="E302" s="19"/>
      <c r="F302" s="18" t="n">
        <v>26</v>
      </c>
      <c r="G302" s="21" t="n">
        <v>4488</v>
      </c>
    </row>
    <row r="303" customFormat="false" ht="15.75" hidden="false" customHeight="false" outlineLevel="0" collapsed="false">
      <c r="B303" s="20" t="n">
        <f aca="false">B302+1</f>
        <v>14</v>
      </c>
      <c r="C303" s="19" t="s">
        <v>295</v>
      </c>
      <c r="D303" s="19"/>
      <c r="E303" s="19"/>
      <c r="F303" s="18" t="n">
        <v>24</v>
      </c>
      <c r="G303" s="21" t="n">
        <v>4301</v>
      </c>
    </row>
    <row r="304" customFormat="false" ht="15.75" hidden="false" customHeight="false" outlineLevel="0" collapsed="false">
      <c r="B304" s="20" t="n">
        <f aca="false">B303+1</f>
        <v>15</v>
      </c>
      <c r="C304" s="19" t="s">
        <v>296</v>
      </c>
      <c r="D304" s="19"/>
      <c r="E304" s="19"/>
      <c r="F304" s="18" t="n">
        <v>23</v>
      </c>
      <c r="G304" s="21" t="n">
        <v>4136</v>
      </c>
    </row>
    <row r="305" customFormat="false" ht="15.75" hidden="false" customHeight="false" outlineLevel="0" collapsed="false">
      <c r="B305" s="20" t="n">
        <f aca="false">B304+1</f>
        <v>16</v>
      </c>
      <c r="C305" s="19" t="s">
        <v>297</v>
      </c>
      <c r="D305" s="19"/>
      <c r="E305" s="19"/>
      <c r="F305" s="18" t="n">
        <v>18</v>
      </c>
      <c r="G305" s="21" t="n">
        <v>3795</v>
      </c>
    </row>
    <row r="306" customFormat="false" ht="15.75" hidden="false" customHeight="false" outlineLevel="0" collapsed="false">
      <c r="B306" s="20" t="n">
        <f aca="false">B305+1</f>
        <v>17</v>
      </c>
      <c r="C306" s="19" t="s">
        <v>298</v>
      </c>
      <c r="D306" s="19"/>
      <c r="E306" s="19"/>
      <c r="F306" s="18" t="n">
        <v>16</v>
      </c>
      <c r="G306" s="21" t="n">
        <v>3443</v>
      </c>
    </row>
    <row r="307" customFormat="false" ht="15.75" hidden="false" customHeight="false" outlineLevel="0" collapsed="false">
      <c r="B307" s="20" t="n">
        <f aca="false">B306+1</f>
        <v>18</v>
      </c>
      <c r="C307" s="19" t="s">
        <v>299</v>
      </c>
      <c r="D307" s="19"/>
      <c r="E307" s="19"/>
      <c r="F307" s="18"/>
      <c r="G307" s="21" t="n">
        <v>3201</v>
      </c>
    </row>
    <row r="308" customFormat="false" ht="15.75" hidden="false" customHeight="false" outlineLevel="0" collapsed="false">
      <c r="B308" s="20" t="n">
        <v>19</v>
      </c>
      <c r="C308" s="19" t="s">
        <v>300</v>
      </c>
      <c r="D308" s="19"/>
      <c r="E308" s="19"/>
      <c r="F308" s="18"/>
      <c r="G308" s="21" t="n">
        <v>3146</v>
      </c>
    </row>
    <row r="309" customFormat="false" ht="15.75" hidden="false" customHeight="false" outlineLevel="0" collapsed="false">
      <c r="B309" s="22" t="s">
        <v>301</v>
      </c>
      <c r="C309" s="22"/>
      <c r="D309" s="22"/>
      <c r="E309" s="22"/>
      <c r="F309" s="22"/>
      <c r="G309" s="23"/>
    </row>
    <row r="310" customFormat="false" ht="15.75" hidden="false" customHeight="false" outlineLevel="0" collapsed="false">
      <c r="B310" s="20" t="n">
        <v>1</v>
      </c>
      <c r="C310" s="19" t="s">
        <v>302</v>
      </c>
      <c r="D310" s="19"/>
      <c r="E310" s="19"/>
      <c r="F310" s="18" t="n">
        <v>24</v>
      </c>
      <c r="G310" s="21" t="n">
        <v>5038</v>
      </c>
    </row>
    <row r="311" customFormat="false" ht="15.75" hidden="false" customHeight="false" outlineLevel="0" collapsed="false">
      <c r="B311" s="20" t="n">
        <v>2</v>
      </c>
      <c r="C311" s="19" t="s">
        <v>303</v>
      </c>
      <c r="D311" s="19"/>
      <c r="E311" s="19"/>
      <c r="F311" s="18"/>
      <c r="G311" s="21" t="n">
        <v>5819</v>
      </c>
    </row>
    <row r="312" customFormat="false" ht="15.75" hidden="false" customHeight="false" outlineLevel="0" collapsed="false">
      <c r="B312" s="20" t="n">
        <v>3</v>
      </c>
      <c r="C312" s="19" t="s">
        <v>304</v>
      </c>
      <c r="D312" s="19"/>
      <c r="E312" s="19"/>
      <c r="F312" s="18" t="n">
        <v>34</v>
      </c>
      <c r="G312" s="21" t="n">
        <v>5874</v>
      </c>
    </row>
    <row r="313" customFormat="false" ht="15.75" hidden="false" customHeight="false" outlineLevel="0" collapsed="false">
      <c r="B313" s="22" t="s">
        <v>305</v>
      </c>
      <c r="C313" s="22"/>
      <c r="D313" s="22"/>
      <c r="E313" s="22"/>
      <c r="F313" s="22"/>
      <c r="G313" s="23"/>
    </row>
    <row r="314" customFormat="false" ht="15.75" hidden="false" customHeight="false" outlineLevel="0" collapsed="false">
      <c r="B314" s="20" t="n">
        <v>1</v>
      </c>
      <c r="C314" s="19" t="s">
        <v>306</v>
      </c>
      <c r="D314" s="19"/>
      <c r="E314" s="19"/>
      <c r="F314" s="18"/>
      <c r="G314" s="21" t="n">
        <v>7744</v>
      </c>
    </row>
    <row r="315" customFormat="false" ht="15.75" hidden="false" customHeight="false" outlineLevel="0" collapsed="false">
      <c r="B315" s="20" t="n">
        <v>2</v>
      </c>
      <c r="C315" s="19" t="s">
        <v>307</v>
      </c>
      <c r="D315" s="19"/>
      <c r="E315" s="19"/>
      <c r="F315" s="18"/>
      <c r="G315" s="21" t="n">
        <v>8646</v>
      </c>
    </row>
    <row r="316" customFormat="false" ht="15.75" hidden="false" customHeight="false" outlineLevel="0" collapsed="false">
      <c r="B316" s="20" t="n">
        <v>3</v>
      </c>
      <c r="C316" s="19" t="s">
        <v>308</v>
      </c>
      <c r="D316" s="19"/>
      <c r="E316" s="19"/>
      <c r="F316" s="18"/>
      <c r="G316" s="21" t="n">
        <v>9174</v>
      </c>
    </row>
    <row r="317" customFormat="false" ht="16.5" hidden="false" customHeight="true" outlineLevel="0" collapsed="false">
      <c r="B317" s="22" t="s">
        <v>309</v>
      </c>
      <c r="C317" s="22"/>
      <c r="D317" s="22"/>
      <c r="E317" s="22"/>
      <c r="F317" s="22"/>
      <c r="G317" s="23"/>
    </row>
    <row r="318" customFormat="false" ht="15.75" hidden="false" customHeight="false" outlineLevel="0" collapsed="false">
      <c r="B318" s="20" t="n">
        <v>1</v>
      </c>
      <c r="C318" s="19" t="s">
        <v>310</v>
      </c>
      <c r="D318" s="19"/>
      <c r="E318" s="19"/>
      <c r="F318" s="18"/>
      <c r="G318" s="21" t="n">
        <v>6622</v>
      </c>
    </row>
    <row r="319" customFormat="false" ht="15.75" hidden="false" customHeight="false" outlineLevel="0" collapsed="false">
      <c r="B319" s="20" t="n">
        <v>2</v>
      </c>
      <c r="C319" s="19" t="s">
        <v>311</v>
      </c>
      <c r="D319" s="19"/>
      <c r="E319" s="19"/>
      <c r="F319" s="18"/>
      <c r="G319" s="21" t="n">
        <v>7909</v>
      </c>
    </row>
    <row r="320" customFormat="false" ht="15.75" hidden="false" customHeight="true" outlineLevel="0" collapsed="false">
      <c r="B320" s="15" t="s">
        <v>312</v>
      </c>
      <c r="C320" s="15"/>
      <c r="D320" s="15"/>
      <c r="E320" s="15"/>
      <c r="F320" s="15"/>
      <c r="G320" s="23"/>
    </row>
    <row r="321" customFormat="false" ht="15.75" hidden="false" customHeight="false" outlineLevel="0" collapsed="false">
      <c r="B321" s="20" t="n">
        <v>1</v>
      </c>
      <c r="C321" s="19" t="s">
        <v>313</v>
      </c>
      <c r="D321" s="19"/>
      <c r="E321" s="19"/>
      <c r="F321" s="18"/>
      <c r="G321" s="21" t="n">
        <v>8250</v>
      </c>
    </row>
    <row r="322" customFormat="false" ht="15.75" hidden="false" customHeight="false" outlineLevel="0" collapsed="false">
      <c r="B322" s="20" t="n">
        <v>2</v>
      </c>
      <c r="C322" s="19" t="s">
        <v>314</v>
      </c>
      <c r="D322" s="19"/>
      <c r="E322" s="19"/>
      <c r="F322" s="18"/>
      <c r="G322" s="21" t="n">
        <v>7755</v>
      </c>
    </row>
    <row r="323" customFormat="false" ht="15.75" hidden="false" customHeight="false" outlineLevel="0" collapsed="false">
      <c r="B323" s="20" t="n">
        <v>3</v>
      </c>
      <c r="C323" s="19" t="s">
        <v>315</v>
      </c>
      <c r="D323" s="19"/>
      <c r="E323" s="19"/>
      <c r="F323" s="18"/>
      <c r="G323" s="21" t="n">
        <v>7249</v>
      </c>
    </row>
    <row r="324" customFormat="false" ht="18.75" hidden="false" customHeight="true" outlineLevel="0" collapsed="false">
      <c r="B324" s="20" t="n">
        <v>4</v>
      </c>
      <c r="C324" s="19" t="s">
        <v>316</v>
      </c>
      <c r="D324" s="19"/>
      <c r="E324" s="19"/>
      <c r="F324" s="18"/>
      <c r="G324" s="21" t="n">
        <v>6743</v>
      </c>
    </row>
    <row r="325" customFormat="false" ht="15.75" hidden="false" customHeight="false" outlineLevel="0" collapsed="false">
      <c r="B325" s="20" t="n">
        <v>5</v>
      </c>
      <c r="C325" s="19" t="s">
        <v>317</v>
      </c>
      <c r="D325" s="19"/>
      <c r="E325" s="19"/>
      <c r="F325" s="18" t="n">
        <v>34</v>
      </c>
      <c r="G325" s="21" t="n">
        <v>6270</v>
      </c>
    </row>
    <row r="326" customFormat="false" ht="15.75" hidden="false" customHeight="false" outlineLevel="0" collapsed="false">
      <c r="B326" s="20" t="n">
        <v>6</v>
      </c>
      <c r="C326" s="19" t="s">
        <v>318</v>
      </c>
      <c r="D326" s="19"/>
      <c r="E326" s="19"/>
      <c r="F326" s="18"/>
      <c r="G326" s="21" t="n">
        <v>5731</v>
      </c>
    </row>
    <row r="327" customFormat="false" ht="15.75" hidden="false" customHeight="true" outlineLevel="0" collapsed="false">
      <c r="B327" s="15" t="s">
        <v>319</v>
      </c>
      <c r="C327" s="15"/>
      <c r="D327" s="15"/>
      <c r="E327" s="15"/>
      <c r="F327" s="15"/>
      <c r="G327" s="23"/>
    </row>
    <row r="328" customFormat="false" ht="15.75" hidden="false" customHeight="false" outlineLevel="0" collapsed="false">
      <c r="B328" s="20" t="n">
        <v>1</v>
      </c>
      <c r="C328" s="19" t="s">
        <v>320</v>
      </c>
      <c r="D328" s="19"/>
      <c r="E328" s="19"/>
      <c r="F328" s="18" t="n">
        <v>39</v>
      </c>
      <c r="G328" s="21" t="n">
        <v>6358</v>
      </c>
    </row>
    <row r="329" customFormat="false" ht="15.75" hidden="false" customHeight="false" outlineLevel="0" collapsed="false">
      <c r="B329" s="20" t="n">
        <v>2</v>
      </c>
      <c r="C329" s="19" t="s">
        <v>321</v>
      </c>
      <c r="D329" s="19"/>
      <c r="E329" s="19"/>
      <c r="F329" s="18" t="n">
        <v>33</v>
      </c>
      <c r="G329" s="21" t="n">
        <v>6050</v>
      </c>
    </row>
    <row r="330" customFormat="false" ht="15.75" hidden="false" customHeight="false" outlineLevel="0" collapsed="false">
      <c r="B330" s="20" t="n">
        <v>3</v>
      </c>
      <c r="C330" s="19" t="s">
        <v>322</v>
      </c>
      <c r="D330" s="19"/>
      <c r="E330" s="19"/>
      <c r="F330" s="18"/>
      <c r="G330" s="21" t="n">
        <v>5731</v>
      </c>
    </row>
    <row r="331" customFormat="false" ht="15.75" hidden="false" customHeight="false" outlineLevel="0" collapsed="false">
      <c r="B331" s="20" t="n">
        <f aca="false">B330+1</f>
        <v>4</v>
      </c>
      <c r="C331" s="19" t="s">
        <v>323</v>
      </c>
      <c r="D331" s="19"/>
      <c r="E331" s="19"/>
      <c r="F331" s="18"/>
      <c r="G331" s="21" t="n">
        <v>5533</v>
      </c>
    </row>
    <row r="332" customFormat="false" ht="15.75" hidden="false" customHeight="false" outlineLevel="0" collapsed="false">
      <c r="B332" s="20" t="n">
        <f aca="false">B331+1</f>
        <v>5</v>
      </c>
      <c r="C332" s="19" t="s">
        <v>324</v>
      </c>
      <c r="D332" s="19"/>
      <c r="E332" s="19"/>
      <c r="F332" s="18"/>
      <c r="G332" s="21" t="n">
        <v>5181</v>
      </c>
    </row>
    <row r="333" customFormat="false" ht="15.75" hidden="false" customHeight="false" outlineLevel="0" collapsed="false">
      <c r="B333" s="20" t="n">
        <f aca="false">B332+1</f>
        <v>6</v>
      </c>
      <c r="C333" s="19" t="s">
        <v>325</v>
      </c>
      <c r="D333" s="19"/>
      <c r="E333" s="19"/>
      <c r="F333" s="18"/>
      <c r="G333" s="21" t="n">
        <v>4708</v>
      </c>
    </row>
    <row r="334" customFormat="false" ht="15.75" hidden="false" customHeight="false" outlineLevel="0" collapsed="false">
      <c r="B334" s="20" t="n">
        <f aca="false">B333+1</f>
        <v>7</v>
      </c>
      <c r="C334" s="19" t="s">
        <v>326</v>
      </c>
      <c r="D334" s="19"/>
      <c r="E334" s="19"/>
      <c r="F334" s="18"/>
      <c r="G334" s="21" t="n">
        <v>4554</v>
      </c>
    </row>
    <row r="335" customFormat="false" ht="15.75" hidden="false" customHeight="false" outlineLevel="0" collapsed="false">
      <c r="B335" s="20" t="n">
        <f aca="false">B334+1</f>
        <v>8</v>
      </c>
      <c r="C335" s="19" t="s">
        <v>327</v>
      </c>
      <c r="D335" s="19"/>
      <c r="E335" s="19"/>
      <c r="F335" s="18"/>
      <c r="G335" s="21" t="n">
        <v>4378</v>
      </c>
    </row>
    <row r="336" customFormat="false" ht="15.75" hidden="false" customHeight="false" outlineLevel="0" collapsed="false">
      <c r="B336" s="20" t="n">
        <f aca="false">B335+1</f>
        <v>9</v>
      </c>
      <c r="C336" s="19" t="s">
        <v>328</v>
      </c>
      <c r="D336" s="19"/>
      <c r="E336" s="19"/>
      <c r="F336" s="18" t="n">
        <v>21</v>
      </c>
      <c r="G336" s="21" t="n">
        <v>4224</v>
      </c>
    </row>
    <row r="337" customFormat="false" ht="15.75" hidden="false" customHeight="false" outlineLevel="0" collapsed="false">
      <c r="B337" s="20" t="n">
        <f aca="false">B336+1</f>
        <v>10</v>
      </c>
      <c r="C337" s="19" t="s">
        <v>329</v>
      </c>
      <c r="D337" s="19"/>
      <c r="E337" s="19"/>
      <c r="F337" s="18"/>
      <c r="G337" s="21" t="n">
        <v>4059</v>
      </c>
    </row>
    <row r="338" customFormat="false" ht="15.75" hidden="false" customHeight="false" outlineLevel="0" collapsed="false">
      <c r="B338" s="20" t="n">
        <f aca="false">B337+1</f>
        <v>11</v>
      </c>
      <c r="C338" s="19" t="s">
        <v>330</v>
      </c>
      <c r="D338" s="19"/>
      <c r="E338" s="19"/>
      <c r="F338" s="18" t="n">
        <v>19</v>
      </c>
      <c r="G338" s="21" t="n">
        <v>3861</v>
      </c>
    </row>
    <row r="339" customFormat="false" ht="15.75" hidden="false" customHeight="false" outlineLevel="0" collapsed="false">
      <c r="B339" s="20" t="n">
        <f aca="false">B338+1</f>
        <v>12</v>
      </c>
      <c r="C339" s="19" t="s">
        <v>331</v>
      </c>
      <c r="D339" s="19"/>
      <c r="E339" s="19"/>
      <c r="F339" s="18" t="n">
        <v>18</v>
      </c>
      <c r="G339" s="21" t="n">
        <v>3729</v>
      </c>
    </row>
    <row r="340" customFormat="false" ht="15.75" hidden="false" customHeight="false" outlineLevel="0" collapsed="false">
      <c r="B340" s="20" t="n">
        <f aca="false">B339+1</f>
        <v>13</v>
      </c>
      <c r="C340" s="19" t="s">
        <v>332</v>
      </c>
      <c r="D340" s="19"/>
      <c r="E340" s="19"/>
      <c r="F340" s="18" t="n">
        <v>16</v>
      </c>
      <c r="G340" s="21" t="n">
        <v>3520</v>
      </c>
    </row>
    <row r="341" customFormat="false" ht="15.75" hidden="false" customHeight="false" outlineLevel="0" collapsed="false">
      <c r="B341" s="20" t="n">
        <f aca="false">B340+1</f>
        <v>14</v>
      </c>
      <c r="C341" s="19" t="s">
        <v>333</v>
      </c>
      <c r="D341" s="19"/>
      <c r="E341" s="19"/>
      <c r="F341" s="18" t="n">
        <v>13</v>
      </c>
      <c r="G341" s="21" t="n">
        <v>3102</v>
      </c>
    </row>
    <row r="342" customFormat="false" ht="15.75" hidden="false" customHeight="false" outlineLevel="0" collapsed="false">
      <c r="B342" s="20" t="n">
        <v>15</v>
      </c>
      <c r="C342" s="19" t="s">
        <v>334</v>
      </c>
      <c r="D342" s="19"/>
      <c r="E342" s="19"/>
      <c r="F342" s="18"/>
      <c r="G342" s="21" t="n">
        <v>3091</v>
      </c>
    </row>
    <row r="343" customFormat="false" ht="15.75" hidden="false" customHeight="false" outlineLevel="0" collapsed="false">
      <c r="B343" s="22" t="s">
        <v>335</v>
      </c>
      <c r="C343" s="22"/>
      <c r="D343" s="22"/>
      <c r="E343" s="22"/>
      <c r="F343" s="22"/>
      <c r="G343" s="23"/>
    </row>
    <row r="344" customFormat="false" ht="15.75" hidden="false" customHeight="false" outlineLevel="0" collapsed="false">
      <c r="B344" s="20" t="n">
        <v>1</v>
      </c>
      <c r="C344" s="19" t="s">
        <v>336</v>
      </c>
      <c r="D344" s="19"/>
      <c r="E344" s="19"/>
      <c r="F344" s="18"/>
      <c r="G344" s="21" t="n">
        <v>4620</v>
      </c>
    </row>
    <row r="345" customFormat="false" ht="15.75" hidden="false" customHeight="false" outlineLevel="0" collapsed="false">
      <c r="B345" s="20" t="n">
        <v>2</v>
      </c>
      <c r="C345" s="19" t="s">
        <v>337</v>
      </c>
      <c r="D345" s="19"/>
      <c r="E345" s="19"/>
      <c r="F345" s="18"/>
      <c r="G345" s="21" t="n">
        <v>5247</v>
      </c>
    </row>
    <row r="346" customFormat="false" ht="15.75" hidden="false" customHeight="false" outlineLevel="0" collapsed="false">
      <c r="B346" s="22" t="s">
        <v>338</v>
      </c>
      <c r="C346" s="22"/>
      <c r="D346" s="22"/>
      <c r="E346" s="22"/>
      <c r="F346" s="22"/>
      <c r="G346" s="23"/>
    </row>
    <row r="347" customFormat="false" ht="15.75" hidden="false" customHeight="false" outlineLevel="0" collapsed="false">
      <c r="B347" s="20" t="n">
        <v>1</v>
      </c>
      <c r="C347" s="19" t="s">
        <v>339</v>
      </c>
      <c r="D347" s="19"/>
      <c r="E347" s="19"/>
      <c r="F347" s="18"/>
      <c r="G347" s="21" t="n">
        <v>7150</v>
      </c>
    </row>
    <row r="348" customFormat="false" ht="15.75" hidden="false" customHeight="false" outlineLevel="0" collapsed="false">
      <c r="B348" s="20"/>
      <c r="C348" s="19" t="s">
        <v>340</v>
      </c>
      <c r="D348" s="19"/>
      <c r="E348" s="19"/>
      <c r="F348" s="18"/>
      <c r="G348" s="21" t="n">
        <v>8525</v>
      </c>
    </row>
    <row r="349" customFormat="false" ht="15.75" hidden="false" customHeight="false" outlineLevel="0" collapsed="false">
      <c r="B349" s="20"/>
      <c r="C349" s="19" t="s">
        <v>341</v>
      </c>
      <c r="D349" s="19"/>
      <c r="E349" s="19"/>
      <c r="F349" s="18"/>
      <c r="G349" s="21" t="n">
        <v>9988</v>
      </c>
    </row>
    <row r="350" customFormat="false" ht="17.25" hidden="false" customHeight="true" outlineLevel="0" collapsed="false">
      <c r="B350" s="22" t="s">
        <v>342</v>
      </c>
      <c r="C350" s="22"/>
      <c r="D350" s="22"/>
      <c r="E350" s="22"/>
      <c r="F350" s="22"/>
      <c r="G350" s="23"/>
    </row>
    <row r="351" customFormat="false" ht="15.75" hidden="false" customHeight="false" outlineLevel="0" collapsed="false">
      <c r="B351" s="20" t="n">
        <v>1</v>
      </c>
      <c r="C351" s="19" t="s">
        <v>343</v>
      </c>
      <c r="D351" s="19"/>
      <c r="E351" s="19"/>
      <c r="F351" s="18"/>
      <c r="G351" s="21" t="n">
        <v>5874</v>
      </c>
    </row>
    <row r="352" customFormat="false" ht="15.75" hidden="false" customHeight="false" outlineLevel="0" collapsed="false">
      <c r="B352" s="20" t="n">
        <v>2</v>
      </c>
      <c r="C352" s="19" t="s">
        <v>344</v>
      </c>
      <c r="D352" s="19"/>
      <c r="E352" s="19"/>
      <c r="F352" s="18"/>
      <c r="G352" s="21" t="n">
        <v>6930</v>
      </c>
    </row>
    <row r="353" customFormat="false" ht="15.75" hidden="false" customHeight="true" outlineLevel="0" collapsed="false">
      <c r="B353" s="15" t="s">
        <v>345</v>
      </c>
      <c r="C353" s="15"/>
      <c r="D353" s="15"/>
      <c r="E353" s="15"/>
      <c r="F353" s="15"/>
      <c r="G353" s="23"/>
    </row>
    <row r="354" customFormat="false" ht="15.75" hidden="false" customHeight="false" outlineLevel="0" collapsed="false">
      <c r="B354" s="20" t="n">
        <v>1</v>
      </c>
      <c r="C354" s="19" t="s">
        <v>346</v>
      </c>
      <c r="D354" s="19"/>
      <c r="E354" s="19"/>
      <c r="F354" s="18"/>
      <c r="G354" s="21" t="n">
        <v>8074</v>
      </c>
    </row>
    <row r="355" customFormat="false" ht="15.75" hidden="false" customHeight="false" outlineLevel="0" collapsed="false">
      <c r="B355" s="20" t="n">
        <v>2</v>
      </c>
      <c r="C355" s="19" t="s">
        <v>347</v>
      </c>
      <c r="D355" s="19"/>
      <c r="E355" s="19"/>
      <c r="F355" s="18"/>
      <c r="G355" s="21" t="n">
        <v>7590</v>
      </c>
    </row>
    <row r="356" customFormat="false" ht="15.75" hidden="false" customHeight="false" outlineLevel="0" collapsed="false">
      <c r="B356" s="20" t="n">
        <v>3</v>
      </c>
      <c r="C356" s="19" t="s">
        <v>348</v>
      </c>
      <c r="D356" s="19"/>
      <c r="E356" s="19"/>
      <c r="F356" s="18"/>
      <c r="G356" s="21" t="n">
        <v>7095</v>
      </c>
    </row>
    <row r="357" customFormat="false" ht="18.75" hidden="false" customHeight="true" outlineLevel="0" collapsed="false">
      <c r="B357" s="20" t="n">
        <v>4</v>
      </c>
      <c r="C357" s="19" t="s">
        <v>349</v>
      </c>
      <c r="D357" s="19"/>
      <c r="E357" s="19"/>
      <c r="F357" s="18" t="n">
        <v>31</v>
      </c>
      <c r="G357" s="21" t="n">
        <v>6589</v>
      </c>
    </row>
    <row r="358" customFormat="false" ht="15.75" hidden="false" customHeight="false" outlineLevel="0" collapsed="false">
      <c r="B358" s="20" t="n">
        <v>5</v>
      </c>
      <c r="C358" s="19" t="s">
        <v>350</v>
      </c>
      <c r="D358" s="19"/>
      <c r="E358" s="19"/>
      <c r="F358" s="18"/>
      <c r="G358" s="21" t="n">
        <v>6127</v>
      </c>
    </row>
    <row r="359" customFormat="false" ht="15.75" hidden="false" customHeight="false" outlineLevel="0" collapsed="false">
      <c r="B359" s="20" t="n">
        <v>6</v>
      </c>
      <c r="C359" s="19" t="s">
        <v>351</v>
      </c>
      <c r="D359" s="19"/>
      <c r="E359" s="19"/>
      <c r="F359" s="18"/>
      <c r="G359" s="21" t="n">
        <v>5599</v>
      </c>
    </row>
    <row r="360" customFormat="false" ht="15.75" hidden="false" customHeight="true" outlineLevel="0" collapsed="false">
      <c r="B360" s="15" t="s">
        <v>352</v>
      </c>
      <c r="C360" s="15"/>
      <c r="D360" s="15"/>
      <c r="E360" s="15"/>
      <c r="F360" s="15"/>
      <c r="G360" s="23"/>
    </row>
    <row r="361" customFormat="false" ht="15.75" hidden="false" customHeight="false" outlineLevel="0" collapsed="false">
      <c r="B361" s="20" t="n">
        <v>1</v>
      </c>
      <c r="C361" s="19" t="s">
        <v>353</v>
      </c>
      <c r="D361" s="19"/>
      <c r="E361" s="19"/>
      <c r="F361" s="18"/>
      <c r="G361" s="21" t="n">
        <v>6270</v>
      </c>
    </row>
    <row r="362" customFormat="false" ht="15.75" hidden="false" customHeight="false" outlineLevel="0" collapsed="false">
      <c r="B362" s="20" t="n">
        <v>2</v>
      </c>
      <c r="C362" s="19" t="s">
        <v>354</v>
      </c>
      <c r="D362" s="19"/>
      <c r="E362" s="19"/>
      <c r="F362" s="18"/>
      <c r="G362" s="21" t="n">
        <v>5962</v>
      </c>
    </row>
    <row r="363" customFormat="false" ht="15.75" hidden="false" customHeight="false" outlineLevel="0" collapsed="false">
      <c r="B363" s="20" t="n">
        <v>3</v>
      </c>
      <c r="C363" s="19" t="s">
        <v>355</v>
      </c>
      <c r="D363" s="19"/>
      <c r="E363" s="19"/>
      <c r="F363" s="18"/>
      <c r="G363" s="21" t="n">
        <v>5643</v>
      </c>
    </row>
    <row r="364" customFormat="false" ht="15.75" hidden="false" customHeight="false" outlineLevel="0" collapsed="false">
      <c r="B364" s="20" t="n">
        <v>4</v>
      </c>
      <c r="C364" s="19" t="s">
        <v>356</v>
      </c>
      <c r="D364" s="19"/>
      <c r="E364" s="19"/>
      <c r="F364" s="18"/>
      <c r="G364" s="21" t="n">
        <v>5269</v>
      </c>
    </row>
    <row r="365" customFormat="false" ht="15.75" hidden="false" customHeight="false" outlineLevel="0" collapsed="false">
      <c r="B365" s="20" t="n">
        <v>5</v>
      </c>
      <c r="C365" s="19" t="s">
        <v>357</v>
      </c>
      <c r="D365" s="19"/>
      <c r="E365" s="19"/>
      <c r="F365" s="18" t="n">
        <v>25</v>
      </c>
      <c r="G365" s="21" t="n">
        <v>4950</v>
      </c>
    </row>
    <row r="366" customFormat="false" ht="15.75" hidden="false" customHeight="false" outlineLevel="0" collapsed="false">
      <c r="B366" s="20" t="n">
        <v>6</v>
      </c>
      <c r="C366" s="19" t="s">
        <v>358</v>
      </c>
      <c r="D366" s="19"/>
      <c r="E366" s="19"/>
      <c r="F366" s="18"/>
      <c r="G366" s="21" t="n">
        <v>5115</v>
      </c>
    </row>
    <row r="367" customFormat="false" ht="15.75" hidden="false" customHeight="false" outlineLevel="0" collapsed="false">
      <c r="B367" s="20" t="n">
        <v>7</v>
      </c>
      <c r="C367" s="19" t="s">
        <v>359</v>
      </c>
      <c r="D367" s="19"/>
      <c r="E367" s="19"/>
      <c r="F367" s="18"/>
      <c r="G367" s="21" t="n">
        <v>4752</v>
      </c>
    </row>
    <row r="368" customFormat="false" ht="15.75" hidden="false" customHeight="false" outlineLevel="0" collapsed="false">
      <c r="B368" s="20" t="n">
        <v>8</v>
      </c>
      <c r="C368" s="19" t="s">
        <v>360</v>
      </c>
      <c r="D368" s="19"/>
      <c r="E368" s="19"/>
      <c r="F368" s="18"/>
      <c r="G368" s="21" t="n">
        <v>4488</v>
      </c>
    </row>
    <row r="369" customFormat="false" ht="15.75" hidden="false" customHeight="false" outlineLevel="0" collapsed="false">
      <c r="B369" s="20" t="n">
        <v>9</v>
      </c>
      <c r="C369" s="19" t="s">
        <v>361</v>
      </c>
      <c r="D369" s="19"/>
      <c r="E369" s="19"/>
      <c r="F369" s="18"/>
      <c r="G369" s="21" t="n">
        <v>4257</v>
      </c>
    </row>
    <row r="370" customFormat="false" ht="15.75" hidden="false" customHeight="false" outlineLevel="0" collapsed="false">
      <c r="B370" s="20" t="n">
        <v>10</v>
      </c>
      <c r="C370" s="19" t="s">
        <v>362</v>
      </c>
      <c r="D370" s="19"/>
      <c r="E370" s="19"/>
      <c r="F370" s="18"/>
      <c r="G370" s="21" t="n">
        <v>4059</v>
      </c>
    </row>
    <row r="371" customFormat="false" ht="15.75" hidden="false" customHeight="false" outlineLevel="0" collapsed="false">
      <c r="B371" s="20" t="n">
        <v>11</v>
      </c>
      <c r="C371" s="19" t="s">
        <v>363</v>
      </c>
      <c r="D371" s="19"/>
      <c r="E371" s="19"/>
      <c r="F371" s="18"/>
      <c r="G371" s="21" t="n">
        <v>3861</v>
      </c>
    </row>
    <row r="372" customFormat="false" ht="15.75" hidden="false" customHeight="false" outlineLevel="0" collapsed="false">
      <c r="B372" s="20" t="n">
        <v>12</v>
      </c>
      <c r="C372" s="19" t="s">
        <v>364</v>
      </c>
      <c r="D372" s="19"/>
      <c r="E372" s="19"/>
      <c r="F372" s="18"/>
      <c r="G372" s="21" t="n">
        <v>3674</v>
      </c>
    </row>
    <row r="373" customFormat="false" ht="15.75" hidden="false" customHeight="false" outlineLevel="0" collapsed="false">
      <c r="B373" s="20" t="n">
        <v>13</v>
      </c>
      <c r="C373" s="19" t="s">
        <v>365</v>
      </c>
      <c r="D373" s="19"/>
      <c r="E373" s="19"/>
      <c r="F373" s="18"/>
      <c r="G373" s="21" t="n">
        <v>3355</v>
      </c>
    </row>
    <row r="374" customFormat="false" ht="15.75" hidden="false" customHeight="false" outlineLevel="0" collapsed="false">
      <c r="B374" s="20" t="n">
        <v>14</v>
      </c>
      <c r="C374" s="19" t="s">
        <v>366</v>
      </c>
      <c r="D374" s="19"/>
      <c r="E374" s="19"/>
      <c r="F374" s="18" t="n">
        <v>13</v>
      </c>
      <c r="G374" s="21" t="n">
        <v>2959</v>
      </c>
    </row>
    <row r="375" customFormat="false" ht="15.75" hidden="false" customHeight="false" outlineLevel="0" collapsed="false">
      <c r="B375" s="20" t="n">
        <v>15</v>
      </c>
      <c r="C375" s="19" t="s">
        <v>367</v>
      </c>
      <c r="D375" s="19"/>
      <c r="E375" s="19"/>
      <c r="F375" s="18"/>
      <c r="G375" s="21" t="n">
        <v>2794</v>
      </c>
    </row>
    <row r="376" customFormat="false" ht="15.75" hidden="false" customHeight="false" outlineLevel="0" collapsed="false">
      <c r="B376" s="22" t="s">
        <v>368</v>
      </c>
      <c r="C376" s="22"/>
      <c r="D376" s="22"/>
      <c r="E376" s="22"/>
      <c r="F376" s="22"/>
      <c r="G376" s="23"/>
    </row>
    <row r="377" customFormat="false" ht="15.75" hidden="false" customHeight="false" outlineLevel="0" collapsed="false">
      <c r="B377" s="20" t="n">
        <v>1</v>
      </c>
      <c r="C377" s="19" t="s">
        <v>369</v>
      </c>
      <c r="D377" s="19"/>
      <c r="E377" s="19"/>
      <c r="F377" s="18" t="n">
        <v>18</v>
      </c>
      <c r="G377" s="21" t="n">
        <v>4543</v>
      </c>
    </row>
    <row r="378" customFormat="false" ht="15.75" hidden="false" customHeight="false" outlineLevel="0" collapsed="false">
      <c r="B378" s="20" t="n">
        <v>2</v>
      </c>
      <c r="C378" s="19" t="s">
        <v>370</v>
      </c>
      <c r="D378" s="19"/>
      <c r="E378" s="19"/>
      <c r="F378" s="18" t="n">
        <v>23</v>
      </c>
      <c r="G378" s="21" t="n">
        <v>5159</v>
      </c>
    </row>
    <row r="379" customFormat="false" ht="15.75" hidden="false" customHeight="false" outlineLevel="0" collapsed="false">
      <c r="B379" s="22" t="s">
        <v>371</v>
      </c>
      <c r="C379" s="22"/>
      <c r="D379" s="22"/>
      <c r="E379" s="22"/>
      <c r="F379" s="22"/>
      <c r="G379" s="23"/>
    </row>
    <row r="380" customFormat="false" ht="15.75" hidden="false" customHeight="false" outlineLevel="0" collapsed="false">
      <c r="B380" s="20" t="n">
        <v>1</v>
      </c>
      <c r="C380" s="19" t="s">
        <v>372</v>
      </c>
      <c r="D380" s="19"/>
      <c r="E380" s="19"/>
      <c r="F380" s="18"/>
      <c r="G380" s="21" t="n">
        <v>6908</v>
      </c>
    </row>
    <row r="381" customFormat="false" ht="15.75" hidden="false" customHeight="false" outlineLevel="0" collapsed="false">
      <c r="B381" s="20" t="n">
        <v>2</v>
      </c>
      <c r="C381" s="19" t="s">
        <v>373</v>
      </c>
      <c r="D381" s="19"/>
      <c r="E381" s="19"/>
      <c r="F381" s="18"/>
      <c r="G381" s="21" t="n">
        <v>8393</v>
      </c>
    </row>
    <row r="382" customFormat="false" ht="15.75" hidden="false" customHeight="false" outlineLevel="0" collapsed="false">
      <c r="B382" s="20" t="n">
        <v>3</v>
      </c>
      <c r="C382" s="19" t="s">
        <v>374</v>
      </c>
      <c r="D382" s="19"/>
      <c r="E382" s="19"/>
      <c r="F382" s="18"/>
      <c r="G382" s="21" t="n">
        <v>9845</v>
      </c>
    </row>
    <row r="383" customFormat="false" ht="18.75" hidden="false" customHeight="true" outlineLevel="0" collapsed="false">
      <c r="B383" s="22" t="s">
        <v>375</v>
      </c>
      <c r="C383" s="22"/>
      <c r="D383" s="22"/>
      <c r="E383" s="22"/>
      <c r="F383" s="22"/>
      <c r="G383" s="23"/>
    </row>
    <row r="384" customFormat="false" ht="15.75" hidden="false" customHeight="false" outlineLevel="0" collapsed="false">
      <c r="B384" s="20" t="n">
        <v>1</v>
      </c>
      <c r="C384" s="19" t="s">
        <v>376</v>
      </c>
      <c r="D384" s="19"/>
      <c r="E384" s="19"/>
      <c r="F384" s="18"/>
      <c r="G384" s="21" t="n">
        <v>5599</v>
      </c>
    </row>
    <row r="385" customFormat="false" ht="15.75" hidden="false" customHeight="false" outlineLevel="0" collapsed="false">
      <c r="B385" s="20" t="n">
        <v>2</v>
      </c>
      <c r="C385" s="19" t="s">
        <v>377</v>
      </c>
      <c r="D385" s="19"/>
      <c r="E385" s="19"/>
      <c r="F385" s="18"/>
      <c r="G385" s="21" t="n">
        <v>6611</v>
      </c>
    </row>
    <row r="386" customFormat="false" ht="15.75" hidden="false" customHeight="true" outlineLevel="0" collapsed="false">
      <c r="B386" s="15" t="s">
        <v>378</v>
      </c>
      <c r="C386" s="15"/>
      <c r="D386" s="15"/>
      <c r="E386" s="15"/>
      <c r="F386" s="15"/>
      <c r="G386" s="23"/>
    </row>
    <row r="387" customFormat="false" ht="15.75" hidden="false" customHeight="false" outlineLevel="0" collapsed="false">
      <c r="B387" s="20" t="n">
        <v>1</v>
      </c>
      <c r="C387" s="19" t="s">
        <v>379</v>
      </c>
      <c r="D387" s="19"/>
      <c r="E387" s="19"/>
      <c r="F387" s="18"/>
      <c r="G387" s="21" t="n">
        <v>7953</v>
      </c>
    </row>
    <row r="388" customFormat="false" ht="15.75" hidden="false" customHeight="false" outlineLevel="0" collapsed="false">
      <c r="B388" s="20" t="n">
        <v>2</v>
      </c>
      <c r="C388" s="19" t="s">
        <v>380</v>
      </c>
      <c r="D388" s="19"/>
      <c r="E388" s="19"/>
      <c r="F388" s="18"/>
      <c r="G388" s="21" t="n">
        <v>7469</v>
      </c>
    </row>
    <row r="389" customFormat="false" ht="15.75" hidden="false" customHeight="false" outlineLevel="0" collapsed="false">
      <c r="B389" s="20" t="n">
        <v>3</v>
      </c>
      <c r="C389" s="19" t="s">
        <v>381</v>
      </c>
      <c r="D389" s="19"/>
      <c r="E389" s="19"/>
      <c r="F389" s="18"/>
      <c r="G389" s="21" t="n">
        <v>6996</v>
      </c>
    </row>
    <row r="390" customFormat="false" ht="18.75" hidden="false" customHeight="true" outlineLevel="0" collapsed="false">
      <c r="B390" s="20" t="n">
        <v>4</v>
      </c>
      <c r="C390" s="19" t="s">
        <v>382</v>
      </c>
      <c r="D390" s="19"/>
      <c r="E390" s="19"/>
      <c r="F390" s="18"/>
      <c r="G390" s="21" t="n">
        <v>6490</v>
      </c>
    </row>
    <row r="391" customFormat="false" ht="15.75" hidden="false" customHeight="false" outlineLevel="0" collapsed="false">
      <c r="B391" s="20" t="n">
        <v>5</v>
      </c>
      <c r="C391" s="19" t="s">
        <v>383</v>
      </c>
      <c r="D391" s="19"/>
      <c r="E391" s="19"/>
      <c r="F391" s="18"/>
      <c r="G391" s="21" t="n">
        <v>6028</v>
      </c>
    </row>
    <row r="392" customFormat="false" ht="15.75" hidden="false" customHeight="false" outlineLevel="0" collapsed="false">
      <c r="B392" s="20" t="n">
        <v>6</v>
      </c>
      <c r="C392" s="19" t="s">
        <v>384</v>
      </c>
      <c r="D392" s="19"/>
      <c r="E392" s="19"/>
      <c r="F392" s="18"/>
      <c r="G392" s="21" t="n">
        <v>5522</v>
      </c>
    </row>
    <row r="393" customFormat="false" ht="15.75" hidden="false" customHeight="true" outlineLevel="0" collapsed="false">
      <c r="B393" s="15" t="s">
        <v>385</v>
      </c>
      <c r="C393" s="15"/>
      <c r="D393" s="15"/>
      <c r="E393" s="15"/>
      <c r="F393" s="15"/>
      <c r="G393" s="23"/>
    </row>
    <row r="394" customFormat="false" ht="15.75" hidden="false" customHeight="false" outlineLevel="0" collapsed="false">
      <c r="B394" s="20" t="n">
        <v>1</v>
      </c>
      <c r="C394" s="19" t="s">
        <v>386</v>
      </c>
      <c r="D394" s="19"/>
      <c r="E394" s="19"/>
      <c r="F394" s="18"/>
      <c r="G394" s="21" t="n">
        <v>6171</v>
      </c>
    </row>
    <row r="395" customFormat="false" ht="15.75" hidden="false" customHeight="false" outlineLevel="0" collapsed="false">
      <c r="B395" s="20" t="n">
        <v>2</v>
      </c>
      <c r="C395" s="19" t="s">
        <v>387</v>
      </c>
      <c r="D395" s="19"/>
      <c r="E395" s="19"/>
      <c r="F395" s="18"/>
      <c r="G395" s="21" t="n">
        <v>5863</v>
      </c>
    </row>
    <row r="396" customFormat="false" ht="15.75" hidden="false" customHeight="false" outlineLevel="0" collapsed="false">
      <c r="B396" s="20" t="n">
        <v>3</v>
      </c>
      <c r="C396" s="19" t="s">
        <v>388</v>
      </c>
      <c r="D396" s="19"/>
      <c r="E396" s="19"/>
      <c r="F396" s="18"/>
      <c r="G396" s="21" t="n">
        <v>5566</v>
      </c>
    </row>
    <row r="397" customFormat="false" ht="15.75" hidden="false" customHeight="false" outlineLevel="0" collapsed="false">
      <c r="B397" s="20" t="n">
        <f aca="false">B396+1</f>
        <v>4</v>
      </c>
      <c r="C397" s="19" t="s">
        <v>389</v>
      </c>
      <c r="D397" s="19"/>
      <c r="E397" s="19"/>
      <c r="F397" s="18"/>
      <c r="G397" s="21" t="n">
        <v>5544</v>
      </c>
    </row>
    <row r="398" customFormat="false" ht="15.75" hidden="false" customHeight="false" outlineLevel="0" collapsed="false">
      <c r="B398" s="20" t="n">
        <f aca="false">B397+1</f>
        <v>5</v>
      </c>
      <c r="C398" s="19" t="s">
        <v>390</v>
      </c>
      <c r="D398" s="19"/>
      <c r="E398" s="19"/>
      <c r="F398" s="18"/>
      <c r="G398" s="21" t="n">
        <v>5170</v>
      </c>
    </row>
    <row r="399" customFormat="false" ht="15.75" hidden="false" customHeight="false" outlineLevel="0" collapsed="false">
      <c r="B399" s="20" t="n">
        <f aca="false">B398+1</f>
        <v>6</v>
      </c>
      <c r="C399" s="19" t="s">
        <v>391</v>
      </c>
      <c r="D399" s="19"/>
      <c r="E399" s="19"/>
      <c r="F399" s="18"/>
      <c r="G399" s="21" t="n">
        <v>4565</v>
      </c>
    </row>
    <row r="400" customFormat="false" ht="15.75" hidden="false" customHeight="false" outlineLevel="0" collapsed="false">
      <c r="B400" s="20" t="n">
        <f aca="false">B399+1</f>
        <v>7</v>
      </c>
      <c r="C400" s="19" t="s">
        <v>392</v>
      </c>
      <c r="D400" s="19"/>
      <c r="E400" s="19"/>
      <c r="F400" s="18"/>
      <c r="G400" s="21" t="n">
        <v>4411</v>
      </c>
    </row>
    <row r="401" customFormat="false" ht="15.75" hidden="false" customHeight="false" outlineLevel="0" collapsed="false">
      <c r="B401" s="20" t="n">
        <f aca="false">B400+1</f>
        <v>8</v>
      </c>
      <c r="C401" s="19" t="s">
        <v>393</v>
      </c>
      <c r="D401" s="19"/>
      <c r="E401" s="19"/>
      <c r="F401" s="18"/>
      <c r="G401" s="21" t="n">
        <v>4246</v>
      </c>
    </row>
    <row r="402" customFormat="false" ht="15.75" hidden="false" customHeight="false" outlineLevel="0" collapsed="false">
      <c r="B402" s="20" t="n">
        <f aca="false">B401+1</f>
        <v>9</v>
      </c>
      <c r="C402" s="19" t="s">
        <v>394</v>
      </c>
      <c r="D402" s="19"/>
      <c r="E402" s="19"/>
      <c r="F402" s="18"/>
      <c r="G402" s="21" t="n">
        <v>4092</v>
      </c>
    </row>
    <row r="403" customFormat="false" ht="15.75" hidden="false" customHeight="false" outlineLevel="0" collapsed="false">
      <c r="B403" s="20" t="n">
        <f aca="false">B402+1</f>
        <v>10</v>
      </c>
      <c r="C403" s="19" t="s">
        <v>395</v>
      </c>
      <c r="D403" s="19"/>
      <c r="E403" s="19"/>
      <c r="F403" s="18"/>
      <c r="G403" s="21" t="n">
        <v>4059</v>
      </c>
    </row>
    <row r="404" customFormat="false" ht="15.75" hidden="false" customHeight="false" outlineLevel="0" collapsed="false">
      <c r="B404" s="20" t="n">
        <f aca="false">B403+1</f>
        <v>11</v>
      </c>
      <c r="C404" s="19" t="s">
        <v>396</v>
      </c>
      <c r="D404" s="19"/>
      <c r="E404" s="19"/>
      <c r="F404" s="18"/>
      <c r="G404" s="21" t="n">
        <v>4004</v>
      </c>
    </row>
    <row r="405" customFormat="false" ht="15.75" hidden="false" customHeight="false" outlineLevel="0" collapsed="false">
      <c r="B405" s="20" t="n">
        <f aca="false">B404+1</f>
        <v>12</v>
      </c>
      <c r="C405" s="19" t="s">
        <v>397</v>
      </c>
      <c r="D405" s="19"/>
      <c r="E405" s="19"/>
      <c r="F405" s="18"/>
      <c r="G405" s="21" t="n">
        <v>3828</v>
      </c>
    </row>
    <row r="406" customFormat="false" ht="15.75" hidden="false" customHeight="false" outlineLevel="0" collapsed="false">
      <c r="B406" s="20" t="n">
        <f aca="false">B405+1</f>
        <v>13</v>
      </c>
      <c r="C406" s="19" t="s">
        <v>398</v>
      </c>
      <c r="D406" s="19"/>
      <c r="E406" s="19"/>
      <c r="F406" s="18"/>
      <c r="G406" s="21" t="n">
        <v>3641</v>
      </c>
    </row>
    <row r="407" customFormat="false" ht="15.75" hidden="false" customHeight="false" outlineLevel="0" collapsed="false">
      <c r="B407" s="20" t="n">
        <f aca="false">B406+1</f>
        <v>14</v>
      </c>
      <c r="C407" s="19" t="s">
        <v>399</v>
      </c>
      <c r="D407" s="19"/>
      <c r="E407" s="19"/>
      <c r="F407" s="18"/>
      <c r="G407" s="21" t="n">
        <v>3300</v>
      </c>
    </row>
    <row r="408" customFormat="false" ht="15.75" hidden="false" customHeight="false" outlineLevel="0" collapsed="false">
      <c r="B408" s="20" t="n">
        <v>15</v>
      </c>
      <c r="C408" s="19" t="s">
        <v>400</v>
      </c>
      <c r="D408" s="19"/>
      <c r="E408" s="19"/>
      <c r="F408" s="18"/>
      <c r="G408" s="21" t="n">
        <v>3036</v>
      </c>
    </row>
    <row r="409" customFormat="false" ht="15.75" hidden="false" customHeight="false" outlineLevel="0" collapsed="false">
      <c r="B409" s="22" t="s">
        <v>401</v>
      </c>
      <c r="C409" s="22"/>
      <c r="D409" s="22"/>
      <c r="E409" s="22"/>
      <c r="F409" s="22"/>
      <c r="G409" s="23"/>
    </row>
    <row r="410" customFormat="false" ht="15.75" hidden="false" customHeight="false" outlineLevel="0" collapsed="false">
      <c r="B410" s="20" t="n">
        <v>1</v>
      </c>
      <c r="C410" s="19" t="s">
        <v>402</v>
      </c>
      <c r="D410" s="19"/>
      <c r="E410" s="19"/>
      <c r="F410" s="18"/>
      <c r="G410" s="21" t="n">
        <v>4477</v>
      </c>
    </row>
    <row r="411" customFormat="false" ht="15.75" hidden="false" customHeight="false" outlineLevel="0" collapsed="false">
      <c r="B411" s="20" t="n">
        <v>2</v>
      </c>
      <c r="C411" s="19" t="s">
        <v>403</v>
      </c>
      <c r="D411" s="19"/>
      <c r="E411" s="19"/>
      <c r="F411" s="18"/>
      <c r="G411" s="21" t="n">
        <v>5082</v>
      </c>
    </row>
    <row r="412" customFormat="false" ht="15.75" hidden="false" customHeight="false" outlineLevel="0" collapsed="false">
      <c r="B412" s="22" t="s">
        <v>404</v>
      </c>
      <c r="C412" s="22"/>
      <c r="D412" s="22"/>
      <c r="E412" s="22"/>
      <c r="F412" s="22"/>
      <c r="G412" s="23"/>
    </row>
    <row r="413" customFormat="false" ht="15.75" hidden="false" customHeight="false" outlineLevel="0" collapsed="false">
      <c r="B413" s="20" t="n">
        <v>1</v>
      </c>
      <c r="C413" s="19" t="s">
        <v>405</v>
      </c>
      <c r="D413" s="19"/>
      <c r="E413" s="19"/>
      <c r="F413" s="18"/>
      <c r="G413" s="21" t="n">
        <v>6930</v>
      </c>
    </row>
    <row r="414" customFormat="false" ht="15.75" hidden="false" customHeight="false" outlineLevel="0" collapsed="false">
      <c r="B414" s="20"/>
      <c r="C414" s="19" t="s">
        <v>406</v>
      </c>
      <c r="D414" s="19"/>
      <c r="E414" s="19"/>
      <c r="F414" s="18"/>
      <c r="G414" s="21" t="n">
        <v>8261</v>
      </c>
    </row>
    <row r="415" customFormat="false" ht="15.75" hidden="false" customHeight="false" outlineLevel="0" collapsed="false">
      <c r="B415" s="20"/>
      <c r="C415" s="19" t="s">
        <v>407</v>
      </c>
      <c r="D415" s="19"/>
      <c r="E415" s="19"/>
      <c r="F415" s="18"/>
      <c r="G415" s="21" t="n">
        <v>9691</v>
      </c>
    </row>
    <row r="416" customFormat="false" ht="18" hidden="false" customHeight="true" outlineLevel="0" collapsed="false">
      <c r="B416" s="22" t="s">
        <v>408</v>
      </c>
      <c r="C416" s="22"/>
      <c r="D416" s="22"/>
      <c r="E416" s="22"/>
      <c r="F416" s="22"/>
      <c r="G416" s="23"/>
    </row>
    <row r="417" customFormat="false" ht="15.75" hidden="false" customHeight="false" outlineLevel="0" collapsed="false">
      <c r="B417" s="20" t="n">
        <v>1</v>
      </c>
      <c r="C417" s="19" t="s">
        <v>409</v>
      </c>
      <c r="D417" s="19"/>
      <c r="E417" s="19"/>
      <c r="F417" s="18"/>
      <c r="G417" s="21" t="n">
        <v>6633</v>
      </c>
    </row>
    <row r="418" customFormat="false" ht="15.75" hidden="false" customHeight="false" outlineLevel="0" collapsed="false">
      <c r="B418" s="20" t="n">
        <v>2</v>
      </c>
      <c r="C418" s="19" t="s">
        <v>410</v>
      </c>
      <c r="D418" s="19"/>
      <c r="E418" s="19"/>
      <c r="F418" s="18"/>
      <c r="G418" s="21" t="n">
        <v>8855</v>
      </c>
    </row>
    <row r="419" customFormat="false" ht="15.75" hidden="false" customHeight="true" outlineLevel="0" collapsed="false">
      <c r="B419" s="15" t="s">
        <v>411</v>
      </c>
      <c r="C419" s="15"/>
      <c r="D419" s="15"/>
      <c r="E419" s="15"/>
      <c r="F419" s="15"/>
      <c r="G419" s="23"/>
    </row>
    <row r="420" customFormat="false" ht="15.75" hidden="false" customHeight="false" outlineLevel="0" collapsed="false">
      <c r="B420" s="20" t="n">
        <v>1</v>
      </c>
      <c r="C420" s="19" t="s">
        <v>412</v>
      </c>
      <c r="D420" s="19"/>
      <c r="E420" s="19"/>
      <c r="F420" s="18"/>
      <c r="G420" s="21" t="n">
        <v>7821</v>
      </c>
    </row>
    <row r="421" customFormat="false" ht="15.75" hidden="false" customHeight="false" outlineLevel="0" collapsed="false">
      <c r="B421" s="20" t="n">
        <v>2</v>
      </c>
      <c r="C421" s="19" t="s">
        <v>413</v>
      </c>
      <c r="D421" s="19"/>
      <c r="E421" s="19"/>
      <c r="F421" s="18"/>
      <c r="G421" s="21" t="n">
        <v>7359</v>
      </c>
    </row>
    <row r="422" customFormat="false" ht="15.75" hidden="false" customHeight="false" outlineLevel="0" collapsed="false">
      <c r="B422" s="20" t="n">
        <v>3</v>
      </c>
      <c r="C422" s="19" t="s">
        <v>414</v>
      </c>
      <c r="D422" s="19"/>
      <c r="E422" s="19"/>
      <c r="F422" s="18"/>
      <c r="G422" s="21" t="n">
        <v>6886</v>
      </c>
    </row>
    <row r="423" customFormat="false" ht="18.75" hidden="false" customHeight="true" outlineLevel="0" collapsed="false">
      <c r="B423" s="20" t="n">
        <v>4</v>
      </c>
      <c r="C423" s="19" t="s">
        <v>415</v>
      </c>
      <c r="D423" s="19"/>
      <c r="E423" s="19"/>
      <c r="F423" s="18"/>
      <c r="G423" s="21" t="n">
        <v>6380</v>
      </c>
    </row>
    <row r="424" customFormat="false" ht="15.75" hidden="false" customHeight="false" outlineLevel="0" collapsed="false">
      <c r="B424" s="20" t="n">
        <v>5</v>
      </c>
      <c r="C424" s="19" t="s">
        <v>416</v>
      </c>
      <c r="D424" s="19"/>
      <c r="E424" s="19"/>
      <c r="F424" s="18"/>
      <c r="G424" s="21" t="n">
        <v>5929</v>
      </c>
    </row>
    <row r="425" customFormat="false" ht="15.75" hidden="false" customHeight="false" outlineLevel="0" collapsed="false">
      <c r="B425" s="20" t="n">
        <v>6</v>
      </c>
      <c r="C425" s="19" t="s">
        <v>417</v>
      </c>
      <c r="D425" s="19"/>
      <c r="E425" s="19"/>
      <c r="F425" s="18"/>
      <c r="G425" s="21" t="n">
        <v>5434</v>
      </c>
    </row>
    <row r="426" customFormat="false" ht="15.75" hidden="false" customHeight="true" outlineLevel="0" collapsed="false">
      <c r="B426" s="15" t="s">
        <v>418</v>
      </c>
      <c r="C426" s="15"/>
      <c r="D426" s="15"/>
      <c r="E426" s="15"/>
      <c r="F426" s="15"/>
      <c r="G426" s="23"/>
    </row>
    <row r="427" customFormat="false" ht="15.75" hidden="false" customHeight="false" outlineLevel="0" collapsed="false">
      <c r="B427" s="20" t="n">
        <v>1</v>
      </c>
      <c r="C427" s="19" t="s">
        <v>419</v>
      </c>
      <c r="D427" s="19"/>
      <c r="E427" s="19"/>
      <c r="F427" s="18"/>
      <c r="G427" s="21" t="n">
        <v>5082</v>
      </c>
    </row>
    <row r="428" customFormat="false" ht="15.75" hidden="false" customHeight="false" outlineLevel="0" collapsed="false">
      <c r="B428" s="20" t="n">
        <v>2</v>
      </c>
      <c r="C428" s="19" t="s">
        <v>420</v>
      </c>
      <c r="D428" s="19"/>
      <c r="E428" s="19"/>
      <c r="F428" s="18" t="n">
        <v>26</v>
      </c>
      <c r="G428" s="21" t="n">
        <v>4862</v>
      </c>
    </row>
    <row r="429" customFormat="false" ht="15.75" hidden="false" customHeight="false" outlineLevel="0" collapsed="false">
      <c r="B429" s="20" t="n">
        <v>3</v>
      </c>
      <c r="C429" s="19" t="s">
        <v>421</v>
      </c>
      <c r="D429" s="19"/>
      <c r="E429" s="19"/>
      <c r="F429" s="18"/>
      <c r="G429" s="21" t="n">
        <v>4642</v>
      </c>
    </row>
    <row r="430" customFormat="false" ht="15.75" hidden="false" customHeight="false" outlineLevel="0" collapsed="false">
      <c r="B430" s="20" t="n">
        <v>4</v>
      </c>
      <c r="C430" s="19" t="s">
        <v>422</v>
      </c>
      <c r="D430" s="19"/>
      <c r="E430" s="19"/>
      <c r="F430" s="18"/>
      <c r="G430" s="21" t="n">
        <v>4191</v>
      </c>
    </row>
    <row r="431" customFormat="false" ht="15.75" hidden="false" customHeight="false" outlineLevel="0" collapsed="false">
      <c r="B431" s="20" t="n">
        <v>5</v>
      </c>
      <c r="C431" s="19" t="s">
        <v>423</v>
      </c>
      <c r="D431" s="19"/>
      <c r="E431" s="19"/>
      <c r="F431" s="18" t="n">
        <v>21</v>
      </c>
      <c r="G431" s="21" t="n">
        <v>3927</v>
      </c>
    </row>
    <row r="432" customFormat="false" ht="15.75" hidden="false" customHeight="false" outlineLevel="0" collapsed="false">
      <c r="B432" s="20" t="n">
        <v>6</v>
      </c>
      <c r="C432" s="19" t="s">
        <v>424</v>
      </c>
      <c r="D432" s="19"/>
      <c r="E432" s="19"/>
      <c r="F432" s="18"/>
      <c r="G432" s="21" t="n">
        <v>3553</v>
      </c>
    </row>
    <row r="433" customFormat="false" ht="15.75" hidden="false" customHeight="false" outlineLevel="0" collapsed="false">
      <c r="B433" s="20" t="n">
        <v>7</v>
      </c>
      <c r="C433" s="19" t="s">
        <v>425</v>
      </c>
      <c r="D433" s="19"/>
      <c r="E433" s="19"/>
      <c r="F433" s="18" t="n">
        <v>16</v>
      </c>
      <c r="G433" s="21" t="n">
        <v>3223</v>
      </c>
    </row>
    <row r="434" customFormat="false" ht="15.75" hidden="false" customHeight="false" outlineLevel="0" collapsed="false">
      <c r="B434" s="20" t="n">
        <v>8</v>
      </c>
      <c r="C434" s="19" t="s">
        <v>426</v>
      </c>
      <c r="D434" s="19"/>
      <c r="E434" s="19"/>
      <c r="F434" s="18"/>
      <c r="G434" s="21" t="n">
        <v>2926</v>
      </c>
    </row>
    <row r="435" customFormat="false" ht="15.75" hidden="false" customHeight="false" outlineLevel="0" collapsed="false">
      <c r="B435" s="20" t="n">
        <v>9</v>
      </c>
      <c r="C435" s="19" t="s">
        <v>427</v>
      </c>
      <c r="D435" s="19"/>
      <c r="E435" s="19"/>
      <c r="F435" s="18"/>
      <c r="G435" s="21" t="n">
        <v>2662</v>
      </c>
    </row>
    <row r="436" customFormat="false" ht="15.75" hidden="false" customHeight="false" outlineLevel="0" collapsed="false">
      <c r="B436" s="20" t="n">
        <v>10</v>
      </c>
      <c r="C436" s="19" t="s">
        <v>428</v>
      </c>
      <c r="D436" s="19"/>
      <c r="E436" s="19"/>
      <c r="F436" s="18" t="n">
        <v>10</v>
      </c>
      <c r="G436" s="21" t="n">
        <v>2354</v>
      </c>
    </row>
    <row r="437" customFormat="false" ht="15.75" hidden="false" customHeight="false" outlineLevel="0" collapsed="false">
      <c r="B437" s="20" t="n">
        <v>11</v>
      </c>
      <c r="C437" s="19" t="s">
        <v>429</v>
      </c>
      <c r="D437" s="19"/>
      <c r="E437" s="19"/>
      <c r="F437" s="18"/>
      <c r="G437" s="21" t="n">
        <v>2266</v>
      </c>
    </row>
    <row r="438" customFormat="false" ht="15.75" hidden="false" customHeight="false" outlineLevel="0" collapsed="false">
      <c r="B438" s="22" t="s">
        <v>430</v>
      </c>
      <c r="C438" s="22"/>
      <c r="D438" s="22"/>
      <c r="E438" s="22"/>
      <c r="F438" s="22"/>
      <c r="G438" s="23"/>
    </row>
    <row r="439" customFormat="false" ht="15.75" hidden="false" customHeight="false" outlineLevel="0" collapsed="false">
      <c r="B439" s="20" t="n">
        <v>1</v>
      </c>
      <c r="C439" s="19" t="s">
        <v>431</v>
      </c>
      <c r="D439" s="19"/>
      <c r="E439" s="19"/>
      <c r="F439" s="18" t="n">
        <v>14</v>
      </c>
      <c r="G439" s="21" t="n">
        <v>3630</v>
      </c>
    </row>
    <row r="440" customFormat="false" ht="15.75" hidden="false" customHeight="false" outlineLevel="0" collapsed="false">
      <c r="B440" s="20" t="n">
        <v>2</v>
      </c>
      <c r="C440" s="19" t="s">
        <v>432</v>
      </c>
      <c r="D440" s="19"/>
      <c r="E440" s="19"/>
      <c r="F440" s="18"/>
      <c r="G440" s="21" t="n">
        <v>4730</v>
      </c>
    </row>
    <row r="441" customFormat="false" ht="15.75" hidden="false" customHeight="false" outlineLevel="0" collapsed="false">
      <c r="B441" s="22" t="s">
        <v>433</v>
      </c>
      <c r="C441" s="22"/>
      <c r="D441" s="22"/>
      <c r="E441" s="22"/>
      <c r="F441" s="22"/>
      <c r="G441" s="23"/>
    </row>
    <row r="442" customFormat="false" ht="15.75" hidden="false" customHeight="false" outlineLevel="0" collapsed="false">
      <c r="B442" s="20" t="n">
        <v>1</v>
      </c>
      <c r="C442" s="19" t="s">
        <v>434</v>
      </c>
      <c r="D442" s="19"/>
      <c r="E442" s="19"/>
      <c r="F442" s="18"/>
      <c r="G442" s="21" t="n">
        <v>5489</v>
      </c>
    </row>
    <row r="443" customFormat="false" ht="15.75" hidden="false" customHeight="false" outlineLevel="0" collapsed="false">
      <c r="B443" s="20" t="n">
        <v>2</v>
      </c>
      <c r="C443" s="19" t="s">
        <v>435</v>
      </c>
      <c r="D443" s="19"/>
      <c r="E443" s="19"/>
      <c r="F443" s="18"/>
      <c r="G443" s="21" t="n">
        <v>7689</v>
      </c>
    </row>
    <row r="444" customFormat="false" ht="15.75" hidden="false" customHeight="false" outlineLevel="0" collapsed="false">
      <c r="B444" s="20" t="n">
        <v>3</v>
      </c>
      <c r="C444" s="19" t="s">
        <v>436</v>
      </c>
      <c r="D444" s="19"/>
      <c r="E444" s="19"/>
      <c r="F444" s="18"/>
      <c r="G444" s="21" t="n">
        <v>9009</v>
      </c>
    </row>
    <row r="445" customFormat="false" ht="18.75" hidden="false" customHeight="true" outlineLevel="0" collapsed="false">
      <c r="B445" s="22" t="s">
        <v>437</v>
      </c>
      <c r="C445" s="22"/>
      <c r="D445" s="22"/>
      <c r="E445" s="22"/>
      <c r="F445" s="22"/>
      <c r="G445" s="23"/>
    </row>
    <row r="446" customFormat="false" ht="15.75" hidden="false" customHeight="false" outlineLevel="0" collapsed="false">
      <c r="B446" s="20" t="n">
        <v>1</v>
      </c>
      <c r="C446" s="19" t="s">
        <v>438</v>
      </c>
      <c r="D446" s="19"/>
      <c r="E446" s="19"/>
      <c r="F446" s="18"/>
      <c r="G446" s="21" t="n">
        <v>4444</v>
      </c>
    </row>
    <row r="447" customFormat="false" ht="15.75" hidden="false" customHeight="false" outlineLevel="0" collapsed="false">
      <c r="B447" s="20" t="n">
        <v>2</v>
      </c>
      <c r="C447" s="19" t="s">
        <v>439</v>
      </c>
      <c r="D447" s="19"/>
      <c r="E447" s="19"/>
      <c r="F447" s="18"/>
      <c r="G447" s="21" t="n">
        <v>5258</v>
      </c>
    </row>
    <row r="448" customFormat="false" ht="15.75" hidden="false" customHeight="true" outlineLevel="0" collapsed="false">
      <c r="B448" s="15" t="s">
        <v>440</v>
      </c>
      <c r="C448" s="15"/>
      <c r="D448" s="15"/>
      <c r="E448" s="15"/>
      <c r="F448" s="15"/>
      <c r="G448" s="23"/>
    </row>
    <row r="449" customFormat="false" ht="15.75" hidden="false" customHeight="false" outlineLevel="0" collapsed="false">
      <c r="B449" s="20" t="n">
        <v>1</v>
      </c>
      <c r="C449" s="19" t="s">
        <v>441</v>
      </c>
      <c r="D449" s="19"/>
      <c r="E449" s="19"/>
      <c r="F449" s="18"/>
      <c r="G449" s="21" t="n">
        <v>6325</v>
      </c>
    </row>
    <row r="450" customFormat="false" ht="15.75" hidden="false" customHeight="false" outlineLevel="0" collapsed="false">
      <c r="B450" s="20" t="n">
        <v>2</v>
      </c>
      <c r="C450" s="19" t="s">
        <v>442</v>
      </c>
      <c r="D450" s="19"/>
      <c r="E450" s="19"/>
      <c r="F450" s="18"/>
      <c r="G450" s="21" t="n">
        <v>5786</v>
      </c>
    </row>
    <row r="451" customFormat="false" ht="15.75" hidden="false" customHeight="false" outlineLevel="0" collapsed="false">
      <c r="B451" s="20" t="n">
        <v>3</v>
      </c>
      <c r="C451" s="19" t="s">
        <v>443</v>
      </c>
      <c r="D451" s="19"/>
      <c r="E451" s="19"/>
      <c r="F451" s="18"/>
      <c r="G451" s="21" t="n">
        <v>5192</v>
      </c>
    </row>
    <row r="452" customFormat="false" ht="15.75" hidden="false" customHeight="false" outlineLevel="0" collapsed="false">
      <c r="B452" s="20" t="n">
        <v>4</v>
      </c>
      <c r="C452" s="19" t="s">
        <v>444</v>
      </c>
      <c r="D452" s="19"/>
      <c r="E452" s="19"/>
      <c r="F452" s="18"/>
      <c r="G452" s="21" t="n">
        <v>5071</v>
      </c>
    </row>
    <row r="453" customFormat="false" ht="18.75" hidden="false" customHeight="true" outlineLevel="0" collapsed="false">
      <c r="B453" s="20" t="n">
        <v>5</v>
      </c>
      <c r="C453" s="19" t="s">
        <v>445</v>
      </c>
      <c r="D453" s="19"/>
      <c r="E453" s="19"/>
      <c r="F453" s="18"/>
      <c r="G453" s="21" t="n">
        <v>4873</v>
      </c>
    </row>
    <row r="454" customFormat="false" ht="15.75" hidden="false" customHeight="false" outlineLevel="0" collapsed="false">
      <c r="B454" s="20" t="n">
        <v>6</v>
      </c>
      <c r="C454" s="19" t="s">
        <v>446</v>
      </c>
      <c r="D454" s="19"/>
      <c r="E454" s="19"/>
      <c r="F454" s="18"/>
      <c r="G454" s="21" t="n">
        <v>4565</v>
      </c>
    </row>
    <row r="455" customFormat="false" ht="15.75" hidden="false" customHeight="false" outlineLevel="0" collapsed="false">
      <c r="B455" s="20" t="n">
        <v>7</v>
      </c>
      <c r="C455" s="19" t="s">
        <v>447</v>
      </c>
      <c r="D455" s="19"/>
      <c r="E455" s="19"/>
      <c r="F455" s="18"/>
      <c r="G455" s="21" t="n">
        <v>4532</v>
      </c>
    </row>
    <row r="456" customFormat="false" ht="15.75" hidden="false" customHeight="true" outlineLevel="0" collapsed="false">
      <c r="B456" s="15" t="s">
        <v>448</v>
      </c>
      <c r="C456" s="15"/>
      <c r="D456" s="15"/>
      <c r="E456" s="15"/>
      <c r="F456" s="15"/>
      <c r="G456" s="23"/>
    </row>
    <row r="457" customFormat="false" ht="15.75" hidden="false" customHeight="false" outlineLevel="0" collapsed="false">
      <c r="B457" s="20" t="n">
        <v>1</v>
      </c>
      <c r="C457" s="19" t="s">
        <v>449</v>
      </c>
      <c r="D457" s="19"/>
      <c r="E457" s="19"/>
      <c r="F457" s="18" t="n">
        <v>26</v>
      </c>
      <c r="G457" s="21" t="n">
        <v>3729</v>
      </c>
    </row>
    <row r="458" customFormat="false" ht="15.75" hidden="false" customHeight="false" outlineLevel="0" collapsed="false">
      <c r="B458" s="20" t="n">
        <f aca="false">B457+1</f>
        <v>2</v>
      </c>
      <c r="C458" s="19" t="s">
        <v>450</v>
      </c>
      <c r="D458" s="19"/>
      <c r="E458" s="19"/>
      <c r="F458" s="18"/>
      <c r="G458" s="21" t="n">
        <v>3564</v>
      </c>
    </row>
    <row r="459" customFormat="false" ht="15.75" hidden="false" customHeight="false" outlineLevel="0" collapsed="false">
      <c r="B459" s="20" t="n">
        <f aca="false">B458+1</f>
        <v>3</v>
      </c>
      <c r="C459" s="19" t="s">
        <v>451</v>
      </c>
      <c r="D459" s="19"/>
      <c r="E459" s="19"/>
      <c r="F459" s="18"/>
      <c r="G459" s="21" t="n">
        <v>3399</v>
      </c>
    </row>
    <row r="460" customFormat="false" ht="15.75" hidden="false" customHeight="false" outlineLevel="0" collapsed="false">
      <c r="B460" s="20" t="n">
        <f aca="false">B459+1</f>
        <v>4</v>
      </c>
      <c r="C460" s="19" t="s">
        <v>452</v>
      </c>
      <c r="D460" s="19"/>
      <c r="E460" s="19"/>
      <c r="F460" s="18" t="n">
        <v>21</v>
      </c>
      <c r="G460" s="21" t="n">
        <v>3069</v>
      </c>
    </row>
    <row r="461" customFormat="false" ht="15.75" hidden="false" customHeight="false" outlineLevel="0" collapsed="false">
      <c r="B461" s="20" t="n">
        <f aca="false">B460+1</f>
        <v>5</v>
      </c>
      <c r="C461" s="19" t="s">
        <v>453</v>
      </c>
      <c r="D461" s="19"/>
      <c r="E461" s="19"/>
      <c r="F461" s="18"/>
      <c r="G461" s="21" t="n">
        <v>2970</v>
      </c>
    </row>
    <row r="462" customFormat="false" ht="15.75" hidden="false" customHeight="false" outlineLevel="0" collapsed="false">
      <c r="B462" s="20" t="n">
        <f aca="false">B461+1</f>
        <v>6</v>
      </c>
      <c r="C462" s="19" t="s">
        <v>454</v>
      </c>
      <c r="D462" s="19"/>
      <c r="E462" s="19"/>
      <c r="F462" s="18" t="n">
        <v>18</v>
      </c>
      <c r="G462" s="21" t="n">
        <v>2893</v>
      </c>
    </row>
    <row r="463" customFormat="false" ht="15.75" hidden="false" customHeight="false" outlineLevel="0" collapsed="false">
      <c r="B463" s="20" t="n">
        <f aca="false">B462+1</f>
        <v>7</v>
      </c>
      <c r="C463" s="19" t="s">
        <v>455</v>
      </c>
      <c r="D463" s="19"/>
      <c r="E463" s="19"/>
      <c r="F463" s="18"/>
      <c r="G463" s="21" t="n">
        <v>2706</v>
      </c>
    </row>
    <row r="464" customFormat="false" ht="15.75" hidden="false" customHeight="false" outlineLevel="0" collapsed="false">
      <c r="B464" s="20" t="n">
        <f aca="false">B463+1</f>
        <v>8</v>
      </c>
      <c r="C464" s="19" t="s">
        <v>456</v>
      </c>
      <c r="D464" s="19"/>
      <c r="E464" s="19"/>
      <c r="F464" s="18" t="n">
        <v>16</v>
      </c>
      <c r="G464" s="21" t="n">
        <v>2618</v>
      </c>
    </row>
    <row r="465" customFormat="false" ht="15.75" hidden="false" customHeight="false" outlineLevel="0" collapsed="false">
      <c r="B465" s="20" t="n">
        <f aca="false">B464+1</f>
        <v>9</v>
      </c>
      <c r="C465" s="19" t="s">
        <v>457</v>
      </c>
      <c r="D465" s="19"/>
      <c r="E465" s="19"/>
      <c r="F465" s="18"/>
      <c r="G465" s="21" t="n">
        <v>2486</v>
      </c>
    </row>
    <row r="466" customFormat="false" ht="15.75" hidden="false" customHeight="false" outlineLevel="0" collapsed="false">
      <c r="B466" s="20" t="n">
        <f aca="false">B465+1</f>
        <v>10</v>
      </c>
      <c r="C466" s="19" t="s">
        <v>458</v>
      </c>
      <c r="D466" s="19"/>
      <c r="E466" s="19"/>
      <c r="F466" s="18" t="n">
        <v>14</v>
      </c>
      <c r="G466" s="21" t="n">
        <v>2365</v>
      </c>
    </row>
    <row r="467" customFormat="false" ht="15.75" hidden="false" customHeight="false" outlineLevel="0" collapsed="false">
      <c r="B467" s="20" t="n">
        <f aca="false">B466+1</f>
        <v>11</v>
      </c>
      <c r="C467" s="19" t="s">
        <v>459</v>
      </c>
      <c r="D467" s="19"/>
      <c r="E467" s="19"/>
      <c r="F467" s="18"/>
      <c r="G467" s="21" t="n">
        <v>2266</v>
      </c>
    </row>
    <row r="468" customFormat="false" ht="15.75" hidden="false" customHeight="false" outlineLevel="0" collapsed="false">
      <c r="B468" s="20" t="n">
        <f aca="false">B467+1</f>
        <v>12</v>
      </c>
      <c r="C468" s="19" t="s">
        <v>460</v>
      </c>
      <c r="D468" s="19"/>
      <c r="E468" s="19"/>
      <c r="F468" s="18" t="n">
        <v>13</v>
      </c>
      <c r="G468" s="21" t="n">
        <v>2156</v>
      </c>
    </row>
    <row r="469" customFormat="false" ht="15.75" hidden="false" customHeight="false" outlineLevel="0" collapsed="false">
      <c r="B469" s="20" t="n">
        <f aca="false">B468+1</f>
        <v>13</v>
      </c>
      <c r="C469" s="19" t="s">
        <v>461</v>
      </c>
      <c r="D469" s="19"/>
      <c r="E469" s="19"/>
      <c r="F469" s="18"/>
      <c r="G469" s="21" t="n">
        <v>2068</v>
      </c>
    </row>
    <row r="470" customFormat="false" ht="15.75" hidden="false" customHeight="false" outlineLevel="0" collapsed="false">
      <c r="B470" s="20" t="n">
        <f aca="false">B469+1</f>
        <v>14</v>
      </c>
      <c r="C470" s="19" t="s">
        <v>462</v>
      </c>
      <c r="D470" s="19"/>
      <c r="E470" s="19"/>
      <c r="F470" s="18"/>
      <c r="G470" s="21" t="n">
        <v>1969</v>
      </c>
    </row>
    <row r="471" customFormat="false" ht="15.75" hidden="false" customHeight="false" outlineLevel="0" collapsed="false">
      <c r="B471" s="20" t="n">
        <f aca="false">B470+1</f>
        <v>15</v>
      </c>
      <c r="C471" s="19" t="s">
        <v>463</v>
      </c>
      <c r="D471" s="19"/>
      <c r="E471" s="19"/>
      <c r="F471" s="18" t="n">
        <v>9</v>
      </c>
      <c r="G471" s="21" t="n">
        <v>1727</v>
      </c>
    </row>
    <row r="472" customFormat="false" ht="15.75" hidden="false" customHeight="false" outlineLevel="0" collapsed="false">
      <c r="B472" s="22" t="s">
        <v>464</v>
      </c>
      <c r="C472" s="22"/>
      <c r="D472" s="22"/>
      <c r="E472" s="22"/>
      <c r="F472" s="22"/>
      <c r="G472" s="23"/>
    </row>
    <row r="473" customFormat="false" ht="15.75" hidden="false" customHeight="false" outlineLevel="0" collapsed="false">
      <c r="B473" s="20" t="n">
        <v>1</v>
      </c>
      <c r="C473" s="19" t="s">
        <v>465</v>
      </c>
      <c r="D473" s="19"/>
      <c r="E473" s="19"/>
      <c r="F473" s="18"/>
      <c r="G473" s="21" t="n">
        <v>2618</v>
      </c>
    </row>
    <row r="474" customFormat="false" ht="15.75" hidden="false" customHeight="false" outlineLevel="0" collapsed="false">
      <c r="B474" s="20" t="n">
        <v>2</v>
      </c>
      <c r="C474" s="19" t="s">
        <v>466</v>
      </c>
      <c r="D474" s="19"/>
      <c r="E474" s="19"/>
      <c r="F474" s="18" t="n">
        <v>13</v>
      </c>
      <c r="G474" s="21" t="n">
        <v>2662</v>
      </c>
    </row>
    <row r="475" customFormat="false" ht="15.75" hidden="false" customHeight="false" outlineLevel="0" collapsed="false">
      <c r="B475" s="20" t="n">
        <v>3</v>
      </c>
      <c r="C475" s="19" t="s">
        <v>467</v>
      </c>
      <c r="D475" s="19"/>
      <c r="E475" s="19"/>
      <c r="F475" s="18"/>
      <c r="G475" s="21" t="n">
        <v>2970</v>
      </c>
    </row>
    <row r="476" customFormat="false" ht="15.75" hidden="false" customHeight="false" outlineLevel="0" collapsed="false">
      <c r="B476" s="20" t="n">
        <v>4</v>
      </c>
      <c r="C476" s="19" t="s">
        <v>468</v>
      </c>
      <c r="D476" s="19"/>
      <c r="E476" s="19"/>
      <c r="F476" s="18"/>
      <c r="G476" s="21" t="n">
        <v>3201</v>
      </c>
    </row>
    <row r="477" customFormat="false" ht="15.75" hidden="false" customHeight="false" outlineLevel="0" collapsed="false">
      <c r="B477" s="20" t="n">
        <v>5</v>
      </c>
      <c r="C477" s="19" t="s">
        <v>469</v>
      </c>
      <c r="D477" s="19"/>
      <c r="E477" s="19"/>
      <c r="F477" s="18"/>
      <c r="G477" s="21" t="n">
        <v>3179</v>
      </c>
    </row>
    <row r="478" customFormat="false" ht="15.75" hidden="false" customHeight="false" outlineLevel="0" collapsed="false">
      <c r="B478" s="22" t="s">
        <v>470</v>
      </c>
      <c r="C478" s="22"/>
      <c r="D478" s="22"/>
      <c r="E478" s="22"/>
      <c r="F478" s="22"/>
      <c r="G478" s="23"/>
    </row>
    <row r="479" customFormat="false" ht="15.75" hidden="false" customHeight="false" outlineLevel="0" collapsed="false">
      <c r="B479" s="20" t="n">
        <v>1</v>
      </c>
      <c r="C479" s="19" t="s">
        <v>471</v>
      </c>
      <c r="D479" s="19"/>
      <c r="E479" s="19"/>
      <c r="F479" s="18" t="n">
        <v>24</v>
      </c>
      <c r="G479" s="21" t="n">
        <v>4037</v>
      </c>
    </row>
    <row r="480" customFormat="false" ht="15.75" hidden="false" customHeight="false" outlineLevel="0" collapsed="false">
      <c r="B480" s="20" t="n">
        <v>2</v>
      </c>
      <c r="C480" s="19" t="s">
        <v>472</v>
      </c>
      <c r="D480" s="19"/>
      <c r="E480" s="19"/>
      <c r="F480" s="18"/>
      <c r="G480" s="21" t="n">
        <v>7117</v>
      </c>
    </row>
    <row r="481" customFormat="false" ht="15.75" hidden="false" customHeight="false" outlineLevel="0" collapsed="false">
      <c r="B481" s="20" t="n">
        <v>3</v>
      </c>
      <c r="C481" s="19" t="s">
        <v>473</v>
      </c>
      <c r="D481" s="19"/>
      <c r="E481" s="19"/>
      <c r="F481" s="18"/>
      <c r="G481" s="21" t="n">
        <v>8349</v>
      </c>
    </row>
    <row r="482" customFormat="false" ht="18.75" hidden="false" customHeight="true" outlineLevel="0" collapsed="false">
      <c r="B482" s="22" t="s">
        <v>474</v>
      </c>
      <c r="C482" s="22"/>
      <c r="D482" s="22"/>
      <c r="E482" s="22"/>
      <c r="F482" s="22"/>
      <c r="G482" s="23"/>
    </row>
    <row r="483" customFormat="false" ht="15.75" hidden="false" customHeight="false" outlineLevel="0" collapsed="false">
      <c r="B483" s="20" t="n">
        <v>1</v>
      </c>
      <c r="C483" s="19" t="s">
        <v>475</v>
      </c>
      <c r="D483" s="19"/>
      <c r="E483" s="19"/>
      <c r="F483" s="18" t="n">
        <v>13</v>
      </c>
      <c r="G483" s="21" t="n">
        <v>3267</v>
      </c>
    </row>
    <row r="484" customFormat="false" ht="15.75" hidden="false" customHeight="false" outlineLevel="0" collapsed="false">
      <c r="B484" s="20" t="n">
        <v>2</v>
      </c>
      <c r="C484" s="19" t="s">
        <v>476</v>
      </c>
      <c r="D484" s="19"/>
      <c r="E484" s="19"/>
      <c r="F484" s="18" t="n">
        <v>19</v>
      </c>
      <c r="G484" s="21" t="n">
        <v>3850</v>
      </c>
    </row>
    <row r="485" customFormat="false" ht="15.75" hidden="false" customHeight="true" outlineLevel="0" collapsed="false">
      <c r="B485" s="15" t="s">
        <v>477</v>
      </c>
      <c r="C485" s="15"/>
      <c r="D485" s="15"/>
      <c r="E485" s="15"/>
      <c r="F485" s="15"/>
      <c r="G485" s="23"/>
    </row>
    <row r="486" customFormat="false" ht="15.75" hidden="false" customHeight="false" outlineLevel="0" collapsed="false">
      <c r="B486" s="20" t="n">
        <v>1</v>
      </c>
      <c r="C486" s="19" t="s">
        <v>478</v>
      </c>
      <c r="D486" s="19"/>
      <c r="E486" s="19"/>
      <c r="F486" s="18"/>
      <c r="G486" s="21" t="n">
        <v>4653</v>
      </c>
    </row>
    <row r="487" customFormat="false" ht="15.75" hidden="false" customHeight="false" outlineLevel="0" collapsed="false">
      <c r="B487" s="20" t="n">
        <v>2</v>
      </c>
      <c r="C487" s="19" t="s">
        <v>479</v>
      </c>
      <c r="D487" s="19"/>
      <c r="E487" s="19"/>
      <c r="F487" s="18"/>
      <c r="G487" s="21" t="n">
        <v>4543</v>
      </c>
    </row>
    <row r="488" customFormat="false" ht="15.75" hidden="false" customHeight="false" outlineLevel="0" collapsed="false">
      <c r="B488" s="20" t="n">
        <v>3</v>
      </c>
      <c r="C488" s="19" t="s">
        <v>480</v>
      </c>
      <c r="D488" s="19"/>
      <c r="E488" s="19"/>
      <c r="F488" s="18"/>
      <c r="G488" s="21" t="n">
        <v>4378</v>
      </c>
    </row>
    <row r="489" customFormat="false" ht="15.75" hidden="false" customHeight="false" outlineLevel="0" collapsed="false">
      <c r="B489" s="20" t="n">
        <v>4</v>
      </c>
      <c r="C489" s="19" t="s">
        <v>481</v>
      </c>
      <c r="D489" s="19"/>
      <c r="E489" s="19"/>
      <c r="F489" s="18"/>
      <c r="G489" s="21" t="n">
        <v>3850</v>
      </c>
    </row>
    <row r="490" customFormat="false" ht="18.75" hidden="false" customHeight="true" outlineLevel="0" collapsed="false">
      <c r="B490" s="20" t="n">
        <v>5</v>
      </c>
      <c r="C490" s="19" t="s">
        <v>482</v>
      </c>
      <c r="D490" s="19"/>
      <c r="E490" s="19"/>
      <c r="F490" s="18" t="n">
        <v>19</v>
      </c>
      <c r="G490" s="21" t="n">
        <v>3685</v>
      </c>
    </row>
    <row r="491" customFormat="false" ht="15.75" hidden="false" customHeight="false" outlineLevel="0" collapsed="false">
      <c r="B491" s="20" t="n">
        <v>6</v>
      </c>
      <c r="C491" s="19" t="s">
        <v>483</v>
      </c>
      <c r="D491" s="19"/>
      <c r="E491" s="19"/>
      <c r="F491" s="18" t="n">
        <v>17</v>
      </c>
      <c r="G491" s="21" t="n">
        <v>3355</v>
      </c>
    </row>
    <row r="492" customFormat="false" ht="15.75" hidden="false" customHeight="false" outlineLevel="0" collapsed="false">
      <c r="B492" s="20" t="n">
        <v>7</v>
      </c>
      <c r="C492" s="19" t="s">
        <v>484</v>
      </c>
      <c r="D492" s="19"/>
      <c r="E492" s="19"/>
      <c r="F492" s="18"/>
      <c r="G492" s="21" t="n">
        <v>3333</v>
      </c>
    </row>
    <row r="493" customFormat="false" ht="15.75" hidden="false" customHeight="true" outlineLevel="0" collapsed="false">
      <c r="B493" s="15" t="s">
        <v>485</v>
      </c>
      <c r="C493" s="15"/>
      <c r="D493" s="15"/>
      <c r="E493" s="15"/>
      <c r="F493" s="15"/>
      <c r="G493" s="23"/>
    </row>
    <row r="494" customFormat="false" ht="15.75" hidden="false" customHeight="false" outlineLevel="0" collapsed="false">
      <c r="B494" s="18" t="n">
        <v>1</v>
      </c>
      <c r="C494" s="29" t="s">
        <v>486</v>
      </c>
      <c r="D494" s="29"/>
      <c r="E494" s="29"/>
      <c r="F494" s="30" t="n">
        <v>19</v>
      </c>
      <c r="G494" s="21" t="n">
        <v>3245</v>
      </c>
    </row>
    <row r="495" customFormat="false" ht="15.75" hidden="false" customHeight="false" outlineLevel="0" collapsed="false">
      <c r="B495" s="18" t="n">
        <v>2</v>
      </c>
      <c r="C495" s="29" t="s">
        <v>487</v>
      </c>
      <c r="D495" s="29"/>
      <c r="E495" s="29"/>
      <c r="F495" s="30" t="n">
        <v>17.1</v>
      </c>
      <c r="G495" s="21" t="n">
        <v>2948</v>
      </c>
    </row>
    <row r="496" customFormat="false" ht="15.75" hidden="false" customHeight="false" outlineLevel="0" collapsed="false">
      <c r="B496" s="18" t="n">
        <v>3</v>
      </c>
      <c r="C496" s="19" t="s">
        <v>488</v>
      </c>
      <c r="D496" s="19"/>
      <c r="E496" s="19"/>
      <c r="F496" s="30" t="n">
        <v>15.4</v>
      </c>
      <c r="G496" s="21" t="n">
        <v>2783</v>
      </c>
    </row>
    <row r="497" customFormat="false" ht="15.75" hidden="false" customHeight="false" outlineLevel="0" collapsed="false">
      <c r="B497" s="18" t="n">
        <v>4</v>
      </c>
      <c r="C497" s="19" t="s">
        <v>489</v>
      </c>
      <c r="D497" s="19"/>
      <c r="E497" s="19"/>
      <c r="F497" s="30" t="n">
        <v>14.3</v>
      </c>
      <c r="G497" s="21" t="n">
        <v>2541</v>
      </c>
    </row>
    <row r="498" customFormat="false" ht="15.75" hidden="false" customHeight="false" outlineLevel="0" collapsed="false">
      <c r="B498" s="18" t="n">
        <v>5</v>
      </c>
      <c r="C498" s="19" t="s">
        <v>490</v>
      </c>
      <c r="D498" s="19"/>
      <c r="E498" s="19"/>
      <c r="F498" s="18"/>
      <c r="G498" s="21" t="n">
        <v>2244</v>
      </c>
    </row>
    <row r="499" customFormat="false" ht="15.75" hidden="false" customHeight="false" outlineLevel="0" collapsed="false">
      <c r="B499" s="18" t="n">
        <v>6</v>
      </c>
      <c r="C499" s="19" t="s">
        <v>491</v>
      </c>
      <c r="D499" s="19"/>
      <c r="E499" s="19"/>
      <c r="F499" s="18" t="n">
        <v>10.3</v>
      </c>
      <c r="G499" s="21" t="n">
        <v>2035</v>
      </c>
    </row>
    <row r="500" customFormat="false" ht="15.75" hidden="false" customHeight="false" outlineLevel="0" collapsed="false">
      <c r="B500" s="18" t="n">
        <v>7</v>
      </c>
      <c r="C500" s="19" t="s">
        <v>492</v>
      </c>
      <c r="D500" s="19"/>
      <c r="E500" s="19"/>
      <c r="F500" s="30" t="n">
        <v>9</v>
      </c>
      <c r="G500" s="21" t="n">
        <v>1716</v>
      </c>
    </row>
    <row r="501" customFormat="false" ht="15.75" hidden="false" customHeight="false" outlineLevel="0" collapsed="false">
      <c r="B501" s="18" t="n">
        <v>8</v>
      </c>
      <c r="C501" s="19" t="s">
        <v>493</v>
      </c>
      <c r="D501" s="19"/>
      <c r="E501" s="19"/>
      <c r="F501" s="18" t="n">
        <v>7</v>
      </c>
      <c r="G501" s="21" t="n">
        <v>1386</v>
      </c>
    </row>
    <row r="502" customFormat="false" ht="15.75" hidden="false" customHeight="false" outlineLevel="0" collapsed="false">
      <c r="B502" s="18" t="n">
        <v>9</v>
      </c>
      <c r="C502" s="19" t="s">
        <v>494</v>
      </c>
      <c r="D502" s="19"/>
      <c r="E502" s="19"/>
      <c r="F502" s="18" t="n">
        <v>6</v>
      </c>
      <c r="G502" s="21" t="n">
        <v>1133</v>
      </c>
    </row>
    <row r="503" customFormat="false" ht="15.75" hidden="false" customHeight="false" outlineLevel="0" collapsed="false">
      <c r="B503" s="18" t="n">
        <v>10</v>
      </c>
      <c r="C503" s="19" t="s">
        <v>495</v>
      </c>
      <c r="D503" s="19"/>
      <c r="E503" s="19"/>
      <c r="F503" s="18" t="n">
        <v>5.3</v>
      </c>
      <c r="G503" s="21" t="n">
        <v>1023</v>
      </c>
    </row>
    <row r="504" customFormat="false" ht="15.75" hidden="false" customHeight="false" outlineLevel="0" collapsed="false">
      <c r="B504" s="18" t="n">
        <v>11</v>
      </c>
      <c r="C504" s="19" t="s">
        <v>496</v>
      </c>
      <c r="D504" s="19"/>
      <c r="E504" s="19"/>
      <c r="F504" s="18"/>
      <c r="G504" s="21" t="n">
        <v>979</v>
      </c>
    </row>
    <row r="505" customFormat="false" ht="15.75" hidden="false" customHeight="false" outlineLevel="0" collapsed="false">
      <c r="B505" s="18" t="n">
        <v>12</v>
      </c>
      <c r="C505" s="19" t="s">
        <v>497</v>
      </c>
      <c r="D505" s="19"/>
      <c r="E505" s="19"/>
      <c r="F505" s="18"/>
      <c r="G505" s="21" t="n">
        <v>935</v>
      </c>
    </row>
    <row r="506" customFormat="false" ht="15.75" hidden="false" customHeight="false" outlineLevel="0" collapsed="false">
      <c r="B506" s="18" t="n">
        <v>13</v>
      </c>
      <c r="C506" s="19" t="s">
        <v>498</v>
      </c>
      <c r="D506" s="19"/>
      <c r="E506" s="19"/>
      <c r="F506" s="18" t="n">
        <v>3.6</v>
      </c>
      <c r="G506" s="21" t="n">
        <v>858</v>
      </c>
    </row>
    <row r="507" customFormat="false" ht="15.75" hidden="false" customHeight="false" outlineLevel="0" collapsed="false">
      <c r="B507" s="18" t="n">
        <v>14</v>
      </c>
      <c r="C507" s="19" t="s">
        <v>499</v>
      </c>
      <c r="D507" s="19"/>
      <c r="E507" s="19"/>
      <c r="F507" s="18"/>
      <c r="G507" s="21" t="n">
        <v>792</v>
      </c>
    </row>
  </sheetData>
  <mergeCells count="494">
    <mergeCell ref="D2:G2"/>
    <mergeCell ref="D3:G11"/>
    <mergeCell ref="B14:G14"/>
    <mergeCell ref="C16:E16"/>
    <mergeCell ref="B17:F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F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F55"/>
    <mergeCell ref="C56:E56"/>
    <mergeCell ref="C57:E57"/>
    <mergeCell ref="C58:E58"/>
    <mergeCell ref="C59:E59"/>
    <mergeCell ref="C60:E60"/>
    <mergeCell ref="C61:E61"/>
    <mergeCell ref="B62:F62"/>
    <mergeCell ref="C63:E63"/>
    <mergeCell ref="C64:E64"/>
    <mergeCell ref="B65:F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B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B96:F96"/>
    <mergeCell ref="C97:E97"/>
    <mergeCell ref="C98:E98"/>
    <mergeCell ref="C99:E99"/>
    <mergeCell ref="B100:F100"/>
    <mergeCell ref="C101:E101"/>
    <mergeCell ref="C102:E102"/>
    <mergeCell ref="C103:E103"/>
    <mergeCell ref="C104:E104"/>
    <mergeCell ref="C105:E105"/>
    <mergeCell ref="C106:E106"/>
    <mergeCell ref="C107:E107"/>
    <mergeCell ref="B108:F108"/>
    <mergeCell ref="C109:E109"/>
    <mergeCell ref="C110:E110"/>
    <mergeCell ref="B111:F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B123:F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F143"/>
    <mergeCell ref="C144:E144"/>
    <mergeCell ref="C145:E145"/>
    <mergeCell ref="B146:F146"/>
    <mergeCell ref="C147:E147"/>
    <mergeCell ref="C148:E148"/>
    <mergeCell ref="C149:E149"/>
    <mergeCell ref="B150:F150"/>
    <mergeCell ref="C151:E151"/>
    <mergeCell ref="C152:E152"/>
    <mergeCell ref="B153:F153"/>
    <mergeCell ref="C154:E154"/>
    <mergeCell ref="C155:E155"/>
    <mergeCell ref="C156:E156"/>
    <mergeCell ref="C157:E157"/>
    <mergeCell ref="C158:E158"/>
    <mergeCell ref="C159:E159"/>
    <mergeCell ref="B160:F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B175:F175"/>
    <mergeCell ref="C176:E176"/>
    <mergeCell ref="C177:E177"/>
    <mergeCell ref="B178:F178"/>
    <mergeCell ref="C179:E179"/>
    <mergeCell ref="C180:E180"/>
    <mergeCell ref="C181:E181"/>
    <mergeCell ref="B182:F182"/>
    <mergeCell ref="C183:E183"/>
    <mergeCell ref="C184:E184"/>
    <mergeCell ref="B185:F185"/>
    <mergeCell ref="C186:E186"/>
    <mergeCell ref="C187:E187"/>
    <mergeCell ref="C188:E188"/>
    <mergeCell ref="C189:E189"/>
    <mergeCell ref="C190:E190"/>
    <mergeCell ref="C191:E191"/>
    <mergeCell ref="B192:F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B204:F204"/>
    <mergeCell ref="C205:E205"/>
    <mergeCell ref="C206:E206"/>
    <mergeCell ref="C207:E207"/>
    <mergeCell ref="B208:F208"/>
    <mergeCell ref="C209:E209"/>
    <mergeCell ref="C210:E210"/>
    <mergeCell ref="C211:E211"/>
    <mergeCell ref="B212:F212"/>
    <mergeCell ref="C213:E213"/>
    <mergeCell ref="C214:E214"/>
    <mergeCell ref="B215:F215"/>
    <mergeCell ref="C216:E216"/>
    <mergeCell ref="C217:E217"/>
    <mergeCell ref="C218:E218"/>
    <mergeCell ref="C219:E219"/>
    <mergeCell ref="C220:E220"/>
    <mergeCell ref="C221:E221"/>
    <mergeCell ref="C222:E222"/>
    <mergeCell ref="B223:F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B236:F236"/>
    <mergeCell ref="C237:E237"/>
    <mergeCell ref="C238:E238"/>
    <mergeCell ref="B239:F239"/>
    <mergeCell ref="C240:E240"/>
    <mergeCell ref="C241:E241"/>
    <mergeCell ref="C242:E242"/>
    <mergeCell ref="B243:F243"/>
    <mergeCell ref="C244:E244"/>
    <mergeCell ref="C245:E245"/>
    <mergeCell ref="B246:F246"/>
    <mergeCell ref="C247:E247"/>
    <mergeCell ref="C248:E248"/>
    <mergeCell ref="C249:E249"/>
    <mergeCell ref="C250:E250"/>
    <mergeCell ref="C251:E251"/>
    <mergeCell ref="C252:E252"/>
    <mergeCell ref="B253:F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5:E265"/>
    <mergeCell ref="C266:E266"/>
    <mergeCell ref="C267:E267"/>
    <mergeCell ref="C268:E268"/>
    <mergeCell ref="B269:F269"/>
    <mergeCell ref="C270:E270"/>
    <mergeCell ref="C271:E271"/>
    <mergeCell ref="C272:E272"/>
    <mergeCell ref="C273:E273"/>
    <mergeCell ref="B274:F274"/>
    <mergeCell ref="C275:E275"/>
    <mergeCell ref="C276:E276"/>
    <mergeCell ref="C277:E277"/>
    <mergeCell ref="B278:F278"/>
    <mergeCell ref="C279:E279"/>
    <mergeCell ref="C280:E280"/>
    <mergeCell ref="B281:F281"/>
    <mergeCell ref="C282:E282"/>
    <mergeCell ref="C283:E283"/>
    <mergeCell ref="C284:E284"/>
    <mergeCell ref="C285:E285"/>
    <mergeCell ref="C286:E286"/>
    <mergeCell ref="C287:E287"/>
    <mergeCell ref="C288:E288"/>
    <mergeCell ref="B289:F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B309:F309"/>
    <mergeCell ref="C310:E310"/>
    <mergeCell ref="C311:E311"/>
    <mergeCell ref="C312:E312"/>
    <mergeCell ref="B313:F313"/>
    <mergeCell ref="C314:E314"/>
    <mergeCell ref="C315:E315"/>
    <mergeCell ref="C316:E316"/>
    <mergeCell ref="B317:F317"/>
    <mergeCell ref="C318:E318"/>
    <mergeCell ref="C319:E319"/>
    <mergeCell ref="B320:F320"/>
    <mergeCell ref="C321:E321"/>
    <mergeCell ref="C322:E322"/>
    <mergeCell ref="C323:E323"/>
    <mergeCell ref="C324:E324"/>
    <mergeCell ref="C325:E325"/>
    <mergeCell ref="C326:E326"/>
    <mergeCell ref="B327:F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B343:F343"/>
    <mergeCell ref="C344:E344"/>
    <mergeCell ref="C345:E345"/>
    <mergeCell ref="B346:F346"/>
    <mergeCell ref="C347:E347"/>
    <mergeCell ref="C348:E348"/>
    <mergeCell ref="C349:E349"/>
    <mergeCell ref="B350:F350"/>
    <mergeCell ref="C351:E351"/>
    <mergeCell ref="C352:E352"/>
    <mergeCell ref="B353:F353"/>
    <mergeCell ref="C354:E354"/>
    <mergeCell ref="C355:E355"/>
    <mergeCell ref="C356:E356"/>
    <mergeCell ref="C357:E357"/>
    <mergeCell ref="C358:E358"/>
    <mergeCell ref="C359:E359"/>
    <mergeCell ref="B360:F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B376:F376"/>
    <mergeCell ref="C377:E377"/>
    <mergeCell ref="C378:E378"/>
    <mergeCell ref="B379:F379"/>
    <mergeCell ref="C380:E380"/>
    <mergeCell ref="C381:E381"/>
    <mergeCell ref="C382:E382"/>
    <mergeCell ref="B383:F383"/>
    <mergeCell ref="C384:E384"/>
    <mergeCell ref="C385:E385"/>
    <mergeCell ref="B386:F386"/>
    <mergeCell ref="C387:E387"/>
    <mergeCell ref="C388:E388"/>
    <mergeCell ref="C389:E389"/>
    <mergeCell ref="C390:E390"/>
    <mergeCell ref="C391:E391"/>
    <mergeCell ref="C392:E392"/>
    <mergeCell ref="B393:F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B409:F409"/>
    <mergeCell ref="C410:E410"/>
    <mergeCell ref="C411:E411"/>
    <mergeCell ref="B412:F412"/>
    <mergeCell ref="C413:E413"/>
    <mergeCell ref="C414:E414"/>
    <mergeCell ref="C415:E415"/>
    <mergeCell ref="B416:F416"/>
    <mergeCell ref="C417:E417"/>
    <mergeCell ref="C418:E418"/>
    <mergeCell ref="B419:F419"/>
    <mergeCell ref="C420:E420"/>
    <mergeCell ref="C421:E421"/>
    <mergeCell ref="C422:E422"/>
    <mergeCell ref="C423:E423"/>
    <mergeCell ref="C424:E424"/>
    <mergeCell ref="C425:E425"/>
    <mergeCell ref="B426:F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B438:F438"/>
    <mergeCell ref="C439:E439"/>
    <mergeCell ref="C440:E440"/>
    <mergeCell ref="B441:F441"/>
    <mergeCell ref="C442:E442"/>
    <mergeCell ref="C443:E443"/>
    <mergeCell ref="C444:E444"/>
    <mergeCell ref="B445:F445"/>
    <mergeCell ref="C446:E446"/>
    <mergeCell ref="C447:E447"/>
    <mergeCell ref="B448:F448"/>
    <mergeCell ref="C449:E449"/>
    <mergeCell ref="C450:E450"/>
    <mergeCell ref="C451:E451"/>
    <mergeCell ref="C452:E452"/>
    <mergeCell ref="C453:E453"/>
    <mergeCell ref="C454:E454"/>
    <mergeCell ref="C455:E455"/>
    <mergeCell ref="B456:F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B472:F472"/>
    <mergeCell ref="C473:E473"/>
    <mergeCell ref="C474:E474"/>
    <mergeCell ref="C475:E475"/>
    <mergeCell ref="C476:E476"/>
    <mergeCell ref="C477:E477"/>
    <mergeCell ref="B478:F478"/>
    <mergeCell ref="C479:E479"/>
    <mergeCell ref="C480:E480"/>
    <mergeCell ref="C481:E481"/>
    <mergeCell ref="B482:F482"/>
    <mergeCell ref="C483:E483"/>
    <mergeCell ref="C484:E484"/>
    <mergeCell ref="B485:F485"/>
    <mergeCell ref="C486:E486"/>
    <mergeCell ref="C487:E487"/>
    <mergeCell ref="C488:E488"/>
    <mergeCell ref="C489:E489"/>
    <mergeCell ref="C490:E490"/>
    <mergeCell ref="C491:E491"/>
    <mergeCell ref="C492:E492"/>
    <mergeCell ref="B493:F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</mergeCells>
  <printOptions headings="false" gridLines="false" gridLinesSet="true" horizontalCentered="false" verticalCentered="false"/>
  <pageMargins left="0.3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31" width="11.7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2"/>
      <c r="B1" s="2"/>
      <c r="C1" s="3"/>
      <c r="D1" s="4"/>
      <c r="E1" s="4"/>
      <c r="F1" s="5"/>
      <c r="G1" s="32"/>
    </row>
    <row r="2" customFormat="false" ht="29.25" hidden="false" customHeight="true" outlineLevel="0" collapsed="false">
      <c r="A2" s="2"/>
      <c r="B2" s="2"/>
      <c r="C2" s="3"/>
      <c r="D2" s="33" t="s">
        <v>0</v>
      </c>
      <c r="E2" s="33"/>
      <c r="F2" s="33"/>
      <c r="G2" s="33"/>
    </row>
    <row r="3" customFormat="false" ht="15" hidden="false" customHeight="true" outlineLevel="0" collapsed="false">
      <c r="B3" s="8"/>
      <c r="C3" s="8"/>
      <c r="D3" s="9" t="s">
        <v>1</v>
      </c>
      <c r="E3" s="9"/>
      <c r="F3" s="9"/>
      <c r="G3" s="9"/>
    </row>
    <row r="4" customFormat="false" ht="15" hidden="false" customHeight="true" outlineLevel="0" collapsed="false">
      <c r="A4" s="10" t="s">
        <v>2</v>
      </c>
      <c r="B4" s="11"/>
      <c r="C4" s="11"/>
      <c r="D4" s="9"/>
      <c r="E4" s="9"/>
      <c r="F4" s="9"/>
      <c r="G4" s="9"/>
      <c r="H4" s="34"/>
    </row>
    <row r="5" customFormat="false" ht="15" hidden="false" customHeight="true" outlineLevel="0" collapsed="false">
      <c r="A5" s="11"/>
      <c r="B5" s="11"/>
      <c r="C5" s="11"/>
      <c r="D5" s="9"/>
      <c r="E5" s="9"/>
      <c r="F5" s="9"/>
      <c r="G5" s="9"/>
      <c r="H5" s="34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9"/>
      <c r="H6" s="5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9"/>
      <c r="H7" s="5"/>
    </row>
    <row r="8" customFormat="false" ht="15" hidden="false" customHeight="true" outlineLevel="0" collapsed="false">
      <c r="A8" s="11"/>
      <c r="B8" s="11"/>
      <c r="C8" s="11"/>
      <c r="D8" s="9"/>
      <c r="E8" s="9"/>
      <c r="F8" s="9"/>
      <c r="G8" s="9"/>
      <c r="H8" s="5"/>
    </row>
    <row r="9" customFormat="false" ht="15.75" hidden="false" customHeight="true" outlineLevel="0" collapsed="false">
      <c r="A9" s="11"/>
      <c r="B9" s="11"/>
      <c r="C9" s="11"/>
      <c r="D9" s="9"/>
      <c r="E9" s="9"/>
      <c r="F9" s="9"/>
      <c r="G9" s="9"/>
      <c r="H9" s="5"/>
    </row>
    <row r="10" customFormat="false" ht="15.75" hidden="false" customHeight="true" outlineLevel="0" collapsed="false">
      <c r="A10" s="11"/>
      <c r="B10" s="11"/>
      <c r="C10" s="11"/>
      <c r="D10" s="9"/>
      <c r="E10" s="9"/>
      <c r="F10" s="9"/>
      <c r="G10" s="9"/>
      <c r="H10" s="5"/>
    </row>
    <row r="11" customFormat="false" ht="24.75" hidden="false" customHeight="true" outlineLevel="0" collapsed="false">
      <c r="A11" s="11"/>
      <c r="B11" s="11"/>
      <c r="C11" s="11"/>
      <c r="D11" s="9"/>
      <c r="E11" s="9"/>
      <c r="F11" s="9"/>
      <c r="G11" s="9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35"/>
    </row>
    <row r="13" customFormat="false" ht="27" hidden="false" customHeight="true" outlineLevel="0" collapsed="false">
      <c r="A13" s="11"/>
      <c r="B13" s="12" t="s">
        <v>500</v>
      </c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7"/>
      <c r="B14" s="13"/>
      <c r="F14" s="13"/>
      <c r="G14" s="36"/>
    </row>
    <row r="15" customFormat="false" ht="27.75" hidden="false" customHeight="true" outlineLevel="0" collapsed="false">
      <c r="A15" s="17"/>
      <c r="B15" s="15" t="s">
        <v>4</v>
      </c>
      <c r="C15" s="15" t="s">
        <v>5</v>
      </c>
      <c r="D15" s="15"/>
      <c r="E15" s="15"/>
      <c r="F15" s="15" t="s">
        <v>6</v>
      </c>
      <c r="G15" s="37" t="s">
        <v>7</v>
      </c>
    </row>
    <row r="16" customFormat="false" ht="15.75" hidden="false" customHeight="true" outlineLevel="0" collapsed="false">
      <c r="A16" s="17"/>
      <c r="B16" s="15" t="s">
        <v>8</v>
      </c>
      <c r="C16" s="15"/>
      <c r="D16" s="15"/>
      <c r="E16" s="15"/>
      <c r="F16" s="15"/>
      <c r="G16" s="37"/>
    </row>
    <row r="17" customFormat="false" ht="15.75" hidden="false" customHeight="true" outlineLevel="0" collapsed="false">
      <c r="A17" s="5"/>
      <c r="B17" s="18" t="n">
        <v>1</v>
      </c>
      <c r="C17" s="19" t="s">
        <v>9</v>
      </c>
      <c r="D17" s="19"/>
      <c r="E17" s="19"/>
      <c r="F17" s="38" t="n">
        <v>156</v>
      </c>
      <c r="G17" s="39" t="n">
        <v>12749</v>
      </c>
    </row>
    <row r="18" customFormat="false" ht="15.75" hidden="false" customHeight="true" outlineLevel="0" collapsed="false">
      <c r="A18" s="5"/>
      <c r="B18" s="18" t="n">
        <v>2</v>
      </c>
      <c r="C18" s="19" t="s">
        <v>10</v>
      </c>
      <c r="D18" s="19"/>
      <c r="E18" s="19"/>
      <c r="F18" s="38" t="n">
        <v>144.4</v>
      </c>
      <c r="G18" s="39" t="n">
        <v>11638</v>
      </c>
    </row>
    <row r="19" customFormat="false" ht="15.75" hidden="false" customHeight="true" outlineLevel="0" collapsed="false">
      <c r="A19" s="5"/>
      <c r="B19" s="18" t="n">
        <v>3</v>
      </c>
      <c r="C19" s="19" t="s">
        <v>11</v>
      </c>
      <c r="D19" s="19"/>
      <c r="E19" s="19"/>
      <c r="F19" s="38" t="n">
        <v>135</v>
      </c>
      <c r="G19" s="39" t="n">
        <v>11627</v>
      </c>
    </row>
    <row r="20" customFormat="false" ht="15.75" hidden="false" customHeight="true" outlineLevel="0" collapsed="false">
      <c r="A20" s="5"/>
      <c r="B20" s="18" t="n">
        <v>4</v>
      </c>
      <c r="C20" s="19" t="s">
        <v>12</v>
      </c>
      <c r="D20" s="19"/>
      <c r="E20" s="19"/>
      <c r="F20" s="38" t="n">
        <v>130.5</v>
      </c>
      <c r="G20" s="39" t="n">
        <v>11055</v>
      </c>
    </row>
    <row r="21" customFormat="false" ht="15.75" hidden="false" customHeight="true" outlineLevel="0" collapsed="false">
      <c r="A21" s="5"/>
      <c r="B21" s="18" t="n">
        <v>5</v>
      </c>
      <c r="C21" s="19" t="s">
        <v>13</v>
      </c>
      <c r="D21" s="19"/>
      <c r="E21" s="19"/>
      <c r="F21" s="38" t="n">
        <v>126</v>
      </c>
      <c r="G21" s="39" t="n">
        <v>10494</v>
      </c>
    </row>
    <row r="22" customFormat="false" ht="15.75" hidden="false" customHeight="true" outlineLevel="0" collapsed="false">
      <c r="A22" s="5"/>
      <c r="B22" s="18" t="n">
        <v>6</v>
      </c>
      <c r="C22" s="19" t="s">
        <v>14</v>
      </c>
      <c r="D22" s="19"/>
      <c r="E22" s="19"/>
      <c r="F22" s="38" t="n">
        <v>118.3</v>
      </c>
      <c r="G22" s="39" t="n">
        <v>10169.5</v>
      </c>
    </row>
    <row r="23" customFormat="false" ht="15.75" hidden="false" customHeight="true" outlineLevel="0" collapsed="false">
      <c r="A23" s="5"/>
      <c r="B23" s="18" t="n">
        <v>7</v>
      </c>
      <c r="C23" s="19" t="s">
        <v>15</v>
      </c>
      <c r="D23" s="19"/>
      <c r="E23" s="19"/>
      <c r="F23" s="38" t="n">
        <v>113.6</v>
      </c>
      <c r="G23" s="39" t="n">
        <v>9867</v>
      </c>
    </row>
    <row r="24" customFormat="false" ht="15.75" hidden="false" customHeight="true" outlineLevel="0" collapsed="false">
      <c r="A24" s="5"/>
      <c r="B24" s="18" t="n">
        <v>8</v>
      </c>
      <c r="C24" s="19" t="s">
        <v>16</v>
      </c>
      <c r="D24" s="19"/>
      <c r="E24" s="19"/>
      <c r="F24" s="38" t="n">
        <v>111.8</v>
      </c>
      <c r="G24" s="39" t="n">
        <v>9729.5</v>
      </c>
    </row>
    <row r="25" customFormat="false" ht="15.75" hidden="false" customHeight="true" outlineLevel="0" collapsed="false">
      <c r="A25" s="5"/>
      <c r="B25" s="18" t="n">
        <v>9</v>
      </c>
      <c r="C25" s="19" t="s">
        <v>17</v>
      </c>
      <c r="D25" s="19"/>
      <c r="E25" s="19"/>
      <c r="F25" s="38" t="n">
        <v>110</v>
      </c>
      <c r="G25" s="39" t="n">
        <v>9586.5</v>
      </c>
    </row>
    <row r="26" customFormat="false" ht="15.75" hidden="false" customHeight="true" outlineLevel="0" collapsed="false">
      <c r="A26" s="5"/>
      <c r="B26" s="18" t="n">
        <v>10</v>
      </c>
      <c r="C26" s="19" t="s">
        <v>18</v>
      </c>
      <c r="D26" s="19"/>
      <c r="E26" s="19"/>
      <c r="F26" s="38" t="n">
        <v>109</v>
      </c>
      <c r="G26" s="39" t="n">
        <v>9471</v>
      </c>
    </row>
    <row r="27" customFormat="false" ht="15.75" hidden="false" customHeight="true" outlineLevel="0" collapsed="false">
      <c r="A27" s="5"/>
      <c r="B27" s="18" t="n">
        <v>11</v>
      </c>
      <c r="C27" s="19" t="s">
        <v>19</v>
      </c>
      <c r="D27" s="19"/>
      <c r="E27" s="19"/>
      <c r="F27" s="38" t="n">
        <v>104.3</v>
      </c>
      <c r="G27" s="39" t="n">
        <v>8921</v>
      </c>
    </row>
    <row r="28" customFormat="false" ht="15.75" hidden="false" customHeight="true" outlineLevel="0" collapsed="false">
      <c r="A28" s="5"/>
      <c r="B28" s="18" t="n">
        <v>12</v>
      </c>
      <c r="C28" s="19" t="s">
        <v>20</v>
      </c>
      <c r="D28" s="19"/>
      <c r="E28" s="19"/>
      <c r="F28" s="38"/>
      <c r="G28" s="39" t="n">
        <v>9619.5</v>
      </c>
    </row>
    <row r="29" customFormat="false" ht="15.75" hidden="false" customHeight="true" outlineLevel="0" collapsed="false">
      <c r="A29" s="5"/>
      <c r="B29" s="18" t="n">
        <v>13</v>
      </c>
      <c r="C29" s="19" t="s">
        <v>21</v>
      </c>
      <c r="D29" s="19"/>
      <c r="E29" s="19"/>
      <c r="F29" s="38" t="n">
        <v>99.7</v>
      </c>
      <c r="G29" s="39" t="n">
        <v>8712</v>
      </c>
    </row>
    <row r="30" customFormat="false" ht="15.75" hidden="false" customHeight="true" outlineLevel="0" collapsed="false">
      <c r="A30" s="5"/>
      <c r="B30" s="18" t="n">
        <v>14</v>
      </c>
      <c r="C30" s="19" t="s">
        <v>22</v>
      </c>
      <c r="D30" s="19"/>
      <c r="E30" s="19"/>
      <c r="F30" s="38" t="n">
        <v>95</v>
      </c>
      <c r="G30" s="39" t="n">
        <v>8503</v>
      </c>
    </row>
    <row r="31" customFormat="false" ht="15.75" hidden="false" customHeight="true" outlineLevel="0" collapsed="false">
      <c r="A31" s="5"/>
      <c r="B31" s="18" t="n">
        <v>15</v>
      </c>
      <c r="C31" s="19" t="s">
        <v>23</v>
      </c>
      <c r="D31" s="19"/>
      <c r="E31" s="19"/>
      <c r="F31" s="38" t="n">
        <v>90.4</v>
      </c>
      <c r="G31" s="39" t="n">
        <v>8096</v>
      </c>
    </row>
    <row r="32" customFormat="false" ht="15.75" hidden="false" customHeight="true" outlineLevel="0" collapsed="false">
      <c r="A32" s="5"/>
      <c r="B32" s="18" t="n">
        <v>16</v>
      </c>
      <c r="C32" s="19" t="s">
        <v>24</v>
      </c>
      <c r="D32" s="19"/>
      <c r="E32" s="19"/>
      <c r="F32" s="38"/>
      <c r="G32" s="39" t="n">
        <v>8734</v>
      </c>
    </row>
    <row r="33" customFormat="false" ht="15.75" hidden="false" customHeight="true" outlineLevel="0" collapsed="false">
      <c r="A33" s="5"/>
      <c r="B33" s="18" t="n">
        <v>17</v>
      </c>
      <c r="C33" s="19" t="s">
        <v>25</v>
      </c>
      <c r="D33" s="19"/>
      <c r="E33" s="19"/>
      <c r="F33" s="38" t="n">
        <v>85.7</v>
      </c>
      <c r="G33" s="39" t="n">
        <v>7711</v>
      </c>
    </row>
    <row r="34" customFormat="false" ht="15.75" hidden="false" customHeight="true" outlineLevel="0" collapsed="false">
      <c r="B34" s="18" t="n">
        <v>18</v>
      </c>
      <c r="C34" s="19" t="s">
        <v>26</v>
      </c>
      <c r="D34" s="19"/>
      <c r="E34" s="19"/>
      <c r="F34" s="40" t="n">
        <v>81.2</v>
      </c>
      <c r="G34" s="39" t="n">
        <v>7430.5</v>
      </c>
    </row>
    <row r="35" customFormat="false" ht="15.75" hidden="false" customHeight="true" outlineLevel="0" collapsed="false">
      <c r="B35" s="18" t="n">
        <v>19</v>
      </c>
      <c r="C35" s="19" t="s">
        <v>27</v>
      </c>
      <c r="D35" s="19"/>
      <c r="E35" s="19"/>
      <c r="F35" s="40" t="n">
        <v>76</v>
      </c>
      <c r="G35" s="39" t="n">
        <v>7139</v>
      </c>
    </row>
    <row r="36" customFormat="false" ht="15.75" hidden="false" customHeight="true" outlineLevel="0" collapsed="false">
      <c r="B36" s="18" t="n">
        <v>20</v>
      </c>
      <c r="C36" s="19" t="s">
        <v>28</v>
      </c>
      <c r="D36" s="19"/>
      <c r="E36" s="19"/>
      <c r="F36" s="40" t="n">
        <v>71.4</v>
      </c>
      <c r="G36" s="39" t="n">
        <v>6721</v>
      </c>
    </row>
    <row r="37" customFormat="false" ht="15.75" hidden="false" customHeight="true" outlineLevel="0" collapsed="false">
      <c r="B37" s="18" t="n">
        <v>21</v>
      </c>
      <c r="C37" s="19" t="s">
        <v>29</v>
      </c>
      <c r="D37" s="19"/>
      <c r="E37" s="19"/>
      <c r="F37" s="38"/>
      <c r="G37" s="39" t="n">
        <v>7243.5</v>
      </c>
    </row>
    <row r="38" customFormat="false" ht="15.75" hidden="false" customHeight="true" outlineLevel="0" collapsed="false">
      <c r="B38" s="18" t="n">
        <v>22</v>
      </c>
      <c r="C38" s="19" t="s">
        <v>30</v>
      </c>
      <c r="D38" s="19"/>
      <c r="E38" s="19"/>
      <c r="F38" s="38" t="n">
        <v>66.7</v>
      </c>
      <c r="G38" s="39" t="n">
        <v>6297.5</v>
      </c>
    </row>
    <row r="39" customFormat="false" ht="15.75" hidden="false" customHeight="true" outlineLevel="0" collapsed="false">
      <c r="B39" s="18" t="n">
        <v>23</v>
      </c>
      <c r="C39" s="19" t="s">
        <v>31</v>
      </c>
      <c r="D39" s="19"/>
      <c r="E39" s="19"/>
      <c r="F39" s="38" t="n">
        <v>61.1</v>
      </c>
      <c r="G39" s="39" t="n">
        <v>5912.5</v>
      </c>
    </row>
    <row r="40" customFormat="false" ht="15.75" hidden="false" customHeight="true" outlineLevel="0" collapsed="false">
      <c r="B40" s="41" t="n">
        <f aca="false">B39+1</f>
        <v>24</v>
      </c>
      <c r="C40" s="42" t="s">
        <v>31</v>
      </c>
      <c r="D40" s="42"/>
      <c r="E40" s="42"/>
      <c r="F40" s="43" t="n">
        <v>57.5</v>
      </c>
      <c r="G40" s="39" t="n">
        <v>5461.5</v>
      </c>
    </row>
    <row r="41" customFormat="false" ht="15.75" hidden="false" customHeight="true" outlineLevel="0" collapsed="false">
      <c r="B41" s="44" t="s">
        <v>32</v>
      </c>
      <c r="C41" s="44"/>
      <c r="D41" s="44"/>
      <c r="E41" s="44"/>
      <c r="F41" s="44"/>
      <c r="G41" s="45"/>
    </row>
    <row r="42" customFormat="false" ht="15.75" hidden="false" customHeight="true" outlineLevel="0" collapsed="false">
      <c r="B42" s="20" t="n">
        <v>1</v>
      </c>
      <c r="C42" s="19" t="s">
        <v>33</v>
      </c>
      <c r="D42" s="19"/>
      <c r="E42" s="19"/>
      <c r="F42" s="40" t="n">
        <v>49</v>
      </c>
      <c r="G42" s="39" t="n">
        <v>8772.5</v>
      </c>
    </row>
    <row r="43" customFormat="false" ht="15.75" hidden="false" customHeight="true" outlineLevel="0" collapsed="false">
      <c r="B43" s="46" t="n">
        <v>2</v>
      </c>
      <c r="C43" s="42" t="s">
        <v>34</v>
      </c>
      <c r="D43" s="42"/>
      <c r="E43" s="42"/>
      <c r="F43" s="47"/>
      <c r="G43" s="39" t="n">
        <v>8816.5</v>
      </c>
    </row>
    <row r="44" customFormat="false" ht="15.75" hidden="false" customHeight="true" outlineLevel="0" collapsed="false">
      <c r="B44" s="46" t="n">
        <v>3</v>
      </c>
      <c r="C44" s="42" t="s">
        <v>35</v>
      </c>
      <c r="D44" s="42"/>
      <c r="E44" s="42"/>
      <c r="F44" s="47"/>
      <c r="G44" s="39" t="n">
        <v>8921</v>
      </c>
    </row>
    <row r="45" customFormat="false" ht="15.75" hidden="false" customHeight="true" outlineLevel="0" collapsed="false">
      <c r="B45" s="20" t="n">
        <v>4</v>
      </c>
      <c r="C45" s="19" t="s">
        <v>36</v>
      </c>
      <c r="D45" s="19"/>
      <c r="E45" s="19"/>
      <c r="F45" s="40" t="n">
        <v>93.6</v>
      </c>
      <c r="G45" s="39" t="n">
        <v>9108</v>
      </c>
    </row>
    <row r="46" customFormat="false" ht="15.75" hidden="false" customHeight="true" outlineLevel="0" collapsed="false">
      <c r="B46" s="46" t="n">
        <v>5</v>
      </c>
      <c r="C46" s="42" t="s">
        <v>37</v>
      </c>
      <c r="D46" s="42"/>
      <c r="E46" s="42"/>
      <c r="F46" s="47" t="n">
        <v>103</v>
      </c>
      <c r="G46" s="39" t="n">
        <v>9845</v>
      </c>
    </row>
    <row r="47" customFormat="false" ht="15.75" hidden="false" customHeight="true" outlineLevel="0" collapsed="false">
      <c r="B47" s="46" t="n">
        <v>6</v>
      </c>
      <c r="C47" s="42" t="s">
        <v>40</v>
      </c>
      <c r="D47" s="42"/>
      <c r="E47" s="42"/>
      <c r="F47" s="47" t="n">
        <v>121.6</v>
      </c>
      <c r="G47" s="39" t="n">
        <v>10615</v>
      </c>
    </row>
    <row r="48" customFormat="false" ht="15.75" hidden="false" customHeight="true" outlineLevel="0" collapsed="false">
      <c r="B48" s="46" t="n">
        <v>7</v>
      </c>
      <c r="C48" s="42" t="s">
        <v>38</v>
      </c>
      <c r="D48" s="42"/>
      <c r="E48" s="42"/>
      <c r="F48" s="47" t="n">
        <v>112.3</v>
      </c>
      <c r="G48" s="39" t="n">
        <v>10510.5</v>
      </c>
    </row>
    <row r="49" customFormat="false" ht="15.75" hidden="false" customHeight="true" outlineLevel="0" collapsed="false">
      <c r="B49" s="46" t="n">
        <v>8</v>
      </c>
      <c r="C49" s="42" t="s">
        <v>39</v>
      </c>
      <c r="D49" s="42"/>
      <c r="E49" s="42"/>
      <c r="F49" s="47" t="n">
        <v>112.3</v>
      </c>
      <c r="G49" s="39" t="n">
        <v>10576.5</v>
      </c>
    </row>
    <row r="50" customFormat="false" ht="15.75" hidden="false" customHeight="true" outlineLevel="0" collapsed="false">
      <c r="B50" s="46" t="n">
        <v>9</v>
      </c>
      <c r="C50" s="42" t="s">
        <v>43</v>
      </c>
      <c r="D50" s="42"/>
      <c r="E50" s="42"/>
      <c r="F50" s="47" t="n">
        <v>131</v>
      </c>
      <c r="G50" s="39" t="n">
        <v>12947</v>
      </c>
    </row>
    <row r="51" customFormat="false" ht="15.75" hidden="false" customHeight="true" outlineLevel="0" collapsed="false">
      <c r="B51" s="46" t="n">
        <v>10</v>
      </c>
      <c r="C51" s="42" t="s">
        <v>44</v>
      </c>
      <c r="D51" s="42"/>
      <c r="E51" s="42"/>
      <c r="F51" s="47" t="n">
        <v>149.6</v>
      </c>
      <c r="G51" s="39" t="n">
        <v>13200</v>
      </c>
    </row>
    <row r="52" customFormat="false" ht="15.75" hidden="false" customHeight="true" outlineLevel="0" collapsed="false">
      <c r="B52" s="44" t="s">
        <v>46</v>
      </c>
      <c r="C52" s="44"/>
      <c r="D52" s="44"/>
      <c r="E52" s="44"/>
      <c r="F52" s="44"/>
      <c r="G52" s="45"/>
    </row>
    <row r="53" customFormat="false" ht="15.75" hidden="false" customHeight="true" outlineLevel="0" collapsed="false">
      <c r="B53" s="46" t="n">
        <v>1</v>
      </c>
      <c r="C53" s="42" t="s">
        <v>501</v>
      </c>
      <c r="D53" s="42"/>
      <c r="E53" s="42"/>
      <c r="F53" s="48"/>
      <c r="G53" s="39" t="n">
        <v>11544.5</v>
      </c>
    </row>
    <row r="54" customFormat="false" ht="15.75" hidden="false" customHeight="true" outlineLevel="0" collapsed="false">
      <c r="B54" s="46" t="n">
        <v>2</v>
      </c>
      <c r="C54" s="42" t="s">
        <v>502</v>
      </c>
      <c r="D54" s="42"/>
      <c r="E54" s="42"/>
      <c r="F54" s="48"/>
      <c r="G54" s="39" t="n">
        <v>12012</v>
      </c>
    </row>
    <row r="55" customFormat="false" ht="15.75" hidden="false" customHeight="true" outlineLevel="0" collapsed="false">
      <c r="B55" s="46" t="n">
        <v>3</v>
      </c>
      <c r="C55" s="42" t="s">
        <v>503</v>
      </c>
      <c r="D55" s="42"/>
      <c r="E55" s="42"/>
      <c r="F55" s="48"/>
      <c r="G55" s="39" t="n">
        <v>12430</v>
      </c>
    </row>
    <row r="56" customFormat="false" ht="15.75" hidden="false" customHeight="true" outlineLevel="0" collapsed="false">
      <c r="B56" s="46" t="n">
        <v>4</v>
      </c>
      <c r="C56" s="42" t="s">
        <v>47</v>
      </c>
      <c r="D56" s="42"/>
      <c r="E56" s="42"/>
      <c r="F56" s="47" t="n">
        <v>144</v>
      </c>
      <c r="G56" s="39" t="n">
        <v>13178</v>
      </c>
    </row>
    <row r="57" customFormat="false" ht="15.75" hidden="false" customHeight="true" outlineLevel="0" collapsed="false">
      <c r="B57" s="46" t="n">
        <v>5</v>
      </c>
      <c r="C57" s="42" t="s">
        <v>48</v>
      </c>
      <c r="D57" s="42"/>
      <c r="E57" s="42"/>
      <c r="F57" s="47" t="n">
        <v>149.6</v>
      </c>
      <c r="G57" s="39" t="n">
        <v>13783</v>
      </c>
    </row>
    <row r="58" customFormat="false" ht="15.75" hidden="false" customHeight="true" outlineLevel="0" collapsed="false">
      <c r="B58" s="46" t="n">
        <v>6</v>
      </c>
      <c r="C58" s="42" t="s">
        <v>49</v>
      </c>
      <c r="D58" s="42"/>
      <c r="E58" s="42"/>
      <c r="F58" s="47" t="n">
        <v>153.3</v>
      </c>
      <c r="G58" s="39" t="n">
        <v>13772</v>
      </c>
    </row>
    <row r="59" customFormat="false" ht="15.75" hidden="false" customHeight="true" outlineLevel="0" collapsed="false">
      <c r="B59" s="46" t="n">
        <v>7</v>
      </c>
      <c r="C59" s="42" t="s">
        <v>50</v>
      </c>
      <c r="D59" s="42"/>
      <c r="E59" s="42"/>
      <c r="F59" s="47" t="n">
        <v>162.7</v>
      </c>
      <c r="G59" s="39" t="n">
        <v>14113</v>
      </c>
    </row>
    <row r="60" customFormat="false" ht="15.75" hidden="false" customHeight="true" outlineLevel="0" collapsed="false">
      <c r="B60" s="46" t="n">
        <v>8</v>
      </c>
      <c r="C60" s="42" t="s">
        <v>51</v>
      </c>
      <c r="D60" s="42"/>
      <c r="E60" s="42"/>
      <c r="F60" s="47" t="n">
        <v>172</v>
      </c>
      <c r="G60" s="39" t="n">
        <v>14509</v>
      </c>
    </row>
    <row r="61" customFormat="false" ht="15.75" hidden="false" customHeight="true" outlineLevel="0" collapsed="false">
      <c r="B61" s="46" t="n">
        <v>9</v>
      </c>
      <c r="C61" s="42" t="s">
        <v>52</v>
      </c>
      <c r="D61" s="42"/>
      <c r="E61" s="42"/>
      <c r="F61" s="47" t="n">
        <v>190.7</v>
      </c>
      <c r="G61" s="39" t="n">
        <v>17875</v>
      </c>
    </row>
    <row r="62" customFormat="false" ht="15.75" hidden="false" customHeight="true" outlineLevel="0" collapsed="false">
      <c r="B62" s="44" t="s">
        <v>53</v>
      </c>
      <c r="C62" s="44"/>
      <c r="D62" s="44"/>
      <c r="E62" s="44"/>
      <c r="F62" s="44"/>
      <c r="G62" s="45"/>
    </row>
    <row r="63" customFormat="false" ht="15.75" hidden="false" customHeight="true" outlineLevel="0" collapsed="false">
      <c r="B63" s="46" t="n">
        <v>1</v>
      </c>
      <c r="C63" s="42" t="s">
        <v>504</v>
      </c>
      <c r="D63" s="42"/>
      <c r="E63" s="42"/>
      <c r="F63" s="48"/>
      <c r="G63" s="39" t="n">
        <v>9014.5</v>
      </c>
    </row>
    <row r="64" customFormat="false" ht="15.75" hidden="false" customHeight="true" outlineLevel="0" collapsed="false">
      <c r="B64" s="46" t="n">
        <v>2</v>
      </c>
      <c r="C64" s="42" t="s">
        <v>54</v>
      </c>
      <c r="D64" s="42"/>
      <c r="E64" s="42"/>
      <c r="F64" s="47"/>
      <c r="G64" s="39" t="n">
        <v>12419</v>
      </c>
    </row>
    <row r="65" customFormat="false" ht="15.75" hidden="false" customHeight="true" outlineLevel="0" collapsed="false">
      <c r="B65" s="46" t="n">
        <v>3</v>
      </c>
      <c r="C65" s="42" t="s">
        <v>55</v>
      </c>
      <c r="D65" s="42"/>
      <c r="E65" s="42"/>
      <c r="F65" s="47"/>
      <c r="G65" s="39" t="n">
        <v>14520</v>
      </c>
    </row>
    <row r="66" customFormat="false" ht="15.75" hidden="false" customHeight="true" outlineLevel="0" collapsed="false">
      <c r="B66" s="49" t="s">
        <v>56</v>
      </c>
      <c r="C66" s="49"/>
      <c r="D66" s="49"/>
      <c r="E66" s="49"/>
      <c r="F66" s="49"/>
      <c r="G66" s="45"/>
    </row>
    <row r="67" customFormat="false" ht="15.75" hidden="false" customHeight="true" outlineLevel="0" collapsed="false">
      <c r="B67" s="46" t="n">
        <v>1</v>
      </c>
      <c r="C67" s="42" t="s">
        <v>57</v>
      </c>
      <c r="D67" s="42"/>
      <c r="E67" s="42"/>
      <c r="F67" s="47" t="n">
        <v>166.2</v>
      </c>
      <c r="G67" s="39" t="n">
        <v>16164.5</v>
      </c>
    </row>
    <row r="68" customFormat="false" ht="15.75" hidden="false" customHeight="true" outlineLevel="0" collapsed="false">
      <c r="B68" s="46" t="n">
        <v>2</v>
      </c>
      <c r="C68" s="42" t="s">
        <v>58</v>
      </c>
      <c r="D68" s="42"/>
      <c r="E68" s="42"/>
      <c r="F68" s="43"/>
      <c r="G68" s="39" t="n">
        <v>15801.5</v>
      </c>
    </row>
    <row r="69" customFormat="false" ht="15.75" hidden="false" customHeight="true" outlineLevel="0" collapsed="false">
      <c r="B69" s="46" t="n">
        <v>3</v>
      </c>
      <c r="C69" s="42" t="s">
        <v>59</v>
      </c>
      <c r="D69" s="42"/>
      <c r="E69" s="42"/>
      <c r="F69" s="43" t="n">
        <v>143</v>
      </c>
      <c r="G69" s="39" t="n">
        <v>14789.5</v>
      </c>
    </row>
    <row r="70" customFormat="false" ht="15.75" hidden="false" customHeight="true" outlineLevel="0" collapsed="false">
      <c r="B70" s="46" t="n">
        <v>4</v>
      </c>
      <c r="C70" s="42" t="s">
        <v>60</v>
      </c>
      <c r="D70" s="42"/>
      <c r="E70" s="42"/>
      <c r="F70" s="43" t="n">
        <v>132.2</v>
      </c>
      <c r="G70" s="39" t="n">
        <v>14085.5</v>
      </c>
    </row>
    <row r="71" customFormat="false" ht="15.75" hidden="false" customHeight="true" outlineLevel="0" collapsed="false">
      <c r="B71" s="46" t="n">
        <v>5</v>
      </c>
      <c r="C71" s="42" t="s">
        <v>61</v>
      </c>
      <c r="D71" s="42"/>
      <c r="E71" s="42"/>
      <c r="F71" s="47" t="n">
        <v>122.3</v>
      </c>
      <c r="G71" s="39" t="n">
        <v>13409</v>
      </c>
    </row>
    <row r="72" customFormat="false" ht="15.75" hidden="false" customHeight="true" outlineLevel="0" collapsed="false">
      <c r="B72" s="46" t="n">
        <v>6</v>
      </c>
      <c r="C72" s="42" t="s">
        <v>62</v>
      </c>
      <c r="D72" s="42"/>
      <c r="E72" s="42"/>
      <c r="F72" s="47" t="n">
        <v>117.2</v>
      </c>
      <c r="G72" s="39" t="n">
        <v>13051.5</v>
      </c>
    </row>
    <row r="73" customFormat="false" ht="15.75" hidden="false" customHeight="true" outlineLevel="0" collapsed="false">
      <c r="B73" s="46" t="n">
        <v>7</v>
      </c>
      <c r="C73" s="42" t="s">
        <v>63</v>
      </c>
      <c r="D73" s="42"/>
      <c r="E73" s="42"/>
      <c r="F73" s="43" t="n">
        <v>112.1</v>
      </c>
      <c r="G73" s="39" t="n">
        <v>12138.5</v>
      </c>
    </row>
    <row r="74" customFormat="false" ht="15.75" hidden="false" customHeight="true" outlineLevel="0" collapsed="false">
      <c r="B74" s="46" t="n">
        <v>8</v>
      </c>
      <c r="C74" s="42" t="s">
        <v>64</v>
      </c>
      <c r="D74" s="42"/>
      <c r="E74" s="42"/>
      <c r="F74" s="47" t="n">
        <v>99.1</v>
      </c>
      <c r="G74" s="39" t="n">
        <v>11418</v>
      </c>
    </row>
    <row r="75" customFormat="false" ht="15.75" hidden="false" customHeight="true" outlineLevel="0" collapsed="false">
      <c r="B75" s="46" t="n">
        <v>9</v>
      </c>
      <c r="C75" s="42" t="s">
        <v>65</v>
      </c>
      <c r="D75" s="42"/>
      <c r="E75" s="42"/>
      <c r="F75" s="47" t="n">
        <v>88.8</v>
      </c>
      <c r="G75" s="39" t="n">
        <v>10741.5</v>
      </c>
    </row>
    <row r="76" customFormat="false" ht="15.75" hidden="false" customHeight="true" outlineLevel="0" collapsed="false">
      <c r="B76" s="46" t="n">
        <v>10</v>
      </c>
      <c r="C76" s="42" t="s">
        <v>505</v>
      </c>
      <c r="D76" s="42"/>
      <c r="E76" s="42"/>
      <c r="F76" s="47"/>
      <c r="G76" s="39" t="n">
        <v>10637</v>
      </c>
    </row>
    <row r="77" customFormat="false" ht="15.75" hidden="false" customHeight="true" outlineLevel="0" collapsed="false">
      <c r="B77" s="46" t="n">
        <v>11</v>
      </c>
      <c r="C77" s="42" t="s">
        <v>506</v>
      </c>
      <c r="D77" s="42"/>
      <c r="E77" s="42"/>
      <c r="F77" s="47"/>
      <c r="G77" s="39" t="n">
        <v>10428</v>
      </c>
    </row>
    <row r="78" customFormat="false" ht="15.75" hidden="false" customHeight="true" outlineLevel="0" collapsed="false">
      <c r="B78" s="46" t="n">
        <v>12</v>
      </c>
      <c r="C78" s="42" t="s">
        <v>507</v>
      </c>
      <c r="D78" s="42"/>
      <c r="E78" s="42"/>
      <c r="F78" s="47"/>
      <c r="G78" s="39" t="n">
        <v>10230</v>
      </c>
    </row>
    <row r="79" customFormat="false" ht="15.75" hidden="false" customHeight="true" outlineLevel="0" collapsed="false">
      <c r="B79" s="50" t="s">
        <v>66</v>
      </c>
      <c r="C79" s="50"/>
      <c r="D79" s="50"/>
      <c r="E79" s="50"/>
      <c r="F79" s="50"/>
      <c r="G79" s="45"/>
    </row>
    <row r="80" customFormat="false" ht="15.75" hidden="false" customHeight="true" outlineLevel="0" collapsed="false">
      <c r="B80" s="46" t="n">
        <v>1</v>
      </c>
      <c r="C80" s="42" t="s">
        <v>67</v>
      </c>
      <c r="D80" s="42"/>
      <c r="E80" s="42"/>
      <c r="F80" s="43" t="n">
        <v>174</v>
      </c>
      <c r="G80" s="39" t="n">
        <v>14146</v>
      </c>
    </row>
    <row r="81" customFormat="false" ht="15.75" hidden="false" customHeight="true" outlineLevel="0" collapsed="false">
      <c r="B81" s="46" t="n">
        <v>2</v>
      </c>
      <c r="C81" s="42" t="s">
        <v>68</v>
      </c>
      <c r="D81" s="42"/>
      <c r="E81" s="42"/>
      <c r="F81" s="43" t="n">
        <v>161</v>
      </c>
      <c r="G81" s="39" t="n">
        <v>13530</v>
      </c>
    </row>
    <row r="82" customFormat="false" ht="15.75" hidden="false" customHeight="true" outlineLevel="0" collapsed="false">
      <c r="B82" s="46" t="n">
        <v>3</v>
      </c>
      <c r="C82" s="42" t="s">
        <v>69</v>
      </c>
      <c r="D82" s="42"/>
      <c r="E82" s="42"/>
      <c r="F82" s="43" t="n">
        <v>150.6</v>
      </c>
      <c r="G82" s="39" t="n">
        <v>12908.5</v>
      </c>
    </row>
    <row r="83" customFormat="false" ht="15.75" hidden="false" customHeight="true" outlineLevel="0" collapsed="false">
      <c r="B83" s="46" t="n">
        <v>4</v>
      </c>
      <c r="C83" s="42" t="s">
        <v>70</v>
      </c>
      <c r="D83" s="42"/>
      <c r="E83" s="42"/>
      <c r="F83" s="43" t="n">
        <v>140.2</v>
      </c>
      <c r="G83" s="39" t="n">
        <v>11638</v>
      </c>
    </row>
    <row r="84" customFormat="false" ht="15.75" hidden="false" customHeight="true" outlineLevel="0" collapsed="false">
      <c r="B84" s="46" t="n">
        <v>5</v>
      </c>
      <c r="C84" s="42" t="s">
        <v>71</v>
      </c>
      <c r="D84" s="42"/>
      <c r="E84" s="42"/>
      <c r="F84" s="43" t="n">
        <v>126.7</v>
      </c>
      <c r="G84" s="39" t="n">
        <v>10939.5</v>
      </c>
    </row>
    <row r="85" customFormat="false" ht="15.75" hidden="false" customHeight="true" outlineLevel="0" collapsed="false">
      <c r="B85" s="46" t="n">
        <v>6</v>
      </c>
      <c r="C85" s="42" t="s">
        <v>72</v>
      </c>
      <c r="D85" s="42"/>
      <c r="E85" s="42"/>
      <c r="F85" s="43"/>
      <c r="G85" s="39" t="n">
        <v>10730.5</v>
      </c>
    </row>
    <row r="86" customFormat="false" ht="15.75" hidden="false" customHeight="true" outlineLevel="0" collapsed="false">
      <c r="B86" s="46" t="n">
        <v>7</v>
      </c>
      <c r="C86" s="42" t="s">
        <v>74</v>
      </c>
      <c r="D86" s="42"/>
      <c r="E86" s="42"/>
      <c r="F86" s="43" t="n">
        <v>121.4</v>
      </c>
      <c r="G86" s="39" t="n">
        <v>10532.5</v>
      </c>
    </row>
    <row r="87" customFormat="false" ht="15.75" hidden="false" customHeight="true" outlineLevel="0" collapsed="false">
      <c r="B87" s="46" t="n">
        <v>8</v>
      </c>
      <c r="C87" s="42" t="s">
        <v>75</v>
      </c>
      <c r="D87" s="42"/>
      <c r="E87" s="42"/>
      <c r="F87" s="43"/>
      <c r="G87" s="39" t="n">
        <v>10312.5</v>
      </c>
    </row>
    <row r="88" customFormat="false" ht="15.75" hidden="false" customHeight="true" outlineLevel="0" collapsed="false">
      <c r="B88" s="46" t="n">
        <v>9</v>
      </c>
      <c r="C88" s="42" t="s">
        <v>76</v>
      </c>
      <c r="D88" s="42"/>
      <c r="E88" s="42"/>
      <c r="F88" s="43" t="n">
        <v>116.2</v>
      </c>
      <c r="G88" s="39" t="n">
        <v>9889</v>
      </c>
    </row>
    <row r="89" customFormat="false" ht="15.75" hidden="false" customHeight="true" outlineLevel="0" collapsed="false">
      <c r="B89" s="46" t="n">
        <v>10</v>
      </c>
      <c r="C89" s="42" t="s">
        <v>77</v>
      </c>
      <c r="D89" s="42"/>
      <c r="E89" s="42"/>
      <c r="F89" s="43" t="n">
        <v>111</v>
      </c>
      <c r="G89" s="39" t="n">
        <v>9658</v>
      </c>
    </row>
    <row r="90" customFormat="false" ht="15.75" hidden="false" customHeight="true" outlineLevel="0" collapsed="false">
      <c r="B90" s="46" t="n">
        <v>11</v>
      </c>
      <c r="C90" s="42" t="s">
        <v>78</v>
      </c>
      <c r="D90" s="42"/>
      <c r="E90" s="42"/>
      <c r="F90" s="43" t="n">
        <v>105.6</v>
      </c>
      <c r="G90" s="39" t="n">
        <v>9421.5</v>
      </c>
    </row>
    <row r="91" customFormat="false" ht="15.75" hidden="false" customHeight="true" outlineLevel="0" collapsed="false">
      <c r="B91" s="46" t="n">
        <v>12</v>
      </c>
      <c r="C91" s="42" t="s">
        <v>79</v>
      </c>
      <c r="D91" s="42"/>
      <c r="E91" s="42"/>
      <c r="F91" s="43" t="n">
        <v>100.5</v>
      </c>
      <c r="G91" s="39" t="n">
        <v>8981.5</v>
      </c>
    </row>
    <row r="92" customFormat="false" ht="15.75" hidden="false" customHeight="true" outlineLevel="0" collapsed="false">
      <c r="B92" s="46" t="n">
        <v>13</v>
      </c>
      <c r="C92" s="42" t="s">
        <v>80</v>
      </c>
      <c r="D92" s="42"/>
      <c r="E92" s="42"/>
      <c r="F92" s="43" t="n">
        <v>95.2</v>
      </c>
      <c r="G92" s="39" t="n">
        <v>8547</v>
      </c>
    </row>
    <row r="93" customFormat="false" ht="15.75" hidden="false" customHeight="true" outlineLevel="0" collapsed="false">
      <c r="B93" s="46" t="n">
        <v>14</v>
      </c>
      <c r="C93" s="42" t="s">
        <v>81</v>
      </c>
      <c r="D93" s="42"/>
      <c r="E93" s="42"/>
      <c r="F93" s="43"/>
      <c r="G93" s="39" t="n">
        <v>8255.5</v>
      </c>
    </row>
    <row r="94" customFormat="false" ht="15.75" hidden="false" customHeight="true" outlineLevel="0" collapsed="false">
      <c r="B94" s="46" t="n">
        <v>15</v>
      </c>
      <c r="C94" s="42" t="s">
        <v>82</v>
      </c>
      <c r="D94" s="42"/>
      <c r="E94" s="42"/>
      <c r="F94" s="43" t="n">
        <v>84.2</v>
      </c>
      <c r="G94" s="39" t="n">
        <v>7920</v>
      </c>
    </row>
    <row r="95" customFormat="false" ht="15.75" hidden="false" customHeight="true" outlineLevel="0" collapsed="false">
      <c r="B95" s="46" t="n">
        <v>16</v>
      </c>
      <c r="C95" s="42" t="s">
        <v>83</v>
      </c>
      <c r="D95" s="42"/>
      <c r="E95" s="42"/>
      <c r="F95" s="43"/>
      <c r="G95" s="39" t="n">
        <v>7606.5</v>
      </c>
    </row>
    <row r="96" customFormat="false" ht="15.75" hidden="false" customHeight="true" outlineLevel="0" collapsed="false">
      <c r="B96" s="46" t="n">
        <v>17</v>
      </c>
      <c r="C96" s="42" t="s">
        <v>84</v>
      </c>
      <c r="D96" s="42"/>
      <c r="E96" s="42"/>
      <c r="F96" s="43" t="n">
        <v>73.3</v>
      </c>
      <c r="G96" s="39" t="n">
        <v>6974</v>
      </c>
    </row>
    <row r="97" customFormat="false" ht="15.75" hidden="false" customHeight="true" outlineLevel="0" collapsed="false">
      <c r="B97" s="46" t="n">
        <v>18</v>
      </c>
      <c r="C97" s="42" t="s">
        <v>85</v>
      </c>
      <c r="D97" s="42"/>
      <c r="E97" s="42"/>
      <c r="F97" s="43" t="n">
        <v>68.5</v>
      </c>
      <c r="G97" s="39" t="n">
        <v>6567</v>
      </c>
    </row>
    <row r="98" customFormat="false" ht="15.75" hidden="false" customHeight="true" outlineLevel="0" collapsed="false">
      <c r="B98" s="46" t="n">
        <v>19</v>
      </c>
      <c r="C98" s="42" t="s">
        <v>86</v>
      </c>
      <c r="D98" s="42"/>
      <c r="E98" s="42"/>
      <c r="F98" s="43"/>
      <c r="G98" s="39" t="n">
        <v>6286.5</v>
      </c>
    </row>
    <row r="99" customFormat="false" ht="15.75" hidden="false" customHeight="true" outlineLevel="0" collapsed="false">
      <c r="B99" s="44" t="s">
        <v>87</v>
      </c>
      <c r="C99" s="44"/>
      <c r="D99" s="44"/>
      <c r="E99" s="44"/>
      <c r="F99" s="44"/>
      <c r="G99" s="45"/>
    </row>
    <row r="100" customFormat="false" ht="15.75" hidden="false" customHeight="true" outlineLevel="0" collapsed="false">
      <c r="B100" s="46" t="n">
        <v>1</v>
      </c>
      <c r="C100" s="42" t="s">
        <v>89</v>
      </c>
      <c r="D100" s="42"/>
      <c r="E100" s="42"/>
      <c r="F100" s="43"/>
      <c r="G100" s="39" t="n">
        <v>15158</v>
      </c>
    </row>
    <row r="101" customFormat="false" ht="15.75" hidden="false" customHeight="true" outlineLevel="0" collapsed="false">
      <c r="B101" s="46" t="n">
        <v>2</v>
      </c>
      <c r="C101" s="42" t="s">
        <v>88</v>
      </c>
      <c r="D101" s="42"/>
      <c r="E101" s="42"/>
      <c r="F101" s="43" t="n">
        <v>167.4</v>
      </c>
      <c r="G101" s="39" t="n">
        <v>15158</v>
      </c>
    </row>
    <row r="102" customFormat="false" ht="15.75" hidden="false" customHeight="true" outlineLevel="0" collapsed="false">
      <c r="B102" s="46" t="n">
        <v>3</v>
      </c>
      <c r="C102" s="42" t="s">
        <v>508</v>
      </c>
      <c r="D102" s="42"/>
      <c r="E102" s="42"/>
      <c r="F102" s="47" t="n">
        <v>163.3</v>
      </c>
      <c r="G102" s="39" t="n">
        <v>15301</v>
      </c>
    </row>
    <row r="103" customFormat="false" ht="15.75" hidden="false" customHeight="true" outlineLevel="0" collapsed="false">
      <c r="B103" s="46" t="n">
        <v>4</v>
      </c>
      <c r="C103" s="42" t="s">
        <v>509</v>
      </c>
      <c r="D103" s="42"/>
      <c r="E103" s="42"/>
      <c r="F103" s="47" t="n">
        <v>157.2</v>
      </c>
      <c r="G103" s="39" t="n">
        <v>14553</v>
      </c>
    </row>
    <row r="104" customFormat="false" ht="15.75" hidden="false" customHeight="true" outlineLevel="0" collapsed="false">
      <c r="B104" s="46" t="n">
        <v>5</v>
      </c>
      <c r="C104" s="42" t="s">
        <v>510</v>
      </c>
      <c r="D104" s="42"/>
      <c r="E104" s="42"/>
      <c r="F104" s="51" t="n">
        <v>147</v>
      </c>
      <c r="G104" s="39" t="n">
        <v>13678.5</v>
      </c>
    </row>
    <row r="105" customFormat="false" ht="15.75" hidden="false" customHeight="true" outlineLevel="0" collapsed="false">
      <c r="B105" s="43" t="n">
        <v>6</v>
      </c>
      <c r="C105" s="42" t="s">
        <v>511</v>
      </c>
      <c r="D105" s="42"/>
      <c r="E105" s="42"/>
      <c r="F105" s="51"/>
      <c r="G105" s="39" t="n">
        <v>13211</v>
      </c>
    </row>
    <row r="106" customFormat="false" ht="15.75" hidden="false" customHeight="true" outlineLevel="0" collapsed="false">
      <c r="B106" s="44" t="s">
        <v>92</v>
      </c>
      <c r="C106" s="44"/>
      <c r="D106" s="44"/>
      <c r="E106" s="44"/>
      <c r="F106" s="44"/>
      <c r="G106" s="45"/>
    </row>
    <row r="107" customFormat="false" ht="15.75" hidden="false" customHeight="true" outlineLevel="0" collapsed="false">
      <c r="B107" s="46" t="n">
        <v>1</v>
      </c>
      <c r="C107" s="42" t="s">
        <v>93</v>
      </c>
      <c r="D107" s="42"/>
      <c r="E107" s="42"/>
      <c r="F107" s="43"/>
      <c r="G107" s="39" t="n">
        <v>14366</v>
      </c>
    </row>
    <row r="108" customFormat="false" ht="15.75" hidden="false" customHeight="true" outlineLevel="0" collapsed="false">
      <c r="B108" s="46" t="n">
        <v>2</v>
      </c>
      <c r="C108" s="42" t="s">
        <v>94</v>
      </c>
      <c r="D108" s="42"/>
      <c r="E108" s="42"/>
      <c r="F108" s="47"/>
      <c r="G108" s="39" t="n">
        <v>14113</v>
      </c>
    </row>
    <row r="109" customFormat="false" ht="15.75" hidden="false" customHeight="true" outlineLevel="0" collapsed="false">
      <c r="B109" s="46" t="n">
        <v>3</v>
      </c>
      <c r="C109" s="42" t="s">
        <v>95</v>
      </c>
      <c r="D109" s="42"/>
      <c r="E109" s="42"/>
      <c r="F109" s="47" t="n">
        <v>122.8</v>
      </c>
      <c r="G109" s="39" t="n">
        <v>11742.5</v>
      </c>
    </row>
    <row r="110" customFormat="false" ht="15.75" hidden="false" customHeight="true" outlineLevel="0" collapsed="false">
      <c r="B110" s="46" t="n">
        <v>4</v>
      </c>
      <c r="C110" s="42" t="s">
        <v>96</v>
      </c>
      <c r="D110" s="42"/>
      <c r="E110" s="42"/>
      <c r="F110" s="47"/>
      <c r="G110" s="39" t="n">
        <v>11720.5</v>
      </c>
    </row>
    <row r="111" customFormat="false" ht="15.75" hidden="false" customHeight="true" outlineLevel="0" collapsed="false">
      <c r="B111" s="46" t="n">
        <v>5</v>
      </c>
      <c r="C111" s="42" t="s">
        <v>97</v>
      </c>
      <c r="D111" s="42"/>
      <c r="E111" s="42"/>
      <c r="F111" s="43"/>
      <c r="G111" s="39" t="n">
        <v>11489.5</v>
      </c>
    </row>
    <row r="112" customFormat="false" ht="15.75" hidden="false" customHeight="true" outlineLevel="0" collapsed="false">
      <c r="B112" s="46" t="n">
        <v>6</v>
      </c>
      <c r="C112" s="42" t="s">
        <v>98</v>
      </c>
      <c r="D112" s="42"/>
      <c r="E112" s="42"/>
      <c r="F112" s="43" t="n">
        <v>102.5</v>
      </c>
      <c r="G112" s="39" t="n">
        <v>10098</v>
      </c>
    </row>
    <row r="113" customFormat="false" ht="15.75" hidden="false" customHeight="true" outlineLevel="0" collapsed="false">
      <c r="B113" s="46"/>
      <c r="C113" s="42" t="s">
        <v>512</v>
      </c>
      <c r="D113" s="42"/>
      <c r="E113" s="42"/>
      <c r="F113" s="43"/>
      <c r="G113" s="39" t="n">
        <v>10021</v>
      </c>
    </row>
    <row r="114" customFormat="false" ht="15.75" hidden="false" customHeight="true" outlineLevel="0" collapsed="false">
      <c r="B114" s="46" t="n">
        <v>7</v>
      </c>
      <c r="C114" s="42" t="s">
        <v>513</v>
      </c>
      <c r="D114" s="42"/>
      <c r="E114" s="42"/>
      <c r="F114" s="43"/>
      <c r="G114" s="39" t="n">
        <v>9911</v>
      </c>
    </row>
    <row r="115" customFormat="false" ht="15.75" hidden="false" customHeight="true" outlineLevel="0" collapsed="false">
      <c r="B115" s="46" t="n">
        <v>8</v>
      </c>
      <c r="C115" s="42" t="s">
        <v>99</v>
      </c>
      <c r="D115" s="42"/>
      <c r="E115" s="42"/>
      <c r="F115" s="43"/>
      <c r="G115" s="39" t="n">
        <v>9867</v>
      </c>
    </row>
    <row r="116" customFormat="false" ht="15.75" hidden="false" customHeight="true" outlineLevel="0" collapsed="false">
      <c r="B116" s="50" t="s">
        <v>100</v>
      </c>
      <c r="C116" s="50"/>
      <c r="D116" s="50"/>
      <c r="E116" s="50"/>
      <c r="F116" s="50"/>
      <c r="G116" s="45"/>
    </row>
    <row r="117" customFormat="false" ht="15.75" hidden="false" customHeight="true" outlineLevel="0" collapsed="false">
      <c r="B117" s="46" t="n">
        <v>1</v>
      </c>
      <c r="C117" s="42" t="s">
        <v>514</v>
      </c>
      <c r="D117" s="42"/>
      <c r="E117" s="42"/>
      <c r="F117" s="52"/>
      <c r="G117" s="39" t="n">
        <v>9878</v>
      </c>
    </row>
    <row r="118" customFormat="false" ht="15.75" hidden="false" customHeight="true" outlineLevel="0" collapsed="false">
      <c r="B118" s="46" t="n">
        <v>2</v>
      </c>
      <c r="C118" s="42" t="s">
        <v>101</v>
      </c>
      <c r="D118" s="42"/>
      <c r="E118" s="42"/>
      <c r="F118" s="43"/>
      <c r="G118" s="39" t="n">
        <v>13783</v>
      </c>
    </row>
    <row r="119" customFormat="false" ht="15.75" hidden="false" customHeight="true" outlineLevel="0" collapsed="false">
      <c r="B119" s="46" t="n">
        <v>3</v>
      </c>
      <c r="C119" s="42" t="s">
        <v>102</v>
      </c>
      <c r="D119" s="42"/>
      <c r="E119" s="42"/>
      <c r="F119" s="43"/>
      <c r="G119" s="39" t="n">
        <v>16115</v>
      </c>
    </row>
    <row r="120" customFormat="false" ht="15.75" hidden="false" customHeight="true" outlineLevel="0" collapsed="false">
      <c r="B120" s="49" t="s">
        <v>103</v>
      </c>
      <c r="C120" s="49"/>
      <c r="D120" s="49"/>
      <c r="E120" s="49"/>
      <c r="F120" s="49"/>
      <c r="G120" s="45"/>
    </row>
    <row r="121" customFormat="false" ht="15.75" hidden="false" customHeight="true" outlineLevel="0" collapsed="false">
      <c r="B121" s="46" t="n">
        <v>1</v>
      </c>
      <c r="C121" s="42" t="s">
        <v>104</v>
      </c>
      <c r="D121" s="42"/>
      <c r="E121" s="42"/>
      <c r="F121" s="47" t="n">
        <v>183.4</v>
      </c>
      <c r="G121" s="39" t="n">
        <v>19206</v>
      </c>
    </row>
    <row r="122" customFormat="false" ht="15.75" hidden="false" customHeight="true" outlineLevel="0" collapsed="false">
      <c r="B122" s="46" t="n">
        <v>2</v>
      </c>
      <c r="C122" s="42" t="s">
        <v>515</v>
      </c>
      <c r="D122" s="42"/>
      <c r="E122" s="42"/>
      <c r="F122" s="43"/>
      <c r="G122" s="39" t="n">
        <v>17820</v>
      </c>
    </row>
    <row r="123" customFormat="false" ht="15.75" hidden="false" customHeight="true" outlineLevel="0" collapsed="false">
      <c r="B123" s="46" t="n">
        <v>3</v>
      </c>
      <c r="C123" s="42" t="s">
        <v>105</v>
      </c>
      <c r="D123" s="42"/>
      <c r="E123" s="42"/>
      <c r="F123" s="43" t="n">
        <v>158.4</v>
      </c>
      <c r="G123" s="39" t="n">
        <v>16417.5</v>
      </c>
    </row>
    <row r="124" customFormat="false" ht="15.75" hidden="false" customHeight="true" outlineLevel="0" collapsed="false">
      <c r="B124" s="46" t="n">
        <v>4</v>
      </c>
      <c r="C124" s="42" t="s">
        <v>106</v>
      </c>
      <c r="D124" s="42"/>
      <c r="E124" s="42"/>
      <c r="F124" s="43" t="n">
        <v>147</v>
      </c>
      <c r="G124" s="39" t="n">
        <v>15664</v>
      </c>
    </row>
    <row r="125" customFormat="false" ht="15.75" hidden="false" customHeight="true" outlineLevel="0" collapsed="false">
      <c r="B125" s="46" t="n">
        <v>5</v>
      </c>
      <c r="C125" s="42" t="s">
        <v>107</v>
      </c>
      <c r="D125" s="42"/>
      <c r="E125" s="42"/>
      <c r="F125" s="47" t="n">
        <v>135</v>
      </c>
      <c r="G125" s="39" t="n">
        <v>14916</v>
      </c>
    </row>
    <row r="126" customFormat="false" ht="15.75" hidden="false" customHeight="true" outlineLevel="0" collapsed="false">
      <c r="B126" s="46" t="n">
        <v>6</v>
      </c>
      <c r="C126" s="42" t="s">
        <v>108</v>
      </c>
      <c r="D126" s="42"/>
      <c r="E126" s="42"/>
      <c r="F126" s="47" t="n">
        <v>129.4</v>
      </c>
      <c r="G126" s="39" t="n">
        <v>14498</v>
      </c>
    </row>
    <row r="127" customFormat="false" ht="15.75" hidden="false" customHeight="true" outlineLevel="0" collapsed="false">
      <c r="B127" s="46" t="n">
        <v>7</v>
      </c>
      <c r="C127" s="42" t="s">
        <v>109</v>
      </c>
      <c r="D127" s="42"/>
      <c r="E127" s="42"/>
      <c r="F127" s="43" t="n">
        <v>125.9</v>
      </c>
      <c r="G127" s="39" t="n">
        <v>14113</v>
      </c>
    </row>
    <row r="128" customFormat="false" ht="15.75" hidden="false" customHeight="true" outlineLevel="0" collapsed="false">
      <c r="B128" s="46" t="n">
        <v>8</v>
      </c>
      <c r="C128" s="42" t="s">
        <v>110</v>
      </c>
      <c r="D128" s="42"/>
      <c r="E128" s="42"/>
      <c r="F128" s="47" t="n">
        <v>110.2</v>
      </c>
      <c r="G128" s="39" t="n">
        <v>13937</v>
      </c>
    </row>
    <row r="129" customFormat="false" ht="15.75" hidden="false" customHeight="true" outlineLevel="0" collapsed="false">
      <c r="B129" s="46" t="n">
        <v>9</v>
      </c>
      <c r="C129" s="42" t="s">
        <v>111</v>
      </c>
      <c r="D129" s="42"/>
      <c r="E129" s="42"/>
      <c r="F129" s="47" t="n">
        <v>110.2</v>
      </c>
      <c r="G129" s="39" t="n">
        <v>13772</v>
      </c>
    </row>
    <row r="130" customFormat="false" ht="15.75" hidden="false" customHeight="true" outlineLevel="0" collapsed="false">
      <c r="B130" s="49" t="s">
        <v>115</v>
      </c>
      <c r="C130" s="49"/>
      <c r="D130" s="49"/>
      <c r="E130" s="49"/>
      <c r="F130" s="49"/>
      <c r="G130" s="45"/>
    </row>
    <row r="131" customFormat="false" ht="15.75" hidden="false" customHeight="true" outlineLevel="0" collapsed="false">
      <c r="B131" s="46" t="n">
        <v>1</v>
      </c>
      <c r="C131" s="42" t="s">
        <v>116</v>
      </c>
      <c r="D131" s="42"/>
      <c r="E131" s="42"/>
      <c r="F131" s="43" t="n">
        <v>142</v>
      </c>
      <c r="G131" s="39" t="n">
        <v>12083.5</v>
      </c>
    </row>
    <row r="132" customFormat="false" ht="15.75" hidden="false" customHeight="true" outlineLevel="0" collapsed="false">
      <c r="B132" s="46" t="n">
        <v>2</v>
      </c>
      <c r="C132" s="42" t="s">
        <v>117</v>
      </c>
      <c r="D132" s="42"/>
      <c r="E132" s="42"/>
      <c r="F132" s="43" t="n">
        <v>131.2</v>
      </c>
      <c r="G132" s="39" t="n">
        <v>11544.5</v>
      </c>
    </row>
    <row r="133" customFormat="false" ht="15.75" hidden="false" customHeight="true" outlineLevel="0" collapsed="false">
      <c r="B133" s="46" t="n">
        <v>3</v>
      </c>
      <c r="C133" s="42" t="s">
        <v>118</v>
      </c>
      <c r="D133" s="42"/>
      <c r="E133" s="42"/>
      <c r="F133" s="43" t="n">
        <v>122.7</v>
      </c>
      <c r="G133" s="39" t="n">
        <v>11011</v>
      </c>
    </row>
    <row r="134" customFormat="false" ht="15.75" hidden="false" customHeight="true" outlineLevel="0" collapsed="false">
      <c r="B134" s="46" t="n">
        <v>4</v>
      </c>
      <c r="C134" s="42" t="s">
        <v>119</v>
      </c>
      <c r="D134" s="42"/>
      <c r="E134" s="42"/>
      <c r="F134" s="43" t="n">
        <v>118.5</v>
      </c>
      <c r="G134" s="39" t="n">
        <v>10472</v>
      </c>
    </row>
    <row r="135" customFormat="false" ht="15.75" hidden="false" customHeight="true" outlineLevel="0" collapsed="false">
      <c r="B135" s="46" t="n">
        <v>5</v>
      </c>
      <c r="C135" s="42" t="s">
        <v>120</v>
      </c>
      <c r="D135" s="42"/>
      <c r="E135" s="42"/>
      <c r="F135" s="43" t="n">
        <v>114.3</v>
      </c>
      <c r="G135" s="39" t="n">
        <v>9927.5</v>
      </c>
    </row>
    <row r="136" customFormat="false" ht="15.75" hidden="false" customHeight="true" outlineLevel="0" collapsed="false">
      <c r="B136" s="46" t="n">
        <v>6</v>
      </c>
      <c r="C136" s="42" t="s">
        <v>121</v>
      </c>
      <c r="D136" s="42"/>
      <c r="E136" s="42"/>
      <c r="F136" s="43" t="n">
        <v>107.3</v>
      </c>
      <c r="G136" s="39" t="n">
        <v>9647</v>
      </c>
    </row>
    <row r="137" customFormat="false" ht="15.75" hidden="false" customHeight="true" outlineLevel="0" collapsed="false">
      <c r="B137" s="46" t="n">
        <v>7</v>
      </c>
      <c r="C137" s="42" t="s">
        <v>122</v>
      </c>
      <c r="D137" s="42"/>
      <c r="E137" s="42"/>
      <c r="F137" s="43" t="n">
        <v>103</v>
      </c>
      <c r="G137" s="39" t="n">
        <v>9328</v>
      </c>
    </row>
    <row r="138" customFormat="false" ht="15.75" hidden="false" customHeight="true" outlineLevel="0" collapsed="false">
      <c r="B138" s="46" t="n">
        <v>8</v>
      </c>
      <c r="C138" s="42" t="s">
        <v>123</v>
      </c>
      <c r="D138" s="42"/>
      <c r="E138" s="42"/>
      <c r="F138" s="43" t="n">
        <v>98.8</v>
      </c>
      <c r="G138" s="39" t="n">
        <v>8981.5</v>
      </c>
    </row>
    <row r="139" customFormat="false" ht="15.75" hidden="false" customHeight="true" outlineLevel="0" collapsed="false">
      <c r="B139" s="46" t="n">
        <v>9</v>
      </c>
      <c r="C139" s="42" t="s">
        <v>124</v>
      </c>
      <c r="D139" s="42"/>
      <c r="E139" s="42"/>
      <c r="F139" s="43" t="n">
        <v>94.5</v>
      </c>
      <c r="G139" s="39" t="n">
        <v>8442.5</v>
      </c>
    </row>
    <row r="140" customFormat="false" ht="15.75" hidden="false" customHeight="true" outlineLevel="0" collapsed="false">
      <c r="B140" s="46" t="n">
        <v>10</v>
      </c>
      <c r="C140" s="42" t="s">
        <v>125</v>
      </c>
      <c r="D140" s="42"/>
      <c r="E140" s="42"/>
      <c r="F140" s="43" t="n">
        <v>90.3</v>
      </c>
      <c r="G140" s="39" t="n">
        <v>8244.5</v>
      </c>
    </row>
    <row r="141" customFormat="false" ht="15.75" hidden="false" customHeight="true" outlineLevel="0" collapsed="false">
      <c r="B141" s="46" t="n">
        <v>11</v>
      </c>
      <c r="C141" s="42" t="s">
        <v>126</v>
      </c>
      <c r="D141" s="42"/>
      <c r="E141" s="42"/>
      <c r="F141" s="43" t="n">
        <v>86.1</v>
      </c>
      <c r="G141" s="39" t="n">
        <v>8046.5</v>
      </c>
    </row>
    <row r="142" customFormat="false" ht="15.75" hidden="false" customHeight="true" outlineLevel="0" collapsed="false">
      <c r="B142" s="46" t="n">
        <v>12</v>
      </c>
      <c r="C142" s="42" t="s">
        <v>127</v>
      </c>
      <c r="D142" s="42"/>
      <c r="E142" s="42"/>
      <c r="F142" s="43" t="n">
        <v>81.9</v>
      </c>
      <c r="G142" s="39" t="n">
        <v>7672.5</v>
      </c>
    </row>
    <row r="143" customFormat="false" ht="15.75" hidden="false" customHeight="true" outlineLevel="0" collapsed="false">
      <c r="B143" s="46" t="n">
        <v>13</v>
      </c>
      <c r="C143" s="42" t="s">
        <v>128</v>
      </c>
      <c r="D143" s="42"/>
      <c r="E143" s="42"/>
      <c r="F143" s="43" t="n">
        <v>77.6</v>
      </c>
      <c r="G143" s="39" t="n">
        <v>7304</v>
      </c>
    </row>
    <row r="144" customFormat="false" ht="15.75" hidden="false" customHeight="true" outlineLevel="0" collapsed="false">
      <c r="B144" s="46" t="n">
        <v>14</v>
      </c>
      <c r="C144" s="42" t="s">
        <v>129</v>
      </c>
      <c r="D144" s="42"/>
      <c r="E144" s="42"/>
      <c r="F144" s="43" t="n">
        <v>73.4</v>
      </c>
      <c r="G144" s="39" t="n">
        <v>7045.5</v>
      </c>
    </row>
    <row r="145" customFormat="false" ht="15.75" hidden="false" customHeight="true" outlineLevel="0" collapsed="false">
      <c r="B145" s="46" t="n">
        <v>15</v>
      </c>
      <c r="C145" s="42" t="s">
        <v>130</v>
      </c>
      <c r="D145" s="42"/>
      <c r="E145" s="42"/>
      <c r="F145" s="43" t="n">
        <v>69</v>
      </c>
      <c r="G145" s="39" t="n">
        <v>6765</v>
      </c>
    </row>
    <row r="146" customFormat="false" ht="15.75" hidden="false" customHeight="true" outlineLevel="0" collapsed="false">
      <c r="B146" s="46" t="n">
        <v>16</v>
      </c>
      <c r="C146" s="42" t="s">
        <v>132</v>
      </c>
      <c r="D146" s="42"/>
      <c r="E146" s="42"/>
      <c r="F146" s="47" t="n">
        <v>60.4</v>
      </c>
      <c r="G146" s="39" t="n">
        <v>5962</v>
      </c>
    </row>
    <row r="147" customFormat="false" ht="15.75" hidden="false" customHeight="true" outlineLevel="0" collapsed="false">
      <c r="B147" s="46" t="n">
        <v>17</v>
      </c>
      <c r="C147" s="42" t="s">
        <v>133</v>
      </c>
      <c r="D147" s="42"/>
      <c r="E147" s="42"/>
      <c r="F147" s="47"/>
      <c r="G147" s="39" t="n">
        <v>5610</v>
      </c>
    </row>
    <row r="148" customFormat="false" ht="15.75" hidden="false" customHeight="true" outlineLevel="0" collapsed="false">
      <c r="B148" s="44" t="s">
        <v>135</v>
      </c>
      <c r="C148" s="44"/>
      <c r="D148" s="44"/>
      <c r="E148" s="44"/>
      <c r="F148" s="44"/>
      <c r="G148" s="45"/>
    </row>
    <row r="149" customFormat="false" ht="15.75" hidden="false" customHeight="true" outlineLevel="0" collapsed="false">
      <c r="B149" s="53" t="n">
        <v>1</v>
      </c>
      <c r="C149" s="42" t="s">
        <v>516</v>
      </c>
      <c r="D149" s="42"/>
      <c r="E149" s="42"/>
      <c r="F149" s="48"/>
      <c r="G149" s="39" t="n">
        <v>8453.5</v>
      </c>
    </row>
    <row r="150" customFormat="false" ht="15.75" hidden="false" customHeight="true" outlineLevel="0" collapsed="false">
      <c r="B150" s="46" t="n">
        <v>2</v>
      </c>
      <c r="C150" s="42" t="s">
        <v>136</v>
      </c>
      <c r="D150" s="42"/>
      <c r="E150" s="42"/>
      <c r="F150" s="47" t="n">
        <v>84.7</v>
      </c>
      <c r="G150" s="39" t="n">
        <v>8618.5</v>
      </c>
    </row>
    <row r="151" customFormat="false" ht="15.75" hidden="false" customHeight="true" outlineLevel="0" collapsed="false">
      <c r="B151" s="46" t="n">
        <v>3</v>
      </c>
      <c r="C151" s="42" t="s">
        <v>517</v>
      </c>
      <c r="D151" s="42"/>
      <c r="E151" s="42"/>
      <c r="F151" s="47"/>
      <c r="G151" s="39" t="n">
        <v>8618.5</v>
      </c>
    </row>
    <row r="152" customFormat="false" ht="15.75" hidden="false" customHeight="true" outlineLevel="0" collapsed="false">
      <c r="B152" s="44" t="s">
        <v>138</v>
      </c>
      <c r="C152" s="44"/>
      <c r="D152" s="44"/>
      <c r="E152" s="44"/>
      <c r="F152" s="44"/>
      <c r="G152" s="45"/>
    </row>
    <row r="153" customFormat="false" ht="15.75" hidden="false" customHeight="true" outlineLevel="0" collapsed="false">
      <c r="B153" s="46" t="n">
        <v>1</v>
      </c>
      <c r="C153" s="42" t="s">
        <v>139</v>
      </c>
      <c r="D153" s="42"/>
      <c r="E153" s="42"/>
      <c r="F153" s="47"/>
      <c r="G153" s="39" t="n">
        <v>13051.5</v>
      </c>
    </row>
    <row r="154" customFormat="false" ht="15.75" hidden="false" customHeight="true" outlineLevel="0" collapsed="false">
      <c r="B154" s="44" t="s">
        <v>142</v>
      </c>
      <c r="C154" s="44"/>
      <c r="D154" s="44"/>
      <c r="E154" s="44"/>
      <c r="F154" s="44"/>
      <c r="G154" s="45"/>
    </row>
    <row r="155" customFormat="false" ht="15.75" hidden="false" customHeight="true" outlineLevel="0" collapsed="false">
      <c r="B155" s="46" t="n">
        <v>1</v>
      </c>
      <c r="C155" s="42" t="s">
        <v>518</v>
      </c>
      <c r="D155" s="42"/>
      <c r="E155" s="42"/>
      <c r="F155" s="48"/>
      <c r="G155" s="39" t="n">
        <v>8140</v>
      </c>
    </row>
    <row r="156" customFormat="false" ht="15.75" hidden="false" customHeight="true" outlineLevel="0" collapsed="false">
      <c r="B156" s="46" t="n">
        <v>2</v>
      </c>
      <c r="C156" s="42" t="s">
        <v>143</v>
      </c>
      <c r="D156" s="42"/>
      <c r="E156" s="42"/>
      <c r="F156" s="47"/>
      <c r="G156" s="39" t="n">
        <v>11770</v>
      </c>
    </row>
    <row r="157" customFormat="false" ht="15.75" hidden="false" customHeight="true" outlineLevel="0" collapsed="false">
      <c r="B157" s="46" t="n">
        <v>3</v>
      </c>
      <c r="C157" s="42" t="s">
        <v>144</v>
      </c>
      <c r="D157" s="42"/>
      <c r="E157" s="42"/>
      <c r="F157" s="47"/>
      <c r="G157" s="39" t="n">
        <v>13761</v>
      </c>
    </row>
    <row r="158" customFormat="false" ht="15.75" hidden="false" customHeight="true" outlineLevel="0" collapsed="false">
      <c r="B158" s="49" t="s">
        <v>145</v>
      </c>
      <c r="C158" s="49"/>
      <c r="D158" s="49"/>
      <c r="E158" s="49"/>
      <c r="F158" s="49"/>
      <c r="G158" s="45"/>
    </row>
    <row r="159" customFormat="false" ht="15.75" hidden="false" customHeight="true" outlineLevel="0" collapsed="false">
      <c r="B159" s="46" t="n">
        <v>1</v>
      </c>
      <c r="C159" s="42" t="s">
        <v>146</v>
      </c>
      <c r="D159" s="42"/>
      <c r="E159" s="42"/>
      <c r="F159" s="47" t="n">
        <v>151.9</v>
      </c>
      <c r="G159" s="39" t="n">
        <v>15312</v>
      </c>
    </row>
    <row r="160" customFormat="false" ht="15.75" hidden="false" customHeight="true" outlineLevel="0" collapsed="false">
      <c r="B160" s="46" t="n">
        <v>2</v>
      </c>
      <c r="C160" s="42" t="s">
        <v>147</v>
      </c>
      <c r="D160" s="42"/>
      <c r="E160" s="42"/>
      <c r="F160" s="47"/>
      <c r="G160" s="39" t="n">
        <v>14008.5</v>
      </c>
    </row>
    <row r="161" customFormat="false" ht="15.75" hidden="false" customHeight="true" outlineLevel="0" collapsed="false">
      <c r="B161" s="46" t="n">
        <v>3</v>
      </c>
      <c r="C161" s="42" t="s">
        <v>148</v>
      </c>
      <c r="D161" s="42"/>
      <c r="E161" s="42"/>
      <c r="F161" s="47" t="n">
        <v>121.1</v>
      </c>
      <c r="G161" s="39" t="n">
        <v>13354</v>
      </c>
    </row>
    <row r="162" customFormat="false" ht="15.75" hidden="false" customHeight="true" outlineLevel="0" collapsed="false">
      <c r="B162" s="46" t="n">
        <v>4</v>
      </c>
      <c r="C162" s="54" t="s">
        <v>519</v>
      </c>
      <c r="D162" s="55"/>
      <c r="E162" s="56"/>
      <c r="F162" s="47"/>
      <c r="G162" s="39" t="n">
        <v>12105.5</v>
      </c>
    </row>
    <row r="163" customFormat="false" ht="15.75" hidden="false" customHeight="true" outlineLevel="0" collapsed="false">
      <c r="B163" s="46" t="n">
        <v>5</v>
      </c>
      <c r="C163" s="54" t="s">
        <v>520</v>
      </c>
      <c r="D163" s="55"/>
      <c r="E163" s="56"/>
      <c r="F163" s="47"/>
      <c r="G163" s="39" t="n">
        <v>13689.5</v>
      </c>
    </row>
    <row r="164" customFormat="false" ht="15.75" hidden="false" customHeight="true" outlineLevel="0" collapsed="false">
      <c r="B164" s="46" t="n">
        <v>4</v>
      </c>
      <c r="C164" s="42" t="s">
        <v>150</v>
      </c>
      <c r="D164" s="42"/>
      <c r="E164" s="42"/>
      <c r="F164" s="47" t="n">
        <v>111.5</v>
      </c>
      <c r="G164" s="39" t="n">
        <v>11500.5</v>
      </c>
    </row>
    <row r="165" customFormat="false" ht="15.75" hidden="false" customHeight="true" outlineLevel="0" collapsed="false">
      <c r="B165" s="46" t="n">
        <v>5</v>
      </c>
      <c r="C165" s="54" t="s">
        <v>521</v>
      </c>
      <c r="D165" s="55"/>
      <c r="E165" s="56"/>
      <c r="F165" s="47"/>
      <c r="G165" s="39" t="n">
        <v>11159.5</v>
      </c>
    </row>
    <row r="166" customFormat="false" ht="15.75" hidden="false" customHeight="true" outlineLevel="0" collapsed="false">
      <c r="B166" s="46" t="n">
        <v>6</v>
      </c>
      <c r="C166" s="54" t="s">
        <v>522</v>
      </c>
      <c r="D166" s="55"/>
      <c r="E166" s="56"/>
      <c r="F166" s="47"/>
      <c r="G166" s="39" t="n">
        <v>10989</v>
      </c>
    </row>
    <row r="167" customFormat="false" ht="15.75" hidden="false" customHeight="true" outlineLevel="0" collapsed="false">
      <c r="B167" s="46" t="n">
        <v>7</v>
      </c>
      <c r="C167" s="42" t="s">
        <v>149</v>
      </c>
      <c r="D167" s="42"/>
      <c r="E167" s="42"/>
      <c r="F167" s="47" t="n">
        <v>102.1</v>
      </c>
      <c r="G167" s="39" t="n">
        <v>12699.5</v>
      </c>
    </row>
    <row r="168" customFormat="false" ht="15.75" hidden="false" customHeight="true" outlineLevel="0" collapsed="false">
      <c r="B168" s="49" t="s">
        <v>152</v>
      </c>
      <c r="C168" s="49"/>
      <c r="D168" s="49"/>
      <c r="E168" s="49"/>
      <c r="F168" s="49"/>
      <c r="G168" s="45"/>
    </row>
    <row r="169" customFormat="false" ht="15.75" hidden="false" customHeight="true" outlineLevel="0" collapsed="false">
      <c r="B169" s="46" t="n">
        <v>1</v>
      </c>
      <c r="C169" s="42" t="s">
        <v>153</v>
      </c>
      <c r="D169" s="42"/>
      <c r="E169" s="42"/>
      <c r="F169" s="47"/>
      <c r="G169" s="39" t="n">
        <v>11874.5</v>
      </c>
    </row>
    <row r="170" customFormat="false" ht="15.75" hidden="false" customHeight="true" outlineLevel="0" collapsed="false">
      <c r="B170" s="46" t="n">
        <v>2</v>
      </c>
      <c r="C170" s="42" t="s">
        <v>154</v>
      </c>
      <c r="D170" s="42"/>
      <c r="E170" s="42"/>
      <c r="F170" s="47"/>
      <c r="G170" s="39" t="n">
        <v>10835</v>
      </c>
    </row>
    <row r="171" customFormat="false" ht="15.75" hidden="false" customHeight="true" outlineLevel="0" collapsed="false">
      <c r="B171" s="46" t="n">
        <v>3</v>
      </c>
      <c r="C171" s="42" t="s">
        <v>155</v>
      </c>
      <c r="D171" s="42"/>
      <c r="E171" s="42"/>
      <c r="F171" s="47"/>
      <c r="G171" s="39" t="n">
        <v>9773.5</v>
      </c>
    </row>
    <row r="172" customFormat="false" ht="15.75" hidden="false" customHeight="true" outlineLevel="0" collapsed="false">
      <c r="B172" s="46" t="n">
        <v>4</v>
      </c>
      <c r="C172" s="42" t="s">
        <v>156</v>
      </c>
      <c r="D172" s="42"/>
      <c r="E172" s="42"/>
      <c r="F172" s="47"/>
      <c r="G172" s="39" t="n">
        <v>9190.5</v>
      </c>
    </row>
    <row r="173" customFormat="false" ht="15.75" hidden="false" customHeight="true" outlineLevel="0" collapsed="false">
      <c r="B173" s="46" t="n">
        <v>5</v>
      </c>
      <c r="C173" s="42" t="s">
        <v>157</v>
      </c>
      <c r="D173" s="42"/>
      <c r="E173" s="42"/>
      <c r="F173" s="47"/>
      <c r="G173" s="39" t="n">
        <v>8827.5</v>
      </c>
    </row>
    <row r="174" customFormat="false" ht="15.75" hidden="false" customHeight="true" outlineLevel="0" collapsed="false">
      <c r="B174" s="46" t="n">
        <v>6</v>
      </c>
      <c r="C174" s="42" t="s">
        <v>159</v>
      </c>
      <c r="D174" s="42"/>
      <c r="E174" s="42"/>
      <c r="F174" s="47"/>
      <c r="G174" s="39" t="n">
        <v>8316</v>
      </c>
    </row>
    <row r="175" customFormat="false" ht="15.75" hidden="false" customHeight="true" outlineLevel="0" collapsed="false">
      <c r="B175" s="46" t="n">
        <v>7</v>
      </c>
      <c r="C175" s="42" t="s">
        <v>160</v>
      </c>
      <c r="D175" s="42"/>
      <c r="E175" s="42"/>
      <c r="F175" s="47"/>
      <c r="G175" s="39" t="n">
        <v>7920</v>
      </c>
    </row>
    <row r="176" customFormat="false" ht="15.75" hidden="false" customHeight="true" outlineLevel="0" collapsed="false">
      <c r="B176" s="46" t="n">
        <v>8</v>
      </c>
      <c r="C176" s="42" t="s">
        <v>161</v>
      </c>
      <c r="D176" s="42"/>
      <c r="E176" s="42"/>
      <c r="F176" s="47"/>
      <c r="G176" s="39" t="n">
        <v>7221.5</v>
      </c>
    </row>
    <row r="177" customFormat="false" ht="15.75" hidden="false" customHeight="true" outlineLevel="0" collapsed="false">
      <c r="B177" s="46" t="n">
        <v>9</v>
      </c>
      <c r="C177" s="42" t="s">
        <v>523</v>
      </c>
      <c r="D177" s="42"/>
      <c r="E177" s="42"/>
      <c r="F177" s="47"/>
      <c r="G177" s="39" t="n">
        <v>6649.5</v>
      </c>
    </row>
    <row r="178" customFormat="false" ht="15.75" hidden="false" customHeight="true" outlineLevel="0" collapsed="false">
      <c r="B178" s="46" t="n">
        <v>10</v>
      </c>
      <c r="C178" s="42" t="s">
        <v>162</v>
      </c>
      <c r="D178" s="42"/>
      <c r="E178" s="42"/>
      <c r="F178" s="47"/>
      <c r="G178" s="39" t="n">
        <v>6649.5</v>
      </c>
    </row>
    <row r="179" customFormat="false" ht="15.75" hidden="false" customHeight="true" outlineLevel="0" collapsed="false">
      <c r="B179" s="46" t="n">
        <v>11</v>
      </c>
      <c r="C179" s="42" t="s">
        <v>164</v>
      </c>
      <c r="D179" s="42"/>
      <c r="E179" s="42"/>
      <c r="F179" s="47"/>
      <c r="G179" s="39" t="n">
        <v>5879.5</v>
      </c>
    </row>
    <row r="180" customFormat="false" ht="15.75" hidden="false" customHeight="true" outlineLevel="0" collapsed="false">
      <c r="B180" s="46" t="n">
        <v>12</v>
      </c>
      <c r="C180" s="42" t="s">
        <v>165</v>
      </c>
      <c r="D180" s="42"/>
      <c r="E180" s="42"/>
      <c r="F180" s="47"/>
      <c r="G180" s="39" t="n">
        <v>5764</v>
      </c>
    </row>
    <row r="181" customFormat="false" ht="15.75" hidden="false" customHeight="true" outlineLevel="0" collapsed="false">
      <c r="B181" s="44" t="s">
        <v>167</v>
      </c>
      <c r="C181" s="44"/>
      <c r="D181" s="44"/>
      <c r="E181" s="44"/>
      <c r="F181" s="44"/>
      <c r="G181" s="45"/>
    </row>
    <row r="182" customFormat="false" ht="15.75" hidden="false" customHeight="true" outlineLevel="0" collapsed="false">
      <c r="B182" s="46" t="n">
        <v>1</v>
      </c>
      <c r="C182" s="42" t="s">
        <v>169</v>
      </c>
      <c r="D182" s="42"/>
      <c r="E182" s="42"/>
      <c r="F182" s="47" t="n">
        <v>78.3</v>
      </c>
      <c r="G182" s="39" t="n">
        <v>8492</v>
      </c>
    </row>
    <row r="183" customFormat="false" ht="15.75" hidden="false" customHeight="true" outlineLevel="0" collapsed="false">
      <c r="B183" s="46" t="n">
        <v>2</v>
      </c>
      <c r="C183" s="42" t="s">
        <v>524</v>
      </c>
      <c r="D183" s="42"/>
      <c r="E183" s="42"/>
      <c r="F183" s="47"/>
      <c r="G183" s="39" t="n">
        <v>9157.5</v>
      </c>
    </row>
    <row r="184" customFormat="false" ht="15.75" hidden="false" customHeight="true" outlineLevel="0" collapsed="false">
      <c r="B184" s="43" t="n">
        <v>3</v>
      </c>
      <c r="C184" s="42" t="s">
        <v>168</v>
      </c>
      <c r="D184" s="42"/>
      <c r="E184" s="42"/>
      <c r="F184" s="51"/>
      <c r="G184" s="39" t="n">
        <v>9806.5</v>
      </c>
    </row>
    <row r="185" customFormat="false" ht="15.75" hidden="false" customHeight="true" outlineLevel="0" collapsed="false">
      <c r="B185" s="44" t="s">
        <v>170</v>
      </c>
      <c r="C185" s="44"/>
      <c r="D185" s="44"/>
      <c r="E185" s="44"/>
      <c r="F185" s="44"/>
      <c r="G185" s="45"/>
    </row>
    <row r="186" customFormat="false" ht="15.75" hidden="false" customHeight="true" outlineLevel="0" collapsed="false">
      <c r="B186" s="46" t="n">
        <v>1</v>
      </c>
      <c r="C186" s="42" t="s">
        <v>171</v>
      </c>
      <c r="D186" s="42"/>
      <c r="E186" s="42"/>
      <c r="F186" s="47"/>
      <c r="G186" s="39" t="n">
        <v>12842.5</v>
      </c>
    </row>
    <row r="187" customFormat="false" ht="15.75" hidden="false" customHeight="true" outlineLevel="0" collapsed="false">
      <c r="B187" s="44" t="s">
        <v>174</v>
      </c>
      <c r="C187" s="44"/>
      <c r="D187" s="44"/>
      <c r="E187" s="44"/>
      <c r="F187" s="44"/>
      <c r="G187" s="45"/>
    </row>
    <row r="188" customFormat="false" ht="15.75" hidden="false" customHeight="true" outlineLevel="0" collapsed="false">
      <c r="B188" s="46" t="n">
        <v>1</v>
      </c>
      <c r="C188" s="42" t="s">
        <v>525</v>
      </c>
      <c r="D188" s="42"/>
      <c r="E188" s="42"/>
      <c r="F188" s="48"/>
      <c r="G188" s="39" t="n">
        <v>7557</v>
      </c>
    </row>
    <row r="189" customFormat="false" ht="15.75" hidden="false" customHeight="true" outlineLevel="0" collapsed="false">
      <c r="B189" s="46" t="n">
        <v>2</v>
      </c>
      <c r="C189" s="42" t="s">
        <v>175</v>
      </c>
      <c r="D189" s="42"/>
      <c r="E189" s="42"/>
      <c r="F189" s="54"/>
      <c r="G189" s="39" t="n">
        <v>11583</v>
      </c>
    </row>
    <row r="190" customFormat="false" ht="15.75" hidden="false" customHeight="true" outlineLevel="0" collapsed="false">
      <c r="B190" s="46" t="n">
        <v>3</v>
      </c>
      <c r="C190" s="42" t="s">
        <v>176</v>
      </c>
      <c r="D190" s="42"/>
      <c r="E190" s="42"/>
      <c r="F190" s="57"/>
      <c r="G190" s="39" t="n">
        <v>13541</v>
      </c>
    </row>
    <row r="191" customFormat="false" ht="15.75" hidden="false" customHeight="true" outlineLevel="0" collapsed="false">
      <c r="B191" s="49" t="s">
        <v>177</v>
      </c>
      <c r="C191" s="49"/>
      <c r="D191" s="49"/>
      <c r="E191" s="49"/>
      <c r="F191" s="49"/>
      <c r="G191" s="45"/>
    </row>
    <row r="192" customFormat="false" ht="15.75" hidden="false" customHeight="true" outlineLevel="0" collapsed="false">
      <c r="B192" s="46" t="n">
        <v>1</v>
      </c>
      <c r="C192" s="42" t="s">
        <v>178</v>
      </c>
      <c r="D192" s="42"/>
      <c r="E192" s="42"/>
      <c r="F192" s="47" t="n">
        <v>144.2</v>
      </c>
      <c r="G192" s="39" t="n">
        <v>15070</v>
      </c>
    </row>
    <row r="193" customFormat="false" ht="15.75" hidden="false" customHeight="true" outlineLevel="0" collapsed="false">
      <c r="B193" s="46" t="n">
        <v>2</v>
      </c>
      <c r="C193" s="42" t="s">
        <v>183</v>
      </c>
      <c r="D193" s="42"/>
      <c r="E193" s="42"/>
      <c r="F193" s="47" t="n">
        <v>96.6</v>
      </c>
      <c r="G193" s="39" t="n">
        <v>11324.5</v>
      </c>
    </row>
    <row r="194" customFormat="false" ht="15.75" hidden="false" customHeight="true" outlineLevel="0" collapsed="false">
      <c r="B194" s="46" t="n">
        <v>3</v>
      </c>
      <c r="C194" s="42" t="s">
        <v>182</v>
      </c>
      <c r="D194" s="42"/>
      <c r="E194" s="42"/>
      <c r="F194" s="47" t="n">
        <v>105.7</v>
      </c>
      <c r="G194" s="39" t="n">
        <v>12501.5</v>
      </c>
    </row>
    <row r="195" customFormat="false" ht="15.75" hidden="false" customHeight="true" outlineLevel="0" collapsed="false">
      <c r="B195" s="49" t="s">
        <v>184</v>
      </c>
      <c r="C195" s="49"/>
      <c r="D195" s="49"/>
      <c r="E195" s="49"/>
      <c r="F195" s="49"/>
      <c r="G195" s="45"/>
    </row>
    <row r="196" customFormat="false" ht="15.75" hidden="false" customHeight="true" outlineLevel="0" collapsed="false">
      <c r="B196" s="46" t="n">
        <v>1</v>
      </c>
      <c r="C196" s="42" t="s">
        <v>185</v>
      </c>
      <c r="D196" s="42"/>
      <c r="E196" s="42"/>
      <c r="F196" s="47"/>
      <c r="G196" s="39" t="n">
        <v>10939.5</v>
      </c>
    </row>
    <row r="197" customFormat="false" ht="15.75" hidden="false" customHeight="true" outlineLevel="0" collapsed="false">
      <c r="B197" s="46" t="n">
        <v>2</v>
      </c>
      <c r="C197" s="42" t="s">
        <v>187</v>
      </c>
      <c r="D197" s="42"/>
      <c r="E197" s="42"/>
      <c r="F197" s="47"/>
      <c r="G197" s="39" t="n">
        <v>9982.5</v>
      </c>
    </row>
    <row r="198" customFormat="false" ht="15.75" hidden="false" customHeight="true" outlineLevel="0" collapsed="false">
      <c r="B198" s="46" t="n">
        <v>3</v>
      </c>
      <c r="C198" s="42" t="s">
        <v>188</v>
      </c>
      <c r="D198" s="42"/>
      <c r="E198" s="42"/>
      <c r="F198" s="47"/>
      <c r="G198" s="39" t="n">
        <v>8992.5</v>
      </c>
    </row>
    <row r="199" customFormat="false" ht="15.75" hidden="false" customHeight="true" outlineLevel="0" collapsed="false">
      <c r="B199" s="46" t="n">
        <v>4</v>
      </c>
      <c r="C199" s="42" t="s">
        <v>526</v>
      </c>
      <c r="D199" s="42"/>
      <c r="E199" s="42"/>
      <c r="F199" s="47"/>
      <c r="G199" s="39" t="n">
        <v>8816.5</v>
      </c>
    </row>
    <row r="200" customFormat="false" ht="15.75" hidden="false" customHeight="true" outlineLevel="0" collapsed="false">
      <c r="B200" s="46" t="n">
        <v>5</v>
      </c>
      <c r="C200" s="42" t="s">
        <v>189</v>
      </c>
      <c r="D200" s="42"/>
      <c r="E200" s="42"/>
      <c r="F200" s="47"/>
      <c r="G200" s="39" t="n">
        <v>8453.5</v>
      </c>
    </row>
    <row r="201" customFormat="false" ht="15.75" hidden="false" customHeight="true" outlineLevel="0" collapsed="false">
      <c r="B201" s="46" t="n">
        <v>6</v>
      </c>
      <c r="C201" s="42" t="s">
        <v>190</v>
      </c>
      <c r="D201" s="42"/>
      <c r="E201" s="42"/>
      <c r="F201" s="47"/>
      <c r="G201" s="39" t="n">
        <v>8129</v>
      </c>
    </row>
    <row r="202" customFormat="false" ht="15.75" hidden="false" customHeight="true" outlineLevel="0" collapsed="false">
      <c r="B202" s="46" t="n">
        <v>7</v>
      </c>
      <c r="C202" s="42" t="s">
        <v>191</v>
      </c>
      <c r="D202" s="42"/>
      <c r="E202" s="42"/>
      <c r="F202" s="47"/>
      <c r="G202" s="39" t="n">
        <v>7650.5</v>
      </c>
    </row>
    <row r="203" customFormat="false" ht="15.75" hidden="false" customHeight="true" outlineLevel="0" collapsed="false">
      <c r="B203" s="46" t="n">
        <v>8</v>
      </c>
      <c r="C203" s="42" t="s">
        <v>527</v>
      </c>
      <c r="D203" s="42"/>
      <c r="E203" s="42"/>
      <c r="F203" s="47"/>
      <c r="G203" s="39" t="n">
        <v>7463.5</v>
      </c>
    </row>
    <row r="204" customFormat="false" ht="15.75" hidden="false" customHeight="true" outlineLevel="0" collapsed="false">
      <c r="B204" s="46" t="n">
        <v>9</v>
      </c>
      <c r="C204" s="42" t="s">
        <v>192</v>
      </c>
      <c r="D204" s="42"/>
      <c r="E204" s="42"/>
      <c r="F204" s="47"/>
      <c r="G204" s="39" t="n">
        <v>7287.5</v>
      </c>
    </row>
    <row r="205" customFormat="false" ht="15.75" hidden="false" customHeight="true" outlineLevel="0" collapsed="false">
      <c r="B205" s="46" t="n">
        <v>10</v>
      </c>
      <c r="C205" s="42" t="s">
        <v>528</v>
      </c>
      <c r="D205" s="42"/>
      <c r="E205" s="42"/>
      <c r="F205" s="47"/>
      <c r="G205" s="39" t="n">
        <v>6963</v>
      </c>
    </row>
    <row r="206" customFormat="false" ht="15.75" hidden="false" customHeight="true" outlineLevel="0" collapsed="false">
      <c r="B206" s="46" t="n">
        <v>11</v>
      </c>
      <c r="C206" s="42" t="s">
        <v>193</v>
      </c>
      <c r="D206" s="42"/>
      <c r="E206" s="42"/>
      <c r="F206" s="47"/>
      <c r="G206" s="39" t="n">
        <v>6616.5</v>
      </c>
    </row>
    <row r="207" customFormat="false" ht="15.75" hidden="false" customHeight="true" outlineLevel="0" collapsed="false">
      <c r="B207" s="46" t="n">
        <v>12</v>
      </c>
      <c r="C207" s="42" t="s">
        <v>529</v>
      </c>
      <c r="D207" s="42"/>
      <c r="E207" s="42"/>
      <c r="F207" s="47"/>
      <c r="G207" s="39" t="n">
        <v>6369</v>
      </c>
    </row>
    <row r="208" customFormat="false" ht="15.75" hidden="false" customHeight="true" outlineLevel="0" collapsed="false">
      <c r="B208" s="46" t="n">
        <v>13</v>
      </c>
      <c r="C208" s="42" t="s">
        <v>194</v>
      </c>
      <c r="D208" s="42"/>
      <c r="E208" s="42"/>
      <c r="F208" s="47"/>
      <c r="G208" s="39" t="n">
        <v>6110.5</v>
      </c>
    </row>
    <row r="209" customFormat="false" ht="15.75" hidden="false" customHeight="true" outlineLevel="0" collapsed="false">
      <c r="B209" s="46" t="n">
        <v>14</v>
      </c>
      <c r="C209" s="42" t="s">
        <v>195</v>
      </c>
      <c r="D209" s="42"/>
      <c r="E209" s="42"/>
      <c r="F209" s="47"/>
      <c r="G209" s="39" t="n">
        <v>5401</v>
      </c>
    </row>
    <row r="210" customFormat="false" ht="15.75" hidden="false" customHeight="true" outlineLevel="0" collapsed="false">
      <c r="B210" s="46" t="n">
        <v>15</v>
      </c>
      <c r="C210" s="42" t="s">
        <v>530</v>
      </c>
      <c r="D210" s="42"/>
      <c r="E210" s="42"/>
      <c r="F210" s="47"/>
      <c r="G210" s="39" t="n">
        <v>5076.5</v>
      </c>
    </row>
    <row r="211" customFormat="false" ht="15.75" hidden="false" customHeight="true" outlineLevel="0" collapsed="false">
      <c r="B211" s="44" t="s">
        <v>196</v>
      </c>
      <c r="C211" s="44"/>
      <c r="D211" s="44"/>
      <c r="E211" s="44"/>
      <c r="F211" s="44"/>
      <c r="G211" s="45"/>
    </row>
    <row r="212" customFormat="false" ht="15.75" hidden="false" customHeight="true" outlineLevel="0" collapsed="false">
      <c r="B212" s="46" t="n">
        <v>1</v>
      </c>
      <c r="C212" s="42" t="s">
        <v>197</v>
      </c>
      <c r="D212" s="42"/>
      <c r="E212" s="42"/>
      <c r="F212" s="47" t="s">
        <v>90</v>
      </c>
      <c r="G212" s="39" t="n">
        <v>7815.5</v>
      </c>
    </row>
    <row r="213" customFormat="false" ht="15.75" hidden="false" customHeight="true" outlineLevel="0" collapsed="false">
      <c r="B213" s="46" t="n">
        <v>2</v>
      </c>
      <c r="C213" s="42" t="s">
        <v>531</v>
      </c>
      <c r="D213" s="42"/>
      <c r="E213" s="42"/>
      <c r="F213" s="47" t="s">
        <v>90</v>
      </c>
      <c r="G213" s="39" t="n">
        <v>8453.5</v>
      </c>
    </row>
    <row r="214" customFormat="false" ht="15.75" hidden="false" customHeight="true" outlineLevel="0" collapsed="false">
      <c r="B214" s="46" t="n">
        <v>3</v>
      </c>
      <c r="C214" s="42" t="s">
        <v>199</v>
      </c>
      <c r="D214" s="42"/>
      <c r="E214" s="42"/>
      <c r="F214" s="47" t="s">
        <v>90</v>
      </c>
      <c r="G214" s="39" t="n">
        <v>9097</v>
      </c>
    </row>
    <row r="215" customFormat="false" ht="15.75" hidden="false" customHeight="true" outlineLevel="0" collapsed="false">
      <c r="B215" s="46" t="n">
        <v>4</v>
      </c>
      <c r="C215" s="42" t="s">
        <v>532</v>
      </c>
      <c r="D215" s="42"/>
      <c r="E215" s="42"/>
      <c r="F215" s="47" t="s">
        <v>90</v>
      </c>
      <c r="G215" s="39" t="n">
        <v>9740.5</v>
      </c>
    </row>
    <row r="216" customFormat="false" ht="15.75" hidden="false" customHeight="true" outlineLevel="0" collapsed="false">
      <c r="B216" s="44" t="s">
        <v>533</v>
      </c>
      <c r="C216" s="44"/>
      <c r="D216" s="44"/>
      <c r="E216" s="44"/>
      <c r="F216" s="44"/>
      <c r="G216" s="45"/>
    </row>
    <row r="217" customFormat="false" ht="15.75" hidden="false" customHeight="true" outlineLevel="0" collapsed="false">
      <c r="B217" s="46" t="n">
        <v>1</v>
      </c>
      <c r="C217" s="42" t="s">
        <v>534</v>
      </c>
      <c r="D217" s="42"/>
      <c r="E217" s="42"/>
      <c r="F217" s="53"/>
      <c r="G217" s="39" t="n">
        <v>6099.5</v>
      </c>
    </row>
    <row r="218" customFormat="false" ht="15.75" hidden="false" customHeight="true" outlineLevel="0" collapsed="false">
      <c r="B218" s="46" t="n">
        <v>2</v>
      </c>
      <c r="C218" s="42" t="s">
        <v>205</v>
      </c>
      <c r="D218" s="42"/>
      <c r="E218" s="42"/>
      <c r="F218" s="54"/>
      <c r="G218" s="39" t="n">
        <v>10659</v>
      </c>
    </row>
    <row r="219" customFormat="false" ht="15.75" hidden="false" customHeight="true" outlineLevel="0" collapsed="false">
      <c r="B219" s="46" t="n">
        <v>3</v>
      </c>
      <c r="C219" s="42" t="s">
        <v>206</v>
      </c>
      <c r="D219" s="42"/>
      <c r="E219" s="42"/>
      <c r="F219" s="54"/>
      <c r="G219" s="39" t="n">
        <v>12644.5</v>
      </c>
    </row>
    <row r="220" customFormat="false" ht="15.75" hidden="false" customHeight="true" outlineLevel="0" collapsed="false">
      <c r="B220" s="49" t="s">
        <v>207</v>
      </c>
      <c r="C220" s="49"/>
      <c r="D220" s="49"/>
      <c r="E220" s="49"/>
      <c r="F220" s="49"/>
      <c r="G220" s="45"/>
    </row>
    <row r="221" customFormat="false" ht="15.75" hidden="false" customHeight="true" outlineLevel="0" collapsed="false">
      <c r="B221" s="46" t="n">
        <v>1</v>
      </c>
      <c r="C221" s="42" t="s">
        <v>208</v>
      </c>
      <c r="D221" s="42"/>
      <c r="E221" s="42"/>
      <c r="F221" s="47" t="s">
        <v>90</v>
      </c>
      <c r="G221" s="39" t="n">
        <v>14509</v>
      </c>
    </row>
    <row r="222" customFormat="false" ht="15.75" hidden="false" customHeight="true" outlineLevel="0" collapsed="false">
      <c r="B222" s="46" t="n">
        <v>2</v>
      </c>
      <c r="C222" s="42" t="s">
        <v>209</v>
      </c>
      <c r="D222" s="42"/>
      <c r="E222" s="42"/>
      <c r="F222" s="47" t="s">
        <v>90</v>
      </c>
      <c r="G222" s="39" t="n">
        <v>13271.5</v>
      </c>
    </row>
    <row r="223" customFormat="false" ht="15.75" hidden="false" customHeight="true" outlineLevel="0" collapsed="false">
      <c r="B223" s="46" t="n">
        <v>3</v>
      </c>
      <c r="C223" s="42" t="s">
        <v>210</v>
      </c>
      <c r="D223" s="42"/>
      <c r="E223" s="42"/>
      <c r="F223" s="47" t="s">
        <v>90</v>
      </c>
      <c r="G223" s="39" t="n">
        <v>12688.5</v>
      </c>
    </row>
    <row r="224" customFormat="false" ht="15.75" hidden="false" customHeight="true" outlineLevel="0" collapsed="false">
      <c r="B224" s="46" t="n">
        <v>4</v>
      </c>
      <c r="C224" s="42" t="s">
        <v>535</v>
      </c>
      <c r="D224" s="42"/>
      <c r="E224" s="42"/>
      <c r="F224" s="47" t="s">
        <v>90</v>
      </c>
      <c r="G224" s="39" t="n">
        <v>12083.5</v>
      </c>
    </row>
    <row r="225" customFormat="false" ht="15.75" hidden="false" customHeight="true" outlineLevel="0" collapsed="false">
      <c r="B225" s="46" t="n">
        <v>5</v>
      </c>
      <c r="C225" s="42" t="s">
        <v>212</v>
      </c>
      <c r="D225" s="42"/>
      <c r="E225" s="42"/>
      <c r="F225" s="47" t="s">
        <v>90</v>
      </c>
      <c r="G225" s="39" t="n">
        <v>11500.5</v>
      </c>
    </row>
    <row r="226" customFormat="false" ht="15.75" hidden="false" customHeight="true" outlineLevel="0" collapsed="false">
      <c r="B226" s="46" t="n">
        <v>6</v>
      </c>
      <c r="C226" s="42" t="s">
        <v>213</v>
      </c>
      <c r="D226" s="42"/>
      <c r="E226" s="42"/>
      <c r="F226" s="47" t="s">
        <v>90</v>
      </c>
      <c r="G226" s="39" t="n">
        <v>11302.5</v>
      </c>
    </row>
    <row r="227" customFormat="false" ht="15.75" hidden="false" customHeight="true" outlineLevel="0" collapsed="false">
      <c r="B227" s="46" t="n">
        <v>7</v>
      </c>
      <c r="C227" s="42" t="s">
        <v>214</v>
      </c>
      <c r="D227" s="42"/>
      <c r="E227" s="42"/>
      <c r="F227" s="47" t="s">
        <v>90</v>
      </c>
      <c r="G227" s="39" t="n">
        <v>11104.5</v>
      </c>
    </row>
    <row r="228" customFormat="false" ht="15.75" hidden="false" customHeight="true" outlineLevel="0" collapsed="false">
      <c r="B228" s="43" t="n">
        <v>8</v>
      </c>
      <c r="C228" s="42" t="s">
        <v>536</v>
      </c>
      <c r="D228" s="42"/>
      <c r="E228" s="42"/>
      <c r="F228" s="51"/>
      <c r="G228" s="39" t="n">
        <v>10906.5</v>
      </c>
    </row>
    <row r="229" customFormat="false" ht="15.75" hidden="false" customHeight="true" outlineLevel="0" collapsed="false">
      <c r="B229" s="43" t="n">
        <v>9</v>
      </c>
      <c r="C229" s="42" t="s">
        <v>537</v>
      </c>
      <c r="D229" s="42"/>
      <c r="E229" s="42"/>
      <c r="F229" s="51"/>
      <c r="G229" s="39" t="n">
        <v>10697.5</v>
      </c>
    </row>
    <row r="230" customFormat="false" ht="15.75" hidden="false" customHeight="true" outlineLevel="0" collapsed="false">
      <c r="B230" s="49" t="s">
        <v>215</v>
      </c>
      <c r="C230" s="49"/>
      <c r="D230" s="49"/>
      <c r="E230" s="49"/>
      <c r="F230" s="49"/>
      <c r="G230" s="45"/>
    </row>
    <row r="231" customFormat="false" ht="15.75" hidden="false" customHeight="true" outlineLevel="0" collapsed="false">
      <c r="B231" s="46" t="n">
        <v>1</v>
      </c>
      <c r="C231" s="42" t="s">
        <v>216</v>
      </c>
      <c r="D231" s="42"/>
      <c r="E231" s="42"/>
      <c r="F231" s="47"/>
      <c r="G231" s="39" t="n">
        <v>10532.5</v>
      </c>
    </row>
    <row r="232" customFormat="false" ht="15.75" hidden="false" customHeight="true" outlineLevel="0" collapsed="false">
      <c r="B232" s="46" t="n">
        <v>2</v>
      </c>
      <c r="C232" s="42" t="s">
        <v>217</v>
      </c>
      <c r="D232" s="42"/>
      <c r="E232" s="42"/>
      <c r="F232" s="47"/>
      <c r="G232" s="39" t="n">
        <v>9608.5</v>
      </c>
    </row>
    <row r="233" customFormat="false" ht="15.75" hidden="false" customHeight="true" outlineLevel="0" collapsed="false">
      <c r="B233" s="46" t="n">
        <v>3</v>
      </c>
      <c r="C233" s="42" t="s">
        <v>219</v>
      </c>
      <c r="D233" s="42"/>
      <c r="E233" s="42"/>
      <c r="F233" s="47"/>
      <c r="G233" s="39" t="n">
        <v>8668</v>
      </c>
    </row>
    <row r="234" customFormat="false" ht="15.75" hidden="false" customHeight="true" outlineLevel="0" collapsed="false">
      <c r="B234" s="46" t="n">
        <v>4</v>
      </c>
      <c r="C234" s="42" t="s">
        <v>538</v>
      </c>
      <c r="D234" s="42"/>
      <c r="E234" s="42"/>
      <c r="F234" s="47"/>
      <c r="G234" s="39" t="n">
        <v>8387.5</v>
      </c>
    </row>
    <row r="235" customFormat="false" ht="15.75" hidden="false" customHeight="true" outlineLevel="0" collapsed="false">
      <c r="B235" s="46" t="n">
        <v>5</v>
      </c>
      <c r="C235" s="42" t="s">
        <v>220</v>
      </c>
      <c r="D235" s="42"/>
      <c r="E235" s="42"/>
      <c r="F235" s="47"/>
      <c r="G235" s="39" t="n">
        <v>8140</v>
      </c>
    </row>
    <row r="236" customFormat="false" ht="15.75" hidden="false" customHeight="true" outlineLevel="0" collapsed="false">
      <c r="B236" s="46" t="n">
        <v>6</v>
      </c>
      <c r="C236" s="42" t="s">
        <v>221</v>
      </c>
      <c r="D236" s="42"/>
      <c r="E236" s="42"/>
      <c r="F236" s="47"/>
      <c r="G236" s="39" t="n">
        <v>7837.5</v>
      </c>
    </row>
    <row r="237" customFormat="false" ht="15.75" hidden="false" customHeight="true" outlineLevel="0" collapsed="false">
      <c r="B237" s="46" t="n">
        <v>7</v>
      </c>
      <c r="C237" s="42" t="s">
        <v>222</v>
      </c>
      <c r="D237" s="42"/>
      <c r="E237" s="42"/>
      <c r="F237" s="47"/>
      <c r="G237" s="39" t="n">
        <v>7370</v>
      </c>
    </row>
    <row r="238" customFormat="false" ht="15.75" hidden="false" customHeight="true" outlineLevel="0" collapsed="false">
      <c r="B238" s="46" t="n">
        <v>8</v>
      </c>
      <c r="C238" s="42" t="s">
        <v>539</v>
      </c>
      <c r="D238" s="42"/>
      <c r="E238" s="42"/>
      <c r="F238" s="47"/>
      <c r="G238" s="39" t="n">
        <v>7012.5</v>
      </c>
    </row>
    <row r="239" customFormat="false" ht="15.75" hidden="false" customHeight="true" outlineLevel="0" collapsed="false">
      <c r="B239" s="46" t="n">
        <v>9</v>
      </c>
      <c r="C239" s="42" t="s">
        <v>223</v>
      </c>
      <c r="D239" s="42"/>
      <c r="E239" s="42"/>
      <c r="F239" s="47"/>
      <c r="G239" s="39" t="n">
        <v>7012.5</v>
      </c>
    </row>
    <row r="240" customFormat="false" ht="15.75" hidden="false" customHeight="true" outlineLevel="0" collapsed="false">
      <c r="B240" s="46" t="n">
        <v>10</v>
      </c>
      <c r="C240" s="42" t="s">
        <v>225</v>
      </c>
      <c r="D240" s="42"/>
      <c r="E240" s="42"/>
      <c r="F240" s="47"/>
      <c r="G240" s="39" t="n">
        <v>6369</v>
      </c>
    </row>
    <row r="241" customFormat="false" ht="15.75" hidden="false" customHeight="true" outlineLevel="0" collapsed="false">
      <c r="B241" s="46" t="n">
        <v>11</v>
      </c>
      <c r="C241" s="42" t="s">
        <v>226</v>
      </c>
      <c r="D241" s="42"/>
      <c r="E241" s="42"/>
      <c r="F241" s="47"/>
      <c r="G241" s="39" t="n">
        <v>5890.5</v>
      </c>
    </row>
    <row r="242" customFormat="false" ht="15.75" hidden="false" customHeight="true" outlineLevel="0" collapsed="false">
      <c r="B242" s="46" t="n">
        <v>12</v>
      </c>
      <c r="C242" s="42" t="s">
        <v>227</v>
      </c>
      <c r="D242" s="42"/>
      <c r="E242" s="42"/>
      <c r="F242" s="47"/>
      <c r="G242" s="39" t="n">
        <v>5203</v>
      </c>
    </row>
    <row r="243" customFormat="false" ht="15.75" hidden="false" customHeight="true" outlineLevel="0" collapsed="false">
      <c r="B243" s="44" t="s">
        <v>228</v>
      </c>
      <c r="C243" s="44"/>
      <c r="D243" s="44"/>
      <c r="E243" s="44"/>
      <c r="F243" s="44"/>
      <c r="G243" s="45"/>
    </row>
    <row r="244" customFormat="false" ht="15.75" hidden="false" customHeight="true" outlineLevel="0" collapsed="false">
      <c r="B244" s="46" t="n">
        <v>1</v>
      </c>
      <c r="C244" s="42" t="s">
        <v>540</v>
      </c>
      <c r="D244" s="42"/>
      <c r="E244" s="42"/>
      <c r="F244" s="47"/>
      <c r="G244" s="39" t="n">
        <v>7524</v>
      </c>
    </row>
    <row r="245" customFormat="false" ht="15.75" hidden="false" customHeight="true" outlineLevel="0" collapsed="false">
      <c r="B245" s="46" t="n">
        <v>2</v>
      </c>
      <c r="C245" s="42" t="s">
        <v>229</v>
      </c>
      <c r="D245" s="42"/>
      <c r="E245" s="42"/>
      <c r="F245" s="47"/>
      <c r="G245" s="39" t="n">
        <v>7524</v>
      </c>
    </row>
    <row r="246" customFormat="false" ht="15.75" hidden="false" customHeight="true" outlineLevel="0" collapsed="false">
      <c r="B246" s="44" t="s">
        <v>231</v>
      </c>
      <c r="C246" s="44"/>
      <c r="D246" s="44"/>
      <c r="E246" s="44"/>
      <c r="F246" s="44"/>
      <c r="G246" s="45"/>
    </row>
    <row r="247" customFormat="false" ht="15.75" hidden="false" customHeight="true" outlineLevel="0" collapsed="false">
      <c r="B247" s="46" t="n">
        <v>1</v>
      </c>
      <c r="C247" s="42" t="s">
        <v>232</v>
      </c>
      <c r="D247" s="42"/>
      <c r="E247" s="42"/>
      <c r="F247" s="47"/>
      <c r="G247" s="39" t="n">
        <v>11385</v>
      </c>
    </row>
    <row r="248" customFormat="false" ht="15.75" hidden="false" customHeight="true" outlineLevel="0" collapsed="false">
      <c r="B248" s="44" t="s">
        <v>235</v>
      </c>
      <c r="C248" s="44"/>
      <c r="D248" s="44"/>
      <c r="E248" s="44"/>
      <c r="F248" s="44"/>
      <c r="G248" s="45"/>
    </row>
    <row r="249" customFormat="false" ht="15.75" hidden="false" customHeight="true" outlineLevel="0" collapsed="false">
      <c r="B249" s="46" t="n">
        <v>1</v>
      </c>
      <c r="C249" s="42" t="s">
        <v>541</v>
      </c>
      <c r="D249" s="42"/>
      <c r="E249" s="42"/>
      <c r="F249" s="48"/>
      <c r="G249" s="39" t="n">
        <v>5505.5</v>
      </c>
    </row>
    <row r="250" customFormat="false" ht="15.75" hidden="false" customHeight="true" outlineLevel="0" collapsed="false">
      <c r="B250" s="46" t="n">
        <v>2</v>
      </c>
      <c r="C250" s="42" t="s">
        <v>236</v>
      </c>
      <c r="D250" s="42"/>
      <c r="E250" s="42"/>
      <c r="F250" s="47"/>
      <c r="G250" s="39" t="n">
        <v>10263</v>
      </c>
    </row>
    <row r="251" customFormat="false" ht="15.75" hidden="false" customHeight="true" outlineLevel="0" collapsed="false">
      <c r="B251" s="46" t="n">
        <v>3</v>
      </c>
      <c r="C251" s="42" t="s">
        <v>237</v>
      </c>
      <c r="D251" s="42"/>
      <c r="E251" s="42"/>
      <c r="F251" s="47"/>
      <c r="G251" s="39" t="n">
        <v>12001</v>
      </c>
    </row>
    <row r="252" customFormat="false" ht="15.75" hidden="false" customHeight="true" outlineLevel="0" collapsed="false">
      <c r="B252" s="49" t="s">
        <v>238</v>
      </c>
      <c r="C252" s="49"/>
      <c r="D252" s="49"/>
      <c r="E252" s="49"/>
      <c r="F252" s="49"/>
      <c r="G252" s="45"/>
    </row>
    <row r="253" customFormat="false" ht="15.75" hidden="false" customHeight="true" outlineLevel="0" collapsed="false">
      <c r="B253" s="46" t="n">
        <v>1</v>
      </c>
      <c r="C253" s="42" t="s">
        <v>239</v>
      </c>
      <c r="D253" s="42"/>
      <c r="E253" s="42"/>
      <c r="F253" s="47" t="n">
        <v>107</v>
      </c>
      <c r="G253" s="39" t="n">
        <v>13354</v>
      </c>
    </row>
    <row r="254" customFormat="false" ht="15.75" hidden="false" customHeight="true" outlineLevel="0" collapsed="false">
      <c r="B254" s="46" t="n">
        <v>2</v>
      </c>
      <c r="C254" s="42" t="s">
        <v>244</v>
      </c>
      <c r="D254" s="42"/>
      <c r="E254" s="42"/>
      <c r="F254" s="47" t="n">
        <v>71.2</v>
      </c>
      <c r="G254" s="39" t="n">
        <v>10043</v>
      </c>
    </row>
    <row r="255" customFormat="false" ht="15.75" hidden="false" customHeight="true" outlineLevel="0" collapsed="false">
      <c r="B255" s="46" t="n">
        <v>3</v>
      </c>
      <c r="C255" s="42" t="s">
        <v>542</v>
      </c>
      <c r="D255" s="42"/>
      <c r="E255" s="42"/>
      <c r="F255" s="47"/>
      <c r="G255" s="39" t="n">
        <v>11077</v>
      </c>
    </row>
    <row r="256" customFormat="false" ht="15.75" hidden="false" customHeight="true" outlineLevel="0" collapsed="false">
      <c r="B256" s="46" t="n">
        <v>4</v>
      </c>
      <c r="C256" s="42" t="s">
        <v>243</v>
      </c>
      <c r="D256" s="42"/>
      <c r="E256" s="42"/>
      <c r="F256" s="47" t="n">
        <v>77.9</v>
      </c>
      <c r="G256" s="39" t="n">
        <v>11077</v>
      </c>
    </row>
    <row r="257" customFormat="false" ht="15.75" hidden="false" customHeight="true" outlineLevel="0" collapsed="false">
      <c r="B257" s="49" t="s">
        <v>245</v>
      </c>
      <c r="C257" s="49"/>
      <c r="D257" s="49"/>
      <c r="E257" s="49"/>
      <c r="F257" s="49"/>
      <c r="G257" s="45"/>
    </row>
    <row r="258" customFormat="false" ht="15.75" hidden="false" customHeight="true" outlineLevel="0" collapsed="false">
      <c r="B258" s="46" t="n">
        <v>1</v>
      </c>
      <c r="C258" s="42" t="s">
        <v>246</v>
      </c>
      <c r="D258" s="42"/>
      <c r="E258" s="42"/>
      <c r="F258" s="47" t="n">
        <v>85.7</v>
      </c>
      <c r="G258" s="39" t="n">
        <v>8046.5</v>
      </c>
    </row>
    <row r="259" customFormat="false" ht="15.75" hidden="false" customHeight="true" outlineLevel="0" collapsed="false">
      <c r="B259" s="46" t="n">
        <f aca="false">B258+1</f>
        <v>2</v>
      </c>
      <c r="C259" s="42" t="s">
        <v>247</v>
      </c>
      <c r="D259" s="42"/>
      <c r="E259" s="42"/>
      <c r="F259" s="47" t="n">
        <v>78.3</v>
      </c>
      <c r="G259" s="39" t="n">
        <v>7700</v>
      </c>
    </row>
    <row r="260" customFormat="false" ht="15.75" hidden="false" customHeight="true" outlineLevel="0" collapsed="false">
      <c r="B260" s="46" t="n">
        <f aca="false">B259+1</f>
        <v>3</v>
      </c>
      <c r="C260" s="42" t="s">
        <v>248</v>
      </c>
      <c r="D260" s="42"/>
      <c r="E260" s="42"/>
      <c r="F260" s="47" t="n">
        <v>73.2</v>
      </c>
      <c r="G260" s="39" t="n">
        <v>7348</v>
      </c>
    </row>
    <row r="261" customFormat="false" ht="15.75" hidden="false" customHeight="true" outlineLevel="0" collapsed="false">
      <c r="B261" s="46" t="n">
        <f aca="false">B260+1</f>
        <v>4</v>
      </c>
      <c r="C261" s="42" t="s">
        <v>249</v>
      </c>
      <c r="D261" s="42"/>
      <c r="E261" s="42"/>
      <c r="F261" s="47" t="n">
        <v>68</v>
      </c>
      <c r="G261" s="39" t="n">
        <v>6616.5</v>
      </c>
    </row>
    <row r="262" customFormat="false" ht="15.75" hidden="false" customHeight="true" outlineLevel="0" collapsed="false">
      <c r="B262" s="46" t="n">
        <f aca="false">B261+1</f>
        <v>5</v>
      </c>
      <c r="C262" s="42" t="s">
        <v>250</v>
      </c>
      <c r="D262" s="42"/>
      <c r="E262" s="42"/>
      <c r="F262" s="47" t="n">
        <v>60.5</v>
      </c>
      <c r="G262" s="39" t="n">
        <v>6231.5</v>
      </c>
    </row>
    <row r="263" customFormat="false" ht="15.75" hidden="false" customHeight="true" outlineLevel="0" collapsed="false">
      <c r="B263" s="46" t="n">
        <f aca="false">B262+1</f>
        <v>6</v>
      </c>
      <c r="C263" s="42" t="s">
        <v>251</v>
      </c>
      <c r="D263" s="42"/>
      <c r="E263" s="42"/>
      <c r="F263" s="47" t="n">
        <v>57.8</v>
      </c>
      <c r="G263" s="39" t="n">
        <v>5984</v>
      </c>
    </row>
    <row r="264" customFormat="false" ht="15.75" hidden="false" customHeight="true" outlineLevel="0" collapsed="false">
      <c r="B264" s="46" t="n">
        <f aca="false">B263+1</f>
        <v>7</v>
      </c>
      <c r="C264" s="42" t="s">
        <v>543</v>
      </c>
      <c r="D264" s="42"/>
      <c r="E264" s="42"/>
      <c r="F264" s="47"/>
      <c r="G264" s="39" t="n">
        <v>6451.5</v>
      </c>
    </row>
    <row r="265" customFormat="false" ht="15.75" hidden="false" customHeight="true" outlineLevel="0" collapsed="false">
      <c r="B265" s="46" t="n">
        <f aca="false">B264+1</f>
        <v>8</v>
      </c>
      <c r="C265" s="42" t="s">
        <v>252</v>
      </c>
      <c r="D265" s="42"/>
      <c r="E265" s="42"/>
      <c r="F265" s="47" t="n">
        <v>55.3</v>
      </c>
      <c r="G265" s="39" t="n">
        <v>5632</v>
      </c>
    </row>
    <row r="266" customFormat="false" ht="15.75" hidden="false" customHeight="true" outlineLevel="0" collapsed="false">
      <c r="B266" s="46" t="n">
        <f aca="false">B265+1</f>
        <v>9</v>
      </c>
      <c r="C266" s="42" t="s">
        <v>253</v>
      </c>
      <c r="D266" s="42"/>
      <c r="E266" s="42"/>
      <c r="F266" s="47" t="n">
        <v>52.8</v>
      </c>
      <c r="G266" s="39" t="n">
        <v>5494.5</v>
      </c>
    </row>
    <row r="267" customFormat="false" ht="15.75" hidden="false" customHeight="true" outlineLevel="0" collapsed="false">
      <c r="B267" s="46" t="n">
        <f aca="false">B266+1</f>
        <v>10</v>
      </c>
      <c r="C267" s="42" t="s">
        <v>254</v>
      </c>
      <c r="D267" s="42"/>
      <c r="E267" s="42"/>
      <c r="F267" s="47" t="n">
        <v>50.2</v>
      </c>
      <c r="G267" s="39" t="n">
        <v>5368</v>
      </c>
    </row>
    <row r="268" customFormat="false" ht="15.75" hidden="false" customHeight="true" outlineLevel="0" collapsed="false">
      <c r="B268" s="46" t="n">
        <f aca="false">B267+1</f>
        <v>11</v>
      </c>
      <c r="C268" s="42" t="s">
        <v>255</v>
      </c>
      <c r="D268" s="42"/>
      <c r="E268" s="42"/>
      <c r="F268" s="47"/>
      <c r="G268" s="39" t="n">
        <v>5120.5</v>
      </c>
    </row>
    <row r="269" customFormat="false" ht="15.75" hidden="false" customHeight="true" outlineLevel="0" collapsed="false">
      <c r="B269" s="46" t="n">
        <f aca="false">B268+1</f>
        <v>12</v>
      </c>
      <c r="C269" s="42" t="s">
        <v>256</v>
      </c>
      <c r="D269" s="42"/>
      <c r="E269" s="42"/>
      <c r="F269" s="47" t="n">
        <v>45</v>
      </c>
      <c r="G269" s="39" t="n">
        <v>4867.5</v>
      </c>
    </row>
    <row r="270" customFormat="false" ht="15.75" hidden="false" customHeight="true" outlineLevel="0" collapsed="false">
      <c r="B270" s="46" t="n">
        <f aca="false">B269+1</f>
        <v>13</v>
      </c>
      <c r="C270" s="42" t="s">
        <v>258</v>
      </c>
      <c r="D270" s="42"/>
      <c r="E270" s="42"/>
      <c r="F270" s="47" t="n">
        <v>39.6</v>
      </c>
      <c r="G270" s="39" t="n">
        <v>4504.5</v>
      </c>
    </row>
    <row r="271" customFormat="false" ht="15.75" hidden="false" customHeight="true" outlineLevel="0" collapsed="false">
      <c r="B271" s="46" t="n">
        <f aca="false">B270+1</f>
        <v>14</v>
      </c>
      <c r="C271" s="42" t="s">
        <v>259</v>
      </c>
      <c r="D271" s="42"/>
      <c r="E271" s="42"/>
      <c r="F271" s="47" t="n">
        <v>34.5</v>
      </c>
      <c r="G271" s="39" t="n">
        <v>3976.5</v>
      </c>
    </row>
    <row r="272" customFormat="false" ht="15.75" hidden="false" customHeight="true" outlineLevel="0" collapsed="false">
      <c r="B272" s="44" t="s">
        <v>261</v>
      </c>
      <c r="C272" s="44"/>
      <c r="D272" s="44"/>
      <c r="E272" s="44"/>
      <c r="F272" s="44"/>
      <c r="G272" s="45"/>
    </row>
    <row r="273" customFormat="false" ht="15.75" hidden="false" customHeight="true" outlineLevel="0" collapsed="false">
      <c r="B273" s="46" t="n">
        <v>1</v>
      </c>
      <c r="C273" s="42" t="s">
        <v>544</v>
      </c>
      <c r="D273" s="42"/>
      <c r="E273" s="42"/>
      <c r="F273" s="58" t="n">
        <v>75</v>
      </c>
      <c r="G273" s="39" t="n">
        <v>8316</v>
      </c>
    </row>
    <row r="274" customFormat="false" ht="15.75" hidden="false" customHeight="true" outlineLevel="0" collapsed="false">
      <c r="B274" s="46" t="n">
        <v>2</v>
      </c>
      <c r="C274" s="42" t="s">
        <v>262</v>
      </c>
      <c r="D274" s="42"/>
      <c r="E274" s="42"/>
      <c r="F274" s="47"/>
      <c r="G274" s="39" t="n">
        <v>8162</v>
      </c>
    </row>
    <row r="275" customFormat="false" ht="15.75" hidden="false" customHeight="true" outlineLevel="0" collapsed="false">
      <c r="B275" s="46" t="n">
        <v>3</v>
      </c>
      <c r="C275" s="42" t="s">
        <v>545</v>
      </c>
      <c r="D275" s="42"/>
      <c r="E275" s="42"/>
      <c r="F275" s="47" t="n">
        <v>64.5</v>
      </c>
      <c r="G275" s="39" t="n">
        <v>7265.5</v>
      </c>
    </row>
    <row r="276" customFormat="false" ht="15.75" hidden="false" customHeight="true" outlineLevel="0" collapsed="false">
      <c r="B276" s="46" t="n">
        <v>4</v>
      </c>
      <c r="C276" s="42" t="s">
        <v>263</v>
      </c>
      <c r="D276" s="42"/>
      <c r="E276" s="42"/>
      <c r="F276" s="47" t="n">
        <v>59.3</v>
      </c>
      <c r="G276" s="39" t="n">
        <v>6682.5</v>
      </c>
    </row>
    <row r="277" customFormat="false" ht="15.75" hidden="false" customHeight="true" outlineLevel="0" collapsed="false">
      <c r="B277" s="46" t="n">
        <v>5</v>
      </c>
      <c r="C277" s="42" t="s">
        <v>546</v>
      </c>
      <c r="D277" s="42"/>
      <c r="E277" s="42"/>
      <c r="F277" s="47" t="n">
        <v>54.1</v>
      </c>
      <c r="G277" s="39" t="n">
        <v>6215</v>
      </c>
    </row>
    <row r="278" customFormat="false" ht="15.75" hidden="false" customHeight="true" outlineLevel="0" collapsed="false">
      <c r="B278" s="46" t="n">
        <v>6</v>
      </c>
      <c r="C278" s="42" t="s">
        <v>265</v>
      </c>
      <c r="D278" s="42"/>
      <c r="E278" s="42"/>
      <c r="F278" s="47" t="n">
        <v>49</v>
      </c>
      <c r="G278" s="39" t="n">
        <v>5753</v>
      </c>
    </row>
    <row r="279" customFormat="false" ht="15.75" hidden="false" customHeight="true" outlineLevel="0" collapsed="false">
      <c r="B279" s="44" t="s">
        <v>266</v>
      </c>
      <c r="C279" s="44"/>
      <c r="D279" s="44"/>
      <c r="E279" s="44"/>
      <c r="F279" s="44"/>
      <c r="G279" s="45"/>
    </row>
    <row r="280" customFormat="false" ht="15.75" hidden="false" customHeight="true" outlineLevel="0" collapsed="false">
      <c r="B280" s="46" t="n">
        <v>1</v>
      </c>
      <c r="C280" s="42" t="s">
        <v>547</v>
      </c>
      <c r="D280" s="42"/>
      <c r="E280" s="42"/>
      <c r="F280" s="58" t="n">
        <v>72.7</v>
      </c>
      <c r="G280" s="39" t="n">
        <v>7804.5</v>
      </c>
    </row>
    <row r="281" customFormat="false" ht="15.75" hidden="false" customHeight="true" outlineLevel="0" collapsed="false">
      <c r="B281" s="46" t="n">
        <v>2</v>
      </c>
      <c r="C281" s="42" t="s">
        <v>267</v>
      </c>
      <c r="D281" s="42"/>
      <c r="E281" s="42"/>
      <c r="F281" s="47" t="n">
        <v>82.6</v>
      </c>
      <c r="G281" s="39" t="n">
        <v>8701</v>
      </c>
    </row>
    <row r="282" customFormat="false" ht="15.75" hidden="false" customHeight="true" outlineLevel="0" collapsed="false">
      <c r="B282" s="46" t="n">
        <v>3</v>
      </c>
      <c r="C282" s="42" t="s">
        <v>548</v>
      </c>
      <c r="D282" s="42"/>
      <c r="E282" s="42"/>
      <c r="F282" s="47" t="n">
        <v>87.8</v>
      </c>
      <c r="G282" s="39" t="n">
        <v>8910</v>
      </c>
    </row>
    <row r="283" customFormat="false" ht="15.75" hidden="false" customHeight="true" outlineLevel="0" collapsed="false">
      <c r="B283" s="44" t="s">
        <v>270</v>
      </c>
      <c r="C283" s="44"/>
      <c r="D283" s="44"/>
      <c r="E283" s="44"/>
      <c r="F283" s="44"/>
      <c r="G283" s="45"/>
    </row>
    <row r="284" customFormat="false" ht="15.75" hidden="false" customHeight="true" outlineLevel="0" collapsed="false">
      <c r="B284" s="46" t="n">
        <v>1</v>
      </c>
      <c r="C284" s="42" t="s">
        <v>549</v>
      </c>
      <c r="D284" s="42"/>
      <c r="E284" s="42"/>
      <c r="F284" s="48"/>
      <c r="G284" s="39" t="n">
        <v>4620</v>
      </c>
    </row>
    <row r="285" customFormat="false" ht="15.75" hidden="false" customHeight="true" outlineLevel="0" collapsed="false">
      <c r="B285" s="46" t="n">
        <v>2</v>
      </c>
      <c r="C285" s="42" t="s">
        <v>271</v>
      </c>
      <c r="D285" s="42"/>
      <c r="E285" s="42"/>
      <c r="F285" s="47"/>
      <c r="G285" s="39" t="n">
        <v>7848.5</v>
      </c>
    </row>
    <row r="286" customFormat="false" ht="15.75" hidden="false" customHeight="true" outlineLevel="0" collapsed="false">
      <c r="B286" s="46" t="n">
        <v>3</v>
      </c>
      <c r="C286" s="42" t="s">
        <v>272</v>
      </c>
      <c r="D286" s="42"/>
      <c r="E286" s="42"/>
      <c r="F286" s="47"/>
      <c r="G286" s="39" t="n">
        <v>9168.5</v>
      </c>
    </row>
    <row r="287" customFormat="false" ht="15.75" hidden="false" customHeight="true" outlineLevel="0" collapsed="false">
      <c r="B287" s="49" t="s">
        <v>273</v>
      </c>
      <c r="C287" s="49"/>
      <c r="D287" s="49"/>
      <c r="E287" s="49"/>
      <c r="F287" s="49"/>
      <c r="G287" s="45"/>
    </row>
    <row r="288" customFormat="false" ht="15.75" hidden="false" customHeight="true" outlineLevel="0" collapsed="false">
      <c r="B288" s="46" t="n">
        <v>1</v>
      </c>
      <c r="C288" s="42" t="s">
        <v>274</v>
      </c>
      <c r="D288" s="42"/>
      <c r="E288" s="42"/>
      <c r="F288" s="47" t="n">
        <v>90.7</v>
      </c>
      <c r="G288" s="39" t="n">
        <v>10202.5</v>
      </c>
    </row>
    <row r="289" customFormat="false" ht="15.75" hidden="false" customHeight="true" outlineLevel="0" collapsed="false">
      <c r="B289" s="46" t="n">
        <v>2</v>
      </c>
      <c r="C289" s="42" t="s">
        <v>277</v>
      </c>
      <c r="D289" s="42"/>
      <c r="E289" s="42"/>
      <c r="F289" s="47"/>
      <c r="G289" s="39" t="n">
        <v>8783.5</v>
      </c>
    </row>
    <row r="290" customFormat="false" ht="15.75" hidden="false" customHeight="true" outlineLevel="0" collapsed="false">
      <c r="B290" s="46" t="n">
        <v>3</v>
      </c>
      <c r="C290" s="42" t="s">
        <v>279</v>
      </c>
      <c r="D290" s="42"/>
      <c r="E290" s="42"/>
      <c r="F290" s="47" t="n">
        <v>63</v>
      </c>
      <c r="G290" s="39" t="n">
        <v>8244.5</v>
      </c>
    </row>
    <row r="291" customFormat="false" ht="15.75" hidden="false" customHeight="true" outlineLevel="0" collapsed="false">
      <c r="B291" s="46" t="n">
        <v>4</v>
      </c>
      <c r="C291" s="42" t="s">
        <v>280</v>
      </c>
      <c r="D291" s="42"/>
      <c r="E291" s="42"/>
      <c r="F291" s="47"/>
      <c r="G291" s="39" t="n">
        <v>7661.5</v>
      </c>
    </row>
    <row r="292" customFormat="false" ht="15.75" hidden="false" customHeight="true" outlineLevel="0" collapsed="false">
      <c r="B292" s="46" t="n">
        <v>5</v>
      </c>
      <c r="C292" s="42" t="s">
        <v>278</v>
      </c>
      <c r="D292" s="42"/>
      <c r="E292" s="42"/>
      <c r="F292" s="47" t="n">
        <v>65.8</v>
      </c>
      <c r="G292" s="39" t="n">
        <v>8470</v>
      </c>
    </row>
    <row r="293" customFormat="false" ht="15.75" hidden="false" customHeight="true" outlineLevel="0" collapsed="false">
      <c r="B293" s="49" t="s">
        <v>281</v>
      </c>
      <c r="C293" s="49"/>
      <c r="D293" s="49"/>
      <c r="E293" s="49"/>
      <c r="F293" s="49"/>
      <c r="G293" s="45"/>
    </row>
    <row r="294" customFormat="false" ht="15.75" hidden="false" customHeight="true" outlineLevel="0" collapsed="false">
      <c r="B294" s="59" t="n">
        <v>1</v>
      </c>
      <c r="C294" s="42" t="s">
        <v>282</v>
      </c>
      <c r="D294" s="42"/>
      <c r="E294" s="42"/>
      <c r="F294" s="47" t="n">
        <v>71.5</v>
      </c>
      <c r="G294" s="39" t="n">
        <v>7139</v>
      </c>
    </row>
    <row r="295" customFormat="false" ht="15.75" hidden="false" customHeight="true" outlineLevel="0" collapsed="false">
      <c r="B295" s="59" t="n">
        <v>2</v>
      </c>
      <c r="C295" s="42" t="s">
        <v>283</v>
      </c>
      <c r="D295" s="42"/>
      <c r="E295" s="42"/>
      <c r="F295" s="47" t="n">
        <v>65.1</v>
      </c>
      <c r="G295" s="39" t="n">
        <v>6814.5</v>
      </c>
    </row>
    <row r="296" customFormat="false" ht="15.75" hidden="false" customHeight="true" outlineLevel="0" collapsed="false">
      <c r="B296" s="59" t="n">
        <v>3</v>
      </c>
      <c r="C296" s="42" t="s">
        <v>284</v>
      </c>
      <c r="D296" s="42"/>
      <c r="E296" s="42"/>
      <c r="F296" s="43" t="n">
        <v>60.7</v>
      </c>
      <c r="G296" s="39" t="n">
        <v>6506.5</v>
      </c>
    </row>
    <row r="297" customFormat="false" ht="15.75" hidden="false" customHeight="true" outlineLevel="0" collapsed="false">
      <c r="B297" s="59" t="n">
        <v>4</v>
      </c>
      <c r="C297" s="42" t="s">
        <v>285</v>
      </c>
      <c r="D297" s="42"/>
      <c r="E297" s="42"/>
      <c r="F297" s="47" t="n">
        <v>56.4</v>
      </c>
      <c r="G297" s="39" t="n">
        <v>5868.5</v>
      </c>
    </row>
    <row r="298" customFormat="false" ht="15.75" hidden="false" customHeight="true" outlineLevel="0" collapsed="false">
      <c r="B298" s="59" t="n">
        <v>5</v>
      </c>
      <c r="C298" s="42" t="s">
        <v>286</v>
      </c>
      <c r="D298" s="42"/>
      <c r="E298" s="42"/>
      <c r="F298" s="47" t="n">
        <v>52</v>
      </c>
      <c r="G298" s="39" t="n">
        <v>5692.5</v>
      </c>
    </row>
    <row r="299" customFormat="false" ht="15.75" hidden="false" customHeight="true" outlineLevel="0" collapsed="false">
      <c r="B299" s="59" t="n">
        <v>6</v>
      </c>
      <c r="C299" s="42" t="s">
        <v>287</v>
      </c>
      <c r="D299" s="42"/>
      <c r="E299" s="42"/>
      <c r="F299" s="47" t="n">
        <v>49.8</v>
      </c>
      <c r="G299" s="39" t="n">
        <v>5516.5</v>
      </c>
    </row>
    <row r="300" customFormat="false" ht="15.75" hidden="false" customHeight="true" outlineLevel="0" collapsed="false">
      <c r="B300" s="59" t="n">
        <v>7</v>
      </c>
      <c r="C300" s="42" t="s">
        <v>290</v>
      </c>
      <c r="D300" s="42"/>
      <c r="E300" s="42"/>
      <c r="F300" s="47" t="n">
        <v>47.6</v>
      </c>
      <c r="G300" s="39" t="n">
        <v>5307.5</v>
      </c>
    </row>
    <row r="301" customFormat="false" ht="15.75" hidden="false" customHeight="true" outlineLevel="0" collapsed="false">
      <c r="B301" s="59" t="n">
        <v>8</v>
      </c>
      <c r="C301" s="42" t="s">
        <v>292</v>
      </c>
      <c r="D301" s="42"/>
      <c r="E301" s="42"/>
      <c r="F301" s="47" t="n">
        <v>45.5</v>
      </c>
      <c r="G301" s="39" t="n">
        <v>4994</v>
      </c>
    </row>
    <row r="302" customFormat="false" ht="15.75" hidden="false" customHeight="true" outlineLevel="0" collapsed="false">
      <c r="B302" s="59" t="n">
        <v>9</v>
      </c>
      <c r="C302" s="42" t="s">
        <v>293</v>
      </c>
      <c r="D302" s="42"/>
      <c r="E302" s="42"/>
      <c r="F302" s="47" t="n">
        <v>43.3</v>
      </c>
      <c r="G302" s="39" t="n">
        <v>4867.5</v>
      </c>
    </row>
    <row r="303" customFormat="false" ht="15.75" hidden="false" customHeight="true" outlineLevel="0" collapsed="false">
      <c r="B303" s="59" t="n">
        <v>10</v>
      </c>
      <c r="C303" s="42" t="s">
        <v>294</v>
      </c>
      <c r="D303" s="42"/>
      <c r="E303" s="42"/>
      <c r="F303" s="47" t="n">
        <v>41.2</v>
      </c>
      <c r="G303" s="39" t="n">
        <v>4757.5</v>
      </c>
    </row>
    <row r="304" customFormat="false" ht="15.75" hidden="false" customHeight="true" outlineLevel="0" collapsed="false">
      <c r="B304" s="59" t="n">
        <v>11</v>
      </c>
      <c r="C304" s="42" t="s">
        <v>295</v>
      </c>
      <c r="D304" s="42"/>
      <c r="E304" s="42"/>
      <c r="F304" s="47" t="n">
        <v>39</v>
      </c>
      <c r="G304" s="39" t="n">
        <v>4537.5</v>
      </c>
    </row>
    <row r="305" customFormat="false" ht="15.75" hidden="false" customHeight="true" outlineLevel="0" collapsed="false">
      <c r="B305" s="59" t="n">
        <v>12</v>
      </c>
      <c r="C305" s="42" t="s">
        <v>296</v>
      </c>
      <c r="D305" s="42"/>
      <c r="E305" s="42"/>
      <c r="F305" s="47" t="n">
        <v>36.8</v>
      </c>
      <c r="G305" s="39" t="n">
        <v>4317.5</v>
      </c>
    </row>
    <row r="306" customFormat="false" ht="15.75" hidden="false" customHeight="true" outlineLevel="0" collapsed="false">
      <c r="B306" s="59" t="n">
        <v>13</v>
      </c>
      <c r="C306" s="42" t="s">
        <v>550</v>
      </c>
      <c r="D306" s="42"/>
      <c r="E306" s="42"/>
      <c r="F306" s="47"/>
      <c r="G306" s="39" t="n">
        <v>4202</v>
      </c>
    </row>
    <row r="307" customFormat="false" ht="15.75" hidden="false" customHeight="true" outlineLevel="0" collapsed="false">
      <c r="B307" s="59" t="n">
        <v>14</v>
      </c>
      <c r="C307" s="42" t="s">
        <v>297</v>
      </c>
      <c r="D307" s="42"/>
      <c r="E307" s="42"/>
      <c r="F307" s="47" t="n">
        <v>32.4</v>
      </c>
      <c r="G307" s="39" t="n">
        <v>3993</v>
      </c>
    </row>
    <row r="308" customFormat="false" ht="15.75" hidden="false" customHeight="true" outlineLevel="0" collapsed="false">
      <c r="B308" s="59" t="n">
        <v>15</v>
      </c>
      <c r="C308" s="42" t="s">
        <v>298</v>
      </c>
      <c r="D308" s="42"/>
      <c r="E308" s="42"/>
      <c r="F308" s="47" t="n">
        <v>28</v>
      </c>
      <c r="G308" s="39" t="n">
        <v>3525.5</v>
      </c>
    </row>
    <row r="309" customFormat="false" ht="15.75" hidden="false" customHeight="true" outlineLevel="0" collapsed="false">
      <c r="B309" s="59" t="n">
        <v>16</v>
      </c>
      <c r="C309" s="42" t="s">
        <v>299</v>
      </c>
      <c r="D309" s="42"/>
      <c r="E309" s="42"/>
      <c r="F309" s="47"/>
      <c r="G309" s="39" t="n">
        <v>3316.5</v>
      </c>
    </row>
    <row r="310" customFormat="false" ht="15.75" hidden="false" customHeight="true" outlineLevel="0" collapsed="false">
      <c r="B310" s="59" t="n">
        <v>17</v>
      </c>
      <c r="C310" s="42" t="s">
        <v>300</v>
      </c>
      <c r="D310" s="42"/>
      <c r="E310" s="42"/>
      <c r="F310" s="51"/>
      <c r="G310" s="39" t="n">
        <v>3184.5</v>
      </c>
    </row>
    <row r="311" customFormat="false" ht="15.75" hidden="false" customHeight="true" outlineLevel="0" collapsed="false">
      <c r="B311" s="44" t="s">
        <v>301</v>
      </c>
      <c r="C311" s="44"/>
      <c r="D311" s="44"/>
      <c r="E311" s="44"/>
      <c r="F311" s="44"/>
      <c r="G311" s="45"/>
    </row>
    <row r="312" customFormat="false" ht="15.75" hidden="false" customHeight="true" outlineLevel="0" collapsed="false">
      <c r="B312" s="53" t="n">
        <v>1</v>
      </c>
      <c r="C312" s="42" t="s">
        <v>551</v>
      </c>
      <c r="D312" s="42"/>
      <c r="E312" s="42"/>
      <c r="F312" s="48"/>
      <c r="G312" s="39" t="n">
        <v>5005</v>
      </c>
    </row>
    <row r="313" customFormat="false" ht="15.75" hidden="false" customHeight="true" outlineLevel="0" collapsed="false">
      <c r="B313" s="46" t="n">
        <v>2</v>
      </c>
      <c r="C313" s="42" t="s">
        <v>302</v>
      </c>
      <c r="D313" s="42"/>
      <c r="E313" s="42"/>
      <c r="F313" s="47" t="n">
        <v>40</v>
      </c>
      <c r="G313" s="39" t="n">
        <v>5098.5</v>
      </c>
    </row>
    <row r="314" customFormat="false" ht="15.75" hidden="false" customHeight="true" outlineLevel="0" collapsed="false">
      <c r="B314" s="46" t="n">
        <v>3</v>
      </c>
      <c r="C314" s="42" t="s">
        <v>552</v>
      </c>
      <c r="D314" s="42"/>
      <c r="E314" s="42"/>
      <c r="F314" s="47"/>
      <c r="G314" s="39" t="n">
        <v>4994</v>
      </c>
    </row>
    <row r="315" customFormat="false" ht="15.75" hidden="false" customHeight="true" outlineLevel="0" collapsed="false">
      <c r="B315" s="46" t="n">
        <v>4</v>
      </c>
      <c r="C315" s="42" t="s">
        <v>304</v>
      </c>
      <c r="D315" s="42"/>
      <c r="E315" s="42"/>
      <c r="F315" s="47"/>
      <c r="G315" s="39" t="n">
        <v>5912.5</v>
      </c>
    </row>
    <row r="316" customFormat="false" ht="15.75" hidden="false" customHeight="true" outlineLevel="0" collapsed="false">
      <c r="B316" s="44" t="s">
        <v>305</v>
      </c>
      <c r="C316" s="44"/>
      <c r="D316" s="44"/>
      <c r="E316" s="44"/>
      <c r="F316" s="44"/>
      <c r="G316" s="45"/>
    </row>
    <row r="317" customFormat="false" ht="15.75" hidden="false" customHeight="true" outlineLevel="0" collapsed="false">
      <c r="B317" s="46" t="n">
        <v>1</v>
      </c>
      <c r="C317" s="42" t="s">
        <v>306</v>
      </c>
      <c r="D317" s="42"/>
      <c r="E317" s="42"/>
      <c r="F317" s="47"/>
      <c r="G317" s="39" t="n">
        <v>7711</v>
      </c>
    </row>
    <row r="318" customFormat="false" ht="15.75" hidden="false" customHeight="true" outlineLevel="0" collapsed="false">
      <c r="B318" s="44" t="s">
        <v>309</v>
      </c>
      <c r="C318" s="44"/>
      <c r="D318" s="44"/>
      <c r="E318" s="44"/>
      <c r="F318" s="44"/>
      <c r="G318" s="45"/>
    </row>
    <row r="319" customFormat="false" ht="15.75" hidden="false" customHeight="true" outlineLevel="0" collapsed="false">
      <c r="B319" s="46" t="n">
        <v>1</v>
      </c>
      <c r="C319" s="42" t="s">
        <v>553</v>
      </c>
      <c r="D319" s="42"/>
      <c r="E319" s="42"/>
      <c r="F319" s="48"/>
      <c r="G319" s="39" t="n">
        <v>3723.5</v>
      </c>
    </row>
    <row r="320" customFormat="false" ht="15.75" hidden="false" customHeight="true" outlineLevel="0" collapsed="false">
      <c r="B320" s="46" t="n">
        <v>2</v>
      </c>
      <c r="C320" s="42" t="s">
        <v>310</v>
      </c>
      <c r="D320" s="42"/>
      <c r="E320" s="42"/>
      <c r="F320" s="47"/>
      <c r="G320" s="39" t="n">
        <v>6952</v>
      </c>
    </row>
    <row r="321" customFormat="false" ht="15.75" hidden="false" customHeight="true" outlineLevel="0" collapsed="false">
      <c r="B321" s="46" t="n">
        <v>3</v>
      </c>
      <c r="C321" s="42" t="s">
        <v>311</v>
      </c>
      <c r="D321" s="42"/>
      <c r="E321" s="42"/>
      <c r="F321" s="47"/>
      <c r="G321" s="39" t="n">
        <v>8118</v>
      </c>
    </row>
    <row r="322" customFormat="false" ht="15.75" hidden="false" customHeight="true" outlineLevel="0" collapsed="false">
      <c r="B322" s="49" t="s">
        <v>312</v>
      </c>
      <c r="C322" s="49"/>
      <c r="D322" s="49"/>
      <c r="E322" s="49"/>
      <c r="F322" s="49"/>
      <c r="G322" s="45"/>
    </row>
    <row r="323" customFormat="false" ht="15.75" hidden="false" customHeight="true" outlineLevel="0" collapsed="false">
      <c r="B323" s="46" t="n">
        <v>1</v>
      </c>
      <c r="C323" s="42" t="s">
        <v>313</v>
      </c>
      <c r="D323" s="42"/>
      <c r="E323" s="42"/>
      <c r="F323" s="47"/>
      <c r="G323" s="39" t="n">
        <v>9036.5</v>
      </c>
    </row>
    <row r="324" customFormat="false" ht="15.75" hidden="false" customHeight="true" outlineLevel="0" collapsed="false">
      <c r="B324" s="46" t="n">
        <v>2</v>
      </c>
      <c r="C324" s="42" t="s">
        <v>315</v>
      </c>
      <c r="D324" s="42"/>
      <c r="E324" s="42"/>
      <c r="F324" s="47"/>
      <c r="G324" s="39" t="n">
        <v>8349</v>
      </c>
    </row>
    <row r="325" customFormat="false" ht="15.75" hidden="false" customHeight="true" outlineLevel="0" collapsed="false">
      <c r="B325" s="46" t="n">
        <v>3</v>
      </c>
      <c r="C325" s="42" t="s">
        <v>318</v>
      </c>
      <c r="D325" s="42"/>
      <c r="E325" s="42"/>
      <c r="F325" s="47"/>
      <c r="G325" s="39" t="n">
        <v>6787</v>
      </c>
    </row>
    <row r="326" customFormat="false" ht="15.75" hidden="false" customHeight="true" outlineLevel="0" collapsed="false">
      <c r="B326" s="46" t="n">
        <v>4</v>
      </c>
      <c r="C326" s="42" t="s">
        <v>317</v>
      </c>
      <c r="D326" s="42"/>
      <c r="E326" s="42"/>
      <c r="F326" s="47" t="n">
        <v>55</v>
      </c>
      <c r="G326" s="39" t="n">
        <v>7502</v>
      </c>
    </row>
    <row r="327" customFormat="false" ht="15.75" hidden="false" customHeight="true" outlineLevel="0" collapsed="false">
      <c r="B327" s="43" t="n">
        <v>5</v>
      </c>
      <c r="C327" s="42" t="s">
        <v>554</v>
      </c>
      <c r="D327" s="42"/>
      <c r="E327" s="42"/>
      <c r="F327" s="51"/>
      <c r="G327" s="39" t="n">
        <v>6578</v>
      </c>
    </row>
    <row r="328" customFormat="false" ht="15.75" hidden="false" customHeight="true" outlineLevel="0" collapsed="false">
      <c r="B328" s="49" t="s">
        <v>319</v>
      </c>
      <c r="C328" s="49"/>
      <c r="D328" s="49"/>
      <c r="E328" s="49"/>
      <c r="F328" s="49"/>
      <c r="G328" s="45"/>
    </row>
    <row r="329" customFormat="false" ht="15.75" hidden="false" customHeight="true" outlineLevel="0" collapsed="false">
      <c r="B329" s="59" t="n">
        <v>1</v>
      </c>
      <c r="C329" s="42" t="s">
        <v>320</v>
      </c>
      <c r="D329" s="42"/>
      <c r="E329" s="42"/>
      <c r="F329" s="47" t="n">
        <v>61.5</v>
      </c>
      <c r="G329" s="39" t="n">
        <v>6253.5</v>
      </c>
    </row>
    <row r="330" customFormat="false" ht="15.75" hidden="false" customHeight="true" outlineLevel="0" collapsed="false">
      <c r="B330" s="59" t="n">
        <v>2</v>
      </c>
      <c r="C330" s="42" t="s">
        <v>321</v>
      </c>
      <c r="D330" s="42"/>
      <c r="E330" s="42"/>
      <c r="F330" s="47"/>
      <c r="G330" s="39" t="n">
        <v>5984</v>
      </c>
    </row>
    <row r="331" customFormat="false" ht="15.75" hidden="false" customHeight="true" outlineLevel="0" collapsed="false">
      <c r="B331" s="59" t="n">
        <v>3</v>
      </c>
      <c r="C331" s="42" t="s">
        <v>555</v>
      </c>
      <c r="D331" s="42"/>
      <c r="E331" s="42"/>
      <c r="F331" s="47"/>
      <c r="G331" s="39" t="n">
        <v>5703.5</v>
      </c>
    </row>
    <row r="332" customFormat="false" ht="15.75" hidden="false" customHeight="true" outlineLevel="0" collapsed="false">
      <c r="B332" s="59" t="n">
        <v>4</v>
      </c>
      <c r="C332" s="42" t="s">
        <v>322</v>
      </c>
      <c r="D332" s="42"/>
      <c r="E332" s="42"/>
      <c r="F332" s="47" t="n">
        <v>51.6</v>
      </c>
      <c r="G332" s="39" t="n">
        <v>5703.5</v>
      </c>
    </row>
    <row r="333" customFormat="false" ht="15.75" hidden="false" customHeight="true" outlineLevel="0" collapsed="false">
      <c r="B333" s="59" t="n">
        <v>5</v>
      </c>
      <c r="C333" s="42" t="s">
        <v>556</v>
      </c>
      <c r="D333" s="42"/>
      <c r="E333" s="42"/>
      <c r="F333" s="47"/>
      <c r="G333" s="39" t="n">
        <v>5142.5</v>
      </c>
    </row>
    <row r="334" customFormat="false" ht="15.75" hidden="false" customHeight="true" outlineLevel="0" collapsed="false">
      <c r="B334" s="59" t="n">
        <v>6</v>
      </c>
      <c r="C334" s="42" t="s">
        <v>323</v>
      </c>
      <c r="D334" s="42"/>
      <c r="E334" s="42"/>
      <c r="F334" s="47" t="n">
        <v>48</v>
      </c>
      <c r="G334" s="39" t="n">
        <v>5142.5</v>
      </c>
    </row>
    <row r="335" customFormat="false" ht="15.75" hidden="false" customHeight="true" outlineLevel="0" collapsed="false">
      <c r="B335" s="59" t="n">
        <v>7</v>
      </c>
      <c r="C335" s="42" t="s">
        <v>557</v>
      </c>
      <c r="D335" s="42"/>
      <c r="E335" s="42"/>
      <c r="F335" s="47"/>
      <c r="G335" s="39" t="n">
        <v>4994</v>
      </c>
    </row>
    <row r="336" customFormat="false" ht="15.75" hidden="false" customHeight="true" outlineLevel="0" collapsed="false">
      <c r="B336" s="59" t="n">
        <v>8</v>
      </c>
      <c r="C336" s="42" t="s">
        <v>324</v>
      </c>
      <c r="D336" s="42"/>
      <c r="E336" s="42"/>
      <c r="F336" s="47" t="n">
        <v>41.7</v>
      </c>
      <c r="G336" s="39" t="n">
        <v>4829</v>
      </c>
    </row>
    <row r="337" customFormat="false" ht="15.75" hidden="false" customHeight="true" outlineLevel="0" collapsed="false">
      <c r="B337" s="59" t="n">
        <v>9</v>
      </c>
      <c r="C337" s="42" t="s">
        <v>325</v>
      </c>
      <c r="D337" s="42"/>
      <c r="E337" s="42"/>
      <c r="F337" s="47"/>
      <c r="G337" s="39" t="n">
        <v>4642</v>
      </c>
    </row>
    <row r="338" customFormat="false" ht="15.75" hidden="false" customHeight="true" outlineLevel="0" collapsed="false">
      <c r="B338" s="59" t="n">
        <v>10</v>
      </c>
      <c r="C338" s="42" t="s">
        <v>326</v>
      </c>
      <c r="D338" s="42"/>
      <c r="E338" s="42"/>
      <c r="F338" s="47"/>
      <c r="G338" s="39" t="n">
        <v>4361.5</v>
      </c>
    </row>
    <row r="339" customFormat="false" ht="15.75" hidden="false" customHeight="true" outlineLevel="0" collapsed="false">
      <c r="B339" s="59" t="n">
        <v>11</v>
      </c>
      <c r="C339" s="42" t="s">
        <v>327</v>
      </c>
      <c r="D339" s="42"/>
      <c r="E339" s="42"/>
      <c r="F339" s="47"/>
      <c r="G339" s="39" t="n">
        <v>4268</v>
      </c>
    </row>
    <row r="340" customFormat="false" ht="15.75" hidden="false" customHeight="true" outlineLevel="0" collapsed="false">
      <c r="B340" s="59" t="n">
        <v>12</v>
      </c>
      <c r="C340" s="42" t="s">
        <v>328</v>
      </c>
      <c r="D340" s="42"/>
      <c r="E340" s="42"/>
      <c r="F340" s="47" t="n">
        <v>34.5</v>
      </c>
      <c r="G340" s="39" t="n">
        <v>4163.5</v>
      </c>
    </row>
    <row r="341" customFormat="false" ht="15.75" hidden="false" customHeight="true" outlineLevel="0" collapsed="false">
      <c r="B341" s="59" t="n">
        <v>13</v>
      </c>
      <c r="C341" s="42" t="s">
        <v>329</v>
      </c>
      <c r="D341" s="42"/>
      <c r="E341" s="42"/>
      <c r="F341" s="47"/>
      <c r="G341" s="39" t="n">
        <v>3976.5</v>
      </c>
    </row>
    <row r="342" customFormat="false" ht="15.75" hidden="false" customHeight="true" outlineLevel="0" collapsed="false">
      <c r="B342" s="59" t="n">
        <v>14</v>
      </c>
      <c r="C342" s="42" t="s">
        <v>330</v>
      </c>
      <c r="D342" s="42"/>
      <c r="E342" s="42"/>
      <c r="F342" s="47" t="n">
        <v>30.8</v>
      </c>
      <c r="G342" s="39" t="n">
        <v>3778.5</v>
      </c>
    </row>
    <row r="343" customFormat="false" ht="15.75" hidden="false" customHeight="true" outlineLevel="0" collapsed="false">
      <c r="B343" s="59" t="n">
        <v>15</v>
      </c>
      <c r="C343" s="42" t="s">
        <v>331</v>
      </c>
      <c r="D343" s="42"/>
      <c r="E343" s="42"/>
      <c r="F343" s="47" t="n">
        <v>29.1</v>
      </c>
      <c r="G343" s="39" t="n">
        <v>3652</v>
      </c>
    </row>
    <row r="344" customFormat="false" ht="15.75" hidden="false" customHeight="true" outlineLevel="0" collapsed="false">
      <c r="B344" s="59" t="n">
        <v>16</v>
      </c>
      <c r="C344" s="42" t="s">
        <v>332</v>
      </c>
      <c r="D344" s="42"/>
      <c r="E344" s="42"/>
      <c r="F344" s="47" t="n">
        <v>27.1</v>
      </c>
      <c r="G344" s="39" t="n">
        <v>3498</v>
      </c>
    </row>
    <row r="345" customFormat="false" ht="15.75" hidden="false" customHeight="true" outlineLevel="0" collapsed="false">
      <c r="B345" s="59" t="n">
        <v>17</v>
      </c>
      <c r="C345" s="42" t="s">
        <v>558</v>
      </c>
      <c r="D345" s="42"/>
      <c r="E345" s="42"/>
      <c r="F345" s="47"/>
      <c r="G345" s="39" t="n">
        <v>3300</v>
      </c>
    </row>
    <row r="346" customFormat="false" ht="15.75" hidden="false" customHeight="true" outlineLevel="0" collapsed="false">
      <c r="B346" s="59" t="n">
        <v>18</v>
      </c>
      <c r="C346" s="42" t="s">
        <v>333</v>
      </c>
      <c r="D346" s="42"/>
      <c r="E346" s="42"/>
      <c r="F346" s="47" t="n">
        <v>23.5</v>
      </c>
      <c r="G346" s="39" t="n">
        <v>3091</v>
      </c>
    </row>
    <row r="347" customFormat="false" ht="15.75" hidden="false" customHeight="true" outlineLevel="0" collapsed="false">
      <c r="B347" s="59" t="n">
        <v>19</v>
      </c>
      <c r="C347" s="42" t="s">
        <v>334</v>
      </c>
      <c r="D347" s="42"/>
      <c r="E347" s="42"/>
      <c r="F347" s="47"/>
      <c r="G347" s="39" t="n">
        <v>3069</v>
      </c>
    </row>
    <row r="348" customFormat="false" ht="15.75" hidden="false" customHeight="true" outlineLevel="0" collapsed="false">
      <c r="B348" s="59" t="n">
        <v>20</v>
      </c>
      <c r="C348" s="42" t="s">
        <v>559</v>
      </c>
      <c r="D348" s="42"/>
      <c r="E348" s="42"/>
      <c r="F348" s="51"/>
      <c r="G348" s="39" t="n">
        <v>3047</v>
      </c>
    </row>
    <row r="349" customFormat="false" ht="15.75" hidden="false" customHeight="true" outlineLevel="0" collapsed="false">
      <c r="B349" s="44" t="s">
        <v>335</v>
      </c>
      <c r="C349" s="44"/>
      <c r="D349" s="44"/>
      <c r="E349" s="44"/>
      <c r="F349" s="44"/>
      <c r="G349" s="45"/>
    </row>
    <row r="350" customFormat="false" ht="15.75" hidden="false" customHeight="true" outlineLevel="0" collapsed="false">
      <c r="B350" s="46" t="n">
        <v>1</v>
      </c>
      <c r="C350" s="42" t="s">
        <v>560</v>
      </c>
      <c r="D350" s="42"/>
      <c r="E350" s="42"/>
      <c r="F350" s="47"/>
      <c r="G350" s="39" t="n">
        <v>4466</v>
      </c>
    </row>
    <row r="351" customFormat="false" ht="15.75" hidden="false" customHeight="true" outlineLevel="0" collapsed="false">
      <c r="B351" s="46" t="n">
        <v>2</v>
      </c>
      <c r="C351" s="42" t="s">
        <v>336</v>
      </c>
      <c r="D351" s="42"/>
      <c r="E351" s="42"/>
      <c r="F351" s="47" t="n">
        <v>33.5</v>
      </c>
      <c r="G351" s="39" t="n">
        <v>4466</v>
      </c>
    </row>
    <row r="352" customFormat="false" ht="15.75" hidden="false" customHeight="true" outlineLevel="0" collapsed="false">
      <c r="B352" s="46" t="n">
        <v>3</v>
      </c>
      <c r="C352" s="42" t="s">
        <v>561</v>
      </c>
      <c r="D352" s="42"/>
      <c r="E352" s="42"/>
      <c r="F352" s="47" t="n">
        <v>40.8</v>
      </c>
      <c r="G352" s="39" t="n">
        <v>5192</v>
      </c>
    </row>
    <row r="353" customFormat="false" ht="15.75" hidden="false" customHeight="true" outlineLevel="0" collapsed="false">
      <c r="B353" s="44" t="s">
        <v>338</v>
      </c>
      <c r="C353" s="44"/>
      <c r="D353" s="44"/>
      <c r="E353" s="44"/>
      <c r="F353" s="44"/>
      <c r="G353" s="45"/>
    </row>
    <row r="354" customFormat="false" ht="15.75" hidden="false" customHeight="true" outlineLevel="0" collapsed="false">
      <c r="B354" s="46" t="n">
        <v>1</v>
      </c>
      <c r="C354" s="42" t="s">
        <v>339</v>
      </c>
      <c r="D354" s="42"/>
      <c r="E354" s="42"/>
      <c r="F354" s="47"/>
      <c r="G354" s="39" t="n">
        <v>6765</v>
      </c>
    </row>
    <row r="355" customFormat="false" ht="15.75" hidden="false" customHeight="true" outlineLevel="0" collapsed="false">
      <c r="B355" s="44" t="s">
        <v>342</v>
      </c>
      <c r="C355" s="44"/>
      <c r="D355" s="44"/>
      <c r="E355" s="44"/>
      <c r="F355" s="44"/>
      <c r="G355" s="45"/>
    </row>
    <row r="356" customFormat="false" ht="15.75" hidden="false" customHeight="true" outlineLevel="0" collapsed="false">
      <c r="B356" s="46" t="n">
        <v>1</v>
      </c>
      <c r="C356" s="42" t="s">
        <v>562</v>
      </c>
      <c r="D356" s="42"/>
      <c r="E356" s="42"/>
      <c r="F356" s="48"/>
      <c r="G356" s="39" t="n">
        <v>3162.5</v>
      </c>
    </row>
    <row r="357" customFormat="false" ht="15.75" hidden="false" customHeight="true" outlineLevel="0" collapsed="false">
      <c r="B357" s="46" t="n">
        <v>2</v>
      </c>
      <c r="C357" s="42" t="s">
        <v>343</v>
      </c>
      <c r="D357" s="42"/>
      <c r="E357" s="42"/>
      <c r="F357" s="47"/>
      <c r="G357" s="39" t="n">
        <v>6099.5</v>
      </c>
    </row>
    <row r="358" customFormat="false" ht="15.75" hidden="false" customHeight="true" outlineLevel="0" collapsed="false">
      <c r="B358" s="46" t="n">
        <v>3</v>
      </c>
      <c r="C358" s="42" t="s">
        <v>344</v>
      </c>
      <c r="D358" s="42"/>
      <c r="E358" s="42"/>
      <c r="F358" s="47"/>
      <c r="G358" s="39" t="n">
        <v>7128</v>
      </c>
    </row>
    <row r="359" customFormat="false" ht="15.75" hidden="false" customHeight="true" outlineLevel="0" collapsed="false">
      <c r="B359" s="49" t="s">
        <v>345</v>
      </c>
      <c r="C359" s="49"/>
      <c r="D359" s="49"/>
      <c r="E359" s="49"/>
      <c r="F359" s="49"/>
      <c r="G359" s="45"/>
    </row>
    <row r="360" customFormat="false" ht="15.75" hidden="false" customHeight="true" outlineLevel="0" collapsed="false">
      <c r="B360" s="46" t="n">
        <v>1</v>
      </c>
      <c r="C360" s="42" t="s">
        <v>346</v>
      </c>
      <c r="D360" s="42"/>
      <c r="E360" s="42"/>
      <c r="F360" s="47"/>
      <c r="G360" s="39" t="n">
        <v>7920</v>
      </c>
    </row>
    <row r="361" customFormat="false" ht="15.75" hidden="false" customHeight="true" outlineLevel="0" collapsed="false">
      <c r="B361" s="46" t="n">
        <v>2</v>
      </c>
      <c r="C361" s="42" t="s">
        <v>349</v>
      </c>
      <c r="D361" s="42"/>
      <c r="E361" s="42"/>
      <c r="F361" s="47"/>
      <c r="G361" s="39" t="n">
        <v>6919</v>
      </c>
    </row>
    <row r="362" customFormat="false" ht="15.75" hidden="false" customHeight="true" outlineLevel="0" collapsed="false">
      <c r="B362" s="46" t="n">
        <v>3</v>
      </c>
      <c r="C362" s="54" t="s">
        <v>563</v>
      </c>
      <c r="D362" s="55"/>
      <c r="E362" s="56"/>
      <c r="F362" s="47"/>
      <c r="G362" s="39" t="n">
        <v>6264.5</v>
      </c>
    </row>
    <row r="363" customFormat="false" ht="15.75" hidden="false" customHeight="true" outlineLevel="0" collapsed="false">
      <c r="B363" s="46" t="n">
        <v>4</v>
      </c>
      <c r="C363" s="42" t="s">
        <v>351</v>
      </c>
      <c r="D363" s="42"/>
      <c r="E363" s="42"/>
      <c r="F363" s="47"/>
      <c r="G363" s="39" t="n">
        <v>5951</v>
      </c>
    </row>
    <row r="364" customFormat="false" ht="15.75" hidden="false" customHeight="true" outlineLevel="0" collapsed="false">
      <c r="B364" s="46" t="n">
        <v>5</v>
      </c>
      <c r="C364" s="54" t="s">
        <v>564</v>
      </c>
      <c r="D364" s="55"/>
      <c r="E364" s="56"/>
      <c r="F364" s="47"/>
      <c r="G364" s="39" t="n">
        <v>5830</v>
      </c>
    </row>
    <row r="365" customFormat="false" ht="15.75" hidden="false" customHeight="true" outlineLevel="0" collapsed="false">
      <c r="B365" s="46" t="n">
        <v>6</v>
      </c>
      <c r="C365" s="54" t="s">
        <v>565</v>
      </c>
      <c r="D365" s="55"/>
      <c r="E365" s="56"/>
      <c r="F365" s="47"/>
      <c r="G365" s="39" t="n">
        <v>5538.5</v>
      </c>
    </row>
    <row r="366" customFormat="false" ht="15.75" hidden="false" customHeight="true" outlineLevel="0" collapsed="false">
      <c r="B366" s="46" t="n">
        <v>7</v>
      </c>
      <c r="C366" s="42" t="s">
        <v>350</v>
      </c>
      <c r="D366" s="42"/>
      <c r="E366" s="42"/>
      <c r="F366" s="47"/>
      <c r="G366" s="39" t="n">
        <v>6567</v>
      </c>
    </row>
    <row r="367" customFormat="false" ht="15.75" hidden="false" customHeight="true" outlineLevel="0" collapsed="false">
      <c r="B367" s="49" t="s">
        <v>352</v>
      </c>
      <c r="C367" s="49"/>
      <c r="D367" s="49"/>
      <c r="E367" s="49"/>
      <c r="F367" s="49"/>
      <c r="G367" s="45"/>
    </row>
    <row r="368" customFormat="false" ht="15.75" hidden="false" customHeight="true" outlineLevel="0" collapsed="false">
      <c r="B368" s="59" t="n">
        <v>1</v>
      </c>
      <c r="C368" s="42" t="s">
        <v>353</v>
      </c>
      <c r="D368" s="42"/>
      <c r="E368" s="42"/>
      <c r="F368" s="47"/>
      <c r="G368" s="39" t="n">
        <v>5962</v>
      </c>
    </row>
    <row r="369" customFormat="false" ht="15.75" hidden="false" customHeight="true" outlineLevel="0" collapsed="false">
      <c r="B369" s="59" t="n">
        <v>2</v>
      </c>
      <c r="C369" s="42" t="s">
        <v>354</v>
      </c>
      <c r="D369" s="42"/>
      <c r="E369" s="42"/>
      <c r="F369" s="47"/>
      <c r="G369" s="39" t="n">
        <v>5692.5</v>
      </c>
    </row>
    <row r="370" customFormat="false" ht="15.75" hidden="false" customHeight="true" outlineLevel="0" collapsed="false">
      <c r="B370" s="59" t="n">
        <v>3</v>
      </c>
      <c r="C370" s="42" t="s">
        <v>355</v>
      </c>
      <c r="D370" s="42"/>
      <c r="E370" s="42"/>
      <c r="F370" s="47"/>
      <c r="G370" s="39" t="n">
        <v>5434</v>
      </c>
    </row>
    <row r="371" customFormat="false" ht="15.75" hidden="false" customHeight="true" outlineLevel="0" collapsed="false">
      <c r="B371" s="59" t="n">
        <v>4</v>
      </c>
      <c r="C371" s="42" t="s">
        <v>356</v>
      </c>
      <c r="D371" s="42"/>
      <c r="E371" s="42"/>
      <c r="F371" s="47"/>
      <c r="G371" s="39" t="n">
        <v>4900.5</v>
      </c>
    </row>
    <row r="372" customFormat="false" ht="15.75" hidden="false" customHeight="true" outlineLevel="0" collapsed="false">
      <c r="B372" s="59" t="n">
        <v>5</v>
      </c>
      <c r="C372" s="42" t="s">
        <v>357</v>
      </c>
      <c r="D372" s="42"/>
      <c r="E372" s="42"/>
      <c r="F372" s="47" t="n">
        <v>39.2</v>
      </c>
      <c r="G372" s="39" t="n">
        <v>4609</v>
      </c>
    </row>
    <row r="373" customFormat="false" ht="15.75" hidden="false" customHeight="true" outlineLevel="0" collapsed="false">
      <c r="B373" s="59" t="n">
        <v>6</v>
      </c>
      <c r="C373" s="42" t="s">
        <v>358</v>
      </c>
      <c r="D373" s="42"/>
      <c r="E373" s="42"/>
      <c r="F373" s="47"/>
      <c r="G373" s="39" t="n">
        <v>4757.5</v>
      </c>
    </row>
    <row r="374" customFormat="false" ht="15.75" hidden="false" customHeight="true" outlineLevel="0" collapsed="false">
      <c r="B374" s="59" t="n">
        <v>7</v>
      </c>
      <c r="C374" s="42" t="s">
        <v>359</v>
      </c>
      <c r="D374" s="42"/>
      <c r="E374" s="42"/>
      <c r="F374" s="47"/>
      <c r="G374" s="39" t="n">
        <v>4433</v>
      </c>
    </row>
    <row r="375" customFormat="false" ht="15.75" hidden="false" customHeight="true" outlineLevel="0" collapsed="false">
      <c r="B375" s="59" t="n">
        <v>8</v>
      </c>
      <c r="C375" s="42" t="s">
        <v>360</v>
      </c>
      <c r="D375" s="42"/>
      <c r="E375" s="42"/>
      <c r="F375" s="47"/>
      <c r="G375" s="39" t="n">
        <v>4163.5</v>
      </c>
    </row>
    <row r="376" customFormat="false" ht="15.75" hidden="false" customHeight="true" outlineLevel="0" collapsed="false">
      <c r="B376" s="59" t="n">
        <v>9</v>
      </c>
      <c r="C376" s="42" t="s">
        <v>361</v>
      </c>
      <c r="D376" s="42"/>
      <c r="E376" s="42"/>
      <c r="F376" s="47"/>
      <c r="G376" s="39" t="n">
        <v>4070</v>
      </c>
    </row>
    <row r="377" customFormat="false" ht="15.75" hidden="false" customHeight="true" outlineLevel="0" collapsed="false">
      <c r="B377" s="59" t="n">
        <v>10</v>
      </c>
      <c r="C377" s="42" t="s">
        <v>362</v>
      </c>
      <c r="D377" s="42"/>
      <c r="E377" s="42"/>
      <c r="F377" s="47"/>
      <c r="G377" s="39" t="n">
        <v>3965.5</v>
      </c>
    </row>
    <row r="378" customFormat="false" ht="15.75" hidden="false" customHeight="true" outlineLevel="0" collapsed="false">
      <c r="B378" s="59" t="n">
        <v>11</v>
      </c>
      <c r="C378" s="42" t="s">
        <v>363</v>
      </c>
      <c r="D378" s="42"/>
      <c r="E378" s="42"/>
      <c r="F378" s="47"/>
      <c r="G378" s="39" t="n">
        <v>3789.5</v>
      </c>
    </row>
    <row r="379" customFormat="false" ht="15.75" hidden="false" customHeight="true" outlineLevel="0" collapsed="false">
      <c r="B379" s="59" t="n">
        <v>12</v>
      </c>
      <c r="C379" s="42" t="s">
        <v>364</v>
      </c>
      <c r="D379" s="42"/>
      <c r="E379" s="42"/>
      <c r="F379" s="47"/>
      <c r="G379" s="39" t="n">
        <v>3608</v>
      </c>
    </row>
    <row r="380" customFormat="false" ht="15.75" hidden="false" customHeight="true" outlineLevel="0" collapsed="false">
      <c r="B380" s="59" t="n">
        <v>13</v>
      </c>
      <c r="C380" s="42" t="s">
        <v>365</v>
      </c>
      <c r="D380" s="42"/>
      <c r="E380" s="42"/>
      <c r="F380" s="47"/>
      <c r="G380" s="39" t="n">
        <v>3338.5</v>
      </c>
    </row>
    <row r="381" customFormat="false" ht="15.75" hidden="false" customHeight="true" outlineLevel="0" collapsed="false">
      <c r="B381" s="59" t="n">
        <v>14</v>
      </c>
      <c r="C381" s="42" t="s">
        <v>366</v>
      </c>
      <c r="D381" s="42"/>
      <c r="E381" s="42"/>
      <c r="F381" s="47" t="n">
        <v>21.7</v>
      </c>
      <c r="G381" s="39" t="n">
        <v>2953.5</v>
      </c>
    </row>
    <row r="382" customFormat="false" ht="15.75" hidden="false" customHeight="true" outlineLevel="0" collapsed="false">
      <c r="B382" s="46" t="n">
        <v>15</v>
      </c>
      <c r="C382" s="42" t="s">
        <v>367</v>
      </c>
      <c r="D382" s="42"/>
      <c r="E382" s="42"/>
      <c r="F382" s="47"/>
      <c r="G382" s="39" t="n">
        <v>2777.5</v>
      </c>
    </row>
    <row r="383" customFormat="false" ht="15.75" hidden="false" customHeight="true" outlineLevel="0" collapsed="false">
      <c r="B383" s="44" t="s">
        <v>368</v>
      </c>
      <c r="C383" s="44"/>
      <c r="D383" s="44"/>
      <c r="E383" s="44"/>
      <c r="F383" s="44"/>
      <c r="G383" s="45"/>
    </row>
    <row r="384" customFormat="false" ht="15.75" hidden="false" customHeight="true" outlineLevel="0" collapsed="false">
      <c r="B384" s="46" t="n">
        <v>1</v>
      </c>
      <c r="C384" s="42" t="s">
        <v>369</v>
      </c>
      <c r="D384" s="42"/>
      <c r="E384" s="42"/>
      <c r="F384" s="47" t="n">
        <v>31</v>
      </c>
      <c r="G384" s="39" t="n">
        <v>4257</v>
      </c>
    </row>
    <row r="385" customFormat="false" ht="15.75" hidden="false" customHeight="true" outlineLevel="0" collapsed="false">
      <c r="B385" s="46" t="n">
        <v>2</v>
      </c>
      <c r="C385" s="42" t="s">
        <v>566</v>
      </c>
      <c r="D385" s="42"/>
      <c r="E385" s="42"/>
      <c r="F385" s="47" t="n">
        <v>38</v>
      </c>
      <c r="G385" s="39" t="n">
        <v>4944.5</v>
      </c>
    </row>
    <row r="386" customFormat="false" ht="15.75" hidden="false" customHeight="true" outlineLevel="0" collapsed="false">
      <c r="B386" s="44" t="s">
        <v>371</v>
      </c>
      <c r="C386" s="44"/>
      <c r="D386" s="44"/>
      <c r="E386" s="44"/>
      <c r="F386" s="44"/>
      <c r="G386" s="45"/>
    </row>
    <row r="387" customFormat="false" ht="15.75" hidden="false" customHeight="true" outlineLevel="0" collapsed="false">
      <c r="B387" s="46" t="n">
        <v>1</v>
      </c>
      <c r="C387" s="42" t="s">
        <v>372</v>
      </c>
      <c r="D387" s="42"/>
      <c r="E387" s="42"/>
      <c r="F387" s="47"/>
      <c r="G387" s="39" t="n">
        <v>6440.5</v>
      </c>
    </row>
    <row r="388" customFormat="false" ht="15.75" hidden="false" customHeight="true" outlineLevel="0" collapsed="false">
      <c r="B388" s="44" t="s">
        <v>375</v>
      </c>
      <c r="C388" s="44"/>
      <c r="D388" s="44"/>
      <c r="E388" s="44"/>
      <c r="F388" s="44"/>
      <c r="G388" s="45"/>
    </row>
    <row r="389" customFormat="false" ht="15.75" hidden="false" customHeight="true" outlineLevel="0" collapsed="false">
      <c r="B389" s="46" t="n">
        <v>1</v>
      </c>
      <c r="C389" s="42" t="s">
        <v>567</v>
      </c>
      <c r="D389" s="42"/>
      <c r="E389" s="42"/>
      <c r="F389" s="48"/>
      <c r="G389" s="39" t="n">
        <v>2838</v>
      </c>
    </row>
    <row r="390" customFormat="false" ht="15.75" hidden="false" customHeight="true" outlineLevel="0" collapsed="false">
      <c r="B390" s="46" t="n">
        <v>2</v>
      </c>
      <c r="C390" s="42" t="s">
        <v>376</v>
      </c>
      <c r="D390" s="42"/>
      <c r="E390" s="42"/>
      <c r="F390" s="47"/>
      <c r="G390" s="39" t="n">
        <v>5808</v>
      </c>
    </row>
    <row r="391" customFormat="false" ht="15.75" hidden="false" customHeight="true" outlineLevel="0" collapsed="false">
      <c r="B391" s="46" t="n">
        <v>3</v>
      </c>
      <c r="C391" s="42" t="s">
        <v>377</v>
      </c>
      <c r="D391" s="42"/>
      <c r="E391" s="42"/>
      <c r="F391" s="47"/>
      <c r="G391" s="39" t="n">
        <v>6787</v>
      </c>
    </row>
    <row r="392" customFormat="false" ht="15.75" hidden="false" customHeight="true" outlineLevel="0" collapsed="false">
      <c r="B392" s="49" t="s">
        <v>378</v>
      </c>
      <c r="C392" s="49"/>
      <c r="D392" s="49"/>
      <c r="E392" s="49"/>
      <c r="F392" s="49"/>
      <c r="G392" s="45"/>
    </row>
    <row r="393" customFormat="false" ht="15.75" hidden="false" customHeight="true" outlineLevel="0" collapsed="false">
      <c r="B393" s="46" t="n">
        <v>1</v>
      </c>
      <c r="C393" s="42" t="s">
        <v>379</v>
      </c>
      <c r="D393" s="42"/>
      <c r="E393" s="42"/>
      <c r="F393" s="47"/>
      <c r="G393" s="39" t="n">
        <v>7557</v>
      </c>
    </row>
    <row r="394" customFormat="false" ht="15.75" hidden="false" customHeight="true" outlineLevel="0" collapsed="false">
      <c r="B394" s="46" t="n">
        <v>2</v>
      </c>
      <c r="C394" s="42" t="s">
        <v>384</v>
      </c>
      <c r="D394" s="42"/>
      <c r="E394" s="42"/>
      <c r="F394" s="47"/>
      <c r="G394" s="39" t="n">
        <v>5670.5</v>
      </c>
    </row>
    <row r="395" customFormat="false" ht="15.75" hidden="false" customHeight="true" outlineLevel="0" collapsed="false">
      <c r="B395" s="46" t="n">
        <v>3</v>
      </c>
      <c r="C395" s="42" t="s">
        <v>383</v>
      </c>
      <c r="D395" s="42"/>
      <c r="E395" s="42"/>
      <c r="F395" s="47"/>
      <c r="G395" s="39" t="n">
        <v>6264.5</v>
      </c>
    </row>
    <row r="396" customFormat="false" ht="15.75" hidden="false" customHeight="true" outlineLevel="0" collapsed="false">
      <c r="B396" s="49" t="s">
        <v>385</v>
      </c>
      <c r="C396" s="49"/>
      <c r="D396" s="49"/>
      <c r="E396" s="49"/>
      <c r="F396" s="49"/>
      <c r="G396" s="45"/>
    </row>
    <row r="397" customFormat="false" ht="15.75" hidden="false" customHeight="true" outlineLevel="0" collapsed="false">
      <c r="B397" s="59" t="n">
        <v>1</v>
      </c>
      <c r="C397" s="42" t="s">
        <v>568</v>
      </c>
      <c r="D397" s="42"/>
      <c r="E397" s="42"/>
      <c r="F397" s="47"/>
      <c r="G397" s="39" t="n">
        <v>6429.5</v>
      </c>
    </row>
    <row r="398" customFormat="false" ht="15.75" hidden="false" customHeight="true" outlineLevel="0" collapsed="false">
      <c r="B398" s="59" t="n">
        <v>4</v>
      </c>
      <c r="C398" s="42" t="s">
        <v>389</v>
      </c>
      <c r="D398" s="42"/>
      <c r="E398" s="42"/>
      <c r="F398" s="47"/>
      <c r="G398" s="39" t="n">
        <v>5285.5</v>
      </c>
    </row>
    <row r="399" customFormat="false" ht="15.75" hidden="false" customHeight="true" outlineLevel="0" collapsed="false">
      <c r="B399" s="59" t="n">
        <v>5</v>
      </c>
      <c r="C399" s="42" t="s">
        <v>390</v>
      </c>
      <c r="D399" s="42"/>
      <c r="E399" s="42"/>
      <c r="F399" s="47"/>
      <c r="G399" s="39" t="n">
        <v>4972</v>
      </c>
    </row>
    <row r="400" customFormat="false" ht="15.75" hidden="false" customHeight="true" outlineLevel="0" collapsed="false">
      <c r="B400" s="59" t="n">
        <v>9</v>
      </c>
      <c r="C400" s="42" t="s">
        <v>397</v>
      </c>
      <c r="D400" s="42"/>
      <c r="E400" s="42"/>
      <c r="F400" s="47"/>
      <c r="G400" s="39" t="n">
        <v>3899.5</v>
      </c>
    </row>
    <row r="401" customFormat="false" ht="15.75" hidden="false" customHeight="true" outlineLevel="0" collapsed="false">
      <c r="B401" s="49" t="s">
        <v>418</v>
      </c>
      <c r="C401" s="49"/>
      <c r="D401" s="49"/>
      <c r="E401" s="49"/>
      <c r="F401" s="49"/>
      <c r="G401" s="45"/>
    </row>
    <row r="402" customFormat="false" ht="15.75" hidden="false" customHeight="true" outlineLevel="0" collapsed="false">
      <c r="B402" s="59" t="n">
        <v>1</v>
      </c>
      <c r="C402" s="42" t="s">
        <v>419</v>
      </c>
      <c r="D402" s="42"/>
      <c r="E402" s="42"/>
      <c r="F402" s="47"/>
      <c r="G402" s="39" t="n">
        <v>4735.5</v>
      </c>
    </row>
    <row r="403" customFormat="false" ht="15.75" hidden="false" customHeight="true" outlineLevel="0" collapsed="false">
      <c r="B403" s="59" t="n">
        <v>2</v>
      </c>
      <c r="C403" s="42" t="s">
        <v>420</v>
      </c>
      <c r="D403" s="42"/>
      <c r="E403" s="42"/>
      <c r="F403" s="47" t="n">
        <v>42.1</v>
      </c>
      <c r="G403" s="39" t="n">
        <v>4526.5</v>
      </c>
    </row>
    <row r="404" customFormat="false" ht="15.75" hidden="false" customHeight="true" outlineLevel="0" collapsed="false">
      <c r="B404" s="59" t="n">
        <v>3</v>
      </c>
      <c r="C404" s="42" t="s">
        <v>421</v>
      </c>
      <c r="D404" s="42"/>
      <c r="E404" s="42"/>
      <c r="F404" s="47"/>
      <c r="G404" s="39" t="n">
        <v>4328.5</v>
      </c>
    </row>
    <row r="405" customFormat="false" ht="15.75" hidden="false" customHeight="true" outlineLevel="0" collapsed="false">
      <c r="B405" s="59" t="n">
        <v>4</v>
      </c>
      <c r="C405" s="42" t="s">
        <v>422</v>
      </c>
      <c r="D405" s="42"/>
      <c r="E405" s="42"/>
      <c r="F405" s="47"/>
      <c r="G405" s="39" t="n">
        <v>3883</v>
      </c>
    </row>
    <row r="406" customFormat="false" ht="15.75" hidden="false" customHeight="true" outlineLevel="0" collapsed="false">
      <c r="B406" s="59" t="n">
        <v>5</v>
      </c>
      <c r="C406" s="42" t="s">
        <v>423</v>
      </c>
      <c r="D406" s="42"/>
      <c r="E406" s="42"/>
      <c r="F406" s="47" t="n">
        <v>31.1</v>
      </c>
      <c r="G406" s="39" t="n">
        <v>3663</v>
      </c>
    </row>
    <row r="407" customFormat="false" ht="15.75" hidden="false" customHeight="true" outlineLevel="0" collapsed="false">
      <c r="B407" s="59" t="n">
        <v>6</v>
      </c>
      <c r="C407" s="42" t="s">
        <v>424</v>
      </c>
      <c r="D407" s="42"/>
      <c r="E407" s="42"/>
      <c r="F407" s="47"/>
      <c r="G407" s="39" t="n">
        <v>3316.5</v>
      </c>
    </row>
    <row r="408" customFormat="false" ht="15.75" hidden="false" customHeight="true" outlineLevel="0" collapsed="false">
      <c r="B408" s="59" t="n">
        <v>7</v>
      </c>
      <c r="C408" s="42" t="s">
        <v>425</v>
      </c>
      <c r="D408" s="42"/>
      <c r="E408" s="42"/>
      <c r="F408" s="47" t="n">
        <v>25.5</v>
      </c>
      <c r="G408" s="39" t="n">
        <v>3162.5</v>
      </c>
    </row>
    <row r="409" customFormat="false" ht="15.75" hidden="false" customHeight="true" outlineLevel="0" collapsed="false">
      <c r="B409" s="59" t="n">
        <v>8</v>
      </c>
      <c r="C409" s="42" t="s">
        <v>426</v>
      </c>
      <c r="D409" s="42"/>
      <c r="E409" s="42"/>
      <c r="F409" s="47"/>
      <c r="G409" s="39" t="n">
        <v>2860</v>
      </c>
    </row>
    <row r="410" customFormat="false" ht="15.75" hidden="false" customHeight="true" outlineLevel="0" collapsed="false">
      <c r="B410" s="59" t="n">
        <v>9</v>
      </c>
      <c r="C410" s="42" t="s">
        <v>427</v>
      </c>
      <c r="D410" s="42"/>
      <c r="E410" s="42"/>
      <c r="F410" s="47"/>
      <c r="G410" s="39" t="n">
        <v>2651</v>
      </c>
    </row>
    <row r="411" customFormat="false" ht="15.75" hidden="false" customHeight="true" outlineLevel="0" collapsed="false">
      <c r="B411" s="59" t="n">
        <v>10</v>
      </c>
      <c r="C411" s="42" t="s">
        <v>428</v>
      </c>
      <c r="D411" s="42"/>
      <c r="E411" s="42"/>
      <c r="F411" s="47" t="n">
        <v>17</v>
      </c>
      <c r="G411" s="39" t="n">
        <v>2332</v>
      </c>
    </row>
    <row r="412" customFormat="false" ht="15.75" hidden="false" customHeight="true" outlineLevel="0" collapsed="false">
      <c r="B412" s="44" t="s">
        <v>430</v>
      </c>
      <c r="C412" s="44"/>
      <c r="D412" s="44"/>
      <c r="E412" s="44"/>
      <c r="F412" s="44"/>
      <c r="G412" s="45"/>
    </row>
    <row r="413" customFormat="false" ht="15.75" hidden="false" customHeight="true" outlineLevel="0" collapsed="false">
      <c r="B413" s="46" t="n">
        <v>1</v>
      </c>
      <c r="C413" s="42" t="s">
        <v>431</v>
      </c>
      <c r="D413" s="42"/>
      <c r="E413" s="42"/>
      <c r="F413" s="47" t="n">
        <v>24.6</v>
      </c>
      <c r="G413" s="39" t="n">
        <v>3382.5</v>
      </c>
    </row>
    <row r="414" customFormat="false" ht="15.75" hidden="false" customHeight="true" outlineLevel="0" collapsed="false">
      <c r="B414" s="46" t="n">
        <v>2</v>
      </c>
      <c r="C414" s="42" t="s">
        <v>569</v>
      </c>
      <c r="D414" s="42"/>
      <c r="E414" s="42"/>
      <c r="F414" s="47"/>
      <c r="G414" s="39" t="n">
        <v>3652</v>
      </c>
    </row>
    <row r="415" customFormat="false" ht="15.75" hidden="false" customHeight="true" outlineLevel="0" collapsed="false">
      <c r="B415" s="43" t="n">
        <v>3</v>
      </c>
      <c r="C415" s="42" t="s">
        <v>432</v>
      </c>
      <c r="D415" s="42"/>
      <c r="E415" s="42"/>
      <c r="F415" s="51"/>
      <c r="G415" s="39" t="n">
        <v>3921.5</v>
      </c>
    </row>
    <row r="416" customFormat="false" ht="15.75" hidden="false" customHeight="true" outlineLevel="0" collapsed="false">
      <c r="B416" s="43" t="n">
        <v>4</v>
      </c>
      <c r="C416" s="42" t="s">
        <v>570</v>
      </c>
      <c r="D416" s="42"/>
      <c r="E416" s="42"/>
      <c r="F416" s="51"/>
      <c r="G416" s="39" t="n">
        <v>4911.5</v>
      </c>
    </row>
    <row r="417" customFormat="false" ht="15.75" hidden="false" customHeight="true" outlineLevel="0" collapsed="false">
      <c r="B417" s="44" t="s">
        <v>433</v>
      </c>
      <c r="C417" s="44"/>
      <c r="D417" s="44"/>
      <c r="E417" s="44"/>
      <c r="F417" s="44"/>
      <c r="G417" s="45"/>
    </row>
    <row r="418" customFormat="false" ht="15.75" hidden="false" customHeight="true" outlineLevel="0" collapsed="false">
      <c r="B418" s="46" t="n">
        <v>1</v>
      </c>
      <c r="C418" s="42" t="s">
        <v>434</v>
      </c>
      <c r="D418" s="42"/>
      <c r="E418" s="42"/>
      <c r="F418" s="47"/>
      <c r="G418" s="39" t="n">
        <v>5120.5</v>
      </c>
    </row>
    <row r="419" customFormat="false" ht="15.75" hidden="false" customHeight="true" outlineLevel="0" collapsed="false">
      <c r="B419" s="43" t="n">
        <v>2</v>
      </c>
      <c r="C419" s="42" t="s">
        <v>571</v>
      </c>
      <c r="D419" s="42"/>
      <c r="E419" s="42"/>
      <c r="F419" s="51"/>
      <c r="G419" s="39" t="n">
        <v>4295.5</v>
      </c>
    </row>
    <row r="420" customFormat="false" ht="15.75" hidden="false" customHeight="true" outlineLevel="0" collapsed="false">
      <c r="B420" s="44" t="s">
        <v>437</v>
      </c>
      <c r="C420" s="44"/>
      <c r="D420" s="44"/>
      <c r="E420" s="44"/>
      <c r="F420" s="44"/>
      <c r="G420" s="45"/>
    </row>
    <row r="421" customFormat="false" ht="15.75" hidden="false" customHeight="true" outlineLevel="0" collapsed="false">
      <c r="B421" s="46" t="n">
        <v>1</v>
      </c>
      <c r="C421" s="42" t="s">
        <v>572</v>
      </c>
      <c r="D421" s="42"/>
      <c r="E421" s="42"/>
      <c r="F421" s="48"/>
      <c r="G421" s="39" t="n">
        <v>2299</v>
      </c>
    </row>
    <row r="422" customFormat="false" ht="15.75" hidden="false" customHeight="true" outlineLevel="0" collapsed="false">
      <c r="B422" s="46" t="n">
        <v>2</v>
      </c>
      <c r="C422" s="42" t="s">
        <v>438</v>
      </c>
      <c r="D422" s="42"/>
      <c r="E422" s="42"/>
      <c r="F422" s="47"/>
      <c r="G422" s="39" t="n">
        <v>4609</v>
      </c>
    </row>
    <row r="423" customFormat="false" ht="15.75" hidden="false" customHeight="true" outlineLevel="0" collapsed="false">
      <c r="B423" s="46" t="n">
        <v>3</v>
      </c>
      <c r="C423" s="42" t="s">
        <v>439</v>
      </c>
      <c r="D423" s="42"/>
      <c r="E423" s="42"/>
      <c r="F423" s="47"/>
      <c r="G423" s="39" t="n">
        <v>5401</v>
      </c>
    </row>
    <row r="424" customFormat="false" ht="15.75" hidden="false" customHeight="true" outlineLevel="0" collapsed="false">
      <c r="B424" s="49" t="s">
        <v>440</v>
      </c>
      <c r="C424" s="49"/>
      <c r="D424" s="49"/>
      <c r="E424" s="49"/>
      <c r="F424" s="49"/>
      <c r="G424" s="45"/>
    </row>
    <row r="425" customFormat="false" ht="15.75" hidden="false" customHeight="true" outlineLevel="0" collapsed="false">
      <c r="B425" s="46" t="n">
        <v>1</v>
      </c>
      <c r="C425" s="42" t="s">
        <v>441</v>
      </c>
      <c r="D425" s="42"/>
      <c r="E425" s="42"/>
      <c r="F425" s="47"/>
      <c r="G425" s="39" t="n">
        <v>6006</v>
      </c>
    </row>
    <row r="426" customFormat="false" ht="15.75" hidden="false" customHeight="true" outlineLevel="0" collapsed="false">
      <c r="B426" s="46" t="n">
        <v>2</v>
      </c>
      <c r="C426" s="42" t="s">
        <v>446</v>
      </c>
      <c r="D426" s="42"/>
      <c r="E426" s="42"/>
      <c r="F426" s="47"/>
      <c r="G426" s="39" t="n">
        <v>4515.5</v>
      </c>
    </row>
    <row r="427" customFormat="false" ht="15.75" hidden="false" customHeight="true" outlineLevel="0" collapsed="false">
      <c r="B427" s="46" t="n">
        <v>3</v>
      </c>
      <c r="C427" s="42" t="s">
        <v>445</v>
      </c>
      <c r="D427" s="42"/>
      <c r="E427" s="42"/>
      <c r="F427" s="47"/>
      <c r="G427" s="39" t="n">
        <v>4983</v>
      </c>
    </row>
    <row r="428" customFormat="false" ht="15.75" hidden="false" customHeight="true" outlineLevel="0" collapsed="false">
      <c r="B428" s="49" t="s">
        <v>448</v>
      </c>
      <c r="C428" s="49"/>
      <c r="D428" s="49"/>
      <c r="E428" s="49"/>
      <c r="F428" s="49"/>
      <c r="G428" s="45"/>
    </row>
    <row r="429" customFormat="false" ht="15.75" hidden="false" customHeight="true" outlineLevel="0" collapsed="false">
      <c r="B429" s="59" t="n">
        <v>1</v>
      </c>
      <c r="C429" s="42" t="s">
        <v>449</v>
      </c>
      <c r="D429" s="42"/>
      <c r="E429" s="42"/>
      <c r="F429" s="47" t="n">
        <v>43.5</v>
      </c>
      <c r="G429" s="39" t="n">
        <v>3465</v>
      </c>
    </row>
    <row r="430" customFormat="false" ht="15.75" hidden="false" customHeight="true" outlineLevel="0" collapsed="false">
      <c r="B430" s="59" t="n">
        <v>2</v>
      </c>
      <c r="C430" s="42" t="s">
        <v>450</v>
      </c>
      <c r="D430" s="42"/>
      <c r="E430" s="42"/>
      <c r="F430" s="47"/>
      <c r="G430" s="39" t="n">
        <v>3327.5</v>
      </c>
    </row>
    <row r="431" customFormat="false" ht="15.75" hidden="false" customHeight="true" outlineLevel="0" collapsed="false">
      <c r="B431" s="59" t="n">
        <v>3</v>
      </c>
      <c r="C431" s="42" t="s">
        <v>451</v>
      </c>
      <c r="D431" s="42"/>
      <c r="E431" s="42"/>
      <c r="F431" s="47"/>
      <c r="G431" s="39" t="n">
        <v>3173.5</v>
      </c>
    </row>
    <row r="432" customFormat="false" ht="15.75" hidden="false" customHeight="true" outlineLevel="0" collapsed="false">
      <c r="B432" s="59" t="n">
        <v>4</v>
      </c>
      <c r="C432" s="42" t="s">
        <v>452</v>
      </c>
      <c r="D432" s="42"/>
      <c r="E432" s="42"/>
      <c r="F432" s="47" t="n">
        <v>33.4</v>
      </c>
      <c r="G432" s="39" t="n">
        <v>2860</v>
      </c>
    </row>
    <row r="433" customFormat="false" ht="15.75" hidden="false" customHeight="true" outlineLevel="0" collapsed="false">
      <c r="B433" s="59" t="n">
        <v>5</v>
      </c>
      <c r="C433" s="42" t="s">
        <v>454</v>
      </c>
      <c r="D433" s="42"/>
      <c r="E433" s="42"/>
      <c r="F433" s="47" t="n">
        <v>28.6</v>
      </c>
      <c r="G433" s="39" t="n">
        <v>2684</v>
      </c>
    </row>
    <row r="434" customFormat="false" ht="15.75" hidden="false" customHeight="true" outlineLevel="0" collapsed="false">
      <c r="B434" s="59" t="n">
        <v>6</v>
      </c>
      <c r="C434" s="42" t="s">
        <v>456</v>
      </c>
      <c r="D434" s="42"/>
      <c r="E434" s="42"/>
      <c r="F434" s="47" t="n">
        <v>26</v>
      </c>
      <c r="G434" s="39" t="n">
        <v>2425.5</v>
      </c>
    </row>
    <row r="435" customFormat="false" ht="15.75" hidden="false" customHeight="true" outlineLevel="0" collapsed="false">
      <c r="B435" s="59" t="n">
        <v>7</v>
      </c>
      <c r="C435" s="42" t="s">
        <v>457</v>
      </c>
      <c r="D435" s="42"/>
      <c r="E435" s="42"/>
      <c r="F435" s="47"/>
      <c r="G435" s="39" t="n">
        <v>2381.5</v>
      </c>
    </row>
    <row r="436" customFormat="false" ht="15.75" hidden="false" customHeight="true" outlineLevel="0" collapsed="false">
      <c r="B436" s="59" t="n">
        <v>8</v>
      </c>
      <c r="C436" s="42" t="s">
        <v>458</v>
      </c>
      <c r="D436" s="42"/>
      <c r="E436" s="42"/>
      <c r="F436" s="47" t="n">
        <v>23.3</v>
      </c>
      <c r="G436" s="39" t="n">
        <v>2321</v>
      </c>
    </row>
    <row r="437" customFormat="false" ht="15.75" hidden="false" customHeight="true" outlineLevel="0" collapsed="false">
      <c r="B437" s="59" t="n">
        <v>9</v>
      </c>
      <c r="C437" s="42" t="s">
        <v>460</v>
      </c>
      <c r="D437" s="42"/>
      <c r="E437" s="42"/>
      <c r="F437" s="47" t="n">
        <v>20.6</v>
      </c>
      <c r="G437" s="39" t="n">
        <v>2101</v>
      </c>
    </row>
    <row r="438" customFormat="false" ht="15.75" hidden="false" customHeight="true" outlineLevel="0" collapsed="false">
      <c r="B438" s="59" t="n">
        <v>10</v>
      </c>
      <c r="C438" s="42" t="s">
        <v>461</v>
      </c>
      <c r="D438" s="42"/>
      <c r="E438" s="42"/>
      <c r="F438" s="47"/>
      <c r="G438" s="39" t="n">
        <v>2029.5</v>
      </c>
    </row>
    <row r="439" customFormat="false" ht="15.75" hidden="false" customHeight="true" outlineLevel="0" collapsed="false">
      <c r="B439" s="59" t="n">
        <v>11</v>
      </c>
      <c r="C439" s="42" t="s">
        <v>462</v>
      </c>
      <c r="D439" s="42"/>
      <c r="E439" s="42"/>
      <c r="F439" s="47"/>
      <c r="G439" s="39" t="n">
        <v>1936</v>
      </c>
    </row>
    <row r="440" customFormat="false" ht="15.75" hidden="false" customHeight="true" outlineLevel="0" collapsed="false">
      <c r="B440" s="59" t="n">
        <v>12</v>
      </c>
      <c r="C440" s="42" t="s">
        <v>463</v>
      </c>
      <c r="D440" s="42"/>
      <c r="E440" s="42"/>
      <c r="F440" s="47" t="n">
        <v>15.3</v>
      </c>
      <c r="G440" s="39" t="n">
        <v>1716</v>
      </c>
    </row>
    <row r="441" customFormat="false" ht="15.75" hidden="false" customHeight="true" outlineLevel="0" collapsed="false">
      <c r="B441" s="44" t="s">
        <v>464</v>
      </c>
      <c r="C441" s="44"/>
      <c r="D441" s="44"/>
      <c r="E441" s="44"/>
      <c r="F441" s="44"/>
      <c r="G441" s="45"/>
    </row>
    <row r="442" customFormat="false" ht="15.75" hidden="false" customHeight="true" outlineLevel="0" collapsed="false">
      <c r="B442" s="20" t="n">
        <v>1</v>
      </c>
      <c r="C442" s="19" t="s">
        <v>573</v>
      </c>
      <c r="D442" s="19"/>
      <c r="E442" s="19"/>
      <c r="F442" s="40" t="s">
        <v>90</v>
      </c>
      <c r="G442" s="39" t="n">
        <v>2508</v>
      </c>
    </row>
    <row r="443" customFormat="false" ht="15.75" hidden="false" customHeight="true" outlineLevel="0" collapsed="false">
      <c r="B443" s="38" t="n">
        <v>2</v>
      </c>
      <c r="C443" s="19" t="s">
        <v>574</v>
      </c>
      <c r="D443" s="19"/>
      <c r="E443" s="19"/>
      <c r="F443" s="60"/>
      <c r="G443" s="39" t="n">
        <v>2442</v>
      </c>
    </row>
    <row r="444" customFormat="false" ht="15.75" hidden="false" customHeight="true" outlineLevel="0" collapsed="false">
      <c r="B444" s="20" t="n">
        <v>3</v>
      </c>
      <c r="C444" s="19" t="s">
        <v>466</v>
      </c>
      <c r="D444" s="19"/>
      <c r="E444" s="19"/>
      <c r="F444" s="40" t="n">
        <v>22.3</v>
      </c>
      <c r="G444" s="39" t="n">
        <v>2486</v>
      </c>
    </row>
    <row r="445" customFormat="false" ht="15.75" hidden="false" customHeight="true" outlineLevel="0" collapsed="false">
      <c r="B445" s="38" t="n">
        <v>4</v>
      </c>
      <c r="C445" s="19" t="s">
        <v>575</v>
      </c>
      <c r="D445" s="19"/>
      <c r="E445" s="19"/>
      <c r="F445" s="60"/>
      <c r="G445" s="39" t="n">
        <v>3393.5</v>
      </c>
    </row>
    <row r="446" customFormat="false" ht="15.75" hidden="false" customHeight="true" outlineLevel="0" collapsed="false">
      <c r="B446" s="20" t="n">
        <v>5</v>
      </c>
      <c r="C446" s="19" t="s">
        <v>467</v>
      </c>
      <c r="D446" s="19"/>
      <c r="E446" s="19"/>
      <c r="F446" s="40"/>
      <c r="G446" s="39" t="n">
        <v>2486</v>
      </c>
    </row>
    <row r="447" customFormat="false" ht="15.75" hidden="false" customHeight="true" outlineLevel="0" collapsed="false">
      <c r="B447" s="38" t="n">
        <v>6</v>
      </c>
      <c r="C447" s="42" t="s">
        <v>576</v>
      </c>
      <c r="D447" s="42"/>
      <c r="E447" s="42"/>
      <c r="F447" s="51"/>
      <c r="G447" s="39" t="n">
        <v>2766.5</v>
      </c>
    </row>
    <row r="448" customFormat="false" ht="15.75" hidden="false" customHeight="true" outlineLevel="0" collapsed="false">
      <c r="B448" s="38" t="n">
        <v>7</v>
      </c>
      <c r="C448" s="42" t="s">
        <v>577</v>
      </c>
      <c r="D448" s="42"/>
      <c r="E448" s="42"/>
      <c r="F448" s="51"/>
      <c r="G448" s="39" t="n">
        <v>3173.5</v>
      </c>
    </row>
    <row r="449" customFormat="false" ht="15.75" hidden="false" customHeight="true" outlineLevel="0" collapsed="false">
      <c r="B449" s="44" t="s">
        <v>470</v>
      </c>
      <c r="C449" s="44"/>
      <c r="D449" s="44"/>
      <c r="E449" s="44"/>
      <c r="F449" s="44"/>
      <c r="G449" s="45"/>
    </row>
    <row r="450" customFormat="false" ht="15.75" hidden="false" customHeight="true" outlineLevel="0" collapsed="false">
      <c r="B450" s="46" t="n">
        <v>1</v>
      </c>
      <c r="C450" s="42" t="s">
        <v>471</v>
      </c>
      <c r="D450" s="42"/>
      <c r="E450" s="42"/>
      <c r="F450" s="47" t="n">
        <v>40.8</v>
      </c>
      <c r="G450" s="39" t="n">
        <v>2546.5</v>
      </c>
    </row>
    <row r="451" customFormat="false" ht="15.75" hidden="false" customHeight="true" outlineLevel="0" collapsed="false">
      <c r="B451" s="44" t="s">
        <v>474</v>
      </c>
      <c r="C451" s="44"/>
      <c r="D451" s="44"/>
      <c r="E451" s="44"/>
      <c r="F451" s="44"/>
      <c r="G451" s="45"/>
    </row>
    <row r="452" customFormat="false" ht="15.75" hidden="false" customHeight="true" outlineLevel="0" collapsed="false">
      <c r="B452" s="46" t="n">
        <v>1</v>
      </c>
      <c r="C452" s="42" t="s">
        <v>578</v>
      </c>
      <c r="D452" s="42"/>
      <c r="E452" s="42"/>
      <c r="F452" s="48"/>
      <c r="G452" s="39" t="n">
        <v>1963.5</v>
      </c>
    </row>
    <row r="453" customFormat="false" ht="15.75" hidden="false" customHeight="true" outlineLevel="0" collapsed="false">
      <c r="B453" s="46" t="n">
        <v>2</v>
      </c>
      <c r="C453" s="42" t="s">
        <v>475</v>
      </c>
      <c r="D453" s="42"/>
      <c r="E453" s="42"/>
      <c r="F453" s="47"/>
      <c r="G453" s="39" t="n">
        <v>3382.5</v>
      </c>
    </row>
    <row r="454" customFormat="false" ht="15.75" hidden="false" customHeight="true" outlineLevel="0" collapsed="false">
      <c r="B454" s="46" t="n">
        <v>3</v>
      </c>
      <c r="C454" s="42" t="s">
        <v>476</v>
      </c>
      <c r="D454" s="42"/>
      <c r="E454" s="42"/>
      <c r="F454" s="47"/>
      <c r="G454" s="39" t="n">
        <v>3954.5</v>
      </c>
    </row>
    <row r="455" customFormat="false" ht="15.75" hidden="false" customHeight="true" outlineLevel="0" collapsed="false">
      <c r="B455" s="49" t="s">
        <v>477</v>
      </c>
      <c r="C455" s="49"/>
      <c r="D455" s="49"/>
      <c r="E455" s="49"/>
      <c r="F455" s="49"/>
      <c r="G455" s="45"/>
    </row>
    <row r="456" customFormat="false" ht="15.75" hidden="false" customHeight="true" outlineLevel="0" collapsed="false">
      <c r="B456" s="46" t="n">
        <v>1</v>
      </c>
      <c r="C456" s="42" t="s">
        <v>478</v>
      </c>
      <c r="D456" s="42"/>
      <c r="E456" s="42"/>
      <c r="F456" s="47"/>
      <c r="G456" s="39" t="n">
        <v>4400</v>
      </c>
    </row>
    <row r="457" customFormat="false" ht="15.75" hidden="false" customHeight="true" outlineLevel="0" collapsed="false">
      <c r="B457" s="46" t="n">
        <v>2</v>
      </c>
      <c r="C457" s="42" t="s">
        <v>481</v>
      </c>
      <c r="D457" s="42"/>
      <c r="E457" s="42"/>
      <c r="F457" s="47"/>
      <c r="G457" s="39" t="n">
        <v>3839</v>
      </c>
    </row>
    <row r="458" customFormat="false" ht="15.75" hidden="false" customHeight="true" outlineLevel="0" collapsed="false">
      <c r="B458" s="46" t="n">
        <v>3</v>
      </c>
      <c r="C458" s="42" t="s">
        <v>483</v>
      </c>
      <c r="D458" s="42"/>
      <c r="E458" s="42"/>
      <c r="F458" s="47"/>
      <c r="G458" s="39" t="n">
        <v>3316.5</v>
      </c>
    </row>
    <row r="459" customFormat="false" ht="15.75" hidden="false" customHeight="true" outlineLevel="0" collapsed="false">
      <c r="B459" s="46" t="n">
        <v>4</v>
      </c>
      <c r="C459" s="42" t="s">
        <v>482</v>
      </c>
      <c r="D459" s="42"/>
      <c r="E459" s="42"/>
      <c r="F459" s="47" t="n">
        <v>30.1</v>
      </c>
      <c r="G459" s="39" t="n">
        <v>3652</v>
      </c>
    </row>
    <row r="460" customFormat="false" ht="15.75" hidden="false" customHeight="true" outlineLevel="0" collapsed="false">
      <c r="B460" s="49" t="s">
        <v>485</v>
      </c>
      <c r="C460" s="49"/>
      <c r="D460" s="49"/>
      <c r="E460" s="49"/>
      <c r="F460" s="49"/>
      <c r="G460" s="45"/>
    </row>
    <row r="461" customFormat="false" ht="15.75" hidden="false" customHeight="true" outlineLevel="0" collapsed="false">
      <c r="B461" s="41" t="n">
        <v>1</v>
      </c>
      <c r="C461" s="61" t="s">
        <v>486</v>
      </c>
      <c r="D461" s="61"/>
      <c r="E461" s="61"/>
      <c r="F461" s="62" t="n">
        <v>53.72</v>
      </c>
      <c r="G461" s="39" t="n">
        <v>3674</v>
      </c>
    </row>
    <row r="462" customFormat="false" ht="15.75" hidden="false" customHeight="true" outlineLevel="0" collapsed="false">
      <c r="B462" s="41" t="n">
        <v>2</v>
      </c>
      <c r="C462" s="61" t="s">
        <v>487</v>
      </c>
      <c r="D462" s="61"/>
      <c r="E462" s="61"/>
      <c r="F462" s="62" t="n">
        <v>48.74</v>
      </c>
      <c r="G462" s="39" t="n">
        <v>3327.5</v>
      </c>
    </row>
    <row r="463" customFormat="false" ht="15.75" hidden="false" customHeight="true" outlineLevel="0" collapsed="false">
      <c r="B463" s="41" t="n">
        <f aca="false">B462+1</f>
        <v>3</v>
      </c>
      <c r="C463" s="42" t="s">
        <v>488</v>
      </c>
      <c r="D463" s="42"/>
      <c r="E463" s="42"/>
      <c r="F463" s="62" t="n">
        <v>44.08</v>
      </c>
      <c r="G463" s="39" t="n">
        <v>3025</v>
      </c>
    </row>
    <row r="464" customFormat="false" ht="15.75" hidden="false" customHeight="true" outlineLevel="0" collapsed="false">
      <c r="B464" s="41" t="n">
        <f aca="false">B463+1</f>
        <v>4</v>
      </c>
      <c r="C464" s="42" t="s">
        <v>489</v>
      </c>
      <c r="D464" s="42"/>
      <c r="E464" s="42"/>
      <c r="F464" s="62" t="n">
        <v>40.97</v>
      </c>
      <c r="G464" s="39" t="n">
        <v>2810.5</v>
      </c>
    </row>
    <row r="465" customFormat="false" ht="15.75" hidden="false" customHeight="true" outlineLevel="0" collapsed="false">
      <c r="B465" s="41" t="n">
        <f aca="false">B464+1</f>
        <v>5</v>
      </c>
      <c r="C465" s="42" t="s">
        <v>491</v>
      </c>
      <c r="D465" s="42"/>
      <c r="E465" s="42"/>
      <c r="F465" s="62" t="n">
        <v>32.88</v>
      </c>
      <c r="G465" s="39" t="n">
        <v>2266</v>
      </c>
    </row>
    <row r="466" customFormat="false" ht="15.75" hidden="false" customHeight="true" outlineLevel="0" collapsed="false">
      <c r="B466" s="41" t="n">
        <f aca="false">B465+1</f>
        <v>6</v>
      </c>
      <c r="C466" s="42" t="s">
        <v>490</v>
      </c>
      <c r="D466" s="42"/>
      <c r="E466" s="42"/>
      <c r="F466" s="47" t="n">
        <v>29.45</v>
      </c>
      <c r="G466" s="39" t="n">
        <v>2029.5</v>
      </c>
    </row>
    <row r="467" customFormat="false" ht="15.75" hidden="false" customHeight="false" outlineLevel="0" collapsed="false">
      <c r="B467" s="41" t="n">
        <f aca="false">B466+1</f>
        <v>7</v>
      </c>
      <c r="C467" s="42" t="s">
        <v>492</v>
      </c>
      <c r="D467" s="42"/>
      <c r="E467" s="42"/>
      <c r="F467" s="62" t="n">
        <v>24.78</v>
      </c>
      <c r="G467" s="39" t="n">
        <v>1705</v>
      </c>
    </row>
    <row r="468" customFormat="false" ht="15.75" hidden="false" customHeight="false" outlineLevel="0" collapsed="false">
      <c r="B468" s="41" t="n">
        <f aca="false">B467+1</f>
        <v>8</v>
      </c>
      <c r="C468" s="42" t="s">
        <v>493</v>
      </c>
      <c r="D468" s="42"/>
      <c r="E468" s="42"/>
      <c r="F468" s="47" t="n">
        <v>19.8</v>
      </c>
      <c r="G468" s="39" t="n">
        <v>1369.5</v>
      </c>
    </row>
    <row r="469" customFormat="false" ht="15.75" hidden="false" customHeight="false" outlineLevel="0" collapsed="false">
      <c r="B469" s="41" t="n">
        <f aca="false">B468+1</f>
        <v>9</v>
      </c>
      <c r="C469" s="42" t="s">
        <v>494</v>
      </c>
      <c r="D469" s="42"/>
      <c r="E469" s="42"/>
      <c r="F469" s="47" t="n">
        <v>16.7</v>
      </c>
      <c r="G469" s="39" t="n">
        <v>1166</v>
      </c>
    </row>
    <row r="470" customFormat="false" ht="15.75" hidden="false" customHeight="false" outlineLevel="0" collapsed="false">
      <c r="B470" s="41" t="n">
        <f aca="false">B469+1</f>
        <v>10</v>
      </c>
      <c r="C470" s="42" t="s">
        <v>495</v>
      </c>
      <c r="D470" s="42"/>
      <c r="E470" s="42"/>
      <c r="F470" s="47" t="n">
        <v>15.14</v>
      </c>
      <c r="G470" s="39" t="n">
        <v>1050.5</v>
      </c>
    </row>
    <row r="471" customFormat="false" ht="15.75" hidden="false" customHeight="false" outlineLevel="0" collapsed="false">
      <c r="B471" s="41" t="n">
        <f aca="false">B470+1</f>
        <v>11</v>
      </c>
      <c r="C471" s="42" t="s">
        <v>496</v>
      </c>
      <c r="D471" s="42"/>
      <c r="E471" s="42"/>
      <c r="F471" s="47" t="n">
        <v>13.58</v>
      </c>
      <c r="G471" s="39" t="n">
        <v>957</v>
      </c>
    </row>
    <row r="472" customFormat="false" ht="15.75" hidden="false" customHeight="false" outlineLevel="0" collapsed="false">
      <c r="B472" s="41" t="n">
        <f aca="false">B471+1</f>
        <v>12</v>
      </c>
      <c r="C472" s="42" t="s">
        <v>497</v>
      </c>
      <c r="D472" s="42"/>
      <c r="E472" s="42"/>
      <c r="F472" s="47" t="n">
        <v>12.03</v>
      </c>
      <c r="G472" s="39" t="n">
        <v>852.5</v>
      </c>
    </row>
    <row r="473" customFormat="false" ht="15.75" hidden="false" customHeight="false" outlineLevel="0" collapsed="false">
      <c r="B473" s="41" t="n">
        <f aca="false">B472+1</f>
        <v>13</v>
      </c>
      <c r="C473" s="42" t="s">
        <v>498</v>
      </c>
      <c r="D473" s="42"/>
      <c r="E473" s="42"/>
      <c r="F473" s="47" t="n">
        <v>10.15</v>
      </c>
      <c r="G473" s="39" t="n">
        <v>759</v>
      </c>
    </row>
    <row r="474" customFormat="false" ht="15.75" hidden="false" customHeight="false" outlineLevel="0" collapsed="false">
      <c r="B474" s="41" t="n">
        <f aca="false">B473+1</f>
        <v>14</v>
      </c>
      <c r="C474" s="42" t="s">
        <v>499</v>
      </c>
      <c r="D474" s="42"/>
      <c r="E474" s="42"/>
      <c r="F474" s="47" t="n">
        <v>8.6</v>
      </c>
      <c r="G474" s="39" t="n">
        <v>704</v>
      </c>
    </row>
    <row r="475" customFormat="false" ht="15.75" hidden="false" customHeight="true" outlineLevel="0" collapsed="false">
      <c r="B475" s="15" t="s">
        <v>4</v>
      </c>
      <c r="C475" s="15" t="s">
        <v>579</v>
      </c>
      <c r="D475" s="15"/>
      <c r="E475" s="15"/>
      <c r="F475" s="49" t="s">
        <v>6</v>
      </c>
      <c r="G475" s="45"/>
    </row>
    <row r="476" customFormat="false" ht="15.75" hidden="false" customHeight="false" outlineLevel="0" collapsed="false">
      <c r="B476" s="46" t="n">
        <v>1</v>
      </c>
      <c r="C476" s="42" t="s">
        <v>580</v>
      </c>
      <c r="D476" s="42"/>
      <c r="E476" s="42"/>
      <c r="F476" s="63"/>
      <c r="G476" s="39" t="n">
        <v>39600</v>
      </c>
    </row>
    <row r="477" customFormat="false" ht="15.75" hidden="false" customHeight="false" outlineLevel="0" collapsed="false">
      <c r="B477" s="46" t="n">
        <v>2</v>
      </c>
      <c r="C477" s="42" t="s">
        <v>581</v>
      </c>
      <c r="D477" s="42"/>
      <c r="E477" s="42"/>
      <c r="F477" s="63"/>
      <c r="G477" s="39" t="n">
        <v>35200</v>
      </c>
    </row>
    <row r="478" customFormat="false" ht="15.75" hidden="false" customHeight="false" outlineLevel="0" collapsed="false">
      <c r="B478" s="46" t="n">
        <v>3</v>
      </c>
      <c r="C478" s="42" t="s">
        <v>582</v>
      </c>
      <c r="D478" s="42"/>
      <c r="E478" s="42"/>
      <c r="F478" s="63"/>
      <c r="G478" s="39" t="n">
        <v>23760</v>
      </c>
    </row>
  </sheetData>
  <mergeCells count="459">
    <mergeCell ref="D2:G2"/>
    <mergeCell ref="D3:G11"/>
    <mergeCell ref="B13:G13"/>
    <mergeCell ref="C15:E15"/>
    <mergeCell ref="B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F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F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F62"/>
    <mergeCell ref="C63:E63"/>
    <mergeCell ref="C64:E64"/>
    <mergeCell ref="C65:E65"/>
    <mergeCell ref="B66:F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79:F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B99:F99"/>
    <mergeCell ref="C100:E100"/>
    <mergeCell ref="C101:E101"/>
    <mergeCell ref="C102:E102"/>
    <mergeCell ref="C103:E103"/>
    <mergeCell ref="C104:E104"/>
    <mergeCell ref="C105:E105"/>
    <mergeCell ref="B106:F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B116:F116"/>
    <mergeCell ref="C117:E117"/>
    <mergeCell ref="C118:E118"/>
    <mergeCell ref="C119:E119"/>
    <mergeCell ref="B120:F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B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B148:F148"/>
    <mergeCell ref="C149:E149"/>
    <mergeCell ref="C150:E150"/>
    <mergeCell ref="C151:E151"/>
    <mergeCell ref="B152:F152"/>
    <mergeCell ref="C153:E153"/>
    <mergeCell ref="B154:F154"/>
    <mergeCell ref="C155:E155"/>
    <mergeCell ref="C156:E156"/>
    <mergeCell ref="C157:E157"/>
    <mergeCell ref="B158:F158"/>
    <mergeCell ref="C159:E159"/>
    <mergeCell ref="C160:E160"/>
    <mergeCell ref="C161:E161"/>
    <mergeCell ref="C164:E164"/>
    <mergeCell ref="C167:E167"/>
    <mergeCell ref="B168:F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B181:F181"/>
    <mergeCell ref="C182:E182"/>
    <mergeCell ref="C183:E183"/>
    <mergeCell ref="C184:E184"/>
    <mergeCell ref="B185:F185"/>
    <mergeCell ref="C186:E186"/>
    <mergeCell ref="B187:F187"/>
    <mergeCell ref="C188:E188"/>
    <mergeCell ref="C189:E189"/>
    <mergeCell ref="C190:E190"/>
    <mergeCell ref="B191:F191"/>
    <mergeCell ref="C192:E192"/>
    <mergeCell ref="C193:E193"/>
    <mergeCell ref="C194:E194"/>
    <mergeCell ref="B195:F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B211:F211"/>
    <mergeCell ref="C212:E212"/>
    <mergeCell ref="C213:E213"/>
    <mergeCell ref="C214:E214"/>
    <mergeCell ref="C215:E215"/>
    <mergeCell ref="B216:F216"/>
    <mergeCell ref="C217:E217"/>
    <mergeCell ref="C218:E218"/>
    <mergeCell ref="C219:E219"/>
    <mergeCell ref="B220:F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B230:F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B243:F243"/>
    <mergeCell ref="C244:E244"/>
    <mergeCell ref="C245:E245"/>
    <mergeCell ref="B246:F246"/>
    <mergeCell ref="C247:E247"/>
    <mergeCell ref="B248:F248"/>
    <mergeCell ref="C249:E249"/>
    <mergeCell ref="C250:E250"/>
    <mergeCell ref="C251:E251"/>
    <mergeCell ref="B252:F252"/>
    <mergeCell ref="C253:E253"/>
    <mergeCell ref="C254:E254"/>
    <mergeCell ref="C255:E255"/>
    <mergeCell ref="C256:E256"/>
    <mergeCell ref="B257:F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B272:F272"/>
    <mergeCell ref="C273:E273"/>
    <mergeCell ref="C274:E274"/>
    <mergeCell ref="C275:E275"/>
    <mergeCell ref="C276:E276"/>
    <mergeCell ref="C277:E277"/>
    <mergeCell ref="C278:E278"/>
    <mergeCell ref="B279:F279"/>
    <mergeCell ref="C280:E280"/>
    <mergeCell ref="C281:E281"/>
    <mergeCell ref="C282:E282"/>
    <mergeCell ref="B283:F283"/>
    <mergeCell ref="C284:E284"/>
    <mergeCell ref="C285:E285"/>
    <mergeCell ref="C286:E286"/>
    <mergeCell ref="B287:F287"/>
    <mergeCell ref="C288:E288"/>
    <mergeCell ref="C289:E289"/>
    <mergeCell ref="C290:E290"/>
    <mergeCell ref="C291:E291"/>
    <mergeCell ref="C292:E292"/>
    <mergeCell ref="B293:F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B311:F311"/>
    <mergeCell ref="C312:E312"/>
    <mergeCell ref="C313:E313"/>
    <mergeCell ref="C314:E314"/>
    <mergeCell ref="C315:E315"/>
    <mergeCell ref="B316:F316"/>
    <mergeCell ref="C317:E317"/>
    <mergeCell ref="B318:F318"/>
    <mergeCell ref="C319:E319"/>
    <mergeCell ref="C320:E320"/>
    <mergeCell ref="C321:E321"/>
    <mergeCell ref="B322:F322"/>
    <mergeCell ref="C323:E323"/>
    <mergeCell ref="C324:E324"/>
    <mergeCell ref="C325:E325"/>
    <mergeCell ref="C326:E326"/>
    <mergeCell ref="C327:E327"/>
    <mergeCell ref="B328:F328"/>
    <mergeCell ref="C329:E329"/>
    <mergeCell ref="C330:E330"/>
    <mergeCell ref="C331:E331"/>
    <mergeCell ref="C332:E332"/>
    <mergeCell ref="C333:E333"/>
    <mergeCell ref="C334:E334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B349:F349"/>
    <mergeCell ref="C350:E350"/>
    <mergeCell ref="C351:E351"/>
    <mergeCell ref="C352:E352"/>
    <mergeCell ref="B353:F353"/>
    <mergeCell ref="C354:E354"/>
    <mergeCell ref="B355:F355"/>
    <mergeCell ref="C356:E356"/>
    <mergeCell ref="C357:E357"/>
    <mergeCell ref="C358:E358"/>
    <mergeCell ref="B359:F359"/>
    <mergeCell ref="C360:E360"/>
    <mergeCell ref="C361:E361"/>
    <mergeCell ref="C363:E363"/>
    <mergeCell ref="C366:E366"/>
    <mergeCell ref="B367:F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B383:F383"/>
    <mergeCell ref="C384:E384"/>
    <mergeCell ref="C385:E385"/>
    <mergeCell ref="B386:F386"/>
    <mergeCell ref="C387:E387"/>
    <mergeCell ref="B388:F388"/>
    <mergeCell ref="C389:E389"/>
    <mergeCell ref="C390:E390"/>
    <mergeCell ref="C391:E391"/>
    <mergeCell ref="B392:F392"/>
    <mergeCell ref="C393:E393"/>
    <mergeCell ref="C394:E394"/>
    <mergeCell ref="C395:E395"/>
    <mergeCell ref="B396:F396"/>
    <mergeCell ref="C397:E397"/>
    <mergeCell ref="C398:E398"/>
    <mergeCell ref="C399:E399"/>
    <mergeCell ref="C400:E400"/>
    <mergeCell ref="B401:F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B412:F412"/>
    <mergeCell ref="C413:E413"/>
    <mergeCell ref="C414:E414"/>
    <mergeCell ref="C415:E415"/>
    <mergeCell ref="C416:E416"/>
    <mergeCell ref="B417:F417"/>
    <mergeCell ref="C418:E418"/>
    <mergeCell ref="C419:E419"/>
    <mergeCell ref="B420:F420"/>
    <mergeCell ref="C421:E421"/>
    <mergeCell ref="C422:E422"/>
    <mergeCell ref="C423:E423"/>
    <mergeCell ref="B424:F424"/>
    <mergeCell ref="C425:E425"/>
    <mergeCell ref="C426:E426"/>
    <mergeCell ref="C427:E427"/>
    <mergeCell ref="B428:F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B441:F441"/>
    <mergeCell ref="C442:E442"/>
    <mergeCell ref="C443:E443"/>
    <mergeCell ref="C444:E444"/>
    <mergeCell ref="C445:E445"/>
    <mergeCell ref="C446:E446"/>
    <mergeCell ref="C447:E447"/>
    <mergeCell ref="C448:E448"/>
    <mergeCell ref="B449:F449"/>
    <mergeCell ref="C450:E450"/>
    <mergeCell ref="B451:F451"/>
    <mergeCell ref="C452:E452"/>
    <mergeCell ref="C453:E453"/>
    <mergeCell ref="C454:E454"/>
    <mergeCell ref="B455:F455"/>
    <mergeCell ref="C456:E456"/>
    <mergeCell ref="C457:E457"/>
    <mergeCell ref="C458:E458"/>
    <mergeCell ref="C459:E459"/>
    <mergeCell ref="B460:F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</mergeCells>
  <printOptions headings="false" gridLines="false" gridLinesSet="true" horizontalCentered="false" verticalCentered="false"/>
  <pageMargins left="0.3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64" width="11.7"/>
    <col collapsed="false" customWidth="true" hidden="false" outlineLevel="0" max="8" min="8" style="0" width="13.41"/>
    <col collapsed="false" customWidth="true" hidden="false" outlineLevel="0" max="10" min="10" style="0" width="0.13"/>
    <col collapsed="false" customWidth="true" hidden="true" outlineLevel="0" max="13" min="11" style="0" width="9.14"/>
    <col collapsed="false" customWidth="true" hidden="true" outlineLevel="0" max="14" min="14" style="0" width="6.41"/>
    <col collapsed="false" customWidth="true" hidden="true" outlineLevel="0" max="16" min="15" style="0" width="9.14"/>
  </cols>
  <sheetData>
    <row r="1" customFormat="false" ht="15.75" hidden="false" customHeight="true" outlineLevel="0" collapsed="false">
      <c r="A1" s="2"/>
      <c r="B1" s="2"/>
      <c r="C1" s="3"/>
      <c r="D1" s="4"/>
      <c r="E1" s="4"/>
      <c r="F1" s="5"/>
      <c r="G1" s="65"/>
    </row>
    <row r="2" customFormat="false" ht="29.25" hidden="false" customHeight="true" outlineLevel="0" collapsed="false">
      <c r="B2" s="2"/>
      <c r="C2" s="2"/>
      <c r="D2" s="66" t="s">
        <v>0</v>
      </c>
      <c r="E2" s="66"/>
      <c r="F2" s="66"/>
      <c r="G2" s="66"/>
    </row>
    <row r="3" customFormat="false" ht="15" hidden="false" customHeight="true" outlineLevel="0" collapsed="false">
      <c r="B3" s="8"/>
      <c r="C3" s="8"/>
      <c r="D3" s="67"/>
      <c r="E3" s="68"/>
      <c r="F3" s="68"/>
      <c r="G3" s="69"/>
    </row>
    <row r="4" customFormat="false" ht="15" hidden="false" customHeight="true" outlineLevel="0" collapsed="false">
      <c r="B4" s="8"/>
      <c r="C4" s="8"/>
      <c r="D4" s="70" t="s">
        <v>583</v>
      </c>
      <c r="E4" s="70"/>
      <c r="F4" s="70"/>
      <c r="G4" s="70"/>
      <c r="H4" s="34"/>
    </row>
    <row r="5" customFormat="false" ht="15" hidden="false" customHeight="true" outlineLevel="0" collapsed="false">
      <c r="B5" s="8"/>
      <c r="C5" s="8"/>
      <c r="D5" s="70"/>
      <c r="E5" s="70"/>
      <c r="F5" s="70"/>
      <c r="G5" s="70"/>
      <c r="H5" s="34"/>
    </row>
    <row r="6" customFormat="false" ht="15" hidden="false" customHeight="true" outlineLevel="0" collapsed="false">
      <c r="B6" s="8"/>
      <c r="C6" s="8"/>
      <c r="D6" s="70"/>
      <c r="E6" s="70"/>
      <c r="F6" s="70"/>
      <c r="G6" s="70"/>
      <c r="H6" s="5"/>
    </row>
    <row r="7" customFormat="false" ht="15" hidden="false" customHeight="true" outlineLevel="0" collapsed="false">
      <c r="B7" s="8"/>
      <c r="C7" s="8"/>
      <c r="D7" s="70"/>
      <c r="E7" s="70"/>
      <c r="F7" s="70"/>
      <c r="G7" s="70"/>
      <c r="H7" s="5"/>
    </row>
    <row r="8" customFormat="false" ht="15" hidden="false" customHeight="true" outlineLevel="0" collapsed="false">
      <c r="B8" s="8"/>
      <c r="C8" s="8"/>
      <c r="D8" s="70"/>
      <c r="E8" s="70"/>
      <c r="F8" s="70"/>
      <c r="G8" s="70"/>
      <c r="H8" s="5"/>
    </row>
    <row r="9" customFormat="false" ht="15" hidden="false" customHeight="true" outlineLevel="0" collapsed="false">
      <c r="B9" s="8"/>
      <c r="C9" s="8"/>
      <c r="D9" s="70"/>
      <c r="E9" s="70"/>
      <c r="F9" s="70"/>
      <c r="G9" s="70"/>
      <c r="H9" s="5"/>
    </row>
    <row r="10" customFormat="false" ht="15.75" hidden="false" customHeight="true" outlineLevel="0" collapsed="false">
      <c r="B10" s="17"/>
      <c r="C10" s="5"/>
      <c r="D10" s="70"/>
      <c r="E10" s="70"/>
      <c r="F10" s="70"/>
      <c r="G10" s="70"/>
      <c r="H10" s="5"/>
    </row>
    <row r="11" customFormat="false" ht="15.75" hidden="false" customHeight="true" outlineLevel="0" collapsed="false">
      <c r="A11" s="2"/>
      <c r="B11" s="2"/>
      <c r="C11" s="68"/>
      <c r="D11" s="70"/>
      <c r="E11" s="70"/>
      <c r="F11" s="70"/>
      <c r="G11" s="70"/>
    </row>
    <row r="12" customFormat="false" ht="24.75" hidden="false" customHeight="true" outlineLevel="0" collapsed="false">
      <c r="A12" s="2"/>
      <c r="B12" s="71" t="s">
        <v>500</v>
      </c>
      <c r="C12" s="71"/>
      <c r="D12" s="71"/>
      <c r="E12" s="71"/>
      <c r="F12" s="71"/>
      <c r="G12" s="71"/>
    </row>
    <row r="13" customFormat="false" ht="23.25" hidden="false" customHeight="true" outlineLevel="0" collapsed="false">
      <c r="A13" s="2"/>
      <c r="F13" s="13"/>
      <c r="G13" s="72"/>
    </row>
    <row r="14" customFormat="false" ht="28.5" hidden="false" customHeight="true" outlineLevel="0" collapsed="false">
      <c r="A14" s="5"/>
      <c r="B14" s="73" t="s">
        <v>584</v>
      </c>
      <c r="C14" s="73"/>
      <c r="D14" s="73"/>
      <c r="E14" s="73"/>
      <c r="F14" s="73"/>
      <c r="G14" s="73"/>
    </row>
    <row r="15" customFormat="false" ht="38.25" hidden="false" customHeight="true" outlineLevel="0" collapsed="false">
      <c r="A15" s="17"/>
      <c r="B15" s="74" t="s">
        <v>4</v>
      </c>
      <c r="C15" s="74" t="s">
        <v>585</v>
      </c>
      <c r="D15" s="74"/>
      <c r="E15" s="74"/>
      <c r="F15" s="74" t="s">
        <v>6</v>
      </c>
      <c r="G15" s="75" t="s">
        <v>7</v>
      </c>
    </row>
    <row r="16" customFormat="false" ht="15.75" hidden="false" customHeight="true" outlineLevel="0" collapsed="false">
      <c r="A16" s="17"/>
      <c r="B16" s="76" t="s">
        <v>8</v>
      </c>
      <c r="C16" s="76"/>
      <c r="D16" s="76"/>
      <c r="E16" s="76"/>
      <c r="F16" s="76"/>
      <c r="G16" s="77"/>
    </row>
    <row r="17" customFormat="false" ht="15.75" hidden="false" customHeight="true" outlineLevel="0" collapsed="false">
      <c r="A17" s="17"/>
      <c r="B17" s="41" t="n">
        <v>1</v>
      </c>
      <c r="C17" s="42" t="s">
        <v>9</v>
      </c>
      <c r="D17" s="42"/>
      <c r="E17" s="42"/>
      <c r="F17" s="43" t="n">
        <v>156</v>
      </c>
      <c r="G17" s="78" t="n">
        <v>12188</v>
      </c>
      <c r="H17" s="79"/>
    </row>
    <row r="18" customFormat="false" ht="15.75" hidden="false" customHeight="true" outlineLevel="0" collapsed="false">
      <c r="A18" s="5"/>
      <c r="B18" s="41" t="n">
        <v>2</v>
      </c>
      <c r="C18" s="42" t="s">
        <v>11</v>
      </c>
      <c r="D18" s="42"/>
      <c r="E18" s="42"/>
      <c r="F18" s="43" t="n">
        <v>144.4</v>
      </c>
      <c r="G18" s="78" t="n">
        <v>11137.5</v>
      </c>
      <c r="H18" s="80"/>
    </row>
    <row r="19" customFormat="false" ht="15.75" hidden="false" customHeight="true" outlineLevel="0" collapsed="false">
      <c r="A19" s="5"/>
      <c r="B19" s="41" t="n">
        <v>3</v>
      </c>
      <c r="C19" s="42" t="s">
        <v>12</v>
      </c>
      <c r="D19" s="42"/>
      <c r="E19" s="42"/>
      <c r="F19" s="43" t="n">
        <v>135</v>
      </c>
      <c r="G19" s="78" t="n">
        <v>11126.5</v>
      </c>
      <c r="H19" s="80"/>
    </row>
    <row r="20" customFormat="false" ht="15.75" hidden="false" customHeight="true" outlineLevel="0" collapsed="false">
      <c r="A20" s="5"/>
      <c r="B20" s="41" t="n">
        <v>4</v>
      </c>
      <c r="C20" s="42" t="s">
        <v>13</v>
      </c>
      <c r="D20" s="42"/>
      <c r="E20" s="42"/>
      <c r="F20" s="81" t="n">
        <v>130.5</v>
      </c>
      <c r="G20" s="78" t="n">
        <v>10576.5</v>
      </c>
      <c r="H20" s="82"/>
    </row>
    <row r="21" customFormat="false" ht="15.75" hidden="false" customHeight="true" outlineLevel="0" collapsed="false">
      <c r="A21" s="5"/>
      <c r="B21" s="41" t="n">
        <v>5</v>
      </c>
      <c r="C21" s="42" t="s">
        <v>14</v>
      </c>
      <c r="D21" s="42"/>
      <c r="E21" s="42"/>
      <c r="F21" s="81" t="n">
        <v>126</v>
      </c>
      <c r="G21" s="78" t="n">
        <v>10043</v>
      </c>
      <c r="H21" s="82"/>
    </row>
    <row r="22" customFormat="false" ht="15.75" hidden="false" customHeight="true" outlineLevel="0" collapsed="false">
      <c r="A22" s="5"/>
      <c r="B22" s="41" t="n">
        <v>6</v>
      </c>
      <c r="C22" s="42" t="s">
        <v>15</v>
      </c>
      <c r="D22" s="42"/>
      <c r="E22" s="42"/>
      <c r="F22" s="81" t="n">
        <v>118.3</v>
      </c>
      <c r="G22" s="78" t="n">
        <v>9740.5</v>
      </c>
      <c r="H22" s="82"/>
    </row>
    <row r="23" customFormat="false" ht="15.75" hidden="false" customHeight="true" outlineLevel="0" collapsed="false">
      <c r="A23" s="5"/>
      <c r="B23" s="41" t="n">
        <v>7</v>
      </c>
      <c r="C23" s="42" t="s">
        <v>16</v>
      </c>
      <c r="D23" s="42"/>
      <c r="E23" s="42"/>
      <c r="F23" s="81" t="n">
        <v>113.6</v>
      </c>
      <c r="G23" s="78" t="n">
        <v>9438</v>
      </c>
      <c r="H23" s="82"/>
    </row>
    <row r="24" customFormat="false" ht="15.75" hidden="false" customHeight="true" outlineLevel="0" collapsed="false">
      <c r="A24" s="5"/>
      <c r="B24" s="41" t="n">
        <v>8</v>
      </c>
      <c r="C24" s="42" t="s">
        <v>17</v>
      </c>
      <c r="D24" s="42"/>
      <c r="E24" s="42"/>
      <c r="F24" s="81" t="n">
        <v>111.8</v>
      </c>
      <c r="G24" s="78" t="n">
        <v>9306</v>
      </c>
      <c r="H24" s="82"/>
    </row>
    <row r="25" customFormat="false" ht="15.75" hidden="false" customHeight="true" outlineLevel="0" collapsed="false">
      <c r="A25" s="5"/>
      <c r="B25" s="41" t="n">
        <v>9</v>
      </c>
      <c r="C25" s="42" t="s">
        <v>18</v>
      </c>
      <c r="D25" s="42"/>
      <c r="E25" s="42"/>
      <c r="F25" s="81" t="n">
        <v>110</v>
      </c>
      <c r="G25" s="78" t="n">
        <v>9179.5</v>
      </c>
      <c r="H25" s="82"/>
    </row>
    <row r="26" customFormat="false" ht="15.75" hidden="false" customHeight="true" outlineLevel="0" collapsed="false">
      <c r="A26" s="5"/>
      <c r="B26" s="41" t="n">
        <v>10</v>
      </c>
      <c r="C26" s="42" t="s">
        <v>19</v>
      </c>
      <c r="D26" s="42"/>
      <c r="E26" s="42"/>
      <c r="F26" s="81" t="n">
        <v>109</v>
      </c>
      <c r="G26" s="78" t="n">
        <v>9064</v>
      </c>
      <c r="H26" s="82"/>
    </row>
    <row r="27" customFormat="false" ht="15.75" hidden="false" customHeight="true" outlineLevel="0" collapsed="false">
      <c r="A27" s="5"/>
      <c r="B27" s="41" t="n">
        <v>11</v>
      </c>
      <c r="C27" s="42" t="s">
        <v>21</v>
      </c>
      <c r="D27" s="42"/>
      <c r="E27" s="42"/>
      <c r="F27" s="81" t="n">
        <v>104.3</v>
      </c>
      <c r="G27" s="78" t="n">
        <v>8525</v>
      </c>
      <c r="H27" s="82"/>
    </row>
    <row r="28" customFormat="false" ht="15.75" hidden="false" customHeight="true" outlineLevel="0" collapsed="false">
      <c r="A28" s="5"/>
      <c r="B28" s="41" t="n">
        <v>12</v>
      </c>
      <c r="C28" s="42" t="s">
        <v>22</v>
      </c>
      <c r="D28" s="42"/>
      <c r="E28" s="42"/>
      <c r="F28" s="81" t="n">
        <v>99.7</v>
      </c>
      <c r="G28" s="78" t="n">
        <v>8327</v>
      </c>
      <c r="H28" s="82"/>
    </row>
    <row r="29" customFormat="false" ht="15.75" hidden="false" customHeight="true" outlineLevel="0" collapsed="false">
      <c r="A29" s="5"/>
      <c r="B29" s="41" t="n">
        <v>13</v>
      </c>
      <c r="C29" s="42" t="s">
        <v>23</v>
      </c>
      <c r="D29" s="42"/>
      <c r="E29" s="42"/>
      <c r="F29" s="81" t="n">
        <v>95</v>
      </c>
      <c r="G29" s="78" t="n">
        <v>8129</v>
      </c>
      <c r="H29" s="82"/>
    </row>
    <row r="30" customFormat="false" ht="15.75" hidden="false" customHeight="true" outlineLevel="0" collapsed="false">
      <c r="A30" s="5"/>
      <c r="B30" s="41" t="n">
        <v>14</v>
      </c>
      <c r="C30" s="42" t="s">
        <v>24</v>
      </c>
      <c r="D30" s="42"/>
      <c r="E30" s="42"/>
      <c r="F30" s="81" t="n">
        <v>90.4</v>
      </c>
      <c r="G30" s="78" t="n">
        <v>7755</v>
      </c>
      <c r="H30" s="82"/>
    </row>
    <row r="31" customFormat="false" ht="15.75" hidden="false" customHeight="true" outlineLevel="0" collapsed="false">
      <c r="A31" s="5"/>
      <c r="B31" s="41" t="n">
        <v>15</v>
      </c>
      <c r="C31" s="42" t="s">
        <v>25</v>
      </c>
      <c r="D31" s="42"/>
      <c r="E31" s="42"/>
      <c r="F31" s="81" t="n">
        <v>85.7</v>
      </c>
      <c r="G31" s="78" t="n">
        <v>7381</v>
      </c>
      <c r="H31" s="82"/>
    </row>
    <row r="32" customFormat="false" ht="15.75" hidden="false" customHeight="true" outlineLevel="0" collapsed="false">
      <c r="A32" s="5"/>
      <c r="B32" s="41" t="n">
        <v>16</v>
      </c>
      <c r="C32" s="42" t="s">
        <v>26</v>
      </c>
      <c r="D32" s="42"/>
      <c r="E32" s="42"/>
      <c r="F32" s="47" t="n">
        <v>81.2</v>
      </c>
      <c r="G32" s="78" t="n">
        <v>7117</v>
      </c>
      <c r="H32" s="82"/>
    </row>
    <row r="33" customFormat="false" ht="15.75" hidden="false" customHeight="true" outlineLevel="0" collapsed="false">
      <c r="A33" s="5"/>
      <c r="B33" s="41" t="n">
        <v>17</v>
      </c>
      <c r="C33" s="42" t="s">
        <v>27</v>
      </c>
      <c r="D33" s="42"/>
      <c r="E33" s="42"/>
      <c r="F33" s="47" t="n">
        <v>76</v>
      </c>
      <c r="G33" s="78" t="n">
        <v>6825.5</v>
      </c>
      <c r="H33" s="82"/>
    </row>
    <row r="34" customFormat="false" ht="15.75" hidden="false" customHeight="true" outlineLevel="0" collapsed="false">
      <c r="A34" s="5"/>
      <c r="B34" s="41" t="n">
        <v>18</v>
      </c>
      <c r="C34" s="42" t="s">
        <v>28</v>
      </c>
      <c r="D34" s="42"/>
      <c r="E34" s="42"/>
      <c r="F34" s="47" t="n">
        <v>71.4</v>
      </c>
      <c r="G34" s="78" t="n">
        <v>6429.5</v>
      </c>
      <c r="H34" s="82"/>
    </row>
    <row r="35" customFormat="false" ht="15.75" hidden="false" customHeight="true" outlineLevel="0" collapsed="false">
      <c r="B35" s="41" t="n">
        <v>19</v>
      </c>
      <c r="C35" s="42" t="s">
        <v>29</v>
      </c>
      <c r="D35" s="42"/>
      <c r="E35" s="42"/>
      <c r="F35" s="43" t="n">
        <v>66.7</v>
      </c>
      <c r="G35" s="78" t="n">
        <v>6033.5</v>
      </c>
      <c r="H35" s="82"/>
    </row>
    <row r="36" customFormat="false" ht="15.75" hidden="false" customHeight="true" outlineLevel="0" collapsed="false">
      <c r="B36" s="41" t="n">
        <v>20</v>
      </c>
      <c r="C36" s="42" t="s">
        <v>30</v>
      </c>
      <c r="D36" s="42"/>
      <c r="E36" s="42"/>
      <c r="F36" s="43" t="n">
        <v>62.1</v>
      </c>
      <c r="G36" s="78" t="n">
        <v>5659.5</v>
      </c>
      <c r="H36" s="82"/>
    </row>
    <row r="37" customFormat="false" ht="15.75" hidden="false" customHeight="true" outlineLevel="0" collapsed="false">
      <c r="B37" s="41" t="n">
        <v>21</v>
      </c>
      <c r="C37" s="42" t="s">
        <v>31</v>
      </c>
      <c r="D37" s="42"/>
      <c r="E37" s="42"/>
      <c r="F37" s="43" t="n">
        <v>57.5</v>
      </c>
      <c r="G37" s="78" t="n">
        <v>5225</v>
      </c>
      <c r="H37" s="82"/>
    </row>
    <row r="38" customFormat="false" ht="15.75" hidden="false" customHeight="true" outlineLevel="0" collapsed="false">
      <c r="B38" s="44" t="s">
        <v>32</v>
      </c>
      <c r="C38" s="44"/>
      <c r="D38" s="44"/>
      <c r="E38" s="44"/>
      <c r="F38" s="44"/>
      <c r="G38" s="83"/>
      <c r="H38" s="82"/>
    </row>
    <row r="39" customFormat="false" ht="15.75" hidden="false" customHeight="true" outlineLevel="0" collapsed="false">
      <c r="B39" s="46" t="n">
        <v>1</v>
      </c>
      <c r="C39" s="42" t="s">
        <v>33</v>
      </c>
      <c r="D39" s="42"/>
      <c r="E39" s="42"/>
      <c r="F39" s="47"/>
      <c r="G39" s="78" t="n">
        <v>8398.5</v>
      </c>
      <c r="H39" s="82"/>
    </row>
    <row r="40" customFormat="false" ht="15.75" hidden="false" customHeight="true" outlineLevel="0" collapsed="false">
      <c r="B40" s="46" t="n">
        <v>2</v>
      </c>
      <c r="C40" s="42" t="s">
        <v>34</v>
      </c>
      <c r="D40" s="42"/>
      <c r="E40" s="42"/>
      <c r="F40" s="47"/>
      <c r="G40" s="78" t="n">
        <v>8442.5</v>
      </c>
      <c r="H40" s="82"/>
    </row>
    <row r="41" customFormat="false" ht="15.75" hidden="false" customHeight="true" outlineLevel="0" collapsed="false">
      <c r="B41" s="46" t="n">
        <v>3</v>
      </c>
      <c r="C41" s="42" t="s">
        <v>35</v>
      </c>
      <c r="D41" s="42"/>
      <c r="E41" s="42"/>
      <c r="F41" s="47"/>
      <c r="G41" s="78" t="n">
        <v>8525</v>
      </c>
      <c r="H41" s="82"/>
    </row>
    <row r="42" customFormat="false" ht="15.75" hidden="false" customHeight="true" outlineLevel="0" collapsed="false">
      <c r="B42" s="20" t="n">
        <v>4</v>
      </c>
      <c r="C42" s="19" t="s">
        <v>36</v>
      </c>
      <c r="D42" s="19"/>
      <c r="E42" s="19"/>
      <c r="F42" s="40" t="n">
        <v>93.6</v>
      </c>
      <c r="G42" s="78" t="n">
        <v>8723</v>
      </c>
      <c r="H42" s="82"/>
    </row>
    <row r="43" customFormat="false" ht="15.75" hidden="false" customHeight="true" outlineLevel="0" collapsed="false">
      <c r="B43" s="46" t="n">
        <v>5</v>
      </c>
      <c r="C43" s="19" t="s">
        <v>586</v>
      </c>
      <c r="D43" s="19"/>
      <c r="E43" s="19"/>
      <c r="F43" s="40"/>
      <c r="G43" s="78" t="n">
        <v>9053</v>
      </c>
      <c r="H43" s="82"/>
    </row>
    <row r="44" customFormat="false" ht="15.75" hidden="false" customHeight="true" outlineLevel="0" collapsed="false">
      <c r="B44" s="46" t="n">
        <v>6</v>
      </c>
      <c r="C44" s="42" t="s">
        <v>37</v>
      </c>
      <c r="D44" s="42"/>
      <c r="E44" s="42"/>
      <c r="F44" s="47" t="n">
        <v>103</v>
      </c>
      <c r="G44" s="78" t="n">
        <v>9201.5</v>
      </c>
      <c r="H44" s="82"/>
    </row>
    <row r="45" customFormat="false" ht="15.75" hidden="false" customHeight="true" outlineLevel="0" collapsed="false">
      <c r="B45" s="46" t="n">
        <v>7</v>
      </c>
      <c r="C45" s="42" t="s">
        <v>40</v>
      </c>
      <c r="D45" s="42"/>
      <c r="E45" s="42"/>
      <c r="F45" s="47" t="n">
        <v>121.6</v>
      </c>
      <c r="G45" s="78" t="n">
        <v>10158.5</v>
      </c>
      <c r="H45" s="82"/>
    </row>
    <row r="46" customFormat="false" ht="15.75" hidden="false" customHeight="true" outlineLevel="0" collapsed="false">
      <c r="B46" s="20" t="n">
        <v>8</v>
      </c>
      <c r="C46" s="42" t="s">
        <v>38</v>
      </c>
      <c r="D46" s="42"/>
      <c r="E46" s="42"/>
      <c r="F46" s="47" t="n">
        <v>112.3</v>
      </c>
      <c r="G46" s="78" t="n">
        <v>9295</v>
      </c>
      <c r="H46" s="82"/>
    </row>
    <row r="47" customFormat="false" ht="15.75" hidden="false" customHeight="true" outlineLevel="0" collapsed="false">
      <c r="B47" s="46" t="n">
        <v>9</v>
      </c>
      <c r="C47" s="42" t="s">
        <v>39</v>
      </c>
      <c r="D47" s="42"/>
      <c r="E47" s="42"/>
      <c r="F47" s="47" t="n">
        <v>112.3</v>
      </c>
      <c r="G47" s="78" t="n">
        <v>9295</v>
      </c>
      <c r="H47" s="82"/>
    </row>
    <row r="48" customFormat="false" ht="15.75" hidden="false" customHeight="true" outlineLevel="0" collapsed="false">
      <c r="B48" s="46" t="n">
        <v>10</v>
      </c>
      <c r="C48" s="42" t="s">
        <v>43</v>
      </c>
      <c r="D48" s="42"/>
      <c r="E48" s="42"/>
      <c r="F48" s="47" t="n">
        <v>131</v>
      </c>
      <c r="G48" s="78" t="n">
        <v>12386</v>
      </c>
      <c r="H48" s="82"/>
    </row>
    <row r="49" customFormat="false" ht="15.75" hidden="false" customHeight="true" outlineLevel="0" collapsed="false">
      <c r="B49" s="46" t="n">
        <v>11</v>
      </c>
      <c r="C49" s="42" t="s">
        <v>44</v>
      </c>
      <c r="D49" s="42"/>
      <c r="E49" s="42"/>
      <c r="F49" s="47" t="n">
        <v>149.6</v>
      </c>
      <c r="G49" s="78" t="n">
        <v>12644.5</v>
      </c>
      <c r="H49" s="82"/>
    </row>
    <row r="50" customFormat="false" ht="15.75" hidden="false" customHeight="true" outlineLevel="0" collapsed="false">
      <c r="B50" s="44" t="s">
        <v>46</v>
      </c>
      <c r="C50" s="44"/>
      <c r="D50" s="44"/>
      <c r="E50" s="44"/>
      <c r="F50" s="44"/>
      <c r="G50" s="83"/>
      <c r="H50" s="82"/>
    </row>
    <row r="51" customFormat="false" ht="15.75" hidden="false" customHeight="true" outlineLevel="0" collapsed="false">
      <c r="B51" s="46" t="n">
        <v>1</v>
      </c>
      <c r="C51" s="42" t="s">
        <v>501</v>
      </c>
      <c r="D51" s="42"/>
      <c r="E51" s="42"/>
      <c r="F51" s="48"/>
      <c r="G51" s="78" t="n">
        <v>11044</v>
      </c>
      <c r="H51" s="82"/>
    </row>
    <row r="52" customFormat="false" ht="15.75" hidden="false" customHeight="true" outlineLevel="0" collapsed="false">
      <c r="B52" s="46" t="n">
        <v>2</v>
      </c>
      <c r="C52" s="42" t="s">
        <v>503</v>
      </c>
      <c r="D52" s="42"/>
      <c r="E52" s="42"/>
      <c r="F52" s="48"/>
      <c r="G52" s="78" t="n">
        <v>11896.5</v>
      </c>
      <c r="H52" s="82"/>
    </row>
    <row r="53" customFormat="false" ht="15.75" hidden="false" customHeight="true" outlineLevel="0" collapsed="false">
      <c r="B53" s="46" t="n">
        <v>3</v>
      </c>
      <c r="C53" s="42" t="s">
        <v>47</v>
      </c>
      <c r="D53" s="42"/>
      <c r="E53" s="42"/>
      <c r="F53" s="47" t="n">
        <v>144</v>
      </c>
      <c r="G53" s="78" t="n">
        <v>12606</v>
      </c>
      <c r="H53" s="82"/>
    </row>
    <row r="54" customFormat="false" ht="15.75" hidden="false" customHeight="true" outlineLevel="0" collapsed="false">
      <c r="B54" s="46" t="n">
        <v>4</v>
      </c>
      <c r="C54" s="42" t="s">
        <v>48</v>
      </c>
      <c r="D54" s="42"/>
      <c r="E54" s="42"/>
      <c r="F54" s="47" t="n">
        <v>149.6</v>
      </c>
      <c r="G54" s="78" t="n">
        <v>13189</v>
      </c>
      <c r="H54" s="82"/>
    </row>
    <row r="55" customFormat="false" ht="15.75" hidden="false" customHeight="true" outlineLevel="0" collapsed="false">
      <c r="B55" s="46" t="n">
        <v>5</v>
      </c>
      <c r="C55" s="42" t="s">
        <v>49</v>
      </c>
      <c r="D55" s="42"/>
      <c r="E55" s="42"/>
      <c r="F55" s="47" t="n">
        <v>153.3</v>
      </c>
      <c r="G55" s="78" t="n">
        <v>13178</v>
      </c>
      <c r="H55" s="82"/>
    </row>
    <row r="56" customFormat="false" ht="15.75" hidden="false" customHeight="true" outlineLevel="0" collapsed="false">
      <c r="B56" s="46" t="n">
        <v>6</v>
      </c>
      <c r="C56" s="42" t="s">
        <v>50</v>
      </c>
      <c r="D56" s="42"/>
      <c r="E56" s="42"/>
      <c r="F56" s="47" t="n">
        <v>162.7</v>
      </c>
      <c r="G56" s="78" t="n">
        <v>13502.5</v>
      </c>
      <c r="H56" s="82"/>
    </row>
    <row r="57" customFormat="false" ht="15.75" hidden="false" customHeight="true" outlineLevel="0" collapsed="false">
      <c r="B57" s="46" t="n">
        <v>7</v>
      </c>
      <c r="C57" s="42" t="s">
        <v>51</v>
      </c>
      <c r="D57" s="42"/>
      <c r="E57" s="42"/>
      <c r="F57" s="47" t="n">
        <v>172</v>
      </c>
      <c r="G57" s="78" t="n">
        <v>13876.5</v>
      </c>
      <c r="H57" s="82"/>
    </row>
    <row r="58" customFormat="false" ht="15.75" hidden="false" customHeight="true" outlineLevel="0" collapsed="false">
      <c r="B58" s="46" t="n">
        <v>8</v>
      </c>
      <c r="C58" s="42" t="s">
        <v>52</v>
      </c>
      <c r="D58" s="42"/>
      <c r="E58" s="42"/>
      <c r="F58" s="47" t="n">
        <v>190.7</v>
      </c>
      <c r="G58" s="78" t="n">
        <v>17110.5</v>
      </c>
      <c r="H58" s="82"/>
    </row>
    <row r="59" customFormat="false" ht="15.75" hidden="false" customHeight="true" outlineLevel="0" collapsed="false">
      <c r="B59" s="44" t="s">
        <v>53</v>
      </c>
      <c r="C59" s="44"/>
      <c r="D59" s="44"/>
      <c r="E59" s="44"/>
      <c r="F59" s="44"/>
      <c r="G59" s="83"/>
      <c r="H59" s="82"/>
    </row>
    <row r="60" customFormat="false" ht="15.75" hidden="false" customHeight="true" outlineLevel="0" collapsed="false">
      <c r="B60" s="46" t="n">
        <v>1</v>
      </c>
      <c r="C60" s="42" t="s">
        <v>504</v>
      </c>
      <c r="D60" s="42"/>
      <c r="E60" s="42"/>
      <c r="F60" s="48"/>
      <c r="G60" s="78" t="n">
        <v>8629.5</v>
      </c>
      <c r="H60" s="82"/>
    </row>
    <row r="61" customFormat="false" ht="15.75" hidden="false" customHeight="true" outlineLevel="0" collapsed="false">
      <c r="B61" s="46" t="n">
        <v>2</v>
      </c>
      <c r="C61" s="42" t="s">
        <v>54</v>
      </c>
      <c r="D61" s="42"/>
      <c r="E61" s="42"/>
      <c r="F61" s="47"/>
      <c r="G61" s="78" t="n">
        <v>10730.5</v>
      </c>
      <c r="H61" s="82"/>
    </row>
    <row r="62" customFormat="false" ht="15.75" hidden="false" customHeight="true" outlineLevel="0" collapsed="false">
      <c r="B62" s="46" t="n">
        <v>3</v>
      </c>
      <c r="C62" s="42" t="s">
        <v>55</v>
      </c>
      <c r="D62" s="42"/>
      <c r="E62" s="42"/>
      <c r="F62" s="47"/>
      <c r="G62" s="78" t="n">
        <v>13293.5</v>
      </c>
      <c r="H62" s="82"/>
    </row>
    <row r="63" customFormat="false" ht="15.75" hidden="false" customHeight="true" outlineLevel="0" collapsed="false">
      <c r="B63" s="49" t="s">
        <v>56</v>
      </c>
      <c r="C63" s="49"/>
      <c r="D63" s="49"/>
      <c r="E63" s="49"/>
      <c r="F63" s="49"/>
      <c r="G63" s="83"/>
      <c r="H63" s="82"/>
    </row>
    <row r="64" customFormat="false" ht="15.75" hidden="false" customHeight="true" outlineLevel="0" collapsed="false">
      <c r="B64" s="46" t="n">
        <v>1</v>
      </c>
      <c r="C64" s="42" t="s">
        <v>57</v>
      </c>
      <c r="D64" s="42"/>
      <c r="E64" s="42"/>
      <c r="F64" s="47" t="n">
        <v>166.2</v>
      </c>
      <c r="G64" s="78" t="n">
        <v>15466</v>
      </c>
      <c r="H64" s="82"/>
    </row>
    <row r="65" customFormat="false" ht="15.75" hidden="false" customHeight="true" outlineLevel="0" collapsed="false">
      <c r="B65" s="46" t="n">
        <v>2</v>
      </c>
      <c r="C65" s="42" t="s">
        <v>58</v>
      </c>
      <c r="D65" s="42"/>
      <c r="E65" s="42"/>
      <c r="F65" s="43"/>
      <c r="G65" s="78" t="n">
        <v>14960</v>
      </c>
      <c r="H65" s="82"/>
    </row>
    <row r="66" customFormat="false" ht="15.75" hidden="false" customHeight="true" outlineLevel="0" collapsed="false">
      <c r="B66" s="46" t="n">
        <v>3</v>
      </c>
      <c r="C66" s="42" t="s">
        <v>59</v>
      </c>
      <c r="D66" s="42"/>
      <c r="E66" s="42"/>
      <c r="F66" s="43" t="n">
        <v>143</v>
      </c>
      <c r="G66" s="78" t="n">
        <v>14344</v>
      </c>
      <c r="H66" s="82"/>
    </row>
    <row r="67" customFormat="false" ht="15.75" hidden="false" customHeight="true" outlineLevel="0" collapsed="false">
      <c r="B67" s="46" t="n">
        <v>4</v>
      </c>
      <c r="C67" s="42" t="s">
        <v>587</v>
      </c>
      <c r="D67" s="42"/>
      <c r="E67" s="42"/>
      <c r="F67" s="43"/>
      <c r="G67" s="78" t="n">
        <v>13458.5</v>
      </c>
      <c r="H67" s="82"/>
    </row>
    <row r="68" customFormat="false" ht="15.75" hidden="false" customHeight="true" outlineLevel="0" collapsed="false">
      <c r="B68" s="46" t="n">
        <v>5</v>
      </c>
      <c r="C68" s="42" t="s">
        <v>60</v>
      </c>
      <c r="D68" s="42"/>
      <c r="E68" s="42"/>
      <c r="F68" s="43" t="n">
        <v>132.2</v>
      </c>
      <c r="G68" s="78" t="n">
        <v>13134</v>
      </c>
      <c r="H68" s="82"/>
    </row>
    <row r="69" customFormat="false" ht="15.75" hidden="false" customHeight="true" outlineLevel="0" collapsed="false">
      <c r="B69" s="46" t="n">
        <v>6</v>
      </c>
      <c r="C69" s="42" t="s">
        <v>588</v>
      </c>
      <c r="D69" s="42"/>
      <c r="E69" s="42"/>
      <c r="F69" s="47"/>
      <c r="G69" s="78" t="n">
        <v>12512.5</v>
      </c>
      <c r="H69" s="82"/>
    </row>
    <row r="70" customFormat="false" ht="15.75" hidden="false" customHeight="true" outlineLevel="0" collapsed="false">
      <c r="B70" s="46" t="n">
        <v>7</v>
      </c>
      <c r="C70" s="42" t="s">
        <v>61</v>
      </c>
      <c r="D70" s="42"/>
      <c r="E70" s="42"/>
      <c r="F70" s="47" t="n">
        <v>122.3</v>
      </c>
      <c r="G70" s="78" t="n">
        <v>11896.5</v>
      </c>
      <c r="H70" s="82"/>
    </row>
    <row r="71" customFormat="false" ht="15.75" hidden="false" customHeight="true" outlineLevel="0" collapsed="false">
      <c r="B71" s="46" t="n">
        <v>8</v>
      </c>
      <c r="C71" s="42" t="s">
        <v>62</v>
      </c>
      <c r="D71" s="42"/>
      <c r="E71" s="42"/>
      <c r="F71" s="47" t="n">
        <v>117.2</v>
      </c>
      <c r="G71" s="78" t="n">
        <v>11044</v>
      </c>
      <c r="H71" s="82"/>
    </row>
    <row r="72" customFormat="false" ht="15.75" hidden="false" customHeight="true" outlineLevel="0" collapsed="false">
      <c r="B72" s="46" t="n">
        <v>9</v>
      </c>
      <c r="C72" s="42" t="s">
        <v>63</v>
      </c>
      <c r="D72" s="42"/>
      <c r="E72" s="42"/>
      <c r="F72" s="43" t="n">
        <v>112.1</v>
      </c>
      <c r="G72" s="78" t="n">
        <v>9971.5</v>
      </c>
      <c r="H72" s="82"/>
    </row>
    <row r="73" customFormat="false" ht="15.75" hidden="false" customHeight="true" outlineLevel="0" collapsed="false">
      <c r="B73" s="46" t="n">
        <v>10</v>
      </c>
      <c r="C73" s="42" t="s">
        <v>589</v>
      </c>
      <c r="D73" s="42"/>
      <c r="E73" s="42"/>
      <c r="F73" s="47"/>
      <c r="G73" s="78" t="n">
        <v>9823</v>
      </c>
      <c r="H73" s="82"/>
    </row>
    <row r="74" customFormat="false" ht="15.75" hidden="false" customHeight="true" outlineLevel="0" collapsed="false">
      <c r="B74" s="46" t="n">
        <v>11</v>
      </c>
      <c r="C74" s="42" t="s">
        <v>590</v>
      </c>
      <c r="D74" s="42"/>
      <c r="E74" s="42"/>
      <c r="F74" s="47"/>
      <c r="G74" s="78" t="n">
        <v>9680</v>
      </c>
      <c r="H74" s="82"/>
    </row>
    <row r="75" customFormat="false" ht="15.75" hidden="false" customHeight="true" outlineLevel="0" collapsed="false">
      <c r="B75" s="46" t="n">
        <v>12</v>
      </c>
      <c r="C75" s="42" t="s">
        <v>64</v>
      </c>
      <c r="D75" s="42"/>
      <c r="E75" s="42"/>
      <c r="F75" s="47" t="n">
        <v>99.1</v>
      </c>
      <c r="G75" s="78" t="n">
        <v>9658</v>
      </c>
      <c r="H75" s="82"/>
    </row>
    <row r="76" customFormat="false" ht="15.75" hidden="false" customHeight="true" outlineLevel="0" collapsed="false">
      <c r="B76" s="46" t="n">
        <v>13</v>
      </c>
      <c r="C76" s="42" t="s">
        <v>65</v>
      </c>
      <c r="D76" s="42"/>
      <c r="E76" s="42"/>
      <c r="F76" s="47" t="n">
        <v>88.8</v>
      </c>
      <c r="G76" s="78" t="n">
        <v>9482</v>
      </c>
      <c r="H76" s="82"/>
    </row>
    <row r="77" customFormat="false" ht="15.75" hidden="false" customHeight="true" outlineLevel="0" collapsed="false">
      <c r="B77" s="46" t="n">
        <v>14</v>
      </c>
      <c r="C77" s="42" t="s">
        <v>507</v>
      </c>
      <c r="D77" s="42"/>
      <c r="E77" s="42"/>
      <c r="F77" s="47"/>
      <c r="G77" s="78" t="n">
        <v>8536</v>
      </c>
      <c r="H77" s="82"/>
    </row>
    <row r="78" customFormat="false" ht="15.75" hidden="false" customHeight="true" outlineLevel="0" collapsed="false">
      <c r="B78" s="50" t="s">
        <v>66</v>
      </c>
      <c r="C78" s="50"/>
      <c r="D78" s="50"/>
      <c r="E78" s="50"/>
      <c r="F78" s="50"/>
      <c r="G78" s="83"/>
      <c r="H78" s="82"/>
    </row>
    <row r="79" customFormat="false" ht="15.75" hidden="false" customHeight="true" outlineLevel="0" collapsed="false">
      <c r="B79" s="46" t="n">
        <v>1</v>
      </c>
      <c r="C79" s="42" t="s">
        <v>67</v>
      </c>
      <c r="D79" s="42"/>
      <c r="E79" s="42"/>
      <c r="F79" s="43" t="n">
        <v>174</v>
      </c>
      <c r="G79" s="78" t="n">
        <v>13541</v>
      </c>
      <c r="H79" s="82"/>
    </row>
    <row r="80" customFormat="false" ht="15.75" hidden="false" customHeight="true" outlineLevel="0" collapsed="false">
      <c r="B80" s="46" t="n">
        <v>2</v>
      </c>
      <c r="C80" s="42" t="s">
        <v>68</v>
      </c>
      <c r="D80" s="42"/>
      <c r="E80" s="42"/>
      <c r="F80" s="43" t="n">
        <v>161</v>
      </c>
      <c r="G80" s="78" t="n">
        <v>12947</v>
      </c>
      <c r="H80" s="82"/>
    </row>
    <row r="81" customFormat="false" ht="15.75" hidden="false" customHeight="true" outlineLevel="0" collapsed="false">
      <c r="B81" s="46" t="n">
        <v>3</v>
      </c>
      <c r="C81" s="42" t="s">
        <v>69</v>
      </c>
      <c r="D81" s="42"/>
      <c r="E81" s="42"/>
      <c r="F81" s="43" t="n">
        <v>150.6</v>
      </c>
      <c r="G81" s="78" t="n">
        <v>12353</v>
      </c>
      <c r="H81" s="82"/>
    </row>
    <row r="82" customFormat="false" ht="15.75" hidden="false" customHeight="true" outlineLevel="0" collapsed="false">
      <c r="B82" s="46" t="n">
        <v>4</v>
      </c>
      <c r="C82" s="42" t="s">
        <v>70</v>
      </c>
      <c r="D82" s="42"/>
      <c r="E82" s="42"/>
      <c r="F82" s="43" t="n">
        <v>140.2</v>
      </c>
      <c r="G82" s="78" t="n">
        <v>11148.5</v>
      </c>
      <c r="H82" s="82"/>
    </row>
    <row r="83" customFormat="false" ht="15.75" hidden="false" customHeight="true" outlineLevel="0" collapsed="false">
      <c r="B83" s="46" t="n">
        <v>5</v>
      </c>
      <c r="C83" s="42" t="s">
        <v>71</v>
      </c>
      <c r="D83" s="42"/>
      <c r="E83" s="42"/>
      <c r="F83" s="43" t="n">
        <v>126.7</v>
      </c>
      <c r="G83" s="78" t="n">
        <v>10472</v>
      </c>
      <c r="H83" s="82"/>
    </row>
    <row r="84" customFormat="false" ht="15.75" hidden="false" customHeight="true" outlineLevel="0" collapsed="false">
      <c r="B84" s="46" t="n">
        <v>6</v>
      </c>
      <c r="C84" s="42" t="s">
        <v>72</v>
      </c>
      <c r="D84" s="42"/>
      <c r="E84" s="42"/>
      <c r="F84" s="43"/>
      <c r="G84" s="78" t="n">
        <v>10263</v>
      </c>
      <c r="H84" s="82"/>
    </row>
    <row r="85" customFormat="false" ht="15.75" hidden="false" customHeight="true" outlineLevel="0" collapsed="false">
      <c r="B85" s="46" t="n">
        <v>7</v>
      </c>
      <c r="C85" s="42" t="s">
        <v>74</v>
      </c>
      <c r="D85" s="42"/>
      <c r="E85" s="42"/>
      <c r="F85" s="43" t="n">
        <v>121.4</v>
      </c>
      <c r="G85" s="78" t="n">
        <v>10076</v>
      </c>
      <c r="H85" s="82"/>
    </row>
    <row r="86" customFormat="false" ht="15.75" hidden="false" customHeight="true" outlineLevel="0" collapsed="false">
      <c r="B86" s="46" t="n">
        <v>8</v>
      </c>
      <c r="C86" s="42" t="s">
        <v>75</v>
      </c>
      <c r="D86" s="42"/>
      <c r="E86" s="42"/>
      <c r="F86" s="43"/>
      <c r="G86" s="78" t="n">
        <v>9867</v>
      </c>
      <c r="H86" s="82"/>
    </row>
    <row r="87" customFormat="false" ht="15.75" hidden="false" customHeight="true" outlineLevel="0" collapsed="false">
      <c r="B87" s="46" t="n">
        <v>9</v>
      </c>
      <c r="C87" s="42" t="s">
        <v>76</v>
      </c>
      <c r="D87" s="42"/>
      <c r="E87" s="42"/>
      <c r="F87" s="43" t="n">
        <v>116.2</v>
      </c>
      <c r="G87" s="78" t="n">
        <v>9471</v>
      </c>
      <c r="H87" s="82"/>
    </row>
    <row r="88" customFormat="false" ht="15.75" hidden="false" customHeight="true" outlineLevel="0" collapsed="false">
      <c r="B88" s="46" t="n">
        <v>10</v>
      </c>
      <c r="C88" s="42" t="s">
        <v>77</v>
      </c>
      <c r="D88" s="42"/>
      <c r="E88" s="42"/>
      <c r="F88" s="43" t="n">
        <v>111</v>
      </c>
      <c r="G88" s="78" t="n">
        <v>9251</v>
      </c>
      <c r="H88" s="82"/>
    </row>
    <row r="89" customFormat="false" ht="15.75" hidden="false" customHeight="true" outlineLevel="0" collapsed="false">
      <c r="B89" s="46" t="n">
        <v>11</v>
      </c>
      <c r="C89" s="42" t="s">
        <v>78</v>
      </c>
      <c r="D89" s="42"/>
      <c r="E89" s="42"/>
      <c r="F89" s="43" t="n">
        <v>105.6</v>
      </c>
      <c r="G89" s="78" t="n">
        <v>9014.5</v>
      </c>
      <c r="H89" s="82"/>
    </row>
    <row r="90" customFormat="false" ht="15.75" hidden="false" customHeight="true" outlineLevel="0" collapsed="false">
      <c r="B90" s="46" t="n">
        <v>12</v>
      </c>
      <c r="C90" s="42" t="s">
        <v>79</v>
      </c>
      <c r="D90" s="42"/>
      <c r="E90" s="42"/>
      <c r="F90" s="43" t="n">
        <v>100.5</v>
      </c>
      <c r="G90" s="78" t="n">
        <v>8596.5</v>
      </c>
      <c r="H90" s="82"/>
    </row>
    <row r="91" customFormat="false" ht="15.75" hidden="false" customHeight="true" outlineLevel="0" collapsed="false">
      <c r="B91" s="46" t="n">
        <v>13</v>
      </c>
      <c r="C91" s="42" t="s">
        <v>80</v>
      </c>
      <c r="D91" s="42"/>
      <c r="E91" s="42"/>
      <c r="F91" s="43" t="n">
        <v>95.2</v>
      </c>
      <c r="G91" s="78" t="n">
        <v>8189.5</v>
      </c>
      <c r="H91" s="82"/>
    </row>
    <row r="92" customFormat="false" ht="15.75" hidden="false" customHeight="true" outlineLevel="0" collapsed="false">
      <c r="B92" s="46" t="n">
        <v>14</v>
      </c>
      <c r="C92" s="42" t="s">
        <v>81</v>
      </c>
      <c r="D92" s="42"/>
      <c r="E92" s="42"/>
      <c r="F92" s="43"/>
      <c r="G92" s="78" t="n">
        <v>7898</v>
      </c>
      <c r="H92" s="82"/>
    </row>
    <row r="93" customFormat="false" ht="15.75" hidden="false" customHeight="true" outlineLevel="0" collapsed="false">
      <c r="B93" s="46" t="n">
        <v>15</v>
      </c>
      <c r="C93" s="42" t="s">
        <v>82</v>
      </c>
      <c r="D93" s="42"/>
      <c r="E93" s="42"/>
      <c r="F93" s="43" t="n">
        <v>84.2</v>
      </c>
      <c r="G93" s="78" t="n">
        <v>7579</v>
      </c>
      <c r="H93" s="82"/>
    </row>
    <row r="94" customFormat="false" ht="15.75" hidden="false" customHeight="true" outlineLevel="0" collapsed="false">
      <c r="B94" s="46" t="n">
        <v>16</v>
      </c>
      <c r="C94" s="42" t="s">
        <v>84</v>
      </c>
      <c r="D94" s="42"/>
      <c r="E94" s="42"/>
      <c r="F94" s="43" t="n">
        <v>73.3</v>
      </c>
      <c r="G94" s="78" t="n">
        <v>6682.5</v>
      </c>
      <c r="H94" s="82"/>
    </row>
    <row r="95" customFormat="false" ht="15.75" hidden="false" customHeight="true" outlineLevel="0" collapsed="false">
      <c r="B95" s="46" t="n">
        <v>17</v>
      </c>
      <c r="C95" s="42" t="s">
        <v>85</v>
      </c>
      <c r="D95" s="42"/>
      <c r="E95" s="42"/>
      <c r="F95" s="43" t="n">
        <v>68.5</v>
      </c>
      <c r="G95" s="78" t="n">
        <v>6297.5</v>
      </c>
      <c r="H95" s="82"/>
    </row>
    <row r="96" customFormat="false" ht="15.75" hidden="false" customHeight="true" outlineLevel="0" collapsed="false">
      <c r="B96" s="46" t="n">
        <v>18</v>
      </c>
      <c r="C96" s="42" t="s">
        <v>86</v>
      </c>
      <c r="D96" s="42"/>
      <c r="E96" s="42"/>
      <c r="F96" s="43"/>
      <c r="G96" s="78" t="n">
        <v>6017</v>
      </c>
      <c r="H96" s="82"/>
    </row>
    <row r="97" customFormat="false" ht="15.75" hidden="false" customHeight="true" outlineLevel="0" collapsed="false">
      <c r="B97" s="44" t="s">
        <v>87</v>
      </c>
      <c r="C97" s="44"/>
      <c r="D97" s="44"/>
      <c r="E97" s="44"/>
      <c r="F97" s="44"/>
      <c r="G97" s="83"/>
      <c r="H97" s="82"/>
    </row>
    <row r="98" customFormat="false" ht="15.75" hidden="false" customHeight="true" outlineLevel="0" collapsed="false">
      <c r="B98" s="46" t="n">
        <v>1</v>
      </c>
      <c r="C98" s="42" t="s">
        <v>88</v>
      </c>
      <c r="D98" s="42"/>
      <c r="E98" s="42"/>
      <c r="F98" s="43" t="n">
        <v>167.4</v>
      </c>
      <c r="G98" s="78" t="n">
        <v>14509</v>
      </c>
      <c r="H98" s="82"/>
    </row>
    <row r="99" customFormat="false" ht="15.75" hidden="false" customHeight="true" outlineLevel="0" collapsed="false">
      <c r="B99" s="46" t="n">
        <v>2</v>
      </c>
      <c r="C99" s="42" t="s">
        <v>508</v>
      </c>
      <c r="D99" s="42"/>
      <c r="E99" s="42"/>
      <c r="F99" s="47" t="n">
        <v>163.3</v>
      </c>
      <c r="G99" s="78" t="n">
        <v>14635.5</v>
      </c>
      <c r="H99" s="82"/>
    </row>
    <row r="100" customFormat="false" ht="15.75" hidden="false" customHeight="true" outlineLevel="0" collapsed="false">
      <c r="B100" s="46" t="n">
        <v>3</v>
      </c>
      <c r="C100" s="42" t="s">
        <v>509</v>
      </c>
      <c r="D100" s="42"/>
      <c r="E100" s="42"/>
      <c r="F100" s="47" t="n">
        <v>157.2</v>
      </c>
      <c r="G100" s="78" t="n">
        <v>13926</v>
      </c>
      <c r="H100" s="82"/>
    </row>
    <row r="101" customFormat="false" ht="15.75" hidden="false" customHeight="true" outlineLevel="0" collapsed="false">
      <c r="B101" s="46" t="n">
        <v>4</v>
      </c>
      <c r="C101" s="42" t="s">
        <v>510</v>
      </c>
      <c r="D101" s="42"/>
      <c r="E101" s="42"/>
      <c r="F101" s="51" t="n">
        <v>147</v>
      </c>
      <c r="G101" s="78" t="n">
        <v>13095.5</v>
      </c>
      <c r="H101" s="82"/>
    </row>
    <row r="102" customFormat="false" ht="15.75" hidden="false" customHeight="true" outlineLevel="0" collapsed="false">
      <c r="B102" s="44" t="s">
        <v>92</v>
      </c>
      <c r="C102" s="44"/>
      <c r="D102" s="44"/>
      <c r="E102" s="44"/>
      <c r="F102" s="44"/>
      <c r="G102" s="83"/>
      <c r="H102" s="82"/>
    </row>
    <row r="103" customFormat="false" ht="15.75" hidden="false" customHeight="true" outlineLevel="0" collapsed="false">
      <c r="B103" s="46" t="n">
        <v>1</v>
      </c>
      <c r="C103" s="42" t="s">
        <v>93</v>
      </c>
      <c r="D103" s="42"/>
      <c r="E103" s="42"/>
      <c r="F103" s="43"/>
      <c r="G103" s="78" t="n">
        <v>13750</v>
      </c>
      <c r="H103" s="82"/>
    </row>
    <row r="104" customFormat="false" ht="15.75" hidden="false" customHeight="true" outlineLevel="0" collapsed="false">
      <c r="B104" s="46" t="n">
        <v>2</v>
      </c>
      <c r="C104" s="42" t="s">
        <v>95</v>
      </c>
      <c r="D104" s="42"/>
      <c r="E104" s="42"/>
      <c r="F104" s="47" t="n">
        <v>122.8</v>
      </c>
      <c r="G104" s="78" t="n">
        <v>11104.5</v>
      </c>
      <c r="H104" s="82"/>
    </row>
    <row r="105" customFormat="false" ht="15.75" hidden="false" customHeight="true" outlineLevel="0" collapsed="false">
      <c r="B105" s="46" t="n">
        <v>3</v>
      </c>
      <c r="C105" s="42" t="s">
        <v>591</v>
      </c>
      <c r="D105" s="42"/>
      <c r="E105" s="42"/>
      <c r="F105" s="47"/>
      <c r="G105" s="78" t="n">
        <v>11000</v>
      </c>
      <c r="H105" s="82"/>
    </row>
    <row r="106" customFormat="false" ht="15.75" hidden="false" customHeight="true" outlineLevel="0" collapsed="false">
      <c r="B106" s="46" t="n">
        <v>4</v>
      </c>
      <c r="C106" s="42" t="s">
        <v>97</v>
      </c>
      <c r="D106" s="42"/>
      <c r="E106" s="42"/>
      <c r="F106" s="47"/>
      <c r="G106" s="78" t="n">
        <v>10879</v>
      </c>
      <c r="H106" s="82"/>
    </row>
    <row r="107" customFormat="false" ht="15.75" hidden="false" customHeight="true" outlineLevel="0" collapsed="false">
      <c r="B107" s="46" t="n">
        <v>5</v>
      </c>
      <c r="C107" s="42" t="s">
        <v>96</v>
      </c>
      <c r="D107" s="42"/>
      <c r="E107" s="42"/>
      <c r="F107" s="47"/>
      <c r="G107" s="78" t="n">
        <v>11209</v>
      </c>
      <c r="H107" s="82"/>
    </row>
    <row r="108" customFormat="false" ht="15.75" hidden="false" customHeight="true" outlineLevel="0" collapsed="false">
      <c r="B108" s="46" t="n">
        <v>6</v>
      </c>
      <c r="C108" s="42" t="s">
        <v>98</v>
      </c>
      <c r="D108" s="42"/>
      <c r="E108" s="42"/>
      <c r="F108" s="43" t="n">
        <v>102.5</v>
      </c>
      <c r="G108" s="78" t="n">
        <v>9669</v>
      </c>
      <c r="H108" s="82"/>
    </row>
    <row r="109" customFormat="false" ht="15.75" hidden="false" customHeight="true" outlineLevel="0" collapsed="false">
      <c r="B109" s="46" t="n">
        <v>7</v>
      </c>
      <c r="C109" s="42" t="s">
        <v>513</v>
      </c>
      <c r="D109" s="42"/>
      <c r="E109" s="42"/>
      <c r="F109" s="43"/>
      <c r="G109" s="78" t="n">
        <v>9482</v>
      </c>
      <c r="H109" s="82"/>
    </row>
    <row r="110" customFormat="false" ht="15.75" hidden="false" customHeight="true" outlineLevel="0" collapsed="false">
      <c r="B110" s="46" t="n">
        <v>8</v>
      </c>
      <c r="C110" s="42" t="s">
        <v>99</v>
      </c>
      <c r="D110" s="42"/>
      <c r="E110" s="42"/>
      <c r="F110" s="43"/>
      <c r="G110" s="78" t="n">
        <v>9388.5</v>
      </c>
      <c r="H110" s="82"/>
    </row>
    <row r="111" customFormat="false" ht="15.75" hidden="false" customHeight="true" outlineLevel="0" collapsed="false">
      <c r="B111" s="50" t="s">
        <v>100</v>
      </c>
      <c r="C111" s="50"/>
      <c r="D111" s="50"/>
      <c r="E111" s="50"/>
      <c r="F111" s="50"/>
      <c r="G111" s="83"/>
      <c r="H111" s="82"/>
    </row>
    <row r="112" customFormat="false" ht="15.75" hidden="false" customHeight="true" outlineLevel="0" collapsed="false">
      <c r="B112" s="46" t="n">
        <v>1</v>
      </c>
      <c r="C112" s="42" t="s">
        <v>514</v>
      </c>
      <c r="D112" s="42"/>
      <c r="E112" s="42"/>
      <c r="F112" s="52"/>
      <c r="G112" s="78" t="n">
        <v>9460</v>
      </c>
      <c r="H112" s="82"/>
    </row>
    <row r="113" customFormat="false" ht="15.75" hidden="false" customHeight="true" outlineLevel="0" collapsed="false">
      <c r="B113" s="46" t="n">
        <v>2</v>
      </c>
      <c r="C113" s="42" t="s">
        <v>101</v>
      </c>
      <c r="D113" s="42"/>
      <c r="E113" s="42"/>
      <c r="F113" s="43"/>
      <c r="G113" s="78" t="n">
        <v>11187</v>
      </c>
      <c r="H113" s="82"/>
    </row>
    <row r="114" customFormat="false" ht="15.75" hidden="false" customHeight="true" outlineLevel="0" collapsed="false">
      <c r="B114" s="46" t="n">
        <v>3</v>
      </c>
      <c r="C114" s="42" t="s">
        <v>102</v>
      </c>
      <c r="D114" s="42"/>
      <c r="E114" s="42"/>
      <c r="F114" s="43"/>
      <c r="G114" s="78" t="n">
        <v>13574</v>
      </c>
      <c r="H114" s="82"/>
    </row>
    <row r="115" customFormat="false" ht="15.75" hidden="false" customHeight="true" outlineLevel="0" collapsed="false">
      <c r="B115" s="49" t="s">
        <v>103</v>
      </c>
      <c r="C115" s="49"/>
      <c r="D115" s="49"/>
      <c r="E115" s="49"/>
      <c r="F115" s="49"/>
      <c r="G115" s="83"/>
      <c r="H115" s="82"/>
    </row>
    <row r="116" customFormat="false" ht="15.75" hidden="false" customHeight="true" outlineLevel="0" collapsed="false">
      <c r="B116" s="46" t="n">
        <v>1</v>
      </c>
      <c r="C116" s="42" t="s">
        <v>104</v>
      </c>
      <c r="D116" s="42"/>
      <c r="E116" s="42"/>
      <c r="F116" s="47" t="n">
        <v>183.4</v>
      </c>
      <c r="G116" s="78" t="n">
        <v>17121.5</v>
      </c>
      <c r="H116" s="82"/>
    </row>
    <row r="117" customFormat="false" ht="15.75" hidden="false" customHeight="true" outlineLevel="0" collapsed="false">
      <c r="B117" s="46" t="n">
        <v>2</v>
      </c>
      <c r="C117" s="42" t="s">
        <v>515</v>
      </c>
      <c r="D117" s="42"/>
      <c r="E117" s="42"/>
      <c r="F117" s="43"/>
      <c r="G117" s="78" t="n">
        <v>16060</v>
      </c>
      <c r="H117" s="82"/>
    </row>
    <row r="118" customFormat="false" ht="15.75" hidden="false" customHeight="true" outlineLevel="0" collapsed="false">
      <c r="B118" s="46" t="n">
        <v>3</v>
      </c>
      <c r="C118" s="42" t="s">
        <v>105</v>
      </c>
      <c r="D118" s="42"/>
      <c r="E118" s="42"/>
      <c r="F118" s="43" t="n">
        <v>158.4</v>
      </c>
      <c r="G118" s="78" t="n">
        <v>14987.5</v>
      </c>
      <c r="H118" s="82"/>
    </row>
    <row r="119" customFormat="false" ht="15.75" hidden="false" customHeight="true" outlineLevel="0" collapsed="false">
      <c r="B119" s="46" t="n">
        <v>4</v>
      </c>
      <c r="C119" s="42" t="s">
        <v>106</v>
      </c>
      <c r="D119" s="42"/>
      <c r="E119" s="42"/>
      <c r="F119" s="43" t="n">
        <v>147</v>
      </c>
      <c r="G119" s="78" t="n">
        <v>13854.5</v>
      </c>
      <c r="H119" s="82"/>
    </row>
    <row r="120" customFormat="false" ht="15.75" hidden="false" customHeight="true" outlineLevel="0" collapsed="false">
      <c r="B120" s="46" t="n">
        <v>5</v>
      </c>
      <c r="C120" s="42" t="s">
        <v>107</v>
      </c>
      <c r="D120" s="42"/>
      <c r="E120" s="42"/>
      <c r="F120" s="47" t="n">
        <v>135</v>
      </c>
      <c r="G120" s="78" t="n">
        <v>12303.5</v>
      </c>
      <c r="H120" s="82"/>
    </row>
    <row r="121" customFormat="false" ht="15.75" hidden="false" customHeight="true" outlineLevel="0" collapsed="false">
      <c r="B121" s="46" t="n">
        <v>6</v>
      </c>
      <c r="C121" s="42" t="s">
        <v>108</v>
      </c>
      <c r="D121" s="42"/>
      <c r="E121" s="42"/>
      <c r="F121" s="47" t="n">
        <v>129.4</v>
      </c>
      <c r="G121" s="78" t="n">
        <v>11522.5</v>
      </c>
      <c r="H121" s="82"/>
    </row>
    <row r="122" customFormat="false" ht="15.75" hidden="false" customHeight="true" outlineLevel="0" collapsed="false">
      <c r="B122" s="46" t="n">
        <v>7</v>
      </c>
      <c r="C122" s="42" t="s">
        <v>592</v>
      </c>
      <c r="D122" s="42"/>
      <c r="E122" s="42"/>
      <c r="F122" s="43"/>
      <c r="G122" s="78" t="n">
        <v>10763.5</v>
      </c>
      <c r="H122" s="82"/>
    </row>
    <row r="123" customFormat="false" ht="15.75" hidden="false" customHeight="true" outlineLevel="0" collapsed="false">
      <c r="B123" s="46" t="n">
        <v>8</v>
      </c>
      <c r="C123" s="42" t="s">
        <v>109</v>
      </c>
      <c r="D123" s="42"/>
      <c r="E123" s="42"/>
      <c r="F123" s="43" t="n">
        <v>125.9</v>
      </c>
      <c r="G123" s="78" t="n">
        <v>10752.5</v>
      </c>
      <c r="H123" s="82"/>
    </row>
    <row r="124" customFormat="false" ht="15.75" hidden="false" customHeight="true" outlineLevel="0" collapsed="false">
      <c r="B124" s="46" t="n">
        <v>9</v>
      </c>
      <c r="C124" s="42" t="s">
        <v>111</v>
      </c>
      <c r="D124" s="42"/>
      <c r="E124" s="42"/>
      <c r="F124" s="47" t="n">
        <v>110.2</v>
      </c>
      <c r="G124" s="78" t="n">
        <v>10532.5</v>
      </c>
      <c r="H124" s="82"/>
    </row>
    <row r="125" customFormat="false" ht="15.75" hidden="false" customHeight="true" outlineLevel="0" collapsed="false">
      <c r="B125" s="46" t="n">
        <v>10</v>
      </c>
      <c r="C125" s="42" t="s">
        <v>112</v>
      </c>
      <c r="D125" s="42"/>
      <c r="E125" s="42"/>
      <c r="F125" s="47"/>
      <c r="G125" s="78" t="n">
        <v>9586.5</v>
      </c>
      <c r="H125" s="82"/>
    </row>
    <row r="126" customFormat="false" ht="15.75" hidden="false" customHeight="true" outlineLevel="0" collapsed="false">
      <c r="B126" s="49" t="s">
        <v>115</v>
      </c>
      <c r="C126" s="49"/>
      <c r="D126" s="49"/>
      <c r="E126" s="49"/>
      <c r="F126" s="49"/>
      <c r="G126" s="83"/>
      <c r="H126" s="82"/>
    </row>
    <row r="127" customFormat="false" ht="15.75" hidden="false" customHeight="true" outlineLevel="0" collapsed="false">
      <c r="B127" s="46" t="n">
        <v>1</v>
      </c>
      <c r="C127" s="42" t="s">
        <v>116</v>
      </c>
      <c r="D127" s="42"/>
      <c r="E127" s="42"/>
      <c r="F127" s="43" t="n">
        <v>142</v>
      </c>
      <c r="G127" s="78" t="n">
        <v>11555.5</v>
      </c>
      <c r="H127" s="82"/>
    </row>
    <row r="128" customFormat="false" ht="15.75" hidden="false" customHeight="true" outlineLevel="0" collapsed="false">
      <c r="B128" s="46" t="n">
        <v>2</v>
      </c>
      <c r="C128" s="42" t="s">
        <v>117</v>
      </c>
      <c r="D128" s="42"/>
      <c r="E128" s="42"/>
      <c r="F128" s="43" t="n">
        <v>131.2</v>
      </c>
      <c r="G128" s="78" t="n">
        <v>11044</v>
      </c>
      <c r="H128" s="82"/>
    </row>
    <row r="129" customFormat="false" ht="15.75" hidden="false" customHeight="true" outlineLevel="0" collapsed="false">
      <c r="B129" s="46" t="n">
        <v>3</v>
      </c>
      <c r="C129" s="42" t="s">
        <v>118</v>
      </c>
      <c r="D129" s="42"/>
      <c r="E129" s="42"/>
      <c r="F129" s="43" t="n">
        <v>122.7</v>
      </c>
      <c r="G129" s="78" t="n">
        <v>10532.5</v>
      </c>
      <c r="H129" s="82"/>
    </row>
    <row r="130" customFormat="false" ht="15.75" hidden="false" customHeight="true" outlineLevel="0" collapsed="false">
      <c r="B130" s="46" t="n">
        <v>4</v>
      </c>
      <c r="C130" s="42" t="s">
        <v>119</v>
      </c>
      <c r="D130" s="42"/>
      <c r="E130" s="42"/>
      <c r="F130" s="43" t="n">
        <v>118.5</v>
      </c>
      <c r="G130" s="78" t="n">
        <v>10021</v>
      </c>
      <c r="H130" s="82"/>
    </row>
    <row r="131" customFormat="false" ht="15.75" hidden="false" customHeight="true" outlineLevel="0" collapsed="false">
      <c r="B131" s="46" t="n">
        <v>5</v>
      </c>
      <c r="C131" s="42" t="s">
        <v>120</v>
      </c>
      <c r="D131" s="42"/>
      <c r="E131" s="42"/>
      <c r="F131" s="43" t="n">
        <v>114.3</v>
      </c>
      <c r="G131" s="78" t="n">
        <v>9493</v>
      </c>
      <c r="H131" s="82"/>
    </row>
    <row r="132" customFormat="false" ht="15.75" hidden="false" customHeight="true" outlineLevel="0" collapsed="false">
      <c r="B132" s="46" t="n">
        <v>6</v>
      </c>
      <c r="C132" s="42" t="s">
        <v>121</v>
      </c>
      <c r="D132" s="42"/>
      <c r="E132" s="42"/>
      <c r="F132" s="43" t="n">
        <v>107.3</v>
      </c>
      <c r="G132" s="78" t="n">
        <v>9223.5</v>
      </c>
      <c r="H132" s="82"/>
    </row>
    <row r="133" customFormat="false" ht="15.75" hidden="false" customHeight="true" outlineLevel="0" collapsed="false">
      <c r="B133" s="46" t="n">
        <v>7</v>
      </c>
      <c r="C133" s="42" t="s">
        <v>122</v>
      </c>
      <c r="D133" s="42"/>
      <c r="E133" s="42"/>
      <c r="F133" s="43" t="n">
        <v>103</v>
      </c>
      <c r="G133" s="78" t="n">
        <v>8932</v>
      </c>
      <c r="H133" s="82"/>
    </row>
    <row r="134" customFormat="false" ht="15.75" hidden="false" customHeight="true" outlineLevel="0" collapsed="false">
      <c r="B134" s="46" t="n">
        <v>8</v>
      </c>
      <c r="C134" s="42" t="s">
        <v>123</v>
      </c>
      <c r="D134" s="42"/>
      <c r="E134" s="42"/>
      <c r="F134" s="43" t="n">
        <v>98.8</v>
      </c>
      <c r="G134" s="78" t="n">
        <v>8585.5</v>
      </c>
      <c r="H134" s="82"/>
    </row>
    <row r="135" customFormat="false" ht="15.75" hidden="false" customHeight="true" outlineLevel="0" collapsed="false">
      <c r="B135" s="46" t="n">
        <v>9</v>
      </c>
      <c r="C135" s="42" t="s">
        <v>124</v>
      </c>
      <c r="D135" s="42"/>
      <c r="E135" s="42"/>
      <c r="F135" s="43" t="n">
        <v>94.5</v>
      </c>
      <c r="G135" s="78" t="n">
        <v>8085</v>
      </c>
      <c r="H135" s="82"/>
    </row>
    <row r="136" customFormat="false" ht="15.75" hidden="false" customHeight="true" outlineLevel="0" collapsed="false">
      <c r="B136" s="46" t="n">
        <v>10</v>
      </c>
      <c r="C136" s="42" t="s">
        <v>125</v>
      </c>
      <c r="D136" s="42"/>
      <c r="E136" s="42"/>
      <c r="F136" s="43" t="n">
        <v>90.3</v>
      </c>
      <c r="G136" s="78" t="n">
        <v>7887</v>
      </c>
      <c r="H136" s="82"/>
    </row>
    <row r="137" customFormat="false" ht="15.75" hidden="false" customHeight="true" outlineLevel="0" collapsed="false">
      <c r="B137" s="46" t="n">
        <v>11</v>
      </c>
      <c r="C137" s="42" t="s">
        <v>126</v>
      </c>
      <c r="D137" s="42"/>
      <c r="E137" s="42"/>
      <c r="F137" s="43" t="n">
        <v>86.1</v>
      </c>
      <c r="G137" s="78" t="n">
        <v>7700</v>
      </c>
      <c r="H137" s="82"/>
    </row>
    <row r="138" customFormat="false" ht="15.75" hidden="false" customHeight="true" outlineLevel="0" collapsed="false">
      <c r="B138" s="46" t="n">
        <v>12</v>
      </c>
      <c r="C138" s="42" t="s">
        <v>127</v>
      </c>
      <c r="D138" s="42"/>
      <c r="E138" s="42"/>
      <c r="F138" s="43" t="n">
        <v>81.9</v>
      </c>
      <c r="G138" s="78" t="n">
        <v>7348</v>
      </c>
      <c r="H138" s="82"/>
    </row>
    <row r="139" customFormat="false" ht="15.75" hidden="false" customHeight="true" outlineLevel="0" collapsed="false">
      <c r="B139" s="46" t="n">
        <v>13</v>
      </c>
      <c r="C139" s="42" t="s">
        <v>128</v>
      </c>
      <c r="D139" s="42"/>
      <c r="E139" s="42"/>
      <c r="F139" s="43" t="n">
        <v>77.6</v>
      </c>
      <c r="G139" s="78" t="n">
        <v>6985</v>
      </c>
      <c r="H139" s="82"/>
    </row>
    <row r="140" customFormat="false" ht="15.75" hidden="false" customHeight="true" outlineLevel="0" collapsed="false">
      <c r="B140" s="46" t="n">
        <v>14</v>
      </c>
      <c r="C140" s="42" t="s">
        <v>129</v>
      </c>
      <c r="D140" s="42"/>
      <c r="E140" s="42"/>
      <c r="F140" s="43" t="n">
        <v>73.4</v>
      </c>
      <c r="G140" s="78" t="n">
        <v>6754</v>
      </c>
      <c r="H140" s="82"/>
    </row>
    <row r="141" customFormat="false" ht="15.75" hidden="false" customHeight="true" outlineLevel="0" collapsed="false">
      <c r="B141" s="46" t="n">
        <v>15</v>
      </c>
      <c r="C141" s="42" t="s">
        <v>130</v>
      </c>
      <c r="D141" s="42"/>
      <c r="E141" s="42"/>
      <c r="F141" s="43" t="n">
        <v>69</v>
      </c>
      <c r="G141" s="78" t="n">
        <v>6473.5</v>
      </c>
      <c r="H141" s="82"/>
    </row>
    <row r="142" customFormat="false" ht="15.75" hidden="false" customHeight="true" outlineLevel="0" collapsed="false">
      <c r="B142" s="46" t="n">
        <v>16</v>
      </c>
      <c r="C142" s="42" t="s">
        <v>131</v>
      </c>
      <c r="D142" s="42"/>
      <c r="E142" s="42"/>
      <c r="F142" s="47"/>
      <c r="G142" s="78" t="n">
        <v>6099.5</v>
      </c>
      <c r="H142" s="82"/>
    </row>
    <row r="143" customFormat="false" ht="15.75" hidden="false" customHeight="true" outlineLevel="0" collapsed="false">
      <c r="B143" s="46" t="n">
        <v>17</v>
      </c>
      <c r="C143" s="42" t="s">
        <v>132</v>
      </c>
      <c r="D143" s="42"/>
      <c r="E143" s="42"/>
      <c r="F143" s="47" t="n">
        <v>60.4</v>
      </c>
      <c r="G143" s="78" t="n">
        <v>5703.5</v>
      </c>
      <c r="H143" s="82"/>
    </row>
    <row r="144" customFormat="false" ht="15.75" hidden="false" customHeight="true" outlineLevel="0" collapsed="false">
      <c r="B144" s="46" t="n">
        <v>18</v>
      </c>
      <c r="C144" s="42" t="s">
        <v>133</v>
      </c>
      <c r="D144" s="42"/>
      <c r="E144" s="42"/>
      <c r="F144" s="47"/>
      <c r="G144" s="78" t="n">
        <v>5368</v>
      </c>
      <c r="H144" s="82"/>
    </row>
    <row r="145" customFormat="false" ht="15.75" hidden="false" customHeight="true" outlineLevel="0" collapsed="false">
      <c r="B145" s="44" t="s">
        <v>135</v>
      </c>
      <c r="C145" s="44"/>
      <c r="D145" s="44"/>
      <c r="E145" s="44"/>
      <c r="F145" s="44"/>
      <c r="G145" s="83"/>
      <c r="H145" s="82"/>
    </row>
    <row r="146" customFormat="false" ht="15.75" hidden="false" customHeight="true" outlineLevel="0" collapsed="false">
      <c r="B146" s="46" t="n">
        <v>1</v>
      </c>
      <c r="C146" s="42" t="s">
        <v>136</v>
      </c>
      <c r="D146" s="42"/>
      <c r="E146" s="42"/>
      <c r="F146" s="47" t="n">
        <v>84.7</v>
      </c>
      <c r="G146" s="78" t="n">
        <v>8255.5</v>
      </c>
      <c r="H146" s="82"/>
    </row>
    <row r="147" customFormat="false" ht="15.75" hidden="false" customHeight="true" outlineLevel="0" collapsed="false">
      <c r="B147" s="46" t="n">
        <v>2</v>
      </c>
      <c r="C147" s="42" t="s">
        <v>517</v>
      </c>
      <c r="D147" s="42"/>
      <c r="E147" s="42"/>
      <c r="F147" s="47"/>
      <c r="G147" s="78" t="n">
        <v>8877</v>
      </c>
      <c r="H147" s="82"/>
    </row>
    <row r="148" customFormat="false" ht="15.75" hidden="false" customHeight="true" outlineLevel="0" collapsed="false">
      <c r="B148" s="44" t="s">
        <v>138</v>
      </c>
      <c r="C148" s="44"/>
      <c r="D148" s="44"/>
      <c r="E148" s="44"/>
      <c r="F148" s="44"/>
      <c r="G148" s="83"/>
      <c r="H148" s="82"/>
    </row>
    <row r="149" customFormat="false" ht="15.75" hidden="false" customHeight="true" outlineLevel="0" collapsed="false">
      <c r="B149" s="46" t="n">
        <v>1</v>
      </c>
      <c r="C149" s="42" t="s">
        <v>139</v>
      </c>
      <c r="D149" s="42"/>
      <c r="E149" s="42"/>
      <c r="F149" s="47"/>
      <c r="G149" s="78" t="n">
        <v>12490.5</v>
      </c>
      <c r="H149" s="82"/>
    </row>
    <row r="150" customFormat="false" ht="15.75" hidden="false" customHeight="true" outlineLevel="0" collapsed="false">
      <c r="B150" s="44" t="s">
        <v>142</v>
      </c>
      <c r="C150" s="44"/>
      <c r="D150" s="44"/>
      <c r="E150" s="44"/>
      <c r="F150" s="44"/>
      <c r="G150" s="83"/>
      <c r="H150" s="82"/>
    </row>
    <row r="151" customFormat="false" ht="15.75" hidden="false" customHeight="true" outlineLevel="0" collapsed="false">
      <c r="B151" s="46" t="n">
        <v>1</v>
      </c>
      <c r="C151" s="42" t="s">
        <v>518</v>
      </c>
      <c r="D151" s="42"/>
      <c r="E151" s="42"/>
      <c r="F151" s="48"/>
      <c r="G151" s="78" t="n">
        <v>7793.5</v>
      </c>
      <c r="H151" s="82"/>
    </row>
    <row r="152" customFormat="false" ht="15.75" hidden="false" customHeight="true" outlineLevel="0" collapsed="false">
      <c r="B152" s="46" t="n">
        <v>2</v>
      </c>
      <c r="C152" s="42" t="s">
        <v>143</v>
      </c>
      <c r="D152" s="42"/>
      <c r="E152" s="42"/>
      <c r="F152" s="47"/>
      <c r="G152" s="78" t="n">
        <v>10274</v>
      </c>
      <c r="H152" s="82"/>
    </row>
    <row r="153" customFormat="false" ht="15.75" hidden="false" customHeight="true" outlineLevel="0" collapsed="false">
      <c r="B153" s="46" t="n">
        <v>3</v>
      </c>
      <c r="C153" s="42" t="s">
        <v>144</v>
      </c>
      <c r="D153" s="42"/>
      <c r="E153" s="42"/>
      <c r="F153" s="47"/>
      <c r="G153" s="78" t="n">
        <v>13002</v>
      </c>
      <c r="H153" s="82"/>
    </row>
    <row r="154" customFormat="false" ht="15.75" hidden="false" customHeight="true" outlineLevel="0" collapsed="false">
      <c r="B154" s="49" t="s">
        <v>145</v>
      </c>
      <c r="C154" s="49"/>
      <c r="D154" s="49"/>
      <c r="E154" s="49"/>
      <c r="F154" s="49"/>
      <c r="G154" s="83"/>
      <c r="H154" s="82"/>
    </row>
    <row r="155" customFormat="false" ht="15.75" hidden="false" customHeight="true" outlineLevel="0" collapsed="false">
      <c r="B155" s="46" t="n">
        <v>1</v>
      </c>
      <c r="C155" s="42" t="s">
        <v>146</v>
      </c>
      <c r="D155" s="42"/>
      <c r="E155" s="42"/>
      <c r="F155" s="47" t="n">
        <v>151.9</v>
      </c>
      <c r="G155" s="78" t="n">
        <v>14646.5</v>
      </c>
      <c r="H155" s="82"/>
    </row>
    <row r="156" customFormat="false" ht="15.75" hidden="false" customHeight="true" outlineLevel="0" collapsed="false">
      <c r="B156" s="46" t="n">
        <v>2</v>
      </c>
      <c r="C156" s="42" t="s">
        <v>147</v>
      </c>
      <c r="D156" s="42"/>
      <c r="E156" s="42"/>
      <c r="F156" s="47"/>
      <c r="G156" s="78" t="n">
        <v>13398</v>
      </c>
      <c r="H156" s="82"/>
    </row>
    <row r="157" customFormat="false" ht="15.75" hidden="false" customHeight="true" outlineLevel="0" collapsed="false">
      <c r="B157" s="46" t="n">
        <v>3</v>
      </c>
      <c r="C157" s="42" t="s">
        <v>148</v>
      </c>
      <c r="D157" s="42"/>
      <c r="E157" s="42"/>
      <c r="F157" s="47" t="n">
        <v>121.1</v>
      </c>
      <c r="G157" s="78" t="n">
        <v>12771</v>
      </c>
      <c r="H157" s="82"/>
    </row>
    <row r="158" customFormat="false" ht="15.75" hidden="false" customHeight="true" outlineLevel="0" collapsed="false">
      <c r="B158" s="46" t="n">
        <v>4</v>
      </c>
      <c r="C158" s="42" t="s">
        <v>149</v>
      </c>
      <c r="D158" s="42"/>
      <c r="E158" s="42"/>
      <c r="F158" s="47" t="n">
        <v>102.1</v>
      </c>
      <c r="G158" s="78" t="n">
        <v>11522.5</v>
      </c>
      <c r="H158" s="82"/>
    </row>
    <row r="159" customFormat="false" ht="15.75" hidden="false" customHeight="true" outlineLevel="0" collapsed="false">
      <c r="B159" s="46" t="n">
        <v>5</v>
      </c>
      <c r="C159" s="42" t="s">
        <v>593</v>
      </c>
      <c r="D159" s="42"/>
      <c r="E159" s="42"/>
      <c r="F159" s="47"/>
      <c r="G159" s="78" t="n">
        <v>10648</v>
      </c>
      <c r="H159" s="82"/>
    </row>
    <row r="160" customFormat="false" ht="15.75" hidden="false" customHeight="true" outlineLevel="0" collapsed="false">
      <c r="B160" s="46" t="n">
        <v>6</v>
      </c>
      <c r="C160" s="54" t="s">
        <v>150</v>
      </c>
      <c r="D160" s="55"/>
      <c r="E160" s="56"/>
      <c r="F160" s="47" t="n">
        <v>111.5</v>
      </c>
      <c r="G160" s="78" t="n">
        <v>9773.5</v>
      </c>
      <c r="H160" s="82"/>
    </row>
    <row r="161" customFormat="false" ht="15.75" hidden="false" customHeight="true" outlineLevel="0" collapsed="false">
      <c r="B161" s="46" t="n">
        <v>7</v>
      </c>
      <c r="C161" s="54" t="s">
        <v>594</v>
      </c>
      <c r="D161" s="55"/>
      <c r="E161" s="56"/>
      <c r="F161" s="47"/>
      <c r="G161" s="78" t="n">
        <v>9586.5</v>
      </c>
      <c r="H161" s="82"/>
    </row>
    <row r="162" customFormat="false" ht="15.75" hidden="false" customHeight="true" outlineLevel="0" collapsed="false">
      <c r="B162" s="46" t="n">
        <v>8</v>
      </c>
      <c r="C162" s="54" t="s">
        <v>595</v>
      </c>
      <c r="D162" s="55"/>
      <c r="E162" s="56"/>
      <c r="F162" s="47"/>
      <c r="G162" s="78" t="n">
        <v>9399.5</v>
      </c>
      <c r="H162" s="82"/>
    </row>
    <row r="163" customFormat="false" ht="15.75" hidden="false" customHeight="true" outlineLevel="0" collapsed="false">
      <c r="B163" s="49" t="s">
        <v>152</v>
      </c>
      <c r="C163" s="49"/>
      <c r="D163" s="49"/>
      <c r="E163" s="49"/>
      <c r="F163" s="49"/>
      <c r="G163" s="83"/>
      <c r="H163" s="82"/>
    </row>
    <row r="164" customFormat="false" ht="15.75" hidden="false" customHeight="true" outlineLevel="0" collapsed="false">
      <c r="B164" s="46" t="n">
        <v>1</v>
      </c>
      <c r="C164" s="42" t="s">
        <v>153</v>
      </c>
      <c r="D164" s="42"/>
      <c r="E164" s="42"/>
      <c r="F164" s="47"/>
      <c r="G164" s="78" t="n">
        <v>11368.5</v>
      </c>
      <c r="H164" s="82"/>
    </row>
    <row r="165" customFormat="false" ht="15.75" hidden="false" customHeight="true" outlineLevel="0" collapsed="false">
      <c r="B165" s="46" t="n">
        <v>2</v>
      </c>
      <c r="C165" s="42" t="s">
        <v>154</v>
      </c>
      <c r="D165" s="42"/>
      <c r="E165" s="42"/>
      <c r="F165" s="47"/>
      <c r="G165" s="78" t="n">
        <v>10367.5</v>
      </c>
      <c r="H165" s="82"/>
    </row>
    <row r="166" customFormat="false" ht="15.75" hidden="false" customHeight="true" outlineLevel="0" collapsed="false">
      <c r="B166" s="46" t="n">
        <v>3</v>
      </c>
      <c r="C166" s="42" t="s">
        <v>155</v>
      </c>
      <c r="D166" s="42"/>
      <c r="E166" s="42"/>
      <c r="F166" s="47"/>
      <c r="G166" s="78" t="n">
        <v>9355.5</v>
      </c>
      <c r="H166" s="82"/>
    </row>
    <row r="167" customFormat="false" ht="15.75" hidden="false" customHeight="true" outlineLevel="0" collapsed="false">
      <c r="B167" s="46" t="n">
        <v>4</v>
      </c>
      <c r="C167" s="42" t="s">
        <v>156</v>
      </c>
      <c r="D167" s="42"/>
      <c r="E167" s="42"/>
      <c r="F167" s="47"/>
      <c r="G167" s="78" t="n">
        <v>8783.5</v>
      </c>
      <c r="H167" s="82"/>
    </row>
    <row r="168" customFormat="false" ht="15.75" hidden="false" customHeight="true" outlineLevel="0" collapsed="false">
      <c r="B168" s="46" t="n">
        <v>5</v>
      </c>
      <c r="C168" s="42" t="s">
        <v>157</v>
      </c>
      <c r="D168" s="42"/>
      <c r="E168" s="42"/>
      <c r="F168" s="47"/>
      <c r="G168" s="78" t="n">
        <v>8453.5</v>
      </c>
      <c r="H168" s="82"/>
    </row>
    <row r="169" customFormat="false" ht="15.75" hidden="false" customHeight="true" outlineLevel="0" collapsed="false">
      <c r="B169" s="46" t="n">
        <v>6</v>
      </c>
      <c r="C169" s="42" t="s">
        <v>159</v>
      </c>
      <c r="D169" s="42"/>
      <c r="E169" s="42"/>
      <c r="F169" s="47"/>
      <c r="G169" s="78" t="n">
        <v>7953</v>
      </c>
      <c r="H169" s="82"/>
    </row>
    <row r="170" customFormat="false" ht="15.75" hidden="false" customHeight="true" outlineLevel="0" collapsed="false">
      <c r="B170" s="46" t="n">
        <v>7</v>
      </c>
      <c r="C170" s="42" t="s">
        <v>160</v>
      </c>
      <c r="D170" s="42"/>
      <c r="E170" s="42"/>
      <c r="F170" s="47"/>
      <c r="G170" s="78" t="n">
        <v>7579</v>
      </c>
      <c r="H170" s="82"/>
    </row>
    <row r="171" customFormat="false" ht="15.75" hidden="false" customHeight="true" outlineLevel="0" collapsed="false">
      <c r="B171" s="46" t="n">
        <v>8</v>
      </c>
      <c r="C171" s="42" t="s">
        <v>161</v>
      </c>
      <c r="D171" s="42"/>
      <c r="E171" s="42"/>
      <c r="F171" s="47"/>
      <c r="G171" s="78" t="n">
        <v>6919</v>
      </c>
      <c r="H171" s="82"/>
    </row>
    <row r="172" customFormat="false" ht="15.75" hidden="false" customHeight="true" outlineLevel="0" collapsed="false">
      <c r="B172" s="46" t="n">
        <v>9</v>
      </c>
      <c r="C172" s="42" t="s">
        <v>162</v>
      </c>
      <c r="D172" s="42"/>
      <c r="E172" s="42"/>
      <c r="F172" s="47"/>
      <c r="G172" s="78" t="n">
        <v>6358</v>
      </c>
      <c r="H172" s="82"/>
    </row>
    <row r="173" customFormat="false" ht="15.75" hidden="false" customHeight="true" outlineLevel="0" collapsed="false">
      <c r="B173" s="46" t="n">
        <v>10</v>
      </c>
      <c r="C173" s="42" t="s">
        <v>164</v>
      </c>
      <c r="D173" s="42"/>
      <c r="E173" s="42"/>
      <c r="F173" s="47"/>
      <c r="G173" s="78" t="n">
        <v>5621</v>
      </c>
      <c r="H173" s="82"/>
    </row>
    <row r="174" customFormat="false" ht="15.75" hidden="false" customHeight="true" outlineLevel="0" collapsed="false">
      <c r="B174" s="44" t="s">
        <v>167</v>
      </c>
      <c r="C174" s="44"/>
      <c r="D174" s="44"/>
      <c r="E174" s="44"/>
      <c r="F174" s="44"/>
      <c r="G174" s="83"/>
      <c r="H174" s="82"/>
    </row>
    <row r="175" customFormat="false" ht="15.75" hidden="false" customHeight="true" outlineLevel="0" collapsed="false">
      <c r="B175" s="46" t="n">
        <v>1</v>
      </c>
      <c r="C175" s="42" t="s">
        <v>169</v>
      </c>
      <c r="D175" s="42"/>
      <c r="E175" s="42"/>
      <c r="F175" s="47" t="n">
        <v>78.3</v>
      </c>
      <c r="G175" s="78" t="n">
        <v>8118</v>
      </c>
      <c r="H175" s="82"/>
    </row>
    <row r="176" customFormat="false" ht="15.75" hidden="false" customHeight="true" outlineLevel="0" collapsed="false">
      <c r="B176" s="44" t="s">
        <v>170</v>
      </c>
      <c r="C176" s="44"/>
      <c r="D176" s="44"/>
      <c r="E176" s="44"/>
      <c r="F176" s="44"/>
      <c r="G176" s="83"/>
      <c r="H176" s="82"/>
    </row>
    <row r="177" customFormat="false" ht="15.75" hidden="false" customHeight="true" outlineLevel="0" collapsed="false">
      <c r="B177" s="46" t="n">
        <v>1</v>
      </c>
      <c r="C177" s="42" t="s">
        <v>171</v>
      </c>
      <c r="D177" s="42"/>
      <c r="E177" s="42"/>
      <c r="F177" s="47"/>
      <c r="G177" s="78" t="n">
        <v>12292.5</v>
      </c>
      <c r="H177" s="82"/>
    </row>
    <row r="178" customFormat="false" ht="15.75" hidden="false" customHeight="true" outlineLevel="0" collapsed="false">
      <c r="B178" s="44" t="s">
        <v>174</v>
      </c>
      <c r="C178" s="44"/>
      <c r="D178" s="44"/>
      <c r="E178" s="44"/>
      <c r="F178" s="44"/>
      <c r="G178" s="83"/>
      <c r="H178" s="82"/>
    </row>
    <row r="179" customFormat="false" ht="15.75" hidden="false" customHeight="true" outlineLevel="0" collapsed="false">
      <c r="B179" s="46" t="n">
        <v>1</v>
      </c>
      <c r="C179" s="42" t="s">
        <v>525</v>
      </c>
      <c r="D179" s="42"/>
      <c r="E179" s="42"/>
      <c r="F179" s="48"/>
      <c r="G179" s="78" t="n">
        <v>7232.5</v>
      </c>
      <c r="H179" s="82"/>
    </row>
    <row r="180" customFormat="false" ht="15.75" hidden="false" customHeight="true" outlineLevel="0" collapsed="false">
      <c r="B180" s="46" t="n">
        <v>2</v>
      </c>
      <c r="C180" s="42" t="s">
        <v>175</v>
      </c>
      <c r="D180" s="42"/>
      <c r="E180" s="42"/>
      <c r="F180" s="54"/>
      <c r="G180" s="78" t="n">
        <v>9867</v>
      </c>
      <c r="H180" s="82"/>
    </row>
    <row r="181" customFormat="false" ht="15.75" hidden="false" customHeight="true" outlineLevel="0" collapsed="false">
      <c r="B181" s="46" t="n">
        <v>3</v>
      </c>
      <c r="C181" s="42" t="s">
        <v>176</v>
      </c>
      <c r="D181" s="42"/>
      <c r="E181" s="42"/>
      <c r="F181" s="57"/>
      <c r="G181" s="78" t="n">
        <v>12738</v>
      </c>
      <c r="H181" s="82"/>
    </row>
    <row r="182" customFormat="false" ht="15.75" hidden="false" customHeight="true" outlineLevel="0" collapsed="false">
      <c r="B182" s="49" t="s">
        <v>177</v>
      </c>
      <c r="C182" s="49"/>
      <c r="D182" s="49"/>
      <c r="E182" s="49"/>
      <c r="F182" s="49"/>
      <c r="G182" s="83"/>
      <c r="H182" s="82"/>
    </row>
    <row r="183" customFormat="false" ht="15.75" hidden="false" customHeight="true" outlineLevel="0" collapsed="false">
      <c r="B183" s="46" t="n">
        <v>1</v>
      </c>
      <c r="C183" s="42" t="s">
        <v>178</v>
      </c>
      <c r="D183" s="42"/>
      <c r="E183" s="42"/>
      <c r="F183" s="47" t="n">
        <v>144.2</v>
      </c>
      <c r="G183" s="78" t="n">
        <v>14415.5</v>
      </c>
      <c r="H183" s="82"/>
    </row>
    <row r="184" customFormat="false" ht="15.75" hidden="false" customHeight="true" outlineLevel="0" collapsed="false">
      <c r="B184" s="46" t="n">
        <v>2</v>
      </c>
      <c r="C184" s="42" t="s">
        <v>183</v>
      </c>
      <c r="D184" s="42"/>
      <c r="E184" s="42"/>
      <c r="F184" s="47" t="n">
        <v>96.6</v>
      </c>
      <c r="G184" s="78" t="n">
        <v>9586.5</v>
      </c>
      <c r="H184" s="82"/>
    </row>
    <row r="185" customFormat="false" ht="15.75" hidden="false" customHeight="true" outlineLevel="0" collapsed="false">
      <c r="B185" s="46" t="n">
        <v>3</v>
      </c>
      <c r="C185" s="42" t="s">
        <v>596</v>
      </c>
      <c r="D185" s="42"/>
      <c r="E185" s="42"/>
      <c r="F185" s="47"/>
      <c r="G185" s="78" t="n">
        <v>10439</v>
      </c>
      <c r="H185" s="82"/>
    </row>
    <row r="186" customFormat="false" ht="15.75" hidden="false" customHeight="true" outlineLevel="0" collapsed="false">
      <c r="B186" s="46" t="n">
        <v>4</v>
      </c>
      <c r="C186" s="42" t="s">
        <v>182</v>
      </c>
      <c r="D186" s="42"/>
      <c r="E186" s="42"/>
      <c r="F186" s="47" t="n">
        <v>105.7</v>
      </c>
      <c r="G186" s="78" t="n">
        <v>11291.5</v>
      </c>
      <c r="H186" s="82"/>
    </row>
    <row r="187" customFormat="false" ht="15.75" hidden="false" customHeight="true" outlineLevel="0" collapsed="false">
      <c r="B187" s="49" t="s">
        <v>184</v>
      </c>
      <c r="C187" s="49"/>
      <c r="D187" s="49"/>
      <c r="E187" s="49"/>
      <c r="F187" s="49"/>
      <c r="G187" s="83"/>
      <c r="H187" s="82"/>
    </row>
    <row r="188" customFormat="false" ht="15.75" hidden="false" customHeight="true" outlineLevel="0" collapsed="false">
      <c r="B188" s="46" t="n">
        <v>1</v>
      </c>
      <c r="C188" s="42" t="s">
        <v>185</v>
      </c>
      <c r="D188" s="42"/>
      <c r="E188" s="42"/>
      <c r="F188" s="47"/>
      <c r="G188" s="78" t="n">
        <v>10472</v>
      </c>
      <c r="H188" s="82"/>
    </row>
    <row r="189" customFormat="false" ht="15.75" hidden="false" customHeight="true" outlineLevel="0" collapsed="false">
      <c r="B189" s="46" t="n">
        <v>2</v>
      </c>
      <c r="C189" s="42" t="s">
        <v>187</v>
      </c>
      <c r="D189" s="42"/>
      <c r="E189" s="42"/>
      <c r="F189" s="47"/>
      <c r="G189" s="78" t="n">
        <v>9553.5</v>
      </c>
      <c r="H189" s="82"/>
    </row>
    <row r="190" customFormat="false" ht="15.75" hidden="false" customHeight="true" outlineLevel="0" collapsed="false">
      <c r="B190" s="46" t="n">
        <v>3</v>
      </c>
      <c r="C190" s="42" t="s">
        <v>188</v>
      </c>
      <c r="D190" s="42"/>
      <c r="E190" s="42"/>
      <c r="F190" s="47"/>
      <c r="G190" s="78" t="n">
        <v>8607.5</v>
      </c>
      <c r="H190" s="82"/>
    </row>
    <row r="191" customFormat="false" ht="15.75" hidden="false" customHeight="true" outlineLevel="0" collapsed="false">
      <c r="B191" s="46" t="n">
        <v>4</v>
      </c>
      <c r="C191" s="42" t="s">
        <v>526</v>
      </c>
      <c r="D191" s="42"/>
      <c r="E191" s="42"/>
      <c r="F191" s="47"/>
      <c r="G191" s="78" t="n">
        <v>8442.5</v>
      </c>
      <c r="H191" s="82"/>
    </row>
    <row r="192" customFormat="false" ht="15.75" hidden="false" customHeight="true" outlineLevel="0" collapsed="false">
      <c r="B192" s="46" t="n">
        <v>5</v>
      </c>
      <c r="C192" s="42" t="s">
        <v>189</v>
      </c>
      <c r="D192" s="42"/>
      <c r="E192" s="42"/>
      <c r="F192" s="47"/>
      <c r="G192" s="78" t="n">
        <v>8096</v>
      </c>
      <c r="H192" s="82"/>
    </row>
    <row r="193" customFormat="false" ht="15.75" hidden="false" customHeight="true" outlineLevel="0" collapsed="false">
      <c r="B193" s="46" t="n">
        <v>6</v>
      </c>
      <c r="C193" s="42" t="s">
        <v>190</v>
      </c>
      <c r="D193" s="42"/>
      <c r="E193" s="42"/>
      <c r="F193" s="47"/>
      <c r="G193" s="78" t="n">
        <v>7793.5</v>
      </c>
      <c r="H193" s="82"/>
    </row>
    <row r="194" customFormat="false" ht="15.75" hidden="false" customHeight="true" outlineLevel="0" collapsed="false">
      <c r="B194" s="46" t="n">
        <v>7</v>
      </c>
      <c r="C194" s="42" t="s">
        <v>191</v>
      </c>
      <c r="D194" s="42"/>
      <c r="E194" s="42"/>
      <c r="F194" s="47"/>
      <c r="G194" s="78" t="n">
        <v>7315</v>
      </c>
      <c r="H194" s="82"/>
    </row>
    <row r="195" customFormat="false" ht="15.75" hidden="false" customHeight="true" outlineLevel="0" collapsed="false">
      <c r="B195" s="46" t="n">
        <v>8</v>
      </c>
      <c r="C195" s="42" t="s">
        <v>527</v>
      </c>
      <c r="D195" s="42"/>
      <c r="E195" s="42"/>
      <c r="F195" s="47"/>
      <c r="G195" s="78" t="n">
        <v>7150</v>
      </c>
      <c r="H195" s="82"/>
    </row>
    <row r="196" customFormat="false" ht="15.75" hidden="false" customHeight="true" outlineLevel="0" collapsed="false">
      <c r="B196" s="46" t="n">
        <v>9</v>
      </c>
      <c r="C196" s="42" t="s">
        <v>192</v>
      </c>
      <c r="D196" s="42"/>
      <c r="E196" s="42"/>
      <c r="F196" s="47"/>
      <c r="G196" s="78" t="n">
        <v>6985</v>
      </c>
      <c r="H196" s="82"/>
    </row>
    <row r="197" customFormat="false" ht="15.75" hidden="false" customHeight="true" outlineLevel="0" collapsed="false">
      <c r="B197" s="46" t="n">
        <v>10</v>
      </c>
      <c r="C197" s="42" t="s">
        <v>528</v>
      </c>
      <c r="D197" s="42"/>
      <c r="E197" s="42"/>
      <c r="F197" s="47"/>
      <c r="G197" s="78" t="n">
        <v>6660.5</v>
      </c>
      <c r="H197" s="82"/>
    </row>
    <row r="198" customFormat="false" ht="15.75" hidden="false" customHeight="true" outlineLevel="0" collapsed="false">
      <c r="B198" s="46" t="n">
        <v>11</v>
      </c>
      <c r="C198" s="42" t="s">
        <v>193</v>
      </c>
      <c r="D198" s="42"/>
      <c r="E198" s="42"/>
      <c r="F198" s="47"/>
      <c r="G198" s="78" t="n">
        <v>6325</v>
      </c>
      <c r="H198" s="82"/>
    </row>
    <row r="199" customFormat="false" ht="15.75" hidden="false" customHeight="true" outlineLevel="0" collapsed="false">
      <c r="B199" s="46" t="n">
        <v>12</v>
      </c>
      <c r="C199" s="42" t="s">
        <v>529</v>
      </c>
      <c r="D199" s="42"/>
      <c r="E199" s="42"/>
      <c r="F199" s="47"/>
      <c r="G199" s="78" t="n">
        <v>6088.5</v>
      </c>
      <c r="H199" s="82"/>
    </row>
    <row r="200" customFormat="false" ht="15.75" hidden="false" customHeight="true" outlineLevel="0" collapsed="false">
      <c r="B200" s="46" t="n">
        <v>13</v>
      </c>
      <c r="C200" s="42" t="s">
        <v>194</v>
      </c>
      <c r="D200" s="42"/>
      <c r="E200" s="42"/>
      <c r="F200" s="47"/>
      <c r="G200" s="78" t="n">
        <v>5857.5</v>
      </c>
      <c r="H200" s="82"/>
    </row>
    <row r="201" customFormat="false" ht="15.75" hidden="false" customHeight="true" outlineLevel="0" collapsed="false">
      <c r="B201" s="46" t="n">
        <v>14</v>
      </c>
      <c r="C201" s="42" t="s">
        <v>195</v>
      </c>
      <c r="D201" s="42"/>
      <c r="E201" s="42"/>
      <c r="F201" s="47"/>
      <c r="G201" s="78" t="n">
        <v>5170</v>
      </c>
      <c r="H201" s="82"/>
    </row>
    <row r="202" customFormat="false" ht="15.75" hidden="false" customHeight="true" outlineLevel="0" collapsed="false">
      <c r="B202" s="46" t="n">
        <v>15</v>
      </c>
      <c r="C202" s="42" t="s">
        <v>530</v>
      </c>
      <c r="D202" s="42"/>
      <c r="E202" s="42"/>
      <c r="F202" s="47"/>
      <c r="G202" s="78" t="n">
        <v>4867.5</v>
      </c>
      <c r="H202" s="82"/>
    </row>
    <row r="203" customFormat="false" ht="15.75" hidden="false" customHeight="true" outlineLevel="0" collapsed="false">
      <c r="B203" s="44" t="s">
        <v>196</v>
      </c>
      <c r="C203" s="44"/>
      <c r="D203" s="44"/>
      <c r="E203" s="44"/>
      <c r="F203" s="44"/>
      <c r="G203" s="83"/>
      <c r="H203" s="82"/>
    </row>
    <row r="204" customFormat="false" ht="15.75" hidden="false" customHeight="true" outlineLevel="0" collapsed="false">
      <c r="B204" s="46" t="n">
        <v>1</v>
      </c>
      <c r="C204" s="42" t="s">
        <v>197</v>
      </c>
      <c r="D204" s="42"/>
      <c r="E204" s="42"/>
      <c r="F204" s="47" t="s">
        <v>90</v>
      </c>
      <c r="G204" s="78" t="n">
        <v>7474.5</v>
      </c>
      <c r="H204" s="82"/>
    </row>
    <row r="205" customFormat="false" ht="15.75" hidden="false" customHeight="true" outlineLevel="0" collapsed="false">
      <c r="B205" s="46" t="n">
        <v>2</v>
      </c>
      <c r="C205" s="42" t="s">
        <v>597</v>
      </c>
      <c r="D205" s="42"/>
      <c r="E205" s="42"/>
      <c r="F205" s="47" t="s">
        <v>90</v>
      </c>
      <c r="G205" s="78" t="n">
        <v>8712</v>
      </c>
      <c r="H205" s="82"/>
    </row>
    <row r="206" customFormat="false" ht="15.75" hidden="false" customHeight="true" outlineLevel="0" collapsed="false">
      <c r="B206" s="44" t="s">
        <v>533</v>
      </c>
      <c r="C206" s="44"/>
      <c r="D206" s="44"/>
      <c r="E206" s="44"/>
      <c r="F206" s="44"/>
      <c r="G206" s="83"/>
      <c r="H206" s="82"/>
    </row>
    <row r="207" customFormat="false" ht="15.75" hidden="false" customHeight="true" outlineLevel="0" collapsed="false">
      <c r="B207" s="46" t="n">
        <v>1</v>
      </c>
      <c r="C207" s="42" t="s">
        <v>534</v>
      </c>
      <c r="D207" s="42"/>
      <c r="E207" s="42"/>
      <c r="F207" s="53"/>
      <c r="G207" s="78" t="n">
        <v>5846.5</v>
      </c>
      <c r="H207" s="82"/>
    </row>
    <row r="208" customFormat="false" ht="15.75" hidden="false" customHeight="true" outlineLevel="0" collapsed="false">
      <c r="B208" s="46" t="n">
        <v>2</v>
      </c>
      <c r="C208" s="42" t="s">
        <v>205</v>
      </c>
      <c r="D208" s="42"/>
      <c r="E208" s="42"/>
      <c r="F208" s="54"/>
      <c r="G208" s="78" t="n">
        <v>9449</v>
      </c>
      <c r="H208" s="82"/>
    </row>
    <row r="209" customFormat="false" ht="15.75" hidden="false" customHeight="true" outlineLevel="0" collapsed="false">
      <c r="B209" s="46" t="n">
        <v>3</v>
      </c>
      <c r="C209" s="42" t="s">
        <v>206</v>
      </c>
      <c r="D209" s="42"/>
      <c r="E209" s="42"/>
      <c r="F209" s="54"/>
      <c r="G209" s="78" t="n">
        <v>11836</v>
      </c>
      <c r="H209" s="82"/>
    </row>
    <row r="210" customFormat="false" ht="15.75" hidden="false" customHeight="true" outlineLevel="0" collapsed="false">
      <c r="B210" s="49" t="s">
        <v>207</v>
      </c>
      <c r="C210" s="49"/>
      <c r="D210" s="49"/>
      <c r="E210" s="49"/>
      <c r="F210" s="49"/>
      <c r="G210" s="83"/>
      <c r="H210" s="82"/>
    </row>
    <row r="211" customFormat="false" ht="15.75" hidden="false" customHeight="true" outlineLevel="0" collapsed="false">
      <c r="B211" s="46" t="n">
        <v>1</v>
      </c>
      <c r="C211" s="42" t="s">
        <v>208</v>
      </c>
      <c r="D211" s="42"/>
      <c r="E211" s="42"/>
      <c r="F211" s="47" t="s">
        <v>90</v>
      </c>
      <c r="G211" s="78" t="n">
        <v>13271.5</v>
      </c>
      <c r="H211" s="82"/>
    </row>
    <row r="212" customFormat="false" ht="15.75" hidden="false" customHeight="true" outlineLevel="0" collapsed="false">
      <c r="B212" s="46" t="n">
        <v>2</v>
      </c>
      <c r="C212" s="42" t="s">
        <v>209</v>
      </c>
      <c r="D212" s="42"/>
      <c r="E212" s="42"/>
      <c r="F212" s="47" t="s">
        <v>90</v>
      </c>
      <c r="G212" s="78" t="n">
        <v>12969</v>
      </c>
      <c r="H212" s="82"/>
    </row>
    <row r="213" customFormat="false" ht="15.75" hidden="false" customHeight="true" outlineLevel="0" collapsed="false">
      <c r="B213" s="46" t="n">
        <v>3</v>
      </c>
      <c r="C213" s="42" t="s">
        <v>210</v>
      </c>
      <c r="D213" s="42"/>
      <c r="E213" s="42"/>
      <c r="F213" s="47" t="s">
        <v>90</v>
      </c>
      <c r="G213" s="78" t="n">
        <v>12127.5</v>
      </c>
      <c r="H213" s="82"/>
    </row>
    <row r="214" customFormat="false" ht="15.75" hidden="false" customHeight="true" outlineLevel="0" collapsed="false">
      <c r="B214" s="46" t="n">
        <v>4</v>
      </c>
      <c r="C214" s="42" t="s">
        <v>535</v>
      </c>
      <c r="D214" s="42"/>
      <c r="E214" s="42"/>
      <c r="F214" s="47" t="s">
        <v>90</v>
      </c>
      <c r="G214" s="78" t="n">
        <v>11572</v>
      </c>
      <c r="H214" s="82"/>
    </row>
    <row r="215" customFormat="false" ht="15.75" hidden="false" customHeight="true" outlineLevel="0" collapsed="false">
      <c r="B215" s="46" t="n">
        <v>5</v>
      </c>
      <c r="C215" s="42" t="s">
        <v>212</v>
      </c>
      <c r="D215" s="42"/>
      <c r="E215" s="42"/>
      <c r="F215" s="47" t="s">
        <v>90</v>
      </c>
      <c r="G215" s="78" t="n">
        <v>11000</v>
      </c>
      <c r="H215" s="82"/>
    </row>
    <row r="216" customFormat="false" ht="15.75" hidden="false" customHeight="true" outlineLevel="0" collapsed="false">
      <c r="B216" s="46" t="n">
        <v>6</v>
      </c>
      <c r="C216" s="42" t="s">
        <v>214</v>
      </c>
      <c r="D216" s="42"/>
      <c r="E216" s="42"/>
      <c r="F216" s="47" t="s">
        <v>90</v>
      </c>
      <c r="G216" s="78" t="n">
        <v>9399.5</v>
      </c>
      <c r="H216" s="82"/>
    </row>
    <row r="217" customFormat="false" ht="15.75" hidden="false" customHeight="true" outlineLevel="0" collapsed="false">
      <c r="B217" s="49" t="s">
        <v>215</v>
      </c>
      <c r="C217" s="49"/>
      <c r="D217" s="49"/>
      <c r="E217" s="49"/>
      <c r="F217" s="49"/>
      <c r="G217" s="83"/>
      <c r="H217" s="82"/>
    </row>
    <row r="218" customFormat="false" ht="15.75" hidden="false" customHeight="true" outlineLevel="0" collapsed="false">
      <c r="B218" s="46" t="n">
        <v>1</v>
      </c>
      <c r="C218" s="42" t="s">
        <v>216</v>
      </c>
      <c r="D218" s="42"/>
      <c r="E218" s="42"/>
      <c r="F218" s="47"/>
      <c r="G218" s="78" t="n">
        <v>10076</v>
      </c>
      <c r="H218" s="82"/>
    </row>
    <row r="219" customFormat="false" ht="15.75" hidden="false" customHeight="true" outlineLevel="0" collapsed="false">
      <c r="B219" s="46" t="n">
        <v>2</v>
      </c>
      <c r="C219" s="42" t="s">
        <v>217</v>
      </c>
      <c r="D219" s="42"/>
      <c r="E219" s="42"/>
      <c r="F219" s="47"/>
      <c r="G219" s="78" t="n">
        <v>9201.5</v>
      </c>
      <c r="H219" s="82"/>
    </row>
    <row r="220" customFormat="false" ht="15.75" hidden="false" customHeight="true" outlineLevel="0" collapsed="false">
      <c r="B220" s="46" t="n">
        <v>3</v>
      </c>
      <c r="C220" s="42" t="s">
        <v>219</v>
      </c>
      <c r="D220" s="42"/>
      <c r="E220" s="42"/>
      <c r="F220" s="47"/>
      <c r="G220" s="78" t="n">
        <v>8294</v>
      </c>
      <c r="H220" s="82"/>
    </row>
    <row r="221" customFormat="false" ht="15.75" hidden="false" customHeight="true" outlineLevel="0" collapsed="false">
      <c r="B221" s="46" t="n">
        <v>4</v>
      </c>
      <c r="C221" s="42" t="s">
        <v>220</v>
      </c>
      <c r="D221" s="42"/>
      <c r="E221" s="42"/>
      <c r="F221" s="47"/>
      <c r="G221" s="78" t="n">
        <v>7793.5</v>
      </c>
      <c r="H221" s="82"/>
    </row>
    <row r="222" customFormat="false" ht="15.75" hidden="false" customHeight="true" outlineLevel="0" collapsed="false">
      <c r="B222" s="46" t="n">
        <v>5</v>
      </c>
      <c r="C222" s="42" t="s">
        <v>221</v>
      </c>
      <c r="D222" s="42"/>
      <c r="E222" s="42"/>
      <c r="F222" s="47"/>
      <c r="G222" s="78" t="n">
        <v>7502</v>
      </c>
      <c r="H222" s="82"/>
    </row>
    <row r="223" customFormat="false" ht="15.75" hidden="false" customHeight="true" outlineLevel="0" collapsed="false">
      <c r="B223" s="46" t="n">
        <v>6</v>
      </c>
      <c r="C223" s="42" t="s">
        <v>222</v>
      </c>
      <c r="D223" s="42"/>
      <c r="E223" s="42"/>
      <c r="F223" s="47"/>
      <c r="G223" s="78" t="n">
        <v>7056.5</v>
      </c>
      <c r="H223" s="82"/>
    </row>
    <row r="224" customFormat="false" ht="15.75" hidden="false" customHeight="true" outlineLevel="0" collapsed="false">
      <c r="B224" s="46" t="n">
        <v>7</v>
      </c>
      <c r="C224" s="42" t="s">
        <v>223</v>
      </c>
      <c r="D224" s="42"/>
      <c r="E224" s="42"/>
      <c r="F224" s="47"/>
      <c r="G224" s="78" t="n">
        <v>6721</v>
      </c>
      <c r="H224" s="82"/>
    </row>
    <row r="225" customFormat="false" ht="15.75" hidden="false" customHeight="true" outlineLevel="0" collapsed="false">
      <c r="B225" s="46" t="n">
        <v>8</v>
      </c>
      <c r="C225" s="42" t="s">
        <v>225</v>
      </c>
      <c r="D225" s="42"/>
      <c r="E225" s="42"/>
      <c r="F225" s="47"/>
      <c r="G225" s="78" t="n">
        <v>6088.5</v>
      </c>
      <c r="H225" s="82"/>
    </row>
    <row r="226" customFormat="false" ht="15.75" hidden="false" customHeight="true" outlineLevel="0" collapsed="false">
      <c r="B226" s="46" t="n">
        <v>9</v>
      </c>
      <c r="C226" s="42" t="s">
        <v>226</v>
      </c>
      <c r="D226" s="42"/>
      <c r="E226" s="42"/>
      <c r="F226" s="47"/>
      <c r="G226" s="78" t="n">
        <v>5648.5</v>
      </c>
      <c r="H226" s="82"/>
    </row>
    <row r="227" customFormat="false" ht="15.75" hidden="false" customHeight="true" outlineLevel="0" collapsed="false">
      <c r="B227" s="46" t="n">
        <v>10</v>
      </c>
      <c r="C227" s="42" t="s">
        <v>227</v>
      </c>
      <c r="D227" s="42"/>
      <c r="E227" s="42"/>
      <c r="F227" s="47"/>
      <c r="G227" s="78" t="n">
        <v>4983</v>
      </c>
      <c r="H227" s="82"/>
    </row>
    <row r="228" customFormat="false" ht="15.75" hidden="false" customHeight="true" outlineLevel="0" collapsed="false">
      <c r="B228" s="44" t="s">
        <v>228</v>
      </c>
      <c r="C228" s="44"/>
      <c r="D228" s="44"/>
      <c r="E228" s="44"/>
      <c r="F228" s="44"/>
      <c r="G228" s="83"/>
      <c r="H228" s="82"/>
    </row>
    <row r="229" customFormat="false" ht="15.75" hidden="false" customHeight="true" outlineLevel="0" collapsed="false">
      <c r="B229" s="46" t="n">
        <v>1</v>
      </c>
      <c r="C229" s="42" t="s">
        <v>229</v>
      </c>
      <c r="D229" s="42"/>
      <c r="E229" s="42"/>
      <c r="F229" s="47"/>
      <c r="G229" s="78" t="n">
        <v>7210.5</v>
      </c>
      <c r="H229" s="82"/>
    </row>
    <row r="230" customFormat="false" ht="15.75" hidden="false" customHeight="true" outlineLevel="0" collapsed="false">
      <c r="B230" s="44" t="s">
        <v>231</v>
      </c>
      <c r="C230" s="44"/>
      <c r="D230" s="44"/>
      <c r="E230" s="44"/>
      <c r="F230" s="44"/>
      <c r="G230" s="83"/>
      <c r="H230" s="82"/>
    </row>
    <row r="231" customFormat="false" ht="15.75" hidden="false" customHeight="true" outlineLevel="0" collapsed="false">
      <c r="B231" s="46" t="n">
        <v>1</v>
      </c>
      <c r="C231" s="42" t="s">
        <v>232</v>
      </c>
      <c r="D231" s="42"/>
      <c r="E231" s="42"/>
      <c r="F231" s="47"/>
      <c r="G231" s="78" t="n">
        <v>10895.5</v>
      </c>
      <c r="H231" s="82"/>
    </row>
    <row r="232" customFormat="false" ht="15.75" hidden="false" customHeight="true" outlineLevel="0" collapsed="false">
      <c r="B232" s="44" t="s">
        <v>235</v>
      </c>
      <c r="C232" s="44"/>
      <c r="D232" s="44"/>
      <c r="E232" s="44"/>
      <c r="F232" s="44"/>
      <c r="G232" s="83"/>
      <c r="H232" s="82"/>
    </row>
    <row r="233" customFormat="false" ht="15.75" hidden="false" customHeight="true" outlineLevel="0" collapsed="false">
      <c r="B233" s="46" t="n">
        <v>1</v>
      </c>
      <c r="C233" s="42" t="s">
        <v>541</v>
      </c>
      <c r="D233" s="42"/>
      <c r="E233" s="42"/>
      <c r="F233" s="48"/>
      <c r="G233" s="78" t="n">
        <v>5274.5</v>
      </c>
      <c r="H233" s="82"/>
    </row>
    <row r="234" customFormat="false" ht="15.75" hidden="false" customHeight="true" outlineLevel="0" collapsed="false">
      <c r="B234" s="46" t="n">
        <v>2</v>
      </c>
      <c r="C234" s="42" t="s">
        <v>236</v>
      </c>
      <c r="D234" s="42"/>
      <c r="E234" s="42"/>
      <c r="F234" s="47"/>
      <c r="G234" s="78" t="n">
        <v>9064</v>
      </c>
      <c r="H234" s="82"/>
    </row>
    <row r="235" customFormat="false" ht="15.75" hidden="false" customHeight="true" outlineLevel="0" collapsed="false">
      <c r="B235" s="46" t="n">
        <v>3</v>
      </c>
      <c r="C235" s="42" t="s">
        <v>237</v>
      </c>
      <c r="D235" s="42"/>
      <c r="E235" s="42"/>
      <c r="F235" s="47"/>
      <c r="G235" s="78" t="n">
        <v>11478.5</v>
      </c>
      <c r="H235" s="82"/>
    </row>
    <row r="236" customFormat="false" ht="15.75" hidden="false" customHeight="true" outlineLevel="0" collapsed="false">
      <c r="B236" s="49" t="s">
        <v>238</v>
      </c>
      <c r="C236" s="49"/>
      <c r="D236" s="49"/>
      <c r="E236" s="49"/>
      <c r="F236" s="49"/>
      <c r="G236" s="83"/>
      <c r="H236" s="82"/>
    </row>
    <row r="237" customFormat="false" ht="15.75" hidden="false" customHeight="true" outlineLevel="0" collapsed="false">
      <c r="B237" s="46" t="n">
        <v>1</v>
      </c>
      <c r="C237" s="42" t="s">
        <v>239</v>
      </c>
      <c r="D237" s="42"/>
      <c r="E237" s="42"/>
      <c r="F237" s="47" t="n">
        <v>107</v>
      </c>
      <c r="G237" s="78" t="n">
        <v>12771</v>
      </c>
      <c r="H237" s="82"/>
    </row>
    <row r="238" customFormat="false" ht="15.75" hidden="false" customHeight="true" outlineLevel="0" collapsed="false">
      <c r="B238" s="46" t="n">
        <v>2</v>
      </c>
      <c r="C238" s="42" t="s">
        <v>244</v>
      </c>
      <c r="D238" s="42"/>
      <c r="E238" s="42"/>
      <c r="F238" s="47" t="n">
        <v>71.2</v>
      </c>
      <c r="G238" s="78" t="n">
        <v>9608.5</v>
      </c>
      <c r="H238" s="82"/>
    </row>
    <row r="239" customFormat="false" ht="15.75" hidden="false" customHeight="true" outlineLevel="0" collapsed="false">
      <c r="B239" s="46" t="n">
        <v>3</v>
      </c>
      <c r="C239" s="42" t="s">
        <v>542</v>
      </c>
      <c r="D239" s="42"/>
      <c r="E239" s="42"/>
      <c r="F239" s="47"/>
      <c r="G239" s="78" t="n">
        <v>10098</v>
      </c>
      <c r="H239" s="82"/>
    </row>
    <row r="240" customFormat="false" ht="15.75" hidden="false" customHeight="true" outlineLevel="0" collapsed="false">
      <c r="B240" s="46" t="n">
        <v>4</v>
      </c>
      <c r="C240" s="42" t="s">
        <v>243</v>
      </c>
      <c r="D240" s="42"/>
      <c r="E240" s="42"/>
      <c r="F240" s="47" t="n">
        <v>77.9</v>
      </c>
      <c r="G240" s="78" t="n">
        <v>10604</v>
      </c>
      <c r="H240" s="82"/>
    </row>
    <row r="241" customFormat="false" ht="15.75" hidden="false" customHeight="true" outlineLevel="0" collapsed="false">
      <c r="B241" s="49" t="s">
        <v>245</v>
      </c>
      <c r="C241" s="49"/>
      <c r="D241" s="49"/>
      <c r="E241" s="49"/>
      <c r="F241" s="49"/>
      <c r="G241" s="83"/>
      <c r="H241" s="82"/>
    </row>
    <row r="242" customFormat="false" ht="15.75" hidden="false" customHeight="true" outlineLevel="0" collapsed="false">
      <c r="B242" s="46" t="n">
        <v>1</v>
      </c>
      <c r="C242" s="42" t="s">
        <v>246</v>
      </c>
      <c r="D242" s="42"/>
      <c r="E242" s="42"/>
      <c r="F242" s="47" t="n">
        <v>85.7</v>
      </c>
      <c r="G242" s="78" t="n">
        <v>7700</v>
      </c>
      <c r="H242" s="82"/>
    </row>
    <row r="243" customFormat="false" ht="15.75" hidden="false" customHeight="true" outlineLevel="0" collapsed="false">
      <c r="B243" s="46" t="n">
        <v>2</v>
      </c>
      <c r="C243" s="42" t="s">
        <v>247</v>
      </c>
      <c r="D243" s="42"/>
      <c r="E243" s="42"/>
      <c r="F243" s="47" t="n">
        <v>78.3</v>
      </c>
      <c r="G243" s="78" t="n">
        <v>7370</v>
      </c>
      <c r="H243" s="82"/>
    </row>
    <row r="244" customFormat="false" ht="15.75" hidden="false" customHeight="true" outlineLevel="0" collapsed="false">
      <c r="B244" s="46" t="n">
        <v>3</v>
      </c>
      <c r="C244" s="42" t="s">
        <v>248</v>
      </c>
      <c r="D244" s="42"/>
      <c r="E244" s="42"/>
      <c r="F244" s="47" t="n">
        <v>73.2</v>
      </c>
      <c r="G244" s="78" t="n">
        <v>7034.5</v>
      </c>
      <c r="H244" s="82"/>
    </row>
    <row r="245" customFormat="false" ht="15.75" hidden="false" customHeight="true" outlineLevel="0" collapsed="false">
      <c r="B245" s="46" t="n">
        <v>4</v>
      </c>
      <c r="C245" s="42" t="s">
        <v>249</v>
      </c>
      <c r="D245" s="42"/>
      <c r="E245" s="42"/>
      <c r="F245" s="47" t="n">
        <v>68</v>
      </c>
      <c r="G245" s="78" t="n">
        <v>6325</v>
      </c>
      <c r="H245" s="82"/>
    </row>
    <row r="246" customFormat="false" ht="15.75" hidden="false" customHeight="true" outlineLevel="0" collapsed="false">
      <c r="B246" s="46" t="n">
        <v>5</v>
      </c>
      <c r="C246" s="42" t="s">
        <v>250</v>
      </c>
      <c r="D246" s="42"/>
      <c r="E246" s="42"/>
      <c r="F246" s="47" t="n">
        <v>60.5</v>
      </c>
      <c r="G246" s="78" t="n">
        <v>5962</v>
      </c>
      <c r="H246" s="82"/>
    </row>
    <row r="247" customFormat="false" ht="15.75" hidden="false" customHeight="true" outlineLevel="0" collapsed="false">
      <c r="B247" s="46" t="n">
        <v>6</v>
      </c>
      <c r="C247" s="42" t="s">
        <v>251</v>
      </c>
      <c r="D247" s="42"/>
      <c r="E247" s="42"/>
      <c r="F247" s="47" t="n">
        <v>57.8</v>
      </c>
      <c r="G247" s="78" t="n">
        <v>5725.5</v>
      </c>
      <c r="H247" s="82"/>
    </row>
    <row r="248" customFormat="false" ht="15.75" hidden="false" customHeight="true" outlineLevel="0" collapsed="false">
      <c r="B248" s="46" t="n">
        <v>7</v>
      </c>
      <c r="C248" s="42" t="s">
        <v>252</v>
      </c>
      <c r="D248" s="42"/>
      <c r="E248" s="42"/>
      <c r="F248" s="47" t="n">
        <v>55.3</v>
      </c>
      <c r="G248" s="78" t="n">
        <v>5390</v>
      </c>
      <c r="H248" s="82"/>
    </row>
    <row r="249" customFormat="false" ht="15.75" hidden="false" customHeight="true" outlineLevel="0" collapsed="false">
      <c r="B249" s="46" t="n">
        <v>8</v>
      </c>
      <c r="C249" s="42" t="s">
        <v>253</v>
      </c>
      <c r="D249" s="42"/>
      <c r="E249" s="42"/>
      <c r="F249" s="47" t="n">
        <v>52.8</v>
      </c>
      <c r="G249" s="78" t="n">
        <v>5263.5</v>
      </c>
      <c r="H249" s="82"/>
    </row>
    <row r="250" customFormat="false" ht="15.75" hidden="false" customHeight="true" outlineLevel="0" collapsed="false">
      <c r="B250" s="46" t="n">
        <v>9</v>
      </c>
      <c r="C250" s="42" t="s">
        <v>254</v>
      </c>
      <c r="D250" s="42"/>
      <c r="E250" s="42"/>
      <c r="F250" s="47" t="n">
        <v>50.2</v>
      </c>
      <c r="G250" s="78" t="n">
        <v>5131.5</v>
      </c>
      <c r="H250" s="82"/>
    </row>
    <row r="251" customFormat="false" ht="15.75" hidden="false" customHeight="true" outlineLevel="0" collapsed="false">
      <c r="B251" s="46" t="n">
        <v>10</v>
      </c>
      <c r="C251" s="42" t="s">
        <v>255</v>
      </c>
      <c r="D251" s="42"/>
      <c r="E251" s="42"/>
      <c r="F251" s="47"/>
      <c r="G251" s="78" t="n">
        <v>4900.5</v>
      </c>
      <c r="H251" s="82"/>
    </row>
    <row r="252" customFormat="false" ht="15.75" hidden="false" customHeight="true" outlineLevel="0" collapsed="false">
      <c r="B252" s="46" t="n">
        <v>11</v>
      </c>
      <c r="C252" s="42" t="s">
        <v>256</v>
      </c>
      <c r="D252" s="42"/>
      <c r="E252" s="42"/>
      <c r="F252" s="47" t="n">
        <v>45</v>
      </c>
      <c r="G252" s="78" t="n">
        <v>4653</v>
      </c>
      <c r="H252" s="82"/>
    </row>
    <row r="253" customFormat="false" ht="15.75" hidden="false" customHeight="true" outlineLevel="0" collapsed="false">
      <c r="B253" s="46" t="n">
        <v>12</v>
      </c>
      <c r="C253" s="42" t="s">
        <v>258</v>
      </c>
      <c r="D253" s="42"/>
      <c r="E253" s="42"/>
      <c r="F253" s="47" t="n">
        <v>39.6</v>
      </c>
      <c r="G253" s="78" t="n">
        <v>4317.5</v>
      </c>
      <c r="H253" s="82"/>
    </row>
    <row r="254" customFormat="false" ht="15.75" hidden="false" customHeight="true" outlineLevel="0" collapsed="false">
      <c r="B254" s="46" t="n">
        <v>13</v>
      </c>
      <c r="C254" s="42" t="s">
        <v>259</v>
      </c>
      <c r="D254" s="42"/>
      <c r="E254" s="42"/>
      <c r="F254" s="47" t="n">
        <v>34.5</v>
      </c>
      <c r="G254" s="78" t="n">
        <v>3817</v>
      </c>
      <c r="H254" s="82"/>
    </row>
    <row r="255" customFormat="false" ht="15.75" hidden="false" customHeight="true" outlineLevel="0" collapsed="false">
      <c r="B255" s="44" t="s">
        <v>261</v>
      </c>
      <c r="C255" s="44"/>
      <c r="D255" s="44"/>
      <c r="E255" s="44"/>
      <c r="F255" s="44"/>
      <c r="G255" s="83"/>
      <c r="H255" s="82"/>
    </row>
    <row r="256" customFormat="false" ht="15.75" hidden="false" customHeight="true" outlineLevel="0" collapsed="false">
      <c r="B256" s="46" t="n">
        <v>1</v>
      </c>
      <c r="C256" s="42" t="s">
        <v>544</v>
      </c>
      <c r="D256" s="42"/>
      <c r="E256" s="42"/>
      <c r="F256" s="58" t="n">
        <v>75</v>
      </c>
      <c r="G256" s="78" t="n">
        <v>7953</v>
      </c>
      <c r="H256" s="82"/>
    </row>
    <row r="257" customFormat="false" ht="15.75" hidden="false" customHeight="true" outlineLevel="0" collapsed="false">
      <c r="B257" s="46" t="n">
        <v>2</v>
      </c>
      <c r="C257" s="42" t="s">
        <v>262</v>
      </c>
      <c r="D257" s="42"/>
      <c r="E257" s="42"/>
      <c r="F257" s="47"/>
      <c r="G257" s="78" t="n">
        <v>7815.5</v>
      </c>
      <c r="H257" s="82"/>
    </row>
    <row r="258" customFormat="false" ht="15.75" hidden="false" customHeight="true" outlineLevel="0" collapsed="false">
      <c r="B258" s="46" t="n">
        <v>3</v>
      </c>
      <c r="C258" s="42" t="s">
        <v>545</v>
      </c>
      <c r="D258" s="42"/>
      <c r="E258" s="42"/>
      <c r="F258" s="47" t="n">
        <v>64.5</v>
      </c>
      <c r="G258" s="78" t="n">
        <v>6963</v>
      </c>
      <c r="H258" s="82"/>
    </row>
    <row r="259" customFormat="false" ht="15.75" hidden="false" customHeight="true" outlineLevel="0" collapsed="false">
      <c r="B259" s="46" t="n">
        <v>4</v>
      </c>
      <c r="C259" s="42" t="s">
        <v>263</v>
      </c>
      <c r="D259" s="42"/>
      <c r="E259" s="42"/>
      <c r="F259" s="47" t="n">
        <v>59.3</v>
      </c>
      <c r="G259" s="78" t="n">
        <v>6391</v>
      </c>
      <c r="H259" s="82"/>
    </row>
    <row r="260" customFormat="false" ht="15.75" hidden="false" customHeight="true" outlineLevel="0" collapsed="false">
      <c r="B260" s="46" t="n">
        <v>5</v>
      </c>
      <c r="C260" s="42" t="s">
        <v>546</v>
      </c>
      <c r="D260" s="42"/>
      <c r="E260" s="42"/>
      <c r="F260" s="47" t="n">
        <v>54.1</v>
      </c>
      <c r="G260" s="78" t="n">
        <v>5951</v>
      </c>
      <c r="H260" s="82"/>
    </row>
    <row r="261" customFormat="false" ht="15.75" hidden="false" customHeight="true" outlineLevel="0" collapsed="false">
      <c r="B261" s="46" t="n">
        <v>6</v>
      </c>
      <c r="C261" s="42" t="s">
        <v>265</v>
      </c>
      <c r="D261" s="42"/>
      <c r="E261" s="42"/>
      <c r="F261" s="47" t="n">
        <v>49</v>
      </c>
      <c r="G261" s="78" t="n">
        <v>5505.5</v>
      </c>
      <c r="H261" s="82"/>
    </row>
    <row r="262" customFormat="false" ht="15.75" hidden="false" customHeight="true" outlineLevel="0" collapsed="false">
      <c r="B262" s="44" t="s">
        <v>266</v>
      </c>
      <c r="C262" s="44"/>
      <c r="D262" s="44"/>
      <c r="E262" s="44"/>
      <c r="F262" s="44"/>
      <c r="G262" s="83"/>
      <c r="H262" s="82"/>
    </row>
    <row r="263" customFormat="false" ht="15.75" hidden="false" customHeight="true" outlineLevel="0" collapsed="false">
      <c r="B263" s="46" t="n">
        <v>1</v>
      </c>
      <c r="C263" s="42" t="s">
        <v>547</v>
      </c>
      <c r="D263" s="42"/>
      <c r="E263" s="42"/>
      <c r="F263" s="58" t="n">
        <v>72.7</v>
      </c>
      <c r="G263" s="78" t="n">
        <v>7463.5</v>
      </c>
      <c r="H263" s="82"/>
    </row>
    <row r="264" customFormat="false" ht="15.75" hidden="false" customHeight="true" outlineLevel="0" collapsed="false">
      <c r="B264" s="46" t="n">
        <v>2</v>
      </c>
      <c r="C264" s="42" t="s">
        <v>267</v>
      </c>
      <c r="D264" s="42"/>
      <c r="E264" s="42"/>
      <c r="F264" s="47" t="n">
        <v>82.6</v>
      </c>
      <c r="G264" s="78" t="n">
        <v>8316</v>
      </c>
      <c r="H264" s="82"/>
    </row>
    <row r="265" customFormat="false" ht="15.75" hidden="false" customHeight="true" outlineLevel="0" collapsed="false">
      <c r="B265" s="46" t="n">
        <v>3</v>
      </c>
      <c r="C265" s="42" t="s">
        <v>548</v>
      </c>
      <c r="D265" s="42"/>
      <c r="E265" s="42"/>
      <c r="F265" s="47" t="n">
        <v>87.8</v>
      </c>
      <c r="G265" s="78" t="n">
        <v>8525</v>
      </c>
      <c r="H265" s="82"/>
    </row>
    <row r="266" customFormat="false" ht="15.75" hidden="false" customHeight="true" outlineLevel="0" collapsed="false">
      <c r="B266" s="44" t="s">
        <v>270</v>
      </c>
      <c r="C266" s="44"/>
      <c r="D266" s="44"/>
      <c r="E266" s="44"/>
      <c r="F266" s="44"/>
      <c r="G266" s="83"/>
      <c r="H266" s="82"/>
    </row>
    <row r="267" customFormat="false" ht="15.75" hidden="false" customHeight="true" outlineLevel="0" collapsed="false">
      <c r="B267" s="46" t="n">
        <v>1</v>
      </c>
      <c r="C267" s="42" t="s">
        <v>549</v>
      </c>
      <c r="D267" s="42"/>
      <c r="E267" s="42"/>
      <c r="F267" s="48"/>
      <c r="G267" s="78" t="n">
        <v>4422</v>
      </c>
      <c r="H267" s="82"/>
    </row>
    <row r="268" customFormat="false" ht="15.75" hidden="false" customHeight="true" outlineLevel="0" collapsed="false">
      <c r="B268" s="46" t="n">
        <v>2</v>
      </c>
      <c r="C268" s="42" t="s">
        <v>271</v>
      </c>
      <c r="D268" s="42"/>
      <c r="E268" s="42"/>
      <c r="F268" s="47"/>
      <c r="G268" s="78" t="n">
        <v>7513</v>
      </c>
      <c r="H268" s="82"/>
    </row>
    <row r="269" customFormat="false" ht="15.75" hidden="false" customHeight="true" outlineLevel="0" collapsed="false">
      <c r="B269" s="46" t="n">
        <v>3</v>
      </c>
      <c r="C269" s="42" t="s">
        <v>272</v>
      </c>
      <c r="D269" s="42"/>
      <c r="E269" s="42"/>
      <c r="F269" s="47"/>
      <c r="G269" s="78" t="n">
        <v>8761.5</v>
      </c>
      <c r="H269" s="82"/>
    </row>
    <row r="270" customFormat="false" ht="15.75" hidden="false" customHeight="true" outlineLevel="0" collapsed="false">
      <c r="B270" s="49" t="s">
        <v>273</v>
      </c>
      <c r="C270" s="49"/>
      <c r="D270" s="49"/>
      <c r="E270" s="49"/>
      <c r="F270" s="49"/>
      <c r="G270" s="83"/>
      <c r="H270" s="82"/>
    </row>
    <row r="271" customFormat="false" ht="15.75" hidden="false" customHeight="true" outlineLevel="0" collapsed="false">
      <c r="B271" s="46" t="n">
        <v>1</v>
      </c>
      <c r="C271" s="42" t="s">
        <v>274</v>
      </c>
      <c r="D271" s="42"/>
      <c r="E271" s="42"/>
      <c r="F271" s="47" t="n">
        <v>90.7</v>
      </c>
      <c r="G271" s="78" t="n">
        <v>10191.5</v>
      </c>
      <c r="H271" s="82"/>
    </row>
    <row r="272" customFormat="false" ht="15.75" hidden="false" customHeight="true" outlineLevel="0" collapsed="false">
      <c r="B272" s="46" t="n">
        <v>2</v>
      </c>
      <c r="C272" s="42" t="s">
        <v>276</v>
      </c>
      <c r="D272" s="42"/>
      <c r="E272" s="42"/>
      <c r="F272" s="47"/>
      <c r="G272" s="78" t="n">
        <v>9636</v>
      </c>
      <c r="H272" s="82"/>
    </row>
    <row r="273" customFormat="false" ht="15.75" hidden="false" customHeight="true" outlineLevel="0" collapsed="false">
      <c r="B273" s="46" t="n">
        <v>3</v>
      </c>
      <c r="C273" s="42" t="s">
        <v>277</v>
      </c>
      <c r="D273" s="42"/>
      <c r="E273" s="42"/>
      <c r="F273" s="47" t="n">
        <v>63</v>
      </c>
      <c r="G273" s="78" t="n">
        <v>9251</v>
      </c>
      <c r="H273" s="82"/>
    </row>
    <row r="274" customFormat="false" ht="15.75" hidden="false" customHeight="true" outlineLevel="0" collapsed="false">
      <c r="B274" s="46" t="n">
        <v>3</v>
      </c>
      <c r="C274" s="42" t="s">
        <v>279</v>
      </c>
      <c r="D274" s="42"/>
      <c r="E274" s="42"/>
      <c r="F274" s="47" t="n">
        <v>63</v>
      </c>
      <c r="G274" s="78" t="n">
        <v>7887</v>
      </c>
      <c r="H274" s="82"/>
    </row>
    <row r="275" customFormat="false" ht="15.75" hidden="false" customHeight="true" outlineLevel="0" collapsed="false">
      <c r="B275" s="46" t="n">
        <v>4</v>
      </c>
      <c r="C275" s="42" t="s">
        <v>280</v>
      </c>
      <c r="D275" s="42"/>
      <c r="E275" s="42"/>
      <c r="F275" s="47"/>
      <c r="G275" s="78" t="n">
        <v>7337</v>
      </c>
      <c r="H275" s="82"/>
    </row>
    <row r="276" customFormat="false" ht="15.75" hidden="false" customHeight="true" outlineLevel="0" collapsed="false">
      <c r="B276" s="46" t="n">
        <v>5</v>
      </c>
      <c r="C276" s="42" t="s">
        <v>278</v>
      </c>
      <c r="D276" s="42"/>
      <c r="E276" s="42"/>
      <c r="F276" s="47" t="n">
        <v>65.8</v>
      </c>
      <c r="G276" s="78" t="n">
        <v>8096</v>
      </c>
      <c r="H276" s="82"/>
    </row>
    <row r="277" customFormat="false" ht="15.75" hidden="false" customHeight="true" outlineLevel="0" collapsed="false">
      <c r="B277" s="49" t="s">
        <v>281</v>
      </c>
      <c r="C277" s="49"/>
      <c r="D277" s="49"/>
      <c r="E277" s="49"/>
      <c r="F277" s="49"/>
      <c r="G277" s="83"/>
      <c r="H277" s="82"/>
    </row>
    <row r="278" customFormat="false" ht="15.75" hidden="false" customHeight="true" outlineLevel="0" collapsed="false">
      <c r="B278" s="59" t="n">
        <v>1</v>
      </c>
      <c r="C278" s="42" t="s">
        <v>282</v>
      </c>
      <c r="D278" s="42"/>
      <c r="E278" s="42"/>
      <c r="F278" s="47" t="n">
        <v>71.5</v>
      </c>
      <c r="G278" s="78" t="n">
        <v>6825.5</v>
      </c>
      <c r="H278" s="82"/>
    </row>
    <row r="279" customFormat="false" ht="15.75" hidden="false" customHeight="true" outlineLevel="0" collapsed="false">
      <c r="B279" s="59" t="n">
        <v>2</v>
      </c>
      <c r="C279" s="42" t="s">
        <v>283</v>
      </c>
      <c r="D279" s="42"/>
      <c r="E279" s="42"/>
      <c r="F279" s="47" t="n">
        <v>65.1</v>
      </c>
      <c r="G279" s="78" t="n">
        <v>6534</v>
      </c>
      <c r="H279" s="82"/>
    </row>
    <row r="280" customFormat="false" ht="15.75" hidden="false" customHeight="true" outlineLevel="0" collapsed="false">
      <c r="B280" s="59" t="n">
        <v>3</v>
      </c>
      <c r="C280" s="42" t="s">
        <v>284</v>
      </c>
      <c r="D280" s="42"/>
      <c r="E280" s="42"/>
      <c r="F280" s="43" t="n">
        <v>60.7</v>
      </c>
      <c r="G280" s="78" t="n">
        <v>6231.5</v>
      </c>
      <c r="H280" s="82"/>
    </row>
    <row r="281" customFormat="false" ht="15.75" hidden="false" customHeight="true" outlineLevel="0" collapsed="false">
      <c r="B281" s="59" t="n">
        <v>4</v>
      </c>
      <c r="C281" s="42" t="s">
        <v>285</v>
      </c>
      <c r="D281" s="42"/>
      <c r="E281" s="42"/>
      <c r="F281" s="47" t="n">
        <v>56.4</v>
      </c>
      <c r="G281" s="78" t="n">
        <v>5610</v>
      </c>
      <c r="H281" s="82"/>
    </row>
    <row r="282" customFormat="false" ht="15.75" hidden="false" customHeight="true" outlineLevel="0" collapsed="false">
      <c r="B282" s="59" t="n">
        <v>5</v>
      </c>
      <c r="C282" s="42" t="s">
        <v>286</v>
      </c>
      <c r="D282" s="42"/>
      <c r="E282" s="42"/>
      <c r="F282" s="47" t="n">
        <v>52</v>
      </c>
      <c r="G282" s="78" t="n">
        <v>5450.5</v>
      </c>
      <c r="H282" s="82"/>
    </row>
    <row r="283" customFormat="false" ht="15.75" hidden="false" customHeight="true" outlineLevel="0" collapsed="false">
      <c r="B283" s="59" t="n">
        <v>6</v>
      </c>
      <c r="C283" s="42" t="s">
        <v>287</v>
      </c>
      <c r="D283" s="42"/>
      <c r="E283" s="42"/>
      <c r="F283" s="47" t="n">
        <v>49.8</v>
      </c>
      <c r="G283" s="78" t="n">
        <v>5285.5</v>
      </c>
      <c r="H283" s="82"/>
    </row>
    <row r="284" customFormat="false" ht="15.75" hidden="false" customHeight="true" outlineLevel="0" collapsed="false">
      <c r="B284" s="59" t="n">
        <v>7</v>
      </c>
      <c r="C284" s="42" t="s">
        <v>290</v>
      </c>
      <c r="D284" s="42"/>
      <c r="E284" s="42"/>
      <c r="F284" s="47" t="n">
        <v>47.6</v>
      </c>
      <c r="G284" s="78" t="n">
        <v>5087.5</v>
      </c>
      <c r="H284" s="82"/>
    </row>
    <row r="285" customFormat="false" ht="15.75" hidden="false" customHeight="true" outlineLevel="0" collapsed="false">
      <c r="B285" s="59" t="n">
        <v>8</v>
      </c>
      <c r="C285" s="42" t="s">
        <v>292</v>
      </c>
      <c r="D285" s="42"/>
      <c r="E285" s="42"/>
      <c r="F285" s="47" t="n">
        <v>45.5</v>
      </c>
      <c r="G285" s="78" t="n">
        <v>4774</v>
      </c>
      <c r="H285" s="82"/>
    </row>
    <row r="286" customFormat="false" ht="15.75" hidden="false" customHeight="true" outlineLevel="0" collapsed="false">
      <c r="B286" s="59" t="n">
        <v>9</v>
      </c>
      <c r="C286" s="42" t="s">
        <v>293</v>
      </c>
      <c r="D286" s="42"/>
      <c r="E286" s="42"/>
      <c r="F286" s="47" t="n">
        <v>43.3</v>
      </c>
      <c r="G286" s="78" t="n">
        <v>4653</v>
      </c>
      <c r="H286" s="82"/>
    </row>
    <row r="287" customFormat="false" ht="15.75" hidden="false" customHeight="true" outlineLevel="0" collapsed="false">
      <c r="B287" s="59" t="n">
        <v>10</v>
      </c>
      <c r="C287" s="42" t="s">
        <v>294</v>
      </c>
      <c r="D287" s="42"/>
      <c r="E287" s="42"/>
      <c r="F287" s="47" t="n">
        <v>41.2</v>
      </c>
      <c r="G287" s="78" t="n">
        <v>4548.5</v>
      </c>
      <c r="H287" s="82"/>
    </row>
    <row r="288" customFormat="false" ht="15.75" hidden="false" customHeight="true" outlineLevel="0" collapsed="false">
      <c r="B288" s="59" t="n">
        <v>11</v>
      </c>
      <c r="C288" s="42" t="s">
        <v>295</v>
      </c>
      <c r="D288" s="42"/>
      <c r="E288" s="42"/>
      <c r="F288" s="47" t="n">
        <v>39</v>
      </c>
      <c r="G288" s="78" t="n">
        <v>4339.5</v>
      </c>
      <c r="H288" s="82"/>
    </row>
    <row r="289" customFormat="false" ht="15.75" hidden="false" customHeight="true" outlineLevel="0" collapsed="false">
      <c r="B289" s="59" t="n">
        <v>12</v>
      </c>
      <c r="C289" s="42" t="s">
        <v>296</v>
      </c>
      <c r="D289" s="42"/>
      <c r="E289" s="42"/>
      <c r="F289" s="47" t="n">
        <v>36.8</v>
      </c>
      <c r="G289" s="78" t="n">
        <v>4130.5</v>
      </c>
      <c r="H289" s="82"/>
    </row>
    <row r="290" customFormat="false" ht="15.75" hidden="false" customHeight="true" outlineLevel="0" collapsed="false">
      <c r="B290" s="59" t="n">
        <v>13</v>
      </c>
      <c r="C290" s="42" t="s">
        <v>297</v>
      </c>
      <c r="D290" s="42"/>
      <c r="E290" s="42"/>
      <c r="F290" s="47" t="n">
        <v>32.4</v>
      </c>
      <c r="G290" s="78" t="n">
        <v>3828</v>
      </c>
      <c r="H290" s="82"/>
    </row>
    <row r="291" customFormat="false" ht="15.75" hidden="false" customHeight="true" outlineLevel="0" collapsed="false">
      <c r="B291" s="59" t="n">
        <v>14</v>
      </c>
      <c r="C291" s="42" t="s">
        <v>298</v>
      </c>
      <c r="D291" s="42"/>
      <c r="E291" s="42"/>
      <c r="F291" s="47" t="n">
        <v>28</v>
      </c>
      <c r="G291" s="78" t="n">
        <v>3382.5</v>
      </c>
      <c r="H291" s="82"/>
    </row>
    <row r="292" customFormat="false" ht="15.75" hidden="false" customHeight="true" outlineLevel="0" collapsed="false">
      <c r="B292" s="59" t="n">
        <v>15</v>
      </c>
      <c r="C292" s="42" t="s">
        <v>299</v>
      </c>
      <c r="D292" s="42"/>
      <c r="E292" s="42"/>
      <c r="F292" s="47"/>
      <c r="G292" s="78" t="n">
        <v>3173.5</v>
      </c>
      <c r="H292" s="82"/>
    </row>
    <row r="293" customFormat="false" ht="15.75" hidden="false" customHeight="true" outlineLevel="0" collapsed="false">
      <c r="B293" s="59" t="n">
        <v>16</v>
      </c>
      <c r="C293" s="42" t="s">
        <v>300</v>
      </c>
      <c r="D293" s="42"/>
      <c r="E293" s="42"/>
      <c r="F293" s="51"/>
      <c r="G293" s="78" t="n">
        <v>3047</v>
      </c>
      <c r="H293" s="82"/>
    </row>
    <row r="294" customFormat="false" ht="15.75" hidden="false" customHeight="true" outlineLevel="0" collapsed="false">
      <c r="B294" s="44" t="s">
        <v>301</v>
      </c>
      <c r="C294" s="44"/>
      <c r="D294" s="44"/>
      <c r="E294" s="44"/>
      <c r="F294" s="44"/>
      <c r="G294" s="83"/>
      <c r="H294" s="82"/>
    </row>
    <row r="295" customFormat="false" ht="15.75" hidden="false" customHeight="true" outlineLevel="0" collapsed="false">
      <c r="B295" s="46" t="n">
        <v>1</v>
      </c>
      <c r="C295" s="42" t="s">
        <v>302</v>
      </c>
      <c r="D295" s="42"/>
      <c r="E295" s="42"/>
      <c r="F295" s="47" t="n">
        <v>40</v>
      </c>
      <c r="G295" s="78" t="n">
        <v>4878.5</v>
      </c>
      <c r="H295" s="82"/>
    </row>
    <row r="296" customFormat="false" ht="15.75" hidden="false" customHeight="true" outlineLevel="0" collapsed="false">
      <c r="B296" s="46" t="n">
        <v>2</v>
      </c>
      <c r="C296" s="42" t="s">
        <v>304</v>
      </c>
      <c r="D296" s="42"/>
      <c r="E296" s="42"/>
      <c r="F296" s="47"/>
      <c r="G296" s="78" t="n">
        <v>5659.5</v>
      </c>
      <c r="H296" s="82"/>
    </row>
    <row r="297" customFormat="false" ht="15.75" hidden="false" customHeight="true" outlineLevel="0" collapsed="false">
      <c r="B297" s="44" t="s">
        <v>305</v>
      </c>
      <c r="C297" s="44"/>
      <c r="D297" s="44"/>
      <c r="E297" s="44"/>
      <c r="F297" s="44"/>
      <c r="G297" s="83"/>
      <c r="H297" s="82"/>
    </row>
    <row r="298" customFormat="false" ht="15.75" hidden="false" customHeight="true" outlineLevel="0" collapsed="false">
      <c r="B298" s="46" t="n">
        <v>1</v>
      </c>
      <c r="C298" s="42" t="s">
        <v>306</v>
      </c>
      <c r="D298" s="42"/>
      <c r="E298" s="42"/>
      <c r="F298" s="47"/>
      <c r="G298" s="78" t="n">
        <v>7381</v>
      </c>
      <c r="H298" s="82"/>
    </row>
    <row r="299" customFormat="false" ht="15.75" hidden="false" customHeight="true" outlineLevel="0" collapsed="false">
      <c r="B299" s="44" t="s">
        <v>309</v>
      </c>
      <c r="C299" s="44"/>
      <c r="D299" s="44"/>
      <c r="E299" s="44"/>
      <c r="F299" s="44"/>
      <c r="G299" s="83"/>
      <c r="H299" s="82"/>
    </row>
    <row r="300" customFormat="false" ht="15.75" hidden="false" customHeight="true" outlineLevel="0" collapsed="false">
      <c r="B300" s="46" t="n">
        <v>1</v>
      </c>
      <c r="C300" s="42" t="s">
        <v>553</v>
      </c>
      <c r="D300" s="42"/>
      <c r="E300" s="42"/>
      <c r="F300" s="48"/>
      <c r="G300" s="78" t="n">
        <v>3569.5</v>
      </c>
      <c r="H300" s="82"/>
    </row>
    <row r="301" customFormat="false" ht="15.75" hidden="false" customHeight="true" outlineLevel="0" collapsed="false">
      <c r="B301" s="46" t="n">
        <v>2</v>
      </c>
      <c r="C301" s="42" t="s">
        <v>310</v>
      </c>
      <c r="D301" s="42"/>
      <c r="E301" s="42"/>
      <c r="F301" s="47"/>
      <c r="G301" s="78" t="n">
        <v>6649.5</v>
      </c>
      <c r="H301" s="82"/>
    </row>
    <row r="302" customFormat="false" ht="15.75" hidden="false" customHeight="true" outlineLevel="0" collapsed="false">
      <c r="B302" s="46" t="n">
        <v>3</v>
      </c>
      <c r="C302" s="42" t="s">
        <v>311</v>
      </c>
      <c r="D302" s="42"/>
      <c r="E302" s="42"/>
      <c r="F302" s="47"/>
      <c r="G302" s="78" t="n">
        <v>7782.5</v>
      </c>
      <c r="H302" s="82"/>
    </row>
    <row r="303" customFormat="false" ht="15.75" hidden="false" customHeight="true" outlineLevel="0" collapsed="false">
      <c r="B303" s="49" t="s">
        <v>312</v>
      </c>
      <c r="C303" s="49"/>
      <c r="D303" s="49"/>
      <c r="E303" s="49"/>
      <c r="F303" s="49"/>
      <c r="G303" s="83"/>
      <c r="H303" s="82"/>
    </row>
    <row r="304" customFormat="false" ht="15.75" hidden="false" customHeight="true" outlineLevel="0" collapsed="false">
      <c r="B304" s="46" t="n">
        <v>1</v>
      </c>
      <c r="C304" s="42" t="s">
        <v>313</v>
      </c>
      <c r="D304" s="42"/>
      <c r="E304" s="42"/>
      <c r="F304" s="47"/>
      <c r="G304" s="78" t="n">
        <v>8657</v>
      </c>
      <c r="H304" s="82"/>
    </row>
    <row r="305" customFormat="false" ht="15.75" hidden="false" customHeight="true" outlineLevel="0" collapsed="false">
      <c r="B305" s="46" t="n">
        <v>2</v>
      </c>
      <c r="C305" s="42" t="s">
        <v>315</v>
      </c>
      <c r="D305" s="42"/>
      <c r="E305" s="42"/>
      <c r="F305" s="47"/>
      <c r="G305" s="78" t="n">
        <v>8002.5</v>
      </c>
      <c r="H305" s="82"/>
    </row>
    <row r="306" customFormat="false" ht="15.75" hidden="false" customHeight="true" outlineLevel="0" collapsed="false">
      <c r="B306" s="46" t="n">
        <v>3</v>
      </c>
      <c r="C306" s="42" t="s">
        <v>318</v>
      </c>
      <c r="D306" s="42"/>
      <c r="E306" s="42"/>
      <c r="F306" s="47"/>
      <c r="G306" s="78" t="n">
        <v>6506.5</v>
      </c>
      <c r="H306" s="82"/>
    </row>
    <row r="307" customFormat="false" ht="15.75" hidden="false" customHeight="true" outlineLevel="0" collapsed="false">
      <c r="B307" s="46" t="n">
        <v>4</v>
      </c>
      <c r="C307" s="42" t="s">
        <v>598</v>
      </c>
      <c r="D307" s="42"/>
      <c r="E307" s="42"/>
      <c r="F307" s="47"/>
      <c r="G307" s="78" t="n">
        <v>6847.5</v>
      </c>
      <c r="H307" s="82"/>
    </row>
    <row r="308" customFormat="false" ht="15.75" hidden="false" customHeight="true" outlineLevel="0" collapsed="false">
      <c r="B308" s="46" t="n">
        <v>5</v>
      </c>
      <c r="C308" s="42" t="s">
        <v>317</v>
      </c>
      <c r="D308" s="42"/>
      <c r="E308" s="42"/>
      <c r="F308" s="47" t="n">
        <v>55</v>
      </c>
      <c r="G308" s="78" t="n">
        <v>7183</v>
      </c>
      <c r="H308" s="82"/>
    </row>
    <row r="309" customFormat="false" ht="15.75" hidden="false" customHeight="true" outlineLevel="0" collapsed="false">
      <c r="B309" s="46" t="n">
        <v>6</v>
      </c>
      <c r="C309" s="42" t="s">
        <v>554</v>
      </c>
      <c r="D309" s="42"/>
      <c r="E309" s="42"/>
      <c r="F309" s="51"/>
      <c r="G309" s="78" t="n">
        <v>6325</v>
      </c>
      <c r="H309" s="82"/>
    </row>
    <row r="310" customFormat="false" ht="15.75" hidden="false" customHeight="true" outlineLevel="0" collapsed="false">
      <c r="B310" s="49" t="s">
        <v>319</v>
      </c>
      <c r="C310" s="49"/>
      <c r="D310" s="49"/>
      <c r="E310" s="49"/>
      <c r="F310" s="49"/>
      <c r="G310" s="83"/>
      <c r="H310" s="82"/>
    </row>
    <row r="311" customFormat="false" ht="15.75" hidden="false" customHeight="true" outlineLevel="0" collapsed="false">
      <c r="B311" s="59" t="n">
        <v>1</v>
      </c>
      <c r="C311" s="42" t="s">
        <v>320</v>
      </c>
      <c r="D311" s="42"/>
      <c r="E311" s="42"/>
      <c r="F311" s="47" t="n">
        <v>61.5</v>
      </c>
      <c r="G311" s="78" t="n">
        <v>5984</v>
      </c>
      <c r="H311" s="82"/>
    </row>
    <row r="312" customFormat="false" ht="15.75" hidden="false" customHeight="true" outlineLevel="0" collapsed="false">
      <c r="B312" s="59" t="n">
        <v>2</v>
      </c>
      <c r="C312" s="42" t="s">
        <v>321</v>
      </c>
      <c r="D312" s="42"/>
      <c r="E312" s="42"/>
      <c r="F312" s="47"/>
      <c r="G312" s="78" t="n">
        <v>5725.5</v>
      </c>
      <c r="H312" s="82"/>
    </row>
    <row r="313" customFormat="false" ht="15.75" hidden="false" customHeight="true" outlineLevel="0" collapsed="false">
      <c r="B313" s="59" t="n">
        <v>3</v>
      </c>
      <c r="C313" s="42" t="s">
        <v>322</v>
      </c>
      <c r="D313" s="42"/>
      <c r="E313" s="42"/>
      <c r="F313" s="47" t="n">
        <v>51.6</v>
      </c>
      <c r="G313" s="78" t="n">
        <v>5461.5</v>
      </c>
      <c r="H313" s="82"/>
    </row>
    <row r="314" customFormat="false" ht="15.75" hidden="false" customHeight="true" outlineLevel="0" collapsed="false">
      <c r="B314" s="59" t="n">
        <v>4</v>
      </c>
      <c r="C314" s="42" t="s">
        <v>323</v>
      </c>
      <c r="D314" s="42"/>
      <c r="E314" s="42"/>
      <c r="F314" s="47" t="n">
        <v>48</v>
      </c>
      <c r="G314" s="78" t="n">
        <v>4922.5</v>
      </c>
      <c r="H314" s="82"/>
    </row>
    <row r="315" customFormat="false" ht="15.75" hidden="false" customHeight="true" outlineLevel="0" collapsed="false">
      <c r="B315" s="59" t="n">
        <v>5</v>
      </c>
      <c r="C315" s="42" t="s">
        <v>324</v>
      </c>
      <c r="D315" s="42"/>
      <c r="E315" s="42"/>
      <c r="F315" s="47" t="n">
        <v>41.7</v>
      </c>
      <c r="G315" s="78" t="n">
        <v>4620</v>
      </c>
      <c r="H315" s="82"/>
    </row>
    <row r="316" customFormat="false" ht="15.75" hidden="false" customHeight="true" outlineLevel="0" collapsed="false">
      <c r="B316" s="59" t="n">
        <v>6</v>
      </c>
      <c r="C316" s="42" t="s">
        <v>325</v>
      </c>
      <c r="D316" s="42"/>
      <c r="E316" s="42"/>
      <c r="F316" s="47"/>
      <c r="G316" s="78" t="n">
        <v>4444</v>
      </c>
      <c r="H316" s="82"/>
    </row>
    <row r="317" customFormat="false" ht="15.75" hidden="false" customHeight="true" outlineLevel="0" collapsed="false">
      <c r="B317" s="59" t="n">
        <v>7</v>
      </c>
      <c r="C317" s="42" t="s">
        <v>326</v>
      </c>
      <c r="D317" s="42"/>
      <c r="E317" s="42"/>
      <c r="F317" s="47"/>
      <c r="G317" s="78" t="n">
        <v>4174.5</v>
      </c>
      <c r="H317" s="82"/>
    </row>
    <row r="318" customFormat="false" ht="15.75" hidden="false" customHeight="true" outlineLevel="0" collapsed="false">
      <c r="B318" s="59" t="n">
        <v>8</v>
      </c>
      <c r="C318" s="42" t="s">
        <v>327</v>
      </c>
      <c r="D318" s="42"/>
      <c r="E318" s="42"/>
      <c r="F318" s="47"/>
      <c r="G318" s="78" t="n">
        <v>4097.5</v>
      </c>
      <c r="H318" s="82"/>
    </row>
    <row r="319" customFormat="false" ht="15.75" hidden="false" customHeight="true" outlineLevel="0" collapsed="false">
      <c r="B319" s="59" t="n">
        <v>9</v>
      </c>
      <c r="C319" s="42" t="s">
        <v>328</v>
      </c>
      <c r="D319" s="42"/>
      <c r="E319" s="42"/>
      <c r="F319" s="47" t="n">
        <v>34.5</v>
      </c>
      <c r="G319" s="78" t="n">
        <v>3993</v>
      </c>
      <c r="H319" s="82"/>
    </row>
    <row r="320" customFormat="false" ht="15.75" hidden="false" customHeight="true" outlineLevel="0" collapsed="false">
      <c r="B320" s="59" t="n">
        <v>10</v>
      </c>
      <c r="C320" s="42" t="s">
        <v>329</v>
      </c>
      <c r="D320" s="42"/>
      <c r="E320" s="42"/>
      <c r="F320" s="47"/>
      <c r="G320" s="78" t="n">
        <v>3817</v>
      </c>
      <c r="H320" s="82"/>
    </row>
    <row r="321" customFormat="false" ht="15.75" hidden="false" customHeight="true" outlineLevel="0" collapsed="false">
      <c r="B321" s="59" t="n">
        <v>11</v>
      </c>
      <c r="C321" s="42" t="s">
        <v>330</v>
      </c>
      <c r="D321" s="42"/>
      <c r="E321" s="42"/>
      <c r="F321" s="47" t="n">
        <v>30.8</v>
      </c>
      <c r="G321" s="78" t="n">
        <v>3630</v>
      </c>
      <c r="H321" s="82"/>
    </row>
    <row r="322" customFormat="false" ht="15.75" hidden="false" customHeight="true" outlineLevel="0" collapsed="false">
      <c r="B322" s="59" t="n">
        <v>12</v>
      </c>
      <c r="C322" s="42" t="s">
        <v>331</v>
      </c>
      <c r="D322" s="42"/>
      <c r="E322" s="42"/>
      <c r="F322" s="47" t="n">
        <v>29.1</v>
      </c>
      <c r="G322" s="78" t="n">
        <v>3487</v>
      </c>
      <c r="H322" s="82"/>
    </row>
    <row r="323" customFormat="false" ht="15.75" hidden="false" customHeight="true" outlineLevel="0" collapsed="false">
      <c r="B323" s="59" t="n">
        <v>13</v>
      </c>
      <c r="C323" s="42" t="s">
        <v>332</v>
      </c>
      <c r="D323" s="42"/>
      <c r="E323" s="42"/>
      <c r="F323" s="47" t="n">
        <v>27.1</v>
      </c>
      <c r="G323" s="78" t="n">
        <v>3360.5</v>
      </c>
      <c r="H323" s="82"/>
    </row>
    <row r="324" customFormat="false" ht="15.75" hidden="false" customHeight="true" outlineLevel="0" collapsed="false">
      <c r="B324" s="59" t="n">
        <v>14</v>
      </c>
      <c r="C324" s="42" t="s">
        <v>333</v>
      </c>
      <c r="D324" s="42"/>
      <c r="E324" s="42"/>
      <c r="F324" s="47" t="n">
        <v>23.5</v>
      </c>
      <c r="G324" s="78" t="n">
        <v>2964.5</v>
      </c>
      <c r="H324" s="82"/>
    </row>
    <row r="325" customFormat="false" ht="15.75" hidden="false" customHeight="true" outlineLevel="0" collapsed="false">
      <c r="B325" s="59" t="n">
        <v>15</v>
      </c>
      <c r="C325" s="42" t="s">
        <v>334</v>
      </c>
      <c r="D325" s="42"/>
      <c r="E325" s="42"/>
      <c r="F325" s="47"/>
      <c r="G325" s="78" t="n">
        <v>2904</v>
      </c>
      <c r="H325" s="82"/>
    </row>
    <row r="326" customFormat="false" ht="15.75" hidden="false" customHeight="true" outlineLevel="0" collapsed="false">
      <c r="B326" s="44" t="s">
        <v>335</v>
      </c>
      <c r="C326" s="44"/>
      <c r="D326" s="44"/>
      <c r="E326" s="44"/>
      <c r="F326" s="44"/>
      <c r="G326" s="83"/>
      <c r="H326" s="82"/>
    </row>
    <row r="327" customFormat="false" ht="15.75" hidden="false" customHeight="true" outlineLevel="0" collapsed="false">
      <c r="B327" s="46" t="n">
        <v>1</v>
      </c>
      <c r="C327" s="42" t="s">
        <v>560</v>
      </c>
      <c r="D327" s="42"/>
      <c r="E327" s="42"/>
      <c r="F327" s="47"/>
      <c r="G327" s="78" t="n">
        <v>4202</v>
      </c>
      <c r="H327" s="82"/>
    </row>
    <row r="328" customFormat="false" ht="15.75" hidden="false" customHeight="true" outlineLevel="0" collapsed="false">
      <c r="B328" s="46" t="n">
        <v>2</v>
      </c>
      <c r="C328" s="42" t="s">
        <v>336</v>
      </c>
      <c r="D328" s="42"/>
      <c r="E328" s="42"/>
      <c r="F328" s="47" t="n">
        <v>33.5</v>
      </c>
      <c r="G328" s="78" t="n">
        <v>4284.5</v>
      </c>
      <c r="H328" s="82"/>
    </row>
    <row r="329" customFormat="false" ht="15.75" hidden="false" customHeight="true" outlineLevel="0" collapsed="false">
      <c r="B329" s="46" t="n">
        <v>3</v>
      </c>
      <c r="C329" s="42" t="s">
        <v>599</v>
      </c>
      <c r="D329" s="42"/>
      <c r="E329" s="42"/>
      <c r="F329" s="47"/>
      <c r="G329" s="78" t="n">
        <v>4664</v>
      </c>
      <c r="H329" s="82"/>
    </row>
    <row r="330" customFormat="false" ht="15.75" hidden="false" customHeight="true" outlineLevel="0" collapsed="false">
      <c r="B330" s="46" t="n">
        <v>4</v>
      </c>
      <c r="C330" s="42" t="s">
        <v>600</v>
      </c>
      <c r="D330" s="42"/>
      <c r="E330" s="42"/>
      <c r="F330" s="47" t="n">
        <v>40.8</v>
      </c>
      <c r="G330" s="78" t="n">
        <v>4972</v>
      </c>
      <c r="H330" s="82"/>
    </row>
    <row r="331" customFormat="false" ht="15.75" hidden="false" customHeight="true" outlineLevel="0" collapsed="false">
      <c r="B331" s="44" t="s">
        <v>338</v>
      </c>
      <c r="C331" s="44"/>
      <c r="D331" s="44"/>
      <c r="E331" s="44"/>
      <c r="F331" s="44"/>
      <c r="G331" s="83"/>
      <c r="H331" s="82"/>
    </row>
    <row r="332" customFormat="false" ht="15.75" hidden="false" customHeight="true" outlineLevel="0" collapsed="false">
      <c r="B332" s="46" t="n">
        <v>1</v>
      </c>
      <c r="C332" s="42" t="s">
        <v>339</v>
      </c>
      <c r="D332" s="42"/>
      <c r="E332" s="42"/>
      <c r="F332" s="47"/>
      <c r="G332" s="78" t="n">
        <v>6473.5</v>
      </c>
      <c r="H332" s="82"/>
    </row>
    <row r="333" customFormat="false" ht="15.75" hidden="false" customHeight="true" outlineLevel="0" collapsed="false">
      <c r="B333" s="46" t="n">
        <v>2</v>
      </c>
      <c r="C333" s="42" t="s">
        <v>340</v>
      </c>
      <c r="D333" s="42"/>
      <c r="E333" s="42"/>
      <c r="F333" s="47"/>
      <c r="G333" s="78" t="n">
        <v>6814.5</v>
      </c>
      <c r="H333" s="82"/>
    </row>
    <row r="334" customFormat="false" ht="15.75" hidden="false" customHeight="true" outlineLevel="0" collapsed="false">
      <c r="B334" s="44" t="s">
        <v>342</v>
      </c>
      <c r="C334" s="44"/>
      <c r="D334" s="44"/>
      <c r="E334" s="44"/>
      <c r="F334" s="44"/>
      <c r="G334" s="83"/>
      <c r="H334" s="82"/>
    </row>
    <row r="335" customFormat="false" ht="15.75" hidden="false" customHeight="true" outlineLevel="0" collapsed="false">
      <c r="B335" s="46" t="n">
        <v>1</v>
      </c>
      <c r="C335" s="42" t="s">
        <v>562</v>
      </c>
      <c r="D335" s="42"/>
      <c r="E335" s="42"/>
      <c r="F335" s="48"/>
      <c r="G335" s="78" t="n">
        <v>3025</v>
      </c>
      <c r="H335" s="82"/>
    </row>
    <row r="336" customFormat="false" ht="15.75" hidden="false" customHeight="true" outlineLevel="0" collapsed="false">
      <c r="B336" s="46" t="n">
        <v>2</v>
      </c>
      <c r="C336" s="42" t="s">
        <v>343</v>
      </c>
      <c r="D336" s="42"/>
      <c r="E336" s="42"/>
      <c r="F336" s="47"/>
      <c r="G336" s="78" t="n">
        <v>5846.5</v>
      </c>
      <c r="H336" s="82"/>
    </row>
    <row r="337" customFormat="false" ht="15.75" hidden="false" customHeight="true" outlineLevel="0" collapsed="false">
      <c r="B337" s="46" t="n">
        <v>3</v>
      </c>
      <c r="C337" s="42" t="s">
        <v>344</v>
      </c>
      <c r="D337" s="42"/>
      <c r="E337" s="42"/>
      <c r="F337" s="47"/>
      <c r="G337" s="78" t="n">
        <v>6814.5</v>
      </c>
      <c r="H337" s="82"/>
    </row>
    <row r="338" customFormat="false" ht="15.75" hidden="false" customHeight="true" outlineLevel="0" collapsed="false">
      <c r="B338" s="49" t="s">
        <v>345</v>
      </c>
      <c r="C338" s="49"/>
      <c r="D338" s="49"/>
      <c r="E338" s="49"/>
      <c r="F338" s="49"/>
      <c r="G338" s="83"/>
      <c r="H338" s="82"/>
    </row>
    <row r="339" customFormat="false" ht="15.75" hidden="false" customHeight="true" outlineLevel="0" collapsed="false">
      <c r="B339" s="46" t="n">
        <v>1</v>
      </c>
      <c r="C339" s="42" t="s">
        <v>346</v>
      </c>
      <c r="D339" s="42"/>
      <c r="E339" s="42"/>
      <c r="F339" s="47"/>
      <c r="G339" s="78" t="n">
        <v>7579</v>
      </c>
      <c r="H339" s="82"/>
    </row>
    <row r="340" customFormat="false" ht="15.75" hidden="false" customHeight="true" outlineLevel="0" collapsed="false">
      <c r="B340" s="46" t="n">
        <v>2</v>
      </c>
      <c r="C340" s="42" t="s">
        <v>349</v>
      </c>
      <c r="D340" s="42"/>
      <c r="E340" s="42"/>
      <c r="F340" s="47"/>
      <c r="G340" s="78" t="n">
        <v>6616.5</v>
      </c>
      <c r="H340" s="82"/>
    </row>
    <row r="341" customFormat="false" ht="15.75" hidden="false" customHeight="true" outlineLevel="0" collapsed="false">
      <c r="B341" s="46" t="n">
        <v>3</v>
      </c>
      <c r="C341" s="84" t="s">
        <v>601</v>
      </c>
      <c r="D341" s="84"/>
      <c r="E341" s="84"/>
      <c r="F341" s="47"/>
      <c r="G341" s="78" t="n">
        <v>6297.5</v>
      </c>
      <c r="H341" s="82"/>
    </row>
    <row r="342" customFormat="false" ht="15.75" hidden="false" customHeight="true" outlineLevel="0" collapsed="false">
      <c r="B342" s="46" t="n">
        <v>4</v>
      </c>
      <c r="C342" s="42" t="s">
        <v>563</v>
      </c>
      <c r="D342" s="42"/>
      <c r="E342" s="42"/>
      <c r="F342" s="47"/>
      <c r="G342" s="78" t="n">
        <v>5995</v>
      </c>
      <c r="H342" s="82"/>
    </row>
    <row r="343" customFormat="false" ht="15.75" hidden="false" customHeight="true" outlineLevel="0" collapsed="false">
      <c r="B343" s="46" t="n">
        <v>5</v>
      </c>
      <c r="C343" s="42" t="s">
        <v>351</v>
      </c>
      <c r="D343" s="42"/>
      <c r="E343" s="42"/>
      <c r="F343" s="47"/>
      <c r="G343" s="78" t="n">
        <v>5692.5</v>
      </c>
      <c r="H343" s="82"/>
    </row>
    <row r="344" customFormat="false" ht="15.75" hidden="false" customHeight="true" outlineLevel="0" collapsed="false">
      <c r="B344" s="46" t="n">
        <v>6</v>
      </c>
      <c r="C344" s="42" t="s">
        <v>564</v>
      </c>
      <c r="D344" s="42"/>
      <c r="E344" s="42"/>
      <c r="F344" s="47"/>
      <c r="G344" s="78" t="n">
        <v>5577</v>
      </c>
      <c r="H344" s="82"/>
    </row>
    <row r="345" customFormat="false" ht="15.75" hidden="false" customHeight="true" outlineLevel="0" collapsed="false">
      <c r="B345" s="46" t="n">
        <v>7</v>
      </c>
      <c r="C345" s="42" t="s">
        <v>602</v>
      </c>
      <c r="D345" s="42"/>
      <c r="E345" s="42"/>
      <c r="F345" s="47"/>
      <c r="G345" s="78" t="n">
        <v>5472.5</v>
      </c>
      <c r="H345" s="82"/>
    </row>
    <row r="346" customFormat="false" ht="15.75" hidden="false" customHeight="true" outlineLevel="0" collapsed="false">
      <c r="B346" s="46" t="n">
        <v>8</v>
      </c>
      <c r="C346" s="42" t="s">
        <v>603</v>
      </c>
      <c r="D346" s="42"/>
      <c r="E346" s="42"/>
      <c r="F346" s="47"/>
      <c r="G346" s="78" t="n">
        <v>5368</v>
      </c>
      <c r="H346" s="82"/>
    </row>
    <row r="347" customFormat="false" ht="15.75" hidden="false" customHeight="true" outlineLevel="0" collapsed="false">
      <c r="B347" s="49" t="s">
        <v>352</v>
      </c>
      <c r="C347" s="49"/>
      <c r="D347" s="49"/>
      <c r="E347" s="49"/>
      <c r="F347" s="49"/>
      <c r="G347" s="83"/>
      <c r="H347" s="82"/>
    </row>
    <row r="348" customFormat="false" ht="15.75" hidden="false" customHeight="true" outlineLevel="0" collapsed="false">
      <c r="B348" s="59" t="n">
        <v>1</v>
      </c>
      <c r="C348" s="42" t="s">
        <v>353</v>
      </c>
      <c r="D348" s="42"/>
      <c r="E348" s="42"/>
      <c r="F348" s="47"/>
      <c r="G348" s="78" t="n">
        <v>5703.5</v>
      </c>
      <c r="H348" s="82"/>
    </row>
    <row r="349" customFormat="false" ht="15.75" hidden="false" customHeight="true" outlineLevel="0" collapsed="false">
      <c r="B349" s="59" t="n">
        <v>2</v>
      </c>
      <c r="C349" s="42" t="s">
        <v>354</v>
      </c>
      <c r="D349" s="42"/>
      <c r="E349" s="42"/>
      <c r="F349" s="47"/>
      <c r="G349" s="78" t="n">
        <v>5450.5</v>
      </c>
      <c r="H349" s="82"/>
    </row>
    <row r="350" customFormat="false" ht="15.75" hidden="false" customHeight="true" outlineLevel="0" collapsed="false">
      <c r="B350" s="59" t="n">
        <v>3</v>
      </c>
      <c r="C350" s="42" t="s">
        <v>355</v>
      </c>
      <c r="D350" s="42"/>
      <c r="E350" s="42"/>
      <c r="F350" s="47"/>
      <c r="G350" s="78" t="n">
        <v>5203</v>
      </c>
      <c r="H350" s="82"/>
    </row>
    <row r="351" customFormat="false" ht="15.75" hidden="false" customHeight="true" outlineLevel="0" collapsed="false">
      <c r="B351" s="59" t="n">
        <v>4</v>
      </c>
      <c r="C351" s="42" t="s">
        <v>356</v>
      </c>
      <c r="D351" s="42"/>
      <c r="E351" s="42"/>
      <c r="F351" s="47"/>
      <c r="G351" s="78" t="n">
        <v>4691.5</v>
      </c>
      <c r="H351" s="82"/>
    </row>
    <row r="352" customFormat="false" ht="15.75" hidden="false" customHeight="true" outlineLevel="0" collapsed="false">
      <c r="B352" s="59" t="n">
        <v>5</v>
      </c>
      <c r="C352" s="42" t="s">
        <v>357</v>
      </c>
      <c r="D352" s="42"/>
      <c r="E352" s="42"/>
      <c r="F352" s="47" t="n">
        <v>39.2</v>
      </c>
      <c r="G352" s="78" t="n">
        <v>4411</v>
      </c>
      <c r="H352" s="82"/>
    </row>
    <row r="353" customFormat="false" ht="15.75" hidden="false" customHeight="true" outlineLevel="0" collapsed="false">
      <c r="B353" s="59" t="n">
        <v>6</v>
      </c>
      <c r="C353" s="42" t="s">
        <v>358</v>
      </c>
      <c r="D353" s="42"/>
      <c r="E353" s="42"/>
      <c r="F353" s="47"/>
      <c r="G353" s="78" t="n">
        <v>4548.5</v>
      </c>
      <c r="H353" s="82"/>
    </row>
    <row r="354" customFormat="false" ht="15.75" hidden="false" customHeight="true" outlineLevel="0" collapsed="false">
      <c r="B354" s="59" t="n">
        <v>7</v>
      </c>
      <c r="C354" s="42" t="s">
        <v>359</v>
      </c>
      <c r="D354" s="42"/>
      <c r="E354" s="42"/>
      <c r="F354" s="47"/>
      <c r="G354" s="78" t="n">
        <v>4246</v>
      </c>
      <c r="H354" s="82"/>
    </row>
    <row r="355" customFormat="false" ht="15.75" hidden="false" customHeight="true" outlineLevel="0" collapsed="false">
      <c r="B355" s="59" t="n">
        <v>8</v>
      </c>
      <c r="C355" s="42" t="s">
        <v>360</v>
      </c>
      <c r="D355" s="42"/>
      <c r="E355" s="42"/>
      <c r="F355" s="47"/>
      <c r="G355" s="78" t="n">
        <v>3993</v>
      </c>
      <c r="H355" s="82"/>
    </row>
    <row r="356" customFormat="false" ht="15.75" hidden="false" customHeight="true" outlineLevel="0" collapsed="false">
      <c r="B356" s="59" t="n">
        <v>9</v>
      </c>
      <c r="C356" s="42" t="s">
        <v>361</v>
      </c>
      <c r="D356" s="42"/>
      <c r="E356" s="42"/>
      <c r="F356" s="47"/>
      <c r="G356" s="78" t="n">
        <v>3883</v>
      </c>
      <c r="H356" s="82"/>
    </row>
    <row r="357" customFormat="false" ht="15.75" hidden="false" customHeight="true" outlineLevel="0" collapsed="false">
      <c r="B357" s="59" t="n">
        <v>10</v>
      </c>
      <c r="C357" s="42" t="s">
        <v>362</v>
      </c>
      <c r="D357" s="42"/>
      <c r="E357" s="42"/>
      <c r="F357" s="47"/>
      <c r="G357" s="78" t="n">
        <v>3806</v>
      </c>
      <c r="H357" s="82"/>
    </row>
    <row r="358" customFormat="false" ht="15.75" hidden="false" customHeight="true" outlineLevel="0" collapsed="false">
      <c r="B358" s="59" t="n">
        <v>11</v>
      </c>
      <c r="C358" s="42" t="s">
        <v>363</v>
      </c>
      <c r="D358" s="42"/>
      <c r="E358" s="42"/>
      <c r="F358" s="47"/>
      <c r="G358" s="78" t="n">
        <v>3641</v>
      </c>
      <c r="H358" s="82"/>
    </row>
    <row r="359" customFormat="false" ht="15.75" hidden="false" customHeight="true" outlineLevel="0" collapsed="false">
      <c r="B359" s="59" t="n">
        <v>12</v>
      </c>
      <c r="C359" s="42" t="s">
        <v>364</v>
      </c>
      <c r="D359" s="42"/>
      <c r="E359" s="42"/>
      <c r="F359" s="47"/>
      <c r="G359" s="78" t="n">
        <v>3443</v>
      </c>
      <c r="H359" s="82"/>
    </row>
    <row r="360" customFormat="false" ht="15.75" hidden="false" customHeight="true" outlineLevel="0" collapsed="false">
      <c r="B360" s="59" t="n">
        <v>13</v>
      </c>
      <c r="C360" s="42" t="s">
        <v>365</v>
      </c>
      <c r="D360" s="42"/>
      <c r="E360" s="42"/>
      <c r="F360" s="47"/>
      <c r="G360" s="78" t="n">
        <v>3195.5</v>
      </c>
      <c r="H360" s="82"/>
    </row>
    <row r="361" customFormat="false" ht="15.75" hidden="false" customHeight="true" outlineLevel="0" collapsed="false">
      <c r="B361" s="59" t="n">
        <v>14</v>
      </c>
      <c r="C361" s="42" t="s">
        <v>366</v>
      </c>
      <c r="D361" s="42"/>
      <c r="E361" s="42"/>
      <c r="F361" s="47" t="n">
        <v>21.7</v>
      </c>
      <c r="G361" s="78" t="n">
        <v>2827</v>
      </c>
      <c r="H361" s="82"/>
    </row>
    <row r="362" customFormat="false" ht="15.75" hidden="false" customHeight="true" outlineLevel="0" collapsed="false">
      <c r="B362" s="46" t="n">
        <v>15</v>
      </c>
      <c r="C362" s="42" t="s">
        <v>367</v>
      </c>
      <c r="D362" s="42"/>
      <c r="E362" s="42"/>
      <c r="F362" s="47"/>
      <c r="G362" s="78" t="n">
        <v>2662</v>
      </c>
      <c r="H362" s="82"/>
    </row>
    <row r="363" customFormat="false" ht="15.75" hidden="false" customHeight="true" outlineLevel="0" collapsed="false">
      <c r="B363" s="44" t="s">
        <v>368</v>
      </c>
      <c r="C363" s="44"/>
      <c r="D363" s="44"/>
      <c r="E363" s="44"/>
      <c r="F363" s="44"/>
      <c r="G363" s="83"/>
      <c r="H363" s="82"/>
    </row>
    <row r="364" customFormat="false" ht="15.75" hidden="false" customHeight="true" outlineLevel="0" collapsed="false">
      <c r="B364" s="46" t="n">
        <v>1</v>
      </c>
      <c r="C364" s="42" t="s">
        <v>369</v>
      </c>
      <c r="D364" s="42"/>
      <c r="E364" s="42"/>
      <c r="F364" s="47" t="n">
        <v>31</v>
      </c>
      <c r="G364" s="78" t="n">
        <v>4081</v>
      </c>
      <c r="H364" s="82"/>
    </row>
    <row r="365" customFormat="false" ht="15.75" hidden="false" customHeight="true" outlineLevel="0" collapsed="false">
      <c r="B365" s="46" t="n">
        <v>2</v>
      </c>
      <c r="C365" s="42" t="s">
        <v>566</v>
      </c>
      <c r="D365" s="42"/>
      <c r="E365" s="42"/>
      <c r="F365" s="47" t="n">
        <v>38</v>
      </c>
      <c r="G365" s="78" t="n">
        <v>4735.5</v>
      </c>
      <c r="H365" s="82"/>
    </row>
    <row r="366" customFormat="false" ht="15.75" hidden="false" customHeight="true" outlineLevel="0" collapsed="false">
      <c r="B366" s="44" t="s">
        <v>371</v>
      </c>
      <c r="C366" s="44"/>
      <c r="D366" s="44"/>
      <c r="E366" s="44"/>
      <c r="F366" s="44"/>
      <c r="G366" s="83"/>
      <c r="H366" s="82"/>
    </row>
    <row r="367" customFormat="false" ht="15.75" hidden="false" customHeight="true" outlineLevel="0" collapsed="false">
      <c r="B367" s="46" t="n">
        <v>1</v>
      </c>
      <c r="C367" s="42" t="s">
        <v>372</v>
      </c>
      <c r="D367" s="42"/>
      <c r="E367" s="42"/>
      <c r="F367" s="47"/>
      <c r="G367" s="78" t="n">
        <v>6160</v>
      </c>
      <c r="H367" s="82"/>
    </row>
    <row r="368" customFormat="false" ht="15.75" hidden="false" customHeight="true" outlineLevel="0" collapsed="false">
      <c r="B368" s="44" t="s">
        <v>375</v>
      </c>
      <c r="C368" s="44"/>
      <c r="D368" s="44"/>
      <c r="E368" s="44"/>
      <c r="F368" s="44"/>
      <c r="G368" s="83"/>
      <c r="H368" s="82"/>
    </row>
    <row r="369" customFormat="false" ht="15.75" hidden="false" customHeight="true" outlineLevel="0" collapsed="false">
      <c r="B369" s="46" t="n">
        <v>1</v>
      </c>
      <c r="C369" s="42" t="s">
        <v>567</v>
      </c>
      <c r="D369" s="42"/>
      <c r="E369" s="42"/>
      <c r="F369" s="48"/>
      <c r="G369" s="78" t="n">
        <v>2717</v>
      </c>
      <c r="H369" s="82"/>
    </row>
    <row r="370" customFormat="false" ht="15.75" hidden="false" customHeight="true" outlineLevel="0" collapsed="false">
      <c r="B370" s="46" t="n">
        <v>2</v>
      </c>
      <c r="C370" s="42" t="s">
        <v>376</v>
      </c>
      <c r="D370" s="42"/>
      <c r="E370" s="42"/>
      <c r="F370" s="47"/>
      <c r="G370" s="78" t="n">
        <v>5566</v>
      </c>
      <c r="H370" s="82"/>
    </row>
    <row r="371" customFormat="false" ht="15.75" hidden="false" customHeight="true" outlineLevel="0" collapsed="false">
      <c r="B371" s="46" t="n">
        <v>3</v>
      </c>
      <c r="C371" s="42" t="s">
        <v>377</v>
      </c>
      <c r="D371" s="42"/>
      <c r="E371" s="42"/>
      <c r="F371" s="47"/>
      <c r="G371" s="78" t="n">
        <v>6506.5</v>
      </c>
      <c r="H371" s="82"/>
    </row>
    <row r="372" customFormat="false" ht="15.75" hidden="false" customHeight="true" outlineLevel="0" collapsed="false">
      <c r="B372" s="49" t="s">
        <v>378</v>
      </c>
      <c r="C372" s="49"/>
      <c r="D372" s="49"/>
      <c r="E372" s="49"/>
      <c r="F372" s="49"/>
      <c r="G372" s="83"/>
      <c r="H372" s="82"/>
    </row>
    <row r="373" customFormat="false" ht="15.75" hidden="false" customHeight="true" outlineLevel="0" collapsed="false">
      <c r="B373" s="46" t="n">
        <v>1</v>
      </c>
      <c r="C373" s="42" t="s">
        <v>379</v>
      </c>
      <c r="D373" s="42"/>
      <c r="E373" s="42"/>
      <c r="F373" s="47"/>
      <c r="G373" s="78" t="n">
        <v>7232.5</v>
      </c>
      <c r="H373" s="82"/>
    </row>
    <row r="374" customFormat="false" ht="15.75" hidden="false" customHeight="true" outlineLevel="0" collapsed="false">
      <c r="B374" s="46" t="n">
        <v>2</v>
      </c>
      <c r="C374" s="42" t="s">
        <v>604</v>
      </c>
      <c r="D374" s="42"/>
      <c r="E374" s="42"/>
      <c r="F374" s="47"/>
      <c r="G374" s="78" t="n">
        <v>6297.5</v>
      </c>
      <c r="H374" s="82"/>
    </row>
    <row r="375" customFormat="false" ht="15.75" hidden="false" customHeight="true" outlineLevel="0" collapsed="false">
      <c r="B375" s="46" t="n">
        <v>3</v>
      </c>
      <c r="C375" s="42" t="s">
        <v>383</v>
      </c>
      <c r="D375" s="42"/>
      <c r="E375" s="42"/>
      <c r="F375" s="47"/>
      <c r="G375" s="78" t="n">
        <v>5995</v>
      </c>
      <c r="H375" s="82"/>
    </row>
    <row r="376" customFormat="false" ht="15.75" hidden="false" customHeight="true" outlineLevel="0" collapsed="false">
      <c r="B376" s="46" t="n">
        <v>4</v>
      </c>
      <c r="C376" s="42" t="s">
        <v>384</v>
      </c>
      <c r="D376" s="42"/>
      <c r="E376" s="42"/>
      <c r="F376" s="47"/>
      <c r="G376" s="78" t="n">
        <v>5434</v>
      </c>
      <c r="H376" s="82"/>
    </row>
    <row r="377" customFormat="false" ht="15.75" hidden="false" customHeight="true" outlineLevel="0" collapsed="false">
      <c r="B377" s="49" t="s">
        <v>418</v>
      </c>
      <c r="C377" s="49"/>
      <c r="D377" s="49"/>
      <c r="E377" s="49"/>
      <c r="F377" s="49"/>
      <c r="G377" s="83"/>
      <c r="H377" s="82"/>
    </row>
    <row r="378" customFormat="false" ht="15.75" hidden="false" customHeight="true" outlineLevel="0" collapsed="false">
      <c r="B378" s="59" t="n">
        <v>1</v>
      </c>
      <c r="C378" s="42" t="s">
        <v>419</v>
      </c>
      <c r="D378" s="42"/>
      <c r="E378" s="42"/>
      <c r="F378" s="47"/>
      <c r="G378" s="78" t="n">
        <v>4537.5</v>
      </c>
      <c r="H378" s="82"/>
    </row>
    <row r="379" customFormat="false" ht="15.75" hidden="false" customHeight="true" outlineLevel="0" collapsed="false">
      <c r="B379" s="59" t="n">
        <v>2</v>
      </c>
      <c r="C379" s="42" t="s">
        <v>420</v>
      </c>
      <c r="D379" s="42"/>
      <c r="E379" s="42"/>
      <c r="F379" s="47" t="n">
        <v>42.1</v>
      </c>
      <c r="G379" s="78" t="n">
        <v>4328.5</v>
      </c>
      <c r="H379" s="82"/>
    </row>
    <row r="380" customFormat="false" ht="15.75" hidden="false" customHeight="true" outlineLevel="0" collapsed="false">
      <c r="B380" s="59" t="n">
        <v>3</v>
      </c>
      <c r="C380" s="42" t="s">
        <v>421</v>
      </c>
      <c r="D380" s="42"/>
      <c r="E380" s="42"/>
      <c r="F380" s="47"/>
      <c r="G380" s="78" t="n">
        <v>4130.5</v>
      </c>
      <c r="H380" s="82"/>
    </row>
    <row r="381" customFormat="false" ht="15.75" hidden="false" customHeight="true" outlineLevel="0" collapsed="false">
      <c r="B381" s="59" t="n">
        <v>4</v>
      </c>
      <c r="C381" s="42" t="s">
        <v>422</v>
      </c>
      <c r="D381" s="42"/>
      <c r="E381" s="42"/>
      <c r="F381" s="47"/>
      <c r="G381" s="78" t="n">
        <v>3723.5</v>
      </c>
      <c r="H381" s="82"/>
    </row>
    <row r="382" customFormat="false" ht="15.75" hidden="false" customHeight="true" outlineLevel="0" collapsed="false">
      <c r="B382" s="59" t="n">
        <v>5</v>
      </c>
      <c r="C382" s="42" t="s">
        <v>423</v>
      </c>
      <c r="D382" s="42"/>
      <c r="E382" s="42"/>
      <c r="F382" s="47" t="n">
        <v>31.1</v>
      </c>
      <c r="G382" s="78" t="n">
        <v>3498</v>
      </c>
      <c r="H382" s="82"/>
    </row>
    <row r="383" customFormat="false" ht="15.75" hidden="false" customHeight="true" outlineLevel="0" collapsed="false">
      <c r="B383" s="59" t="n">
        <v>6</v>
      </c>
      <c r="C383" s="42" t="s">
        <v>424</v>
      </c>
      <c r="D383" s="42"/>
      <c r="E383" s="42"/>
      <c r="F383" s="47"/>
      <c r="G383" s="78" t="n">
        <v>3173.5</v>
      </c>
      <c r="H383" s="82"/>
    </row>
    <row r="384" customFormat="false" ht="15.75" hidden="false" customHeight="true" outlineLevel="0" collapsed="false">
      <c r="B384" s="59" t="n">
        <v>7</v>
      </c>
      <c r="C384" s="42" t="s">
        <v>425</v>
      </c>
      <c r="D384" s="42"/>
      <c r="E384" s="42"/>
      <c r="F384" s="47" t="n">
        <v>25.5</v>
      </c>
      <c r="G384" s="78" t="n">
        <v>3025</v>
      </c>
      <c r="H384" s="82"/>
    </row>
    <row r="385" customFormat="false" ht="15.75" hidden="false" customHeight="true" outlineLevel="0" collapsed="false">
      <c r="B385" s="59" t="n">
        <v>8</v>
      </c>
      <c r="C385" s="42" t="s">
        <v>426</v>
      </c>
      <c r="D385" s="42"/>
      <c r="E385" s="42"/>
      <c r="F385" s="47"/>
      <c r="G385" s="78" t="n">
        <v>2744.5</v>
      </c>
      <c r="H385" s="82"/>
    </row>
    <row r="386" customFormat="false" ht="15.75" hidden="false" customHeight="true" outlineLevel="0" collapsed="false">
      <c r="B386" s="59" t="n">
        <v>9</v>
      </c>
      <c r="C386" s="42" t="s">
        <v>427</v>
      </c>
      <c r="D386" s="42"/>
      <c r="E386" s="42"/>
      <c r="F386" s="47"/>
      <c r="G386" s="78" t="n">
        <v>2546.5</v>
      </c>
      <c r="H386" s="82"/>
    </row>
    <row r="387" customFormat="false" ht="15.75" hidden="false" customHeight="true" outlineLevel="0" collapsed="false">
      <c r="B387" s="59" t="n">
        <v>10</v>
      </c>
      <c r="C387" s="42" t="s">
        <v>428</v>
      </c>
      <c r="D387" s="42"/>
      <c r="E387" s="42"/>
      <c r="F387" s="47" t="n">
        <v>17</v>
      </c>
      <c r="G387" s="78" t="n">
        <v>2244</v>
      </c>
      <c r="H387" s="82"/>
    </row>
    <row r="388" customFormat="false" ht="15.75" hidden="false" customHeight="true" outlineLevel="0" collapsed="false">
      <c r="B388" s="44" t="s">
        <v>430</v>
      </c>
      <c r="C388" s="44"/>
      <c r="D388" s="44"/>
      <c r="E388" s="44"/>
      <c r="F388" s="44"/>
      <c r="G388" s="83"/>
      <c r="H388" s="82"/>
    </row>
    <row r="389" customFormat="false" ht="15.75" hidden="false" customHeight="true" outlineLevel="0" collapsed="false">
      <c r="B389" s="46" t="n">
        <v>1</v>
      </c>
      <c r="C389" s="42" t="s">
        <v>431</v>
      </c>
      <c r="D389" s="42"/>
      <c r="E389" s="42"/>
      <c r="F389" s="47" t="n">
        <v>24.6</v>
      </c>
      <c r="G389" s="78" t="n">
        <v>3234</v>
      </c>
      <c r="H389" s="82"/>
    </row>
    <row r="390" customFormat="false" ht="15.75" hidden="false" customHeight="true" outlineLevel="0" collapsed="false">
      <c r="B390" s="44" t="s">
        <v>433</v>
      </c>
      <c r="C390" s="44"/>
      <c r="D390" s="44"/>
      <c r="E390" s="44"/>
      <c r="F390" s="44"/>
      <c r="G390" s="83"/>
      <c r="H390" s="82"/>
    </row>
    <row r="391" customFormat="false" ht="15.75" hidden="false" customHeight="true" outlineLevel="0" collapsed="false">
      <c r="B391" s="46" t="n">
        <v>1</v>
      </c>
      <c r="C391" s="42" t="s">
        <v>434</v>
      </c>
      <c r="D391" s="42"/>
      <c r="E391" s="42"/>
      <c r="F391" s="47"/>
      <c r="G391" s="78" t="n">
        <v>4900.5</v>
      </c>
      <c r="H391" s="82"/>
    </row>
    <row r="392" customFormat="false" ht="15.75" hidden="false" customHeight="true" outlineLevel="0" collapsed="false">
      <c r="B392" s="44" t="s">
        <v>437</v>
      </c>
      <c r="C392" s="44"/>
      <c r="D392" s="44"/>
      <c r="E392" s="44"/>
      <c r="F392" s="44"/>
      <c r="G392" s="83"/>
      <c r="H392" s="82"/>
    </row>
    <row r="393" customFormat="false" ht="15.75" hidden="false" customHeight="true" outlineLevel="0" collapsed="false">
      <c r="B393" s="46" t="n">
        <v>1</v>
      </c>
      <c r="C393" s="42" t="s">
        <v>572</v>
      </c>
      <c r="D393" s="42"/>
      <c r="E393" s="42"/>
      <c r="F393" s="48"/>
      <c r="G393" s="78" t="n">
        <v>2194.5</v>
      </c>
      <c r="H393" s="82"/>
    </row>
    <row r="394" customFormat="false" ht="15.75" hidden="false" customHeight="true" outlineLevel="0" collapsed="false">
      <c r="B394" s="46" t="n">
        <v>2</v>
      </c>
      <c r="C394" s="42" t="s">
        <v>438</v>
      </c>
      <c r="D394" s="42"/>
      <c r="E394" s="42"/>
      <c r="F394" s="47"/>
      <c r="G394" s="78" t="n">
        <v>4411</v>
      </c>
      <c r="H394" s="82"/>
    </row>
    <row r="395" customFormat="false" ht="15.75" hidden="false" customHeight="true" outlineLevel="0" collapsed="false">
      <c r="B395" s="46" t="n">
        <v>3</v>
      </c>
      <c r="C395" s="42" t="s">
        <v>439</v>
      </c>
      <c r="D395" s="42"/>
      <c r="E395" s="42"/>
      <c r="F395" s="47"/>
      <c r="G395" s="78" t="n">
        <v>5170</v>
      </c>
      <c r="H395" s="82"/>
    </row>
    <row r="396" customFormat="false" ht="15.75" hidden="false" customHeight="true" outlineLevel="0" collapsed="false">
      <c r="B396" s="49" t="s">
        <v>440</v>
      </c>
      <c r="C396" s="49"/>
      <c r="D396" s="49"/>
      <c r="E396" s="49"/>
      <c r="F396" s="49"/>
      <c r="G396" s="83"/>
      <c r="H396" s="82"/>
    </row>
    <row r="397" customFormat="false" ht="15.75" hidden="false" customHeight="true" outlineLevel="0" collapsed="false">
      <c r="B397" s="46" t="n">
        <v>1</v>
      </c>
      <c r="C397" s="42" t="s">
        <v>441</v>
      </c>
      <c r="D397" s="42"/>
      <c r="E397" s="42"/>
      <c r="F397" s="47"/>
      <c r="G397" s="78" t="n">
        <v>5753</v>
      </c>
      <c r="H397" s="82"/>
    </row>
    <row r="398" customFormat="false" ht="15.75" hidden="false" customHeight="true" outlineLevel="0" collapsed="false">
      <c r="B398" s="46" t="n">
        <v>2</v>
      </c>
      <c r="C398" s="42" t="s">
        <v>446</v>
      </c>
      <c r="D398" s="42"/>
      <c r="E398" s="42"/>
      <c r="F398" s="47"/>
      <c r="G398" s="78" t="n">
        <v>4328.5</v>
      </c>
      <c r="H398" s="82"/>
    </row>
    <row r="399" customFormat="false" ht="15.75" hidden="false" customHeight="true" outlineLevel="0" collapsed="false">
      <c r="B399" s="46" t="n">
        <v>3</v>
      </c>
      <c r="C399" s="42" t="s">
        <v>445</v>
      </c>
      <c r="D399" s="42"/>
      <c r="E399" s="42"/>
      <c r="F399" s="47"/>
      <c r="G399" s="78" t="n">
        <v>4774</v>
      </c>
      <c r="H399" s="82"/>
    </row>
    <row r="400" customFormat="false" ht="15.75" hidden="false" customHeight="true" outlineLevel="0" collapsed="false">
      <c r="B400" s="49" t="s">
        <v>448</v>
      </c>
      <c r="C400" s="49"/>
      <c r="D400" s="49"/>
      <c r="E400" s="49"/>
      <c r="F400" s="49"/>
      <c r="G400" s="83"/>
      <c r="H400" s="82"/>
    </row>
    <row r="401" customFormat="false" ht="15.75" hidden="false" customHeight="true" outlineLevel="0" collapsed="false">
      <c r="B401" s="59" t="n">
        <v>1</v>
      </c>
      <c r="C401" s="42" t="s">
        <v>449</v>
      </c>
      <c r="D401" s="42"/>
      <c r="E401" s="42"/>
      <c r="F401" s="47" t="n">
        <v>43.5</v>
      </c>
      <c r="G401" s="78" t="n">
        <v>3327.5</v>
      </c>
      <c r="H401" s="82"/>
    </row>
    <row r="402" customFormat="false" ht="15.75" hidden="false" customHeight="true" outlineLevel="0" collapsed="false">
      <c r="B402" s="59" t="n">
        <v>2</v>
      </c>
      <c r="C402" s="42" t="s">
        <v>451</v>
      </c>
      <c r="D402" s="42"/>
      <c r="E402" s="42"/>
      <c r="F402" s="47"/>
      <c r="G402" s="78" t="n">
        <v>3036</v>
      </c>
      <c r="H402" s="82"/>
    </row>
    <row r="403" customFormat="false" ht="15.75" hidden="false" customHeight="true" outlineLevel="0" collapsed="false">
      <c r="B403" s="59" t="n">
        <v>3</v>
      </c>
      <c r="C403" s="42" t="s">
        <v>452</v>
      </c>
      <c r="D403" s="42"/>
      <c r="E403" s="42"/>
      <c r="F403" s="47" t="n">
        <v>33.4</v>
      </c>
      <c r="G403" s="78" t="n">
        <v>2744.5</v>
      </c>
      <c r="H403" s="82"/>
    </row>
    <row r="404" customFormat="false" ht="15.75" hidden="false" customHeight="true" outlineLevel="0" collapsed="false">
      <c r="B404" s="59" t="n">
        <v>4</v>
      </c>
      <c r="C404" s="42" t="s">
        <v>454</v>
      </c>
      <c r="D404" s="42"/>
      <c r="E404" s="42"/>
      <c r="F404" s="47" t="n">
        <v>28.6</v>
      </c>
      <c r="G404" s="78" t="n">
        <v>2568.5</v>
      </c>
      <c r="H404" s="82"/>
    </row>
    <row r="405" customFormat="false" ht="15.75" hidden="false" customHeight="true" outlineLevel="0" collapsed="false">
      <c r="B405" s="59" t="n">
        <v>5</v>
      </c>
      <c r="C405" s="42" t="s">
        <v>456</v>
      </c>
      <c r="D405" s="42"/>
      <c r="E405" s="42"/>
      <c r="F405" s="47" t="n">
        <v>26</v>
      </c>
      <c r="G405" s="78" t="n">
        <v>2332</v>
      </c>
      <c r="H405" s="82"/>
    </row>
    <row r="406" customFormat="false" ht="15.75" hidden="false" customHeight="true" outlineLevel="0" collapsed="false">
      <c r="B406" s="59" t="n">
        <v>6</v>
      </c>
      <c r="C406" s="42" t="s">
        <v>458</v>
      </c>
      <c r="D406" s="42"/>
      <c r="E406" s="42"/>
      <c r="F406" s="47" t="n">
        <v>23.3</v>
      </c>
      <c r="G406" s="78" t="n">
        <v>2216.5</v>
      </c>
      <c r="H406" s="82"/>
    </row>
    <row r="407" customFormat="false" ht="15.75" hidden="false" customHeight="true" outlineLevel="0" collapsed="false">
      <c r="B407" s="59" t="n">
        <v>7</v>
      </c>
      <c r="C407" s="42" t="s">
        <v>460</v>
      </c>
      <c r="D407" s="42"/>
      <c r="E407" s="42"/>
      <c r="F407" s="47" t="n">
        <v>20.6</v>
      </c>
      <c r="G407" s="78" t="n">
        <v>2007.5</v>
      </c>
      <c r="H407" s="82"/>
    </row>
    <row r="408" customFormat="false" ht="15.75" hidden="false" customHeight="true" outlineLevel="0" collapsed="false">
      <c r="B408" s="59" t="n">
        <v>8</v>
      </c>
      <c r="C408" s="42" t="s">
        <v>461</v>
      </c>
      <c r="D408" s="42"/>
      <c r="E408" s="42"/>
      <c r="F408" s="47"/>
      <c r="G408" s="78" t="n">
        <v>1936</v>
      </c>
      <c r="H408" s="82"/>
    </row>
    <row r="409" customFormat="false" ht="15.75" hidden="false" customHeight="true" outlineLevel="0" collapsed="false">
      <c r="B409" s="59" t="n">
        <v>9</v>
      </c>
      <c r="C409" s="42" t="s">
        <v>462</v>
      </c>
      <c r="D409" s="42"/>
      <c r="E409" s="42"/>
      <c r="F409" s="47"/>
      <c r="G409" s="78" t="n">
        <v>1870</v>
      </c>
      <c r="H409" s="82"/>
    </row>
    <row r="410" customFormat="false" ht="15.75" hidden="false" customHeight="true" outlineLevel="0" collapsed="false">
      <c r="B410" s="59" t="n">
        <v>10</v>
      </c>
      <c r="C410" s="42" t="s">
        <v>463</v>
      </c>
      <c r="D410" s="42"/>
      <c r="E410" s="42"/>
      <c r="F410" s="47" t="n">
        <v>15.3</v>
      </c>
      <c r="G410" s="78" t="n">
        <v>1661</v>
      </c>
      <c r="H410" s="82"/>
    </row>
    <row r="411" customFormat="false" ht="15.75" hidden="false" customHeight="true" outlineLevel="0" collapsed="false">
      <c r="B411" s="44" t="s">
        <v>464</v>
      </c>
      <c r="C411" s="44"/>
      <c r="D411" s="44"/>
      <c r="E411" s="44"/>
      <c r="F411" s="44"/>
      <c r="G411" s="83"/>
      <c r="H411" s="82"/>
    </row>
    <row r="412" customFormat="false" ht="15.75" hidden="false" customHeight="true" outlineLevel="0" collapsed="false">
      <c r="B412" s="46" t="n">
        <v>1</v>
      </c>
      <c r="C412" s="42" t="s">
        <v>466</v>
      </c>
      <c r="D412" s="42"/>
      <c r="E412" s="42"/>
      <c r="F412" s="47" t="n">
        <v>22.3</v>
      </c>
      <c r="G412" s="78" t="n">
        <v>2381.5</v>
      </c>
      <c r="H412" s="82"/>
    </row>
    <row r="413" customFormat="false" ht="15.75" hidden="false" customHeight="true" outlineLevel="0" collapsed="false">
      <c r="B413" s="44" t="s">
        <v>470</v>
      </c>
      <c r="C413" s="44"/>
      <c r="D413" s="44"/>
      <c r="E413" s="44"/>
      <c r="F413" s="44"/>
      <c r="G413" s="83"/>
      <c r="H413" s="82"/>
    </row>
    <row r="414" customFormat="false" ht="15.75" hidden="false" customHeight="true" outlineLevel="0" collapsed="false">
      <c r="B414" s="46" t="n">
        <v>1</v>
      </c>
      <c r="C414" s="42" t="s">
        <v>471</v>
      </c>
      <c r="D414" s="42"/>
      <c r="E414" s="42"/>
      <c r="F414" s="47" t="n">
        <v>40.8</v>
      </c>
      <c r="G414" s="78" t="n">
        <v>2425.5</v>
      </c>
      <c r="H414" s="82"/>
    </row>
    <row r="415" customFormat="false" ht="15.75" hidden="false" customHeight="true" outlineLevel="0" collapsed="false">
      <c r="B415" s="44" t="s">
        <v>474</v>
      </c>
      <c r="C415" s="44"/>
      <c r="D415" s="44"/>
      <c r="E415" s="44"/>
      <c r="F415" s="44"/>
      <c r="G415" s="83"/>
      <c r="H415" s="82"/>
    </row>
    <row r="416" customFormat="false" ht="15.75" hidden="false" customHeight="true" outlineLevel="0" collapsed="false">
      <c r="B416" s="46" t="n">
        <v>1</v>
      </c>
      <c r="C416" s="42" t="s">
        <v>578</v>
      </c>
      <c r="D416" s="42"/>
      <c r="E416" s="42"/>
      <c r="F416" s="48"/>
      <c r="G416" s="78" t="n">
        <v>1892</v>
      </c>
      <c r="H416" s="82"/>
    </row>
    <row r="417" customFormat="false" ht="15.75" hidden="false" customHeight="true" outlineLevel="0" collapsed="false">
      <c r="B417" s="46" t="n">
        <v>2</v>
      </c>
      <c r="C417" s="42" t="s">
        <v>475</v>
      </c>
      <c r="D417" s="42"/>
      <c r="E417" s="42"/>
      <c r="F417" s="47"/>
      <c r="G417" s="78" t="n">
        <v>3234</v>
      </c>
      <c r="H417" s="82"/>
    </row>
    <row r="418" customFormat="false" ht="15.75" hidden="false" customHeight="true" outlineLevel="0" collapsed="false">
      <c r="B418" s="46" t="n">
        <v>3</v>
      </c>
      <c r="C418" s="42" t="s">
        <v>476</v>
      </c>
      <c r="D418" s="42"/>
      <c r="E418" s="42"/>
      <c r="F418" s="47"/>
      <c r="G418" s="78" t="n">
        <v>3789.5</v>
      </c>
      <c r="H418" s="82"/>
    </row>
    <row r="419" customFormat="false" ht="15.75" hidden="false" customHeight="true" outlineLevel="0" collapsed="false">
      <c r="B419" s="49" t="s">
        <v>477</v>
      </c>
      <c r="C419" s="49"/>
      <c r="D419" s="49"/>
      <c r="E419" s="49"/>
      <c r="F419" s="49"/>
      <c r="G419" s="83"/>
      <c r="H419" s="82"/>
    </row>
    <row r="420" customFormat="false" ht="15.75" hidden="false" customHeight="true" outlineLevel="0" collapsed="false">
      <c r="B420" s="46" t="n">
        <v>1</v>
      </c>
      <c r="C420" s="42" t="s">
        <v>478</v>
      </c>
      <c r="D420" s="42"/>
      <c r="E420" s="42"/>
      <c r="F420" s="47"/>
      <c r="G420" s="78" t="n">
        <v>4213</v>
      </c>
      <c r="H420" s="82"/>
    </row>
    <row r="421" customFormat="false" ht="15.75" hidden="false" customHeight="true" outlineLevel="0" collapsed="false">
      <c r="B421" s="46" t="n">
        <v>2</v>
      </c>
      <c r="C421" s="42" t="s">
        <v>481</v>
      </c>
      <c r="D421" s="42"/>
      <c r="E421" s="42"/>
      <c r="F421" s="47"/>
      <c r="G421" s="78" t="n">
        <v>3663</v>
      </c>
      <c r="H421" s="82"/>
    </row>
    <row r="422" customFormat="false" ht="15.75" hidden="false" customHeight="true" outlineLevel="0" collapsed="false">
      <c r="B422" s="46" t="n">
        <v>3</v>
      </c>
      <c r="C422" s="42" t="s">
        <v>482</v>
      </c>
      <c r="D422" s="42"/>
      <c r="E422" s="42"/>
      <c r="F422" s="47" t="n">
        <v>30.1</v>
      </c>
      <c r="G422" s="78" t="n">
        <v>3487</v>
      </c>
      <c r="H422" s="82"/>
    </row>
    <row r="423" customFormat="false" ht="15.75" hidden="false" customHeight="true" outlineLevel="0" collapsed="false">
      <c r="B423" s="46" t="n">
        <v>4</v>
      </c>
      <c r="C423" s="42" t="s">
        <v>605</v>
      </c>
      <c r="D423" s="42"/>
      <c r="E423" s="42"/>
      <c r="F423" s="47"/>
      <c r="G423" s="78" t="n">
        <v>3432</v>
      </c>
      <c r="H423" s="82"/>
    </row>
    <row r="424" customFormat="false" ht="15.75" hidden="false" customHeight="true" outlineLevel="0" collapsed="false">
      <c r="B424" s="46" t="n">
        <v>5</v>
      </c>
      <c r="C424" s="42" t="s">
        <v>483</v>
      </c>
      <c r="D424" s="42"/>
      <c r="E424" s="42"/>
      <c r="F424" s="47"/>
      <c r="G424" s="78" t="n">
        <v>3173.5</v>
      </c>
      <c r="H424" s="82"/>
    </row>
    <row r="425" customFormat="false" ht="15.75" hidden="false" customHeight="true" outlineLevel="0" collapsed="false">
      <c r="B425" s="46" t="n">
        <v>6</v>
      </c>
      <c r="C425" s="42" t="s">
        <v>484</v>
      </c>
      <c r="D425" s="42"/>
      <c r="E425" s="42"/>
      <c r="F425" s="47"/>
      <c r="G425" s="78" t="n">
        <v>3118.5</v>
      </c>
      <c r="H425" s="82"/>
    </row>
    <row r="426" customFormat="false" ht="15.75" hidden="false" customHeight="true" outlineLevel="0" collapsed="false">
      <c r="B426" s="49" t="s">
        <v>485</v>
      </c>
      <c r="C426" s="49"/>
      <c r="D426" s="49"/>
      <c r="E426" s="49"/>
      <c r="F426" s="49"/>
      <c r="G426" s="83"/>
      <c r="H426" s="82"/>
    </row>
    <row r="427" customFormat="false" ht="15.75" hidden="false" customHeight="true" outlineLevel="0" collapsed="false">
      <c r="B427" s="41" t="n">
        <v>1</v>
      </c>
      <c r="C427" s="61" t="s">
        <v>486</v>
      </c>
      <c r="D427" s="61"/>
      <c r="E427" s="61"/>
      <c r="F427" s="62" t="n">
        <v>53.72</v>
      </c>
      <c r="G427" s="78" t="n">
        <v>3525.5</v>
      </c>
      <c r="H427" s="82"/>
    </row>
    <row r="428" customFormat="false" ht="15.75" hidden="false" customHeight="true" outlineLevel="0" collapsed="false">
      <c r="B428" s="41" t="n">
        <v>2</v>
      </c>
      <c r="C428" s="61" t="s">
        <v>487</v>
      </c>
      <c r="D428" s="61"/>
      <c r="E428" s="61"/>
      <c r="F428" s="62" t="n">
        <v>48.74</v>
      </c>
      <c r="G428" s="78" t="n">
        <v>3184.5</v>
      </c>
      <c r="H428" s="82"/>
    </row>
    <row r="429" customFormat="false" ht="15.75" hidden="false" customHeight="true" outlineLevel="0" collapsed="false">
      <c r="B429" s="41" t="n">
        <f aca="false">B428+1</f>
        <v>3</v>
      </c>
      <c r="C429" s="42" t="s">
        <v>488</v>
      </c>
      <c r="D429" s="42"/>
      <c r="E429" s="42"/>
      <c r="F429" s="62" t="n">
        <v>44.08</v>
      </c>
      <c r="G429" s="78" t="n">
        <v>2904</v>
      </c>
      <c r="H429" s="82"/>
    </row>
    <row r="430" customFormat="false" ht="15.75" hidden="false" customHeight="true" outlineLevel="0" collapsed="false">
      <c r="B430" s="41" t="n">
        <f aca="false">B429+1</f>
        <v>4</v>
      </c>
      <c r="C430" s="42" t="s">
        <v>489</v>
      </c>
      <c r="D430" s="42"/>
      <c r="E430" s="42"/>
      <c r="F430" s="62" t="n">
        <v>40.97</v>
      </c>
      <c r="G430" s="78" t="n">
        <v>2695</v>
      </c>
      <c r="H430" s="82"/>
    </row>
    <row r="431" customFormat="false" ht="15.75" hidden="false" customHeight="true" outlineLevel="0" collapsed="false">
      <c r="B431" s="41" t="n">
        <f aca="false">B430+1</f>
        <v>5</v>
      </c>
      <c r="C431" s="42" t="s">
        <v>491</v>
      </c>
      <c r="D431" s="42"/>
      <c r="E431" s="42"/>
      <c r="F431" s="62" t="n">
        <v>32.88</v>
      </c>
      <c r="G431" s="78" t="n">
        <v>2172.5</v>
      </c>
      <c r="H431" s="82"/>
    </row>
    <row r="432" customFormat="false" ht="15.75" hidden="false" customHeight="true" outlineLevel="0" collapsed="false">
      <c r="B432" s="41" t="n">
        <f aca="false">B431+1</f>
        <v>6</v>
      </c>
      <c r="C432" s="42" t="s">
        <v>490</v>
      </c>
      <c r="D432" s="42"/>
      <c r="E432" s="42"/>
      <c r="F432" s="47" t="n">
        <v>29.45</v>
      </c>
      <c r="G432" s="78" t="n">
        <v>1936</v>
      </c>
      <c r="H432" s="82"/>
    </row>
    <row r="433" customFormat="false" ht="15.75" hidden="false" customHeight="true" outlineLevel="0" collapsed="false">
      <c r="B433" s="41" t="n">
        <f aca="false">B432+1</f>
        <v>7</v>
      </c>
      <c r="C433" s="42" t="s">
        <v>492</v>
      </c>
      <c r="D433" s="42"/>
      <c r="E433" s="42"/>
      <c r="F433" s="62" t="n">
        <v>24.78</v>
      </c>
      <c r="G433" s="78" t="n">
        <v>1644.5</v>
      </c>
      <c r="H433" s="82"/>
    </row>
    <row r="434" customFormat="false" ht="15.75" hidden="false" customHeight="true" outlineLevel="0" collapsed="false">
      <c r="B434" s="41" t="n">
        <f aca="false">B433+1</f>
        <v>8</v>
      </c>
      <c r="C434" s="42" t="s">
        <v>493</v>
      </c>
      <c r="D434" s="42"/>
      <c r="E434" s="42"/>
      <c r="F434" s="47" t="n">
        <v>19.8</v>
      </c>
      <c r="G434" s="78" t="n">
        <v>1309</v>
      </c>
      <c r="H434" s="82"/>
    </row>
    <row r="435" customFormat="false" ht="15.75" hidden="false" customHeight="true" outlineLevel="0" collapsed="false">
      <c r="B435" s="41" t="n">
        <f aca="false">B434+1</f>
        <v>9</v>
      </c>
      <c r="C435" s="42" t="s">
        <v>494</v>
      </c>
      <c r="D435" s="42"/>
      <c r="E435" s="42"/>
      <c r="F435" s="47" t="n">
        <v>16.7</v>
      </c>
      <c r="G435" s="78" t="n">
        <v>1122</v>
      </c>
      <c r="H435" s="82"/>
    </row>
    <row r="436" customFormat="false" ht="15.75" hidden="false" customHeight="true" outlineLevel="0" collapsed="false">
      <c r="B436" s="41" t="n">
        <f aca="false">B435+1</f>
        <v>10</v>
      </c>
      <c r="C436" s="42" t="s">
        <v>495</v>
      </c>
      <c r="D436" s="42"/>
      <c r="E436" s="42"/>
      <c r="F436" s="47" t="n">
        <v>15.14</v>
      </c>
      <c r="G436" s="78" t="n">
        <v>1006.5</v>
      </c>
      <c r="H436" s="82"/>
    </row>
    <row r="437" customFormat="false" ht="15.75" hidden="false" customHeight="false" outlineLevel="0" collapsed="false">
      <c r="B437" s="41" t="n">
        <f aca="false">B436+1</f>
        <v>11</v>
      </c>
      <c r="C437" s="42" t="s">
        <v>496</v>
      </c>
      <c r="D437" s="42"/>
      <c r="E437" s="42"/>
      <c r="F437" s="47" t="n">
        <v>13.58</v>
      </c>
      <c r="G437" s="78" t="n">
        <v>924</v>
      </c>
    </row>
    <row r="438" customFormat="false" ht="15.75" hidden="false" customHeight="false" outlineLevel="0" collapsed="false">
      <c r="B438" s="41" t="n">
        <f aca="false">B437+1</f>
        <v>12</v>
      </c>
      <c r="C438" s="42" t="s">
        <v>497</v>
      </c>
      <c r="D438" s="42"/>
      <c r="E438" s="42"/>
      <c r="F438" s="47" t="n">
        <v>12.03</v>
      </c>
      <c r="G438" s="78" t="n">
        <v>819.5</v>
      </c>
    </row>
    <row r="439" customFormat="false" ht="15.75" hidden="false" customHeight="false" outlineLevel="0" collapsed="false">
      <c r="B439" s="41" t="n">
        <f aca="false">B438+1</f>
        <v>13</v>
      </c>
      <c r="C439" s="42" t="s">
        <v>498</v>
      </c>
      <c r="D439" s="42"/>
      <c r="E439" s="42"/>
      <c r="F439" s="47" t="n">
        <v>10.15</v>
      </c>
      <c r="G439" s="78" t="n">
        <v>726</v>
      </c>
    </row>
    <row r="440" customFormat="false" ht="15.75" hidden="false" customHeight="false" outlineLevel="0" collapsed="false">
      <c r="B440" s="41" t="n">
        <f aca="false">B439+1</f>
        <v>14</v>
      </c>
      <c r="C440" s="42" t="s">
        <v>499</v>
      </c>
      <c r="D440" s="42"/>
      <c r="E440" s="42"/>
      <c r="F440" s="47" t="n">
        <v>8.6</v>
      </c>
      <c r="G440" s="78" t="n">
        <v>676.5</v>
      </c>
    </row>
    <row r="441" customFormat="false" ht="15.75" hidden="false" customHeight="false" outlineLevel="0" collapsed="false">
      <c r="G441" s="78"/>
    </row>
    <row r="442" customFormat="false" ht="15.75" hidden="false" customHeight="true" outlineLevel="0" collapsed="false">
      <c r="B442" s="15" t="s">
        <v>4</v>
      </c>
      <c r="C442" s="15" t="s">
        <v>579</v>
      </c>
      <c r="D442" s="15"/>
      <c r="E442" s="15"/>
      <c r="F442" s="49"/>
      <c r="G442" s="83"/>
    </row>
    <row r="443" customFormat="false" ht="15.75" hidden="false" customHeight="false" outlineLevel="0" collapsed="false">
      <c r="B443" s="46" t="n">
        <v>1</v>
      </c>
      <c r="C443" s="42" t="s">
        <v>606</v>
      </c>
      <c r="D443" s="42"/>
      <c r="E443" s="42"/>
      <c r="F443" s="63"/>
      <c r="G443" s="78" t="n">
        <v>39600</v>
      </c>
    </row>
    <row r="444" customFormat="false" ht="15.75" hidden="false" customHeight="false" outlineLevel="0" collapsed="false">
      <c r="B444" s="46" t="n">
        <v>2</v>
      </c>
      <c r="C444" s="42" t="s">
        <v>607</v>
      </c>
      <c r="D444" s="42"/>
      <c r="E444" s="42"/>
      <c r="F444" s="63"/>
      <c r="G444" s="78" t="n">
        <v>35200</v>
      </c>
    </row>
    <row r="445" customFormat="false" ht="15.75" hidden="false" customHeight="false" outlineLevel="0" collapsed="false">
      <c r="B445" s="46" t="n">
        <v>3</v>
      </c>
      <c r="C445" s="42" t="s">
        <v>608</v>
      </c>
      <c r="D445" s="42"/>
      <c r="E445" s="42"/>
      <c r="F445" s="63"/>
      <c r="G445" s="78" t="n">
        <v>23760</v>
      </c>
    </row>
    <row r="446" customFormat="false" ht="15.75" hidden="false" customHeight="false" outlineLevel="0" collapsed="false">
      <c r="H446" s="64"/>
      <c r="I446" s="85"/>
    </row>
  </sheetData>
  <mergeCells count="431">
    <mergeCell ref="D2:G2"/>
    <mergeCell ref="D4:G11"/>
    <mergeCell ref="B12:G12"/>
    <mergeCell ref="B14:G14"/>
    <mergeCell ref="C15:E15"/>
    <mergeCell ref="B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F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F50"/>
    <mergeCell ref="C51:E51"/>
    <mergeCell ref="C52:E52"/>
    <mergeCell ref="C53:E53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B63:F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B78:F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B97:F97"/>
    <mergeCell ref="C98:E98"/>
    <mergeCell ref="C99:E99"/>
    <mergeCell ref="C100:E100"/>
    <mergeCell ref="C101:E101"/>
    <mergeCell ref="B102:F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B111:F111"/>
    <mergeCell ref="C112:E112"/>
    <mergeCell ref="C113:E113"/>
    <mergeCell ref="C114:E114"/>
    <mergeCell ref="B115:F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B126:F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B145:F145"/>
    <mergeCell ref="C146:E146"/>
    <mergeCell ref="C147:E147"/>
    <mergeCell ref="B148:F148"/>
    <mergeCell ref="C149:E149"/>
    <mergeCell ref="B150:F150"/>
    <mergeCell ref="C151:E151"/>
    <mergeCell ref="C152:E152"/>
    <mergeCell ref="C153:E153"/>
    <mergeCell ref="B154:F154"/>
    <mergeCell ref="C155:E155"/>
    <mergeCell ref="C156:E156"/>
    <mergeCell ref="C157:E157"/>
    <mergeCell ref="C158:E158"/>
    <mergeCell ref="C159:E159"/>
    <mergeCell ref="B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B174:F174"/>
    <mergeCell ref="C175:E175"/>
    <mergeCell ref="B176:F176"/>
    <mergeCell ref="C177:E177"/>
    <mergeCell ref="B178:F178"/>
    <mergeCell ref="C179:E179"/>
    <mergeCell ref="C180:E180"/>
    <mergeCell ref="C181:E181"/>
    <mergeCell ref="B182:F182"/>
    <mergeCell ref="C183:E183"/>
    <mergeCell ref="C184:E184"/>
    <mergeCell ref="C185:E185"/>
    <mergeCell ref="C186:E186"/>
    <mergeCell ref="B187:F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B203:F203"/>
    <mergeCell ref="C204:E204"/>
    <mergeCell ref="C205:E205"/>
    <mergeCell ref="B206:F206"/>
    <mergeCell ref="C207:E207"/>
    <mergeCell ref="C208:E208"/>
    <mergeCell ref="C209:E209"/>
    <mergeCell ref="B210:F210"/>
    <mergeCell ref="C211:E211"/>
    <mergeCell ref="C212:E212"/>
    <mergeCell ref="C213:E213"/>
    <mergeCell ref="C214:E214"/>
    <mergeCell ref="C215:E215"/>
    <mergeCell ref="C216:E216"/>
    <mergeCell ref="B217:F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B228:F228"/>
    <mergeCell ref="C229:E229"/>
    <mergeCell ref="B230:F230"/>
    <mergeCell ref="C231:E231"/>
    <mergeCell ref="B232:F232"/>
    <mergeCell ref="C233:E233"/>
    <mergeCell ref="C234:E234"/>
    <mergeCell ref="C235:E235"/>
    <mergeCell ref="B236:F236"/>
    <mergeCell ref="C237:E237"/>
    <mergeCell ref="C238:E238"/>
    <mergeCell ref="C239:E239"/>
    <mergeCell ref="C240:E240"/>
    <mergeCell ref="B241:F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B255:F255"/>
    <mergeCell ref="C256:E256"/>
    <mergeCell ref="C257:E257"/>
    <mergeCell ref="C258:E258"/>
    <mergeCell ref="C259:E259"/>
    <mergeCell ref="C260:E260"/>
    <mergeCell ref="C261:E261"/>
    <mergeCell ref="B262:F262"/>
    <mergeCell ref="C263:E263"/>
    <mergeCell ref="C264:E264"/>
    <mergeCell ref="C265:E265"/>
    <mergeCell ref="B266:F266"/>
    <mergeCell ref="C267:E267"/>
    <mergeCell ref="C268:E268"/>
    <mergeCell ref="C269:E269"/>
    <mergeCell ref="B270:F270"/>
    <mergeCell ref="C271:E271"/>
    <mergeCell ref="C272:E272"/>
    <mergeCell ref="C273:E273"/>
    <mergeCell ref="C274:E274"/>
    <mergeCell ref="C275:E275"/>
    <mergeCell ref="C276:E276"/>
    <mergeCell ref="B277:F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B294:F294"/>
    <mergeCell ref="C295:E295"/>
    <mergeCell ref="C296:E296"/>
    <mergeCell ref="B297:F297"/>
    <mergeCell ref="C298:E298"/>
    <mergeCell ref="B299:F299"/>
    <mergeCell ref="C300:E300"/>
    <mergeCell ref="C301:E301"/>
    <mergeCell ref="C302:E302"/>
    <mergeCell ref="B303:F303"/>
    <mergeCell ref="C304:E304"/>
    <mergeCell ref="C305:E305"/>
    <mergeCell ref="C306:E306"/>
    <mergeCell ref="C307:E307"/>
    <mergeCell ref="C308:E308"/>
    <mergeCell ref="C309:E309"/>
    <mergeCell ref="B310:F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B326:F326"/>
    <mergeCell ref="C327:E327"/>
    <mergeCell ref="C328:E328"/>
    <mergeCell ref="C329:E329"/>
    <mergeCell ref="C330:E330"/>
    <mergeCell ref="B331:F331"/>
    <mergeCell ref="C332:E332"/>
    <mergeCell ref="C333:E333"/>
    <mergeCell ref="B334:F334"/>
    <mergeCell ref="C335:E335"/>
    <mergeCell ref="C336:E336"/>
    <mergeCell ref="C337:E337"/>
    <mergeCell ref="B338:F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B347:F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B363:F363"/>
    <mergeCell ref="C364:E364"/>
    <mergeCell ref="C365:E365"/>
    <mergeCell ref="B366:F366"/>
    <mergeCell ref="C367:E367"/>
    <mergeCell ref="B368:F368"/>
    <mergeCell ref="C369:E369"/>
    <mergeCell ref="C370:E370"/>
    <mergeCell ref="C371:E371"/>
    <mergeCell ref="B372:F372"/>
    <mergeCell ref="C373:E373"/>
    <mergeCell ref="C374:E374"/>
    <mergeCell ref="C375:E375"/>
    <mergeCell ref="C376:E376"/>
    <mergeCell ref="B377:F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B388:F388"/>
    <mergeCell ref="C389:E389"/>
    <mergeCell ref="B390:F390"/>
    <mergeCell ref="C391:E391"/>
    <mergeCell ref="B392:F392"/>
    <mergeCell ref="C393:E393"/>
    <mergeCell ref="C394:E394"/>
    <mergeCell ref="C395:E395"/>
    <mergeCell ref="B396:F396"/>
    <mergeCell ref="C397:E397"/>
    <mergeCell ref="C398:E398"/>
    <mergeCell ref="C399:E399"/>
    <mergeCell ref="B400:F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B411:F411"/>
    <mergeCell ref="C412:E412"/>
    <mergeCell ref="B413:F413"/>
    <mergeCell ref="C414:E414"/>
    <mergeCell ref="B415:F415"/>
    <mergeCell ref="C416:E416"/>
    <mergeCell ref="C417:E417"/>
    <mergeCell ref="C418:E418"/>
    <mergeCell ref="B419:F419"/>
    <mergeCell ref="C420:E420"/>
    <mergeCell ref="C421:E421"/>
    <mergeCell ref="C422:E422"/>
    <mergeCell ref="C423:E423"/>
    <mergeCell ref="C424:E424"/>
    <mergeCell ref="C425:E425"/>
    <mergeCell ref="B426:F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2:E442"/>
    <mergeCell ref="C443:E443"/>
    <mergeCell ref="C444:E444"/>
    <mergeCell ref="C445:E4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64" width="11.42"/>
    <col collapsed="false" customWidth="true" hidden="false" outlineLevel="0" max="6" min="6" style="85" width="9.99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2"/>
      <c r="C1" s="3"/>
      <c r="D1" s="4"/>
      <c r="E1" s="86"/>
      <c r="F1" s="87"/>
    </row>
    <row r="2" customFormat="false" ht="29.25" hidden="false" customHeight="true" outlineLevel="0" collapsed="false">
      <c r="B2" s="2"/>
      <c r="C2" s="2"/>
      <c r="D2" s="7" t="s">
        <v>0</v>
      </c>
      <c r="E2" s="7"/>
      <c r="F2" s="7"/>
    </row>
    <row r="3" customFormat="false" ht="17.25" hidden="false" customHeight="true" outlineLevel="0" collapsed="false">
      <c r="B3" s="2"/>
      <c r="C3" s="2"/>
      <c r="D3" s="7"/>
      <c r="E3" s="7"/>
      <c r="F3" s="7"/>
    </row>
    <row r="4" customFormat="false" ht="15" hidden="false" customHeight="true" outlineLevel="0" collapsed="false">
      <c r="B4" s="8"/>
      <c r="C4" s="8"/>
      <c r="D4" s="88" t="s">
        <v>609</v>
      </c>
      <c r="E4" s="88"/>
      <c r="F4" s="88"/>
      <c r="G4" s="88"/>
    </row>
    <row r="5" customFormat="false" ht="15" hidden="false" customHeight="true" outlineLevel="0" collapsed="false">
      <c r="B5" s="8"/>
      <c r="C5" s="8"/>
      <c r="D5" s="88"/>
      <c r="E5" s="88"/>
      <c r="F5" s="88"/>
      <c r="G5" s="88"/>
    </row>
    <row r="6" customFormat="false" ht="15" hidden="false" customHeight="true" outlineLevel="0" collapsed="false">
      <c r="B6" s="8"/>
      <c r="C6" s="8"/>
      <c r="D6" s="88"/>
      <c r="E6" s="88"/>
      <c r="F6" s="88"/>
      <c r="G6" s="88"/>
    </row>
    <row r="7" customFormat="false" ht="15" hidden="false" customHeight="true" outlineLevel="0" collapsed="false">
      <c r="B7" s="8"/>
      <c r="C7" s="8"/>
      <c r="D7" s="88"/>
      <c r="E7" s="88"/>
      <c r="F7" s="88"/>
      <c r="G7" s="88"/>
    </row>
    <row r="8" customFormat="false" ht="15" hidden="false" customHeight="true" outlineLevel="0" collapsed="false">
      <c r="B8" s="8"/>
      <c r="C8" s="8"/>
      <c r="D8" s="88"/>
      <c r="E8" s="88"/>
      <c r="F8" s="88"/>
      <c r="G8" s="88"/>
    </row>
    <row r="9" customFormat="false" ht="15" hidden="false" customHeight="true" outlineLevel="0" collapsed="false">
      <c r="B9" s="8"/>
      <c r="C9" s="8"/>
      <c r="D9" s="88"/>
      <c r="E9" s="88"/>
      <c r="F9" s="88"/>
      <c r="G9" s="88"/>
    </row>
    <row r="10" customFormat="false" ht="15" hidden="false" customHeight="true" outlineLevel="0" collapsed="false">
      <c r="B10" s="8"/>
      <c r="C10" s="8"/>
      <c r="D10" s="88"/>
      <c r="E10" s="88"/>
      <c r="F10" s="88"/>
      <c r="G10" s="88"/>
    </row>
    <row r="11" customFormat="false" ht="15" hidden="false" customHeight="true" outlineLevel="0" collapsed="false">
      <c r="B11" s="8"/>
      <c r="C11" s="8"/>
      <c r="D11" s="88"/>
      <c r="E11" s="88"/>
      <c r="F11" s="88"/>
      <c r="G11" s="88"/>
    </row>
    <row r="12" customFormat="false" ht="15" hidden="false" customHeight="true" outlineLevel="0" collapsed="false">
      <c r="B12" s="8"/>
      <c r="C12" s="8"/>
      <c r="D12" s="89"/>
      <c r="E12" s="89"/>
      <c r="F12" s="89"/>
    </row>
    <row r="13" customFormat="false" ht="21.75" hidden="false" customHeight="true" outlineLevel="0" collapsed="false">
      <c r="B13" s="71" t="s">
        <v>610</v>
      </c>
      <c r="C13" s="71"/>
      <c r="D13" s="71"/>
      <c r="E13" s="71"/>
      <c r="F13" s="71"/>
    </row>
    <row r="14" customFormat="false" ht="15.75" hidden="false" customHeight="true" outlineLevel="0" collapsed="false">
      <c r="B14" s="90"/>
      <c r="C14" s="90"/>
      <c r="D14" s="90"/>
      <c r="E14" s="91"/>
      <c r="F14" s="91"/>
    </row>
    <row r="15" customFormat="false" ht="36.75" hidden="false" customHeight="true" outlineLevel="0" collapsed="false">
      <c r="B15" s="15" t="s">
        <v>4</v>
      </c>
      <c r="C15" s="15" t="s">
        <v>585</v>
      </c>
      <c r="D15" s="15"/>
      <c r="E15" s="15"/>
      <c r="F15" s="15" t="s">
        <v>6</v>
      </c>
      <c r="G15" s="15" t="s">
        <v>7</v>
      </c>
    </row>
    <row r="16" customFormat="false" ht="15.75" hidden="false" customHeight="true" outlineLevel="0" collapsed="false">
      <c r="B16" s="92" t="n">
        <v>1</v>
      </c>
      <c r="C16" s="42" t="s">
        <v>611</v>
      </c>
      <c r="D16" s="42"/>
      <c r="E16" s="46"/>
      <c r="F16" s="46" t="n">
        <v>21.7</v>
      </c>
      <c r="G16" s="39" t="n">
        <v>2200</v>
      </c>
    </row>
    <row r="17" customFormat="false" ht="15.75" hidden="false" customHeight="true" outlineLevel="0" collapsed="false">
      <c r="B17" s="92" t="n">
        <v>2</v>
      </c>
      <c r="C17" s="42" t="s">
        <v>612</v>
      </c>
      <c r="D17" s="42"/>
      <c r="E17" s="46"/>
      <c r="F17" s="46" t="n">
        <v>13.3</v>
      </c>
      <c r="G17" s="39" t="n">
        <v>1320</v>
      </c>
    </row>
    <row r="18" customFormat="false" ht="15.75" hidden="false" customHeight="false" outlineLevel="0" collapsed="false">
      <c r="B18" s="92" t="n">
        <v>3</v>
      </c>
      <c r="C18" s="42" t="s">
        <v>613</v>
      </c>
      <c r="D18" s="42"/>
      <c r="E18" s="46"/>
      <c r="F18" s="46" t="n">
        <v>27</v>
      </c>
      <c r="G18" s="39" t="n">
        <v>2500</v>
      </c>
    </row>
    <row r="19" customFormat="false" ht="15.75" hidden="false" customHeight="false" outlineLevel="0" collapsed="false">
      <c r="B19" s="92" t="n">
        <v>4</v>
      </c>
      <c r="C19" s="42" t="s">
        <v>614</v>
      </c>
      <c r="D19" s="42"/>
      <c r="E19" s="93"/>
      <c r="F19" s="93" t="n">
        <v>16.3</v>
      </c>
      <c r="G19" s="39" t="n">
        <v>1530</v>
      </c>
    </row>
    <row r="20" customFormat="false" ht="15.75" hidden="false" customHeight="false" outlineLevel="0" collapsed="false">
      <c r="B20" s="92" t="n">
        <v>5</v>
      </c>
      <c r="C20" s="42" t="s">
        <v>615</v>
      </c>
      <c r="D20" s="42"/>
      <c r="E20" s="93"/>
      <c r="F20" s="93"/>
      <c r="G20" s="39" t="n">
        <v>1900</v>
      </c>
    </row>
    <row r="21" customFormat="false" ht="15.75" hidden="false" customHeight="false" outlineLevel="0" collapsed="false">
      <c r="B21" s="92" t="n">
        <v>6</v>
      </c>
      <c r="C21" s="42" t="s">
        <v>616</v>
      </c>
      <c r="D21" s="42"/>
      <c r="E21" s="93"/>
      <c r="F21" s="93"/>
      <c r="G21" s="39" t="n">
        <v>3100</v>
      </c>
    </row>
    <row r="22" customFormat="false" ht="15.75" hidden="false" customHeight="false" outlineLevel="0" collapsed="false">
      <c r="B22" s="92" t="n">
        <v>7</v>
      </c>
      <c r="C22" s="42" t="s">
        <v>617</v>
      </c>
      <c r="D22" s="42"/>
      <c r="E22" s="93"/>
      <c r="F22" s="93" t="n">
        <v>20.7</v>
      </c>
      <c r="G22" s="39" t="n">
        <v>1950</v>
      </c>
    </row>
    <row r="23" customFormat="false" ht="15.75" hidden="false" customHeight="false" outlineLevel="0" collapsed="false">
      <c r="B23" s="92" t="n">
        <v>8</v>
      </c>
      <c r="C23" s="42" t="s">
        <v>618</v>
      </c>
      <c r="D23" s="42"/>
      <c r="E23" s="93"/>
      <c r="F23" s="93" t="n">
        <v>5.67</v>
      </c>
      <c r="G23" s="39" t="n">
        <v>720</v>
      </c>
    </row>
    <row r="24" customFormat="false" ht="15.75" hidden="false" customHeight="false" outlineLevel="0" collapsed="false">
      <c r="B24" s="92" t="n">
        <v>9</v>
      </c>
      <c r="C24" s="42" t="s">
        <v>619</v>
      </c>
      <c r="D24" s="42"/>
      <c r="E24" s="93"/>
      <c r="F24" s="93" t="n">
        <v>5.6</v>
      </c>
      <c r="G24" s="39" t="n">
        <v>420</v>
      </c>
    </row>
    <row r="25" customFormat="false" ht="15.75" hidden="false" customHeight="true" outlineLevel="0" collapsed="false">
      <c r="B25" s="92" t="n">
        <v>10</v>
      </c>
      <c r="C25" s="42" t="s">
        <v>620</v>
      </c>
      <c r="D25" s="42"/>
      <c r="E25" s="93"/>
      <c r="F25" s="93" t="n">
        <v>6.8</v>
      </c>
      <c r="G25" s="39" t="n">
        <v>520</v>
      </c>
    </row>
    <row r="26" customFormat="false" ht="15.75" hidden="false" customHeight="false" outlineLevel="0" collapsed="false">
      <c r="B26" s="92" t="n">
        <v>11</v>
      </c>
      <c r="C26" s="42" t="s">
        <v>621</v>
      </c>
      <c r="D26" s="42"/>
      <c r="E26" s="93"/>
      <c r="F26" s="93"/>
      <c r="G26" s="39" t="n">
        <v>610</v>
      </c>
    </row>
    <row r="27" customFormat="false" ht="15.75" hidden="false" customHeight="false" outlineLevel="0" collapsed="false">
      <c r="B27" s="92" t="n">
        <v>12</v>
      </c>
      <c r="C27" s="42" t="s">
        <v>622</v>
      </c>
      <c r="D27" s="42"/>
      <c r="E27" s="93"/>
      <c r="F27" s="93"/>
      <c r="G27" s="39" t="n">
        <v>635</v>
      </c>
    </row>
    <row r="28" customFormat="false" ht="15.75" hidden="false" customHeight="false" outlineLevel="0" collapsed="false">
      <c r="B28" s="92" t="n">
        <v>13</v>
      </c>
      <c r="C28" s="42" t="s">
        <v>623</v>
      </c>
      <c r="D28" s="42"/>
      <c r="E28" s="93"/>
      <c r="F28" s="93" t="n">
        <v>10.2</v>
      </c>
      <c r="G28" s="39" t="n">
        <v>740</v>
      </c>
    </row>
    <row r="29" customFormat="false" ht="15.75" hidden="false" customHeight="false" outlineLevel="0" collapsed="false">
      <c r="B29" s="92" t="n">
        <v>14</v>
      </c>
      <c r="C29" s="42" t="s">
        <v>624</v>
      </c>
      <c r="D29" s="42"/>
      <c r="E29" s="93"/>
      <c r="F29" s="93" t="n">
        <v>13.6</v>
      </c>
      <c r="G29" s="39" t="n">
        <v>970</v>
      </c>
    </row>
    <row r="30" customFormat="false" ht="15.75" hidden="false" customHeight="false" outlineLevel="0" collapsed="false">
      <c r="B30" s="92" t="n">
        <v>15</v>
      </c>
      <c r="C30" s="42" t="s">
        <v>625</v>
      </c>
      <c r="D30" s="42"/>
      <c r="E30" s="93"/>
      <c r="F30" s="93" t="n">
        <v>16.9</v>
      </c>
      <c r="G30" s="39" t="n">
        <v>1190</v>
      </c>
    </row>
    <row r="31" customFormat="false" ht="15.75" hidden="false" customHeight="false" outlineLevel="0" collapsed="false">
      <c r="B31" s="92" t="n">
        <v>16</v>
      </c>
      <c r="C31" s="42" t="s">
        <v>626</v>
      </c>
      <c r="D31" s="42"/>
      <c r="E31" s="93"/>
      <c r="F31" s="93" t="n">
        <v>20.3</v>
      </c>
      <c r="G31" s="39" t="n">
        <v>1480</v>
      </c>
    </row>
    <row r="32" customFormat="false" ht="15.75" hidden="false" customHeight="false" outlineLevel="0" collapsed="false">
      <c r="B32" s="92" t="n">
        <v>17</v>
      </c>
      <c r="C32" s="42" t="s">
        <v>627</v>
      </c>
      <c r="D32" s="42"/>
      <c r="E32" s="93"/>
      <c r="F32" s="93" t="n">
        <v>23.7</v>
      </c>
      <c r="G32" s="39" t="n">
        <v>1740</v>
      </c>
    </row>
    <row r="33" customFormat="false" ht="15.75" hidden="false" customHeight="false" outlineLevel="0" collapsed="false">
      <c r="B33" s="92" t="n">
        <v>18</v>
      </c>
      <c r="C33" s="42" t="s">
        <v>628</v>
      </c>
      <c r="D33" s="42"/>
      <c r="E33" s="93"/>
      <c r="F33" s="93" t="n">
        <v>27.1</v>
      </c>
      <c r="G33" s="39" t="n">
        <v>1990</v>
      </c>
    </row>
    <row r="34" customFormat="false" ht="15.75" hidden="false" customHeight="false" outlineLevel="0" collapsed="false">
      <c r="B34" s="92" t="n">
        <v>19</v>
      </c>
      <c r="C34" s="42" t="s">
        <v>629</v>
      </c>
      <c r="D34" s="42"/>
      <c r="E34" s="93"/>
      <c r="F34" s="93" t="n">
        <v>30.5</v>
      </c>
      <c r="G34" s="39" t="n">
        <v>2260</v>
      </c>
    </row>
    <row r="35" customFormat="false" ht="15.75" hidden="false" customHeight="false" outlineLevel="0" collapsed="false">
      <c r="B35" s="92" t="n">
        <v>20</v>
      </c>
      <c r="C35" s="42" t="s">
        <v>630</v>
      </c>
      <c r="D35" s="42"/>
      <c r="E35" s="93"/>
      <c r="F35" s="93"/>
      <c r="G35" s="39" t="n">
        <v>3120</v>
      </c>
    </row>
    <row r="36" customFormat="false" ht="15.75" hidden="false" customHeight="false" outlineLevel="0" collapsed="false">
      <c r="B36" s="92" t="n">
        <v>21</v>
      </c>
      <c r="C36" s="42" t="s">
        <v>631</v>
      </c>
      <c r="D36" s="42"/>
      <c r="E36" s="93"/>
      <c r="F36" s="93"/>
      <c r="G36" s="39" t="n">
        <v>850</v>
      </c>
    </row>
    <row r="37" customFormat="false" ht="15.75" hidden="false" customHeight="false" outlineLevel="0" collapsed="false">
      <c r="B37" s="92" t="n">
        <v>22</v>
      </c>
      <c r="C37" s="42" t="s">
        <v>632</v>
      </c>
      <c r="D37" s="42"/>
      <c r="E37" s="93"/>
      <c r="F37" s="93"/>
      <c r="G37" s="39" t="n">
        <v>1670</v>
      </c>
    </row>
    <row r="38" customFormat="false" ht="15.75" hidden="false" customHeight="false" outlineLevel="0" collapsed="false">
      <c r="B38" s="92" t="n">
        <v>23</v>
      </c>
      <c r="C38" s="42" t="s">
        <v>633</v>
      </c>
      <c r="D38" s="42"/>
      <c r="E38" s="93"/>
      <c r="F38" s="93"/>
      <c r="G38" s="39" t="n">
        <v>2040</v>
      </c>
    </row>
    <row r="39" customFormat="false" ht="15.75" hidden="false" customHeight="false" outlineLevel="0" collapsed="false">
      <c r="B39" s="92" t="n">
        <v>24</v>
      </c>
      <c r="C39" s="42" t="s">
        <v>634</v>
      </c>
      <c r="D39" s="42"/>
      <c r="E39" s="93"/>
      <c r="F39" s="93"/>
      <c r="G39" s="39" t="n">
        <v>2360</v>
      </c>
    </row>
    <row r="40" customFormat="false" ht="15.75" hidden="false" customHeight="false" outlineLevel="0" collapsed="false">
      <c r="B40" s="92" t="n">
        <v>25</v>
      </c>
      <c r="C40" s="42" t="s">
        <v>635</v>
      </c>
      <c r="D40" s="42"/>
      <c r="E40" s="93"/>
      <c r="F40" s="93"/>
      <c r="G40" s="39" t="n">
        <v>2960</v>
      </c>
    </row>
    <row r="41" customFormat="false" ht="15.75" hidden="false" customHeight="false" outlineLevel="0" collapsed="false">
      <c r="B41" s="92" t="n">
        <v>26</v>
      </c>
      <c r="C41" s="42" t="s">
        <v>636</v>
      </c>
      <c r="D41" s="42"/>
      <c r="E41" s="93"/>
      <c r="F41" s="93" t="n">
        <v>1</v>
      </c>
      <c r="G41" s="39" t="n">
        <v>90</v>
      </c>
    </row>
    <row r="42" customFormat="false" ht="15.75" hidden="false" customHeight="false" outlineLevel="0" collapsed="false">
      <c r="B42" s="92" t="n">
        <v>27</v>
      </c>
      <c r="C42" s="42" t="s">
        <v>637</v>
      </c>
      <c r="D42" s="42"/>
      <c r="E42" s="93"/>
      <c r="F42" s="93" t="n">
        <v>0.8</v>
      </c>
      <c r="G42" s="39" t="n">
        <v>70</v>
      </c>
    </row>
    <row r="43" customFormat="false" ht="15.75" hidden="false" customHeight="false" outlineLevel="0" collapsed="false">
      <c r="B43" s="92" t="n">
        <v>28</v>
      </c>
      <c r="C43" s="42" t="s">
        <v>638</v>
      </c>
      <c r="D43" s="42"/>
      <c r="E43" s="93"/>
      <c r="F43" s="93"/>
      <c r="G43" s="39" t="n">
        <v>60</v>
      </c>
    </row>
    <row r="44" customFormat="false" ht="15.75" hidden="false" customHeight="false" outlineLevel="0" collapsed="false">
      <c r="B44" s="92" t="n">
        <v>29</v>
      </c>
      <c r="C44" s="42" t="s">
        <v>639</v>
      </c>
      <c r="D44" s="42"/>
      <c r="E44" s="93"/>
      <c r="F44" s="93"/>
      <c r="G44" s="39" t="n">
        <v>50</v>
      </c>
    </row>
    <row r="45" customFormat="false" ht="15.75" hidden="false" customHeight="true" outlineLevel="0" collapsed="false">
      <c r="B45" s="92" t="n">
        <v>30</v>
      </c>
      <c r="C45" s="94" t="s">
        <v>640</v>
      </c>
      <c r="D45" s="94"/>
      <c r="E45" s="93"/>
      <c r="F45" s="93"/>
      <c r="G45" s="39" t="n">
        <v>78</v>
      </c>
    </row>
    <row r="46" customFormat="false" ht="15.75" hidden="false" customHeight="true" outlineLevel="0" collapsed="false">
      <c r="B46" s="92" t="n">
        <v>31</v>
      </c>
      <c r="C46" s="94" t="s">
        <v>641</v>
      </c>
      <c r="D46" s="94"/>
      <c r="E46" s="93"/>
      <c r="F46" s="93" t="n">
        <v>1.6</v>
      </c>
      <c r="G46" s="39" t="n">
        <v>85</v>
      </c>
    </row>
    <row r="47" customFormat="false" ht="15.75" hidden="false" customHeight="true" outlineLevel="0" collapsed="false">
      <c r="B47" s="92" t="n">
        <v>32</v>
      </c>
      <c r="C47" s="94" t="s">
        <v>642</v>
      </c>
      <c r="D47" s="94"/>
      <c r="E47" s="93"/>
      <c r="F47" s="93"/>
      <c r="G47" s="39" t="n">
        <v>90</v>
      </c>
    </row>
    <row r="48" customFormat="false" ht="15.75" hidden="false" customHeight="true" outlineLevel="0" collapsed="false">
      <c r="B48" s="92" t="n">
        <v>33</v>
      </c>
      <c r="C48" s="94" t="s">
        <v>643</v>
      </c>
      <c r="D48" s="94"/>
      <c r="E48" s="93"/>
      <c r="F48" s="93"/>
      <c r="G48" s="39" t="n">
        <v>125</v>
      </c>
    </row>
    <row r="49" customFormat="false" ht="15.75" hidden="false" customHeight="true" outlineLevel="0" collapsed="false">
      <c r="B49" s="92" t="n">
        <v>34</v>
      </c>
      <c r="C49" s="94" t="s">
        <v>644</v>
      </c>
      <c r="D49" s="94"/>
      <c r="E49" s="93"/>
      <c r="F49" s="93"/>
      <c r="G49" s="39" t="n">
        <v>155</v>
      </c>
    </row>
    <row r="50" customFormat="false" ht="15.75" hidden="false" customHeight="true" outlineLevel="0" collapsed="false">
      <c r="B50" s="92" t="n">
        <v>35</v>
      </c>
      <c r="C50" s="94" t="s">
        <v>645</v>
      </c>
      <c r="D50" s="94"/>
      <c r="E50" s="93"/>
      <c r="F50" s="93"/>
      <c r="G50" s="39" t="n">
        <v>170</v>
      </c>
    </row>
    <row r="51" customFormat="false" ht="15.75" hidden="false" customHeight="true" outlineLevel="0" collapsed="false">
      <c r="B51" s="92" t="n">
        <v>36</v>
      </c>
      <c r="C51" s="94" t="s">
        <v>646</v>
      </c>
      <c r="D51" s="94"/>
      <c r="E51" s="93"/>
      <c r="F51" s="93"/>
      <c r="G51" s="39" t="n">
        <v>215</v>
      </c>
    </row>
    <row r="52" customFormat="false" ht="15.75" hidden="false" customHeight="true" outlineLevel="0" collapsed="false">
      <c r="B52" s="92" t="n">
        <v>37</v>
      </c>
      <c r="C52" s="94" t="s">
        <v>647</v>
      </c>
      <c r="D52" s="94"/>
      <c r="E52" s="93"/>
      <c r="F52" s="93"/>
      <c r="G52" s="39" t="n">
        <v>255</v>
      </c>
    </row>
    <row r="53" customFormat="false" ht="15.75" hidden="false" customHeight="true" outlineLevel="0" collapsed="false">
      <c r="B53" s="92" t="n">
        <v>38</v>
      </c>
      <c r="C53" s="94" t="s">
        <v>648</v>
      </c>
      <c r="D53" s="94"/>
      <c r="E53" s="41"/>
      <c r="F53" s="41" t="n">
        <v>0.6</v>
      </c>
      <c r="G53" s="39" t="n">
        <v>85</v>
      </c>
    </row>
    <row r="54" customFormat="false" ht="15.75" hidden="false" customHeight="true" outlineLevel="0" collapsed="false">
      <c r="B54" s="92" t="n">
        <v>39</v>
      </c>
      <c r="C54" s="94" t="s">
        <v>649</v>
      </c>
      <c r="D54" s="94"/>
      <c r="E54" s="41"/>
      <c r="F54" s="41" t="n">
        <v>0.7</v>
      </c>
      <c r="G54" s="39" t="n">
        <v>90</v>
      </c>
    </row>
    <row r="55" customFormat="false" ht="15.75" hidden="false" customHeight="true" outlineLevel="0" collapsed="false">
      <c r="B55" s="92" t="n">
        <v>40</v>
      </c>
      <c r="C55" s="94" t="s">
        <v>650</v>
      </c>
      <c r="D55" s="94"/>
      <c r="E55" s="41"/>
      <c r="F55" s="41" t="n">
        <v>1</v>
      </c>
      <c r="G55" s="39" t="n">
        <v>145</v>
      </c>
    </row>
    <row r="56" customFormat="false" ht="15.75" hidden="false" customHeight="true" outlineLevel="0" collapsed="false">
      <c r="B56" s="92" t="n">
        <v>41</v>
      </c>
      <c r="C56" s="94" t="s">
        <v>651</v>
      </c>
      <c r="D56" s="94"/>
      <c r="E56" s="41"/>
      <c r="F56" s="41"/>
      <c r="G56" s="39" t="n">
        <v>235</v>
      </c>
    </row>
    <row r="57" customFormat="false" ht="15.75" hidden="false" customHeight="true" outlineLevel="0" collapsed="false">
      <c r="B57" s="92" t="n">
        <v>42</v>
      </c>
      <c r="C57" s="94" t="s">
        <v>652</v>
      </c>
      <c r="D57" s="94"/>
      <c r="E57" s="41"/>
      <c r="F57" s="41"/>
      <c r="G57" s="39" t="n">
        <v>280</v>
      </c>
    </row>
    <row r="58" customFormat="false" ht="15.75" hidden="false" customHeight="true" outlineLevel="0" collapsed="false">
      <c r="B58" s="92" t="n">
        <v>43</v>
      </c>
      <c r="C58" s="94" t="s">
        <v>653</v>
      </c>
      <c r="D58" s="94"/>
      <c r="E58" s="41"/>
      <c r="F58" s="41" t="n">
        <v>3.3</v>
      </c>
      <c r="G58" s="39" t="n">
        <v>470</v>
      </c>
    </row>
    <row r="59" customFormat="false" ht="15.75" hidden="false" customHeight="true" outlineLevel="0" collapsed="false">
      <c r="B59" s="92" t="n">
        <v>44</v>
      </c>
      <c r="C59" s="94" t="s">
        <v>654</v>
      </c>
      <c r="D59" s="94"/>
      <c r="E59" s="41"/>
      <c r="F59" s="41" t="n">
        <v>2.3</v>
      </c>
      <c r="G59" s="39" t="n">
        <v>520</v>
      </c>
    </row>
    <row r="60" customFormat="false" ht="15.75" hidden="false" customHeight="true" outlineLevel="0" collapsed="false">
      <c r="B60" s="92" t="n">
        <v>45</v>
      </c>
      <c r="C60" s="94" t="s">
        <v>655</v>
      </c>
      <c r="D60" s="94"/>
      <c r="E60" s="41"/>
      <c r="F60" s="41" t="n">
        <v>4.8</v>
      </c>
      <c r="G60" s="39" t="n">
        <v>500</v>
      </c>
    </row>
    <row r="61" customFormat="false" ht="15.75" hidden="false" customHeight="true" outlineLevel="0" collapsed="false">
      <c r="B61" s="92" t="n">
        <v>46</v>
      </c>
      <c r="C61" s="94" t="s">
        <v>656</v>
      </c>
      <c r="D61" s="94"/>
      <c r="E61" s="41"/>
      <c r="F61" s="41"/>
      <c r="G61" s="39" t="n">
        <v>970</v>
      </c>
    </row>
    <row r="62" customFormat="false" ht="15.75" hidden="false" customHeight="true" outlineLevel="0" collapsed="false">
      <c r="B62" s="92" t="n">
        <v>47</v>
      </c>
      <c r="C62" s="94" t="s">
        <v>657</v>
      </c>
      <c r="D62" s="94"/>
      <c r="E62" s="41"/>
      <c r="F62" s="41" t="n">
        <v>8.7</v>
      </c>
      <c r="G62" s="39" t="n">
        <v>2175</v>
      </c>
    </row>
    <row r="63" customFormat="false" ht="15.75" hidden="false" customHeight="true" outlineLevel="0" collapsed="false">
      <c r="B63" s="92" t="n">
        <v>48</v>
      </c>
      <c r="C63" s="94" t="s">
        <v>658</v>
      </c>
      <c r="D63" s="94"/>
      <c r="E63" s="41"/>
      <c r="F63" s="41" t="n">
        <v>9.8</v>
      </c>
      <c r="G63" s="39" t="n">
        <v>2365</v>
      </c>
    </row>
    <row r="64" customFormat="false" ht="15.75" hidden="false" customHeight="true" outlineLevel="0" collapsed="false">
      <c r="B64" s="92" t="n">
        <v>49</v>
      </c>
      <c r="C64" s="94" t="s">
        <v>659</v>
      </c>
      <c r="D64" s="94"/>
      <c r="E64" s="41"/>
      <c r="F64" s="41" t="n">
        <v>11.3</v>
      </c>
      <c r="G64" s="39" t="n">
        <v>2656</v>
      </c>
    </row>
    <row r="65" customFormat="false" ht="15.75" hidden="false" customHeight="true" outlineLevel="0" collapsed="false">
      <c r="B65" s="92" t="n">
        <v>50</v>
      </c>
      <c r="C65" s="94" t="s">
        <v>660</v>
      </c>
      <c r="D65" s="94"/>
      <c r="E65" s="41"/>
      <c r="F65" s="41"/>
      <c r="G65" s="39" t="n">
        <v>3160</v>
      </c>
    </row>
    <row r="66" customFormat="false" ht="15.75" hidden="false" customHeight="true" outlineLevel="0" collapsed="false">
      <c r="B66" s="92" t="n">
        <v>51</v>
      </c>
      <c r="C66" s="94" t="s">
        <v>661</v>
      </c>
      <c r="D66" s="94"/>
      <c r="E66" s="41"/>
      <c r="F66" s="41"/>
      <c r="G66" s="39" t="n">
        <v>3795</v>
      </c>
    </row>
    <row r="67" customFormat="false" ht="15.75" hidden="false" customHeight="true" outlineLevel="0" collapsed="false">
      <c r="B67" s="92" t="n">
        <v>52</v>
      </c>
      <c r="C67" s="94" t="s">
        <v>662</v>
      </c>
      <c r="D67" s="94"/>
      <c r="E67" s="41"/>
      <c r="F67" s="41"/>
      <c r="G67" s="39" t="n">
        <v>4430</v>
      </c>
    </row>
    <row r="68" customFormat="false" ht="15.75" hidden="false" customHeight="true" outlineLevel="0" collapsed="false">
      <c r="B68" s="92" t="n">
        <v>53</v>
      </c>
      <c r="C68" s="94" t="s">
        <v>663</v>
      </c>
      <c r="D68" s="94"/>
      <c r="E68" s="41"/>
      <c r="F68" s="41" t="n">
        <v>34</v>
      </c>
      <c r="G68" s="39" t="n">
        <v>4430</v>
      </c>
    </row>
    <row r="69" customFormat="false" ht="15.75" hidden="false" customHeight="true" outlineLevel="0" collapsed="false">
      <c r="B69" s="92" t="n">
        <v>54</v>
      </c>
      <c r="C69" s="94" t="s">
        <v>664</v>
      </c>
      <c r="D69" s="94"/>
      <c r="E69" s="41"/>
      <c r="F69" s="41" t="n">
        <v>105</v>
      </c>
      <c r="G69" s="39" t="n">
        <v>13282</v>
      </c>
    </row>
    <row r="70" customFormat="false" ht="15.75" hidden="false" customHeight="true" outlineLevel="0" collapsed="false">
      <c r="B70" s="92" t="n">
        <v>55</v>
      </c>
      <c r="C70" s="94" t="s">
        <v>665</v>
      </c>
      <c r="D70" s="94"/>
      <c r="E70" s="41"/>
      <c r="F70" s="41" t="n">
        <v>110</v>
      </c>
      <c r="G70" s="39" t="n">
        <v>13915</v>
      </c>
    </row>
    <row r="71" customFormat="false" ht="15.75" hidden="false" customHeight="true" outlineLevel="0" collapsed="false">
      <c r="B71" s="92" t="n">
        <v>56</v>
      </c>
      <c r="C71" s="94" t="s">
        <v>666</v>
      </c>
      <c r="D71" s="94"/>
      <c r="E71" s="41"/>
      <c r="F71" s="41" t="n">
        <v>153</v>
      </c>
      <c r="G71" s="39" t="n">
        <v>19607</v>
      </c>
    </row>
    <row r="72" customFormat="false" ht="15.75" hidden="false" customHeight="true" outlineLevel="0" collapsed="false">
      <c r="B72" s="92" t="n">
        <v>57</v>
      </c>
      <c r="C72" s="94" t="s">
        <v>667</v>
      </c>
      <c r="D72" s="94"/>
      <c r="E72" s="41"/>
      <c r="F72" s="41"/>
      <c r="G72" s="39" t="n">
        <v>780</v>
      </c>
    </row>
    <row r="73" customFormat="false" ht="15.75" hidden="false" customHeight="true" outlineLevel="0" collapsed="false">
      <c r="B73" s="92" t="n">
        <v>58</v>
      </c>
      <c r="C73" s="94" t="s">
        <v>667</v>
      </c>
      <c r="D73" s="94"/>
      <c r="E73" s="41"/>
      <c r="F73" s="41"/>
      <c r="G73" s="39" t="n">
        <v>890</v>
      </c>
    </row>
    <row r="74" customFormat="false" ht="15.75" hidden="false" customHeight="true" outlineLevel="0" collapsed="false">
      <c r="B74" s="46" t="n">
        <v>59</v>
      </c>
      <c r="C74" s="42" t="s">
        <v>668</v>
      </c>
      <c r="D74" s="42"/>
      <c r="E74" s="95"/>
      <c r="F74" s="95"/>
      <c r="G74" s="39" t="n">
        <v>5650</v>
      </c>
    </row>
  </sheetData>
  <mergeCells count="63">
    <mergeCell ref="D2:F2"/>
    <mergeCell ref="D4:G11"/>
    <mergeCell ref="B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7"/>
  </cols>
  <sheetData>
    <row r="1" customFormat="false" ht="19.5" hidden="false" customHeight="true" outlineLevel="0" collapsed="false">
      <c r="A1" s="2"/>
      <c r="B1" s="2"/>
      <c r="C1" s="3"/>
      <c r="D1" s="4"/>
      <c r="E1" s="86"/>
      <c r="F1" s="87"/>
    </row>
    <row r="2" customFormat="false" ht="29.25" hidden="false" customHeight="true" outlineLevel="0" collapsed="false">
      <c r="B2" s="2"/>
      <c r="C2" s="2"/>
      <c r="D2" s="7" t="s">
        <v>0</v>
      </c>
      <c r="E2" s="7"/>
      <c r="F2" s="7"/>
    </row>
    <row r="3" customFormat="false" ht="17.25" hidden="false" customHeight="true" outlineLevel="0" collapsed="false">
      <c r="B3" s="2"/>
      <c r="C3" s="2"/>
      <c r="D3" s="7"/>
      <c r="E3" s="7"/>
      <c r="F3" s="7"/>
    </row>
    <row r="4" customFormat="false" ht="15" hidden="false" customHeight="true" outlineLevel="0" collapsed="false">
      <c r="B4" s="8"/>
      <c r="C4" s="8"/>
      <c r="D4" s="88" t="s">
        <v>609</v>
      </c>
      <c r="E4" s="88"/>
      <c r="F4" s="88"/>
    </row>
    <row r="5" customFormat="false" ht="15" hidden="false" customHeight="false" outlineLevel="0" collapsed="false">
      <c r="B5" s="8"/>
      <c r="C5" s="8"/>
      <c r="D5" s="88"/>
      <c r="E5" s="88"/>
      <c r="F5" s="88"/>
    </row>
    <row r="6" customFormat="false" ht="15" hidden="false" customHeight="false" outlineLevel="0" collapsed="false">
      <c r="B6" s="8"/>
      <c r="C6" s="8"/>
      <c r="D6" s="88"/>
      <c r="E6" s="88"/>
      <c r="F6" s="88"/>
    </row>
    <row r="7" customFormat="false" ht="15" hidden="false" customHeight="false" outlineLevel="0" collapsed="false">
      <c r="B7" s="8"/>
      <c r="C7" s="8"/>
      <c r="D7" s="88"/>
      <c r="E7" s="88"/>
      <c r="F7" s="88"/>
    </row>
    <row r="8" customFormat="false" ht="15" hidden="false" customHeight="false" outlineLevel="0" collapsed="false">
      <c r="B8" s="8"/>
      <c r="C8" s="8"/>
      <c r="D8" s="88"/>
      <c r="E8" s="88"/>
      <c r="F8" s="88"/>
    </row>
    <row r="9" customFormat="false" ht="15" hidden="false" customHeight="false" outlineLevel="0" collapsed="false">
      <c r="B9" s="8"/>
      <c r="C9" s="8"/>
      <c r="D9" s="88"/>
      <c r="E9" s="88"/>
      <c r="F9" s="88"/>
    </row>
    <row r="10" customFormat="false" ht="15" hidden="false" customHeight="false" outlineLevel="0" collapsed="false">
      <c r="B10" s="8"/>
      <c r="C10" s="8"/>
      <c r="D10" s="88"/>
      <c r="E10" s="88"/>
      <c r="F10" s="88"/>
    </row>
    <row r="11" customFormat="false" ht="15" hidden="false" customHeight="false" outlineLevel="0" collapsed="false">
      <c r="B11" s="8"/>
      <c r="C11" s="8"/>
      <c r="D11" s="88"/>
      <c r="E11" s="88"/>
      <c r="F11" s="88"/>
    </row>
    <row r="12" customFormat="false" ht="15" hidden="false" customHeight="false" outlineLevel="0" collapsed="false">
      <c r="B12" s="8"/>
      <c r="C12" s="8"/>
      <c r="D12" s="89"/>
      <c r="E12" s="89"/>
      <c r="F12" s="89"/>
    </row>
    <row r="13" customFormat="false" ht="21.75" hidden="false" customHeight="false" outlineLevel="0" collapsed="false">
      <c r="B13" s="71" t="s">
        <v>669</v>
      </c>
      <c r="C13" s="71"/>
      <c r="D13" s="71"/>
      <c r="E13" s="71"/>
      <c r="F13" s="71"/>
    </row>
    <row r="14" customFormat="false" ht="25.5" hidden="false" customHeight="false" outlineLevel="0" collapsed="false">
      <c r="A14" s="2"/>
      <c r="B14" s="90"/>
      <c r="C14" s="90"/>
      <c r="D14" s="90"/>
      <c r="E14" s="91"/>
      <c r="F14" s="91"/>
    </row>
    <row r="15" customFormat="false" ht="15.75" hidden="false" customHeight="true" outlineLevel="0" collapsed="false">
      <c r="B15" s="15" t="s">
        <v>4</v>
      </c>
      <c r="C15" s="15" t="s">
        <v>585</v>
      </c>
      <c r="D15" s="15"/>
      <c r="E15" s="15" t="s">
        <v>6</v>
      </c>
      <c r="F15" s="15" t="s">
        <v>7</v>
      </c>
    </row>
    <row r="16" customFormat="false" ht="15.75" hidden="false" customHeight="true" outlineLevel="0" collapsed="false">
      <c r="B16" s="15"/>
      <c r="C16" s="15" t="s">
        <v>670</v>
      </c>
      <c r="D16" s="15"/>
      <c r="E16" s="15"/>
      <c r="F16" s="15"/>
    </row>
    <row r="17" customFormat="false" ht="15.75" hidden="false" customHeight="true" outlineLevel="0" collapsed="false">
      <c r="B17" s="92" t="n">
        <v>1</v>
      </c>
      <c r="C17" s="42" t="s">
        <v>671</v>
      </c>
      <c r="D17" s="42"/>
      <c r="E17" s="96" t="n">
        <v>11.87</v>
      </c>
      <c r="F17" s="39" t="n">
        <v>630</v>
      </c>
    </row>
    <row r="18" customFormat="false" ht="15.75" hidden="false" customHeight="false" outlineLevel="0" collapsed="false">
      <c r="B18" s="92" t="n">
        <v>2</v>
      </c>
      <c r="C18" s="42" t="s">
        <v>672</v>
      </c>
      <c r="D18" s="42"/>
      <c r="E18" s="96" t="n">
        <v>13.74</v>
      </c>
      <c r="F18" s="39" t="n">
        <v>650</v>
      </c>
    </row>
    <row r="19" customFormat="false" ht="15.75" hidden="false" customHeight="false" outlineLevel="0" collapsed="false">
      <c r="B19" s="92" t="n">
        <v>3</v>
      </c>
      <c r="C19" s="42" t="s">
        <v>673</v>
      </c>
      <c r="D19" s="42"/>
      <c r="E19" s="96" t="n">
        <v>14.96</v>
      </c>
      <c r="F19" s="39" t="n">
        <v>760</v>
      </c>
    </row>
    <row r="20" customFormat="false" ht="15.75" hidden="false" customHeight="false" outlineLevel="0" collapsed="false">
      <c r="B20" s="92" t="n">
        <v>4</v>
      </c>
      <c r="C20" s="42" t="s">
        <v>674</v>
      </c>
      <c r="D20" s="42"/>
      <c r="E20" s="96" t="n">
        <v>15.17</v>
      </c>
      <c r="F20" s="39" t="n">
        <v>780</v>
      </c>
    </row>
    <row r="21" customFormat="false" ht="15.75" hidden="false" customHeight="false" outlineLevel="0" collapsed="false">
      <c r="B21" s="92" t="n">
        <v>5</v>
      </c>
      <c r="C21" s="42" t="s">
        <v>675</v>
      </c>
      <c r="D21" s="42"/>
      <c r="E21" s="96" t="n">
        <v>16.16</v>
      </c>
      <c r="F21" s="39" t="n">
        <v>890</v>
      </c>
    </row>
    <row r="22" customFormat="false" ht="15.75" hidden="false" customHeight="false" outlineLevel="0" collapsed="false">
      <c r="B22" s="97"/>
      <c r="C22" s="98"/>
      <c r="D22" s="98"/>
      <c r="E22" s="99"/>
      <c r="F22" s="45"/>
    </row>
    <row r="23" customFormat="false" ht="18.75" hidden="false" customHeight="false" outlineLevel="0" collapsed="false">
      <c r="B23" s="92" t="n">
        <v>6</v>
      </c>
      <c r="C23" s="42" t="s">
        <v>676</v>
      </c>
      <c r="D23" s="42"/>
      <c r="E23" s="100" t="n">
        <v>3.8</v>
      </c>
      <c r="F23" s="39" t="n">
        <v>320</v>
      </c>
    </row>
    <row r="24" customFormat="false" ht="15.75" hidden="false" customHeight="false" outlineLevel="0" collapsed="false">
      <c r="B24" s="92" t="n">
        <v>7</v>
      </c>
      <c r="C24" s="42" t="s">
        <v>677</v>
      </c>
      <c r="D24" s="42"/>
      <c r="E24" s="93" t="n">
        <v>12.87</v>
      </c>
      <c r="F24" s="39" t="n">
        <v>780</v>
      </c>
    </row>
    <row r="25" customFormat="false" ht="15.75" hidden="false" customHeight="false" outlineLevel="0" collapsed="false">
      <c r="B25" s="92" t="n">
        <v>8</v>
      </c>
      <c r="C25" s="42" t="s">
        <v>678</v>
      </c>
      <c r="D25" s="42"/>
      <c r="E25" s="93" t="n">
        <v>5.5</v>
      </c>
      <c r="F25" s="39" t="n">
        <v>210</v>
      </c>
    </row>
    <row r="26" customFormat="false" ht="15.75" hidden="false" customHeight="false" outlineLevel="0" collapsed="false">
      <c r="B26" s="92" t="n">
        <v>9</v>
      </c>
      <c r="C26" s="42" t="s">
        <v>679</v>
      </c>
      <c r="D26" s="42"/>
      <c r="E26" s="93" t="n">
        <v>1.47</v>
      </c>
      <c r="F26" s="39" t="n">
        <v>85</v>
      </c>
    </row>
    <row r="27" customFormat="false" ht="15.75" hidden="false" customHeight="false" outlineLevel="0" collapsed="false">
      <c r="B27" s="92" t="n">
        <v>10</v>
      </c>
      <c r="C27" s="42" t="s">
        <v>680</v>
      </c>
      <c r="D27" s="42"/>
      <c r="E27" s="93" t="n">
        <v>700</v>
      </c>
      <c r="F27" s="39" t="n">
        <v>34500</v>
      </c>
    </row>
    <row r="28" customFormat="false" ht="15.75" hidden="false" customHeight="false" outlineLevel="0" collapsed="false">
      <c r="B28" s="92" t="n">
        <v>11</v>
      </c>
      <c r="C28" s="42" t="s">
        <v>681</v>
      </c>
      <c r="D28" s="42"/>
      <c r="E28" s="93" t="n">
        <v>700</v>
      </c>
      <c r="F28" s="39" t="n">
        <v>34000</v>
      </c>
    </row>
    <row r="29" customFormat="false" ht="15.75" hidden="false" customHeight="false" outlineLevel="0" collapsed="false">
      <c r="B29" s="92" t="n">
        <v>12</v>
      </c>
      <c r="C29" s="42" t="s">
        <v>682</v>
      </c>
      <c r="D29" s="42"/>
      <c r="E29" s="93" t="n">
        <v>550</v>
      </c>
      <c r="F29" s="39" t="n">
        <v>26000</v>
      </c>
    </row>
    <row r="30" customFormat="false" ht="15.75" hidden="false" customHeight="false" outlineLevel="0" collapsed="false">
      <c r="B30" s="92" t="n">
        <v>13</v>
      </c>
      <c r="C30" s="42" t="s">
        <v>683</v>
      </c>
      <c r="D30" s="42"/>
      <c r="E30" s="93" t="n">
        <v>200</v>
      </c>
      <c r="F30" s="39" t="n">
        <v>8700</v>
      </c>
    </row>
    <row r="31" customFormat="false" ht="15.75" hidden="false" customHeight="false" outlineLevel="0" collapsed="false">
      <c r="B31" s="92" t="n">
        <v>14</v>
      </c>
      <c r="C31" s="42" t="s">
        <v>684</v>
      </c>
      <c r="D31" s="42"/>
      <c r="E31" s="93" t="n">
        <v>200</v>
      </c>
      <c r="F31" s="39" t="n">
        <v>12100</v>
      </c>
    </row>
    <row r="32" customFormat="false" ht="15.75" hidden="false" customHeight="false" outlineLevel="0" collapsed="false">
      <c r="B32" s="92" t="n">
        <v>15</v>
      </c>
      <c r="C32" s="42" t="s">
        <v>685</v>
      </c>
      <c r="D32" s="42"/>
      <c r="E32" s="93"/>
      <c r="F32" s="39" t="s">
        <v>68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8" customFormat="false" ht="15.75" hidden="false" customHeight="false" outlineLevel="0" collapsed="false">
      <c r="E78" s="64"/>
      <c r="F78" s="85"/>
    </row>
    <row r="79" customFormat="false" ht="15.75" hidden="false" customHeight="false" outlineLevel="0" collapsed="false">
      <c r="E79" s="64"/>
      <c r="F79" s="85"/>
    </row>
  </sheetData>
  <mergeCells count="21">
    <mergeCell ref="D2:F2"/>
    <mergeCell ref="D4:F11"/>
    <mergeCell ref="B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55:02Z</dcterms:created>
  <dc:creator>VAIO</dc:creator>
  <dc:description/>
  <dc:language>en-US</dc:language>
  <cp:lastModifiedBy>Юрий</cp:lastModifiedBy>
  <cp:lastPrinted>2014-03-25T12:58:26Z</cp:lastPrinted>
  <dcterms:modified xsi:type="dcterms:W3CDTF">2014-04-07T05:50:16Z</dcterms:modified>
  <cp:revision>0</cp:revision>
  <dc:subject/>
  <dc:title/>
</cp:coreProperties>
</file>