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 " sheetId="1" state="visible" r:id="rId2"/>
    <sheet name="Ландшафт " sheetId="2" state="visible" r:id="rId3"/>
    <sheet name="Стройка " sheetId="3" state="visible" r:id="rId4"/>
  </sheets>
  <definedNames>
    <definedName function="false" hidden="false" localSheetId="0" name="_xlnm.Print_Area" vbProcedure="false">'Сад '!$A$1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425">
  <si>
    <t xml:space="preserve">                             152000, Ярославль, ул.Салтыкова -Щедрина , д.21  </t>
  </si>
  <si>
    <t xml:space="preserve">тел\ф (4852) 599-299</t>
  </si>
  <si>
    <t xml:space="preserve">                             152023, Ярославская обл., г. Переславль-Залесский</t>
  </si>
  <si>
    <t xml:space="preserve">тел\ф (48535) 23088</t>
  </si>
  <si>
    <t xml:space="preserve">                           e-mail:yarpenofol@yandex.ru        http://www.penofol.yaroslavl.ru  </t>
  </si>
  <si>
    <t xml:space="preserve">Пластиковые сетки и решетки для дома и сада</t>
  </si>
  <si>
    <t xml:space="preserve">действителен с 01.10.2009</t>
  </si>
  <si>
    <t xml:space="preserve">Цены указаны в рублях РФ с  учетом НДС</t>
  </si>
  <si>
    <t xml:space="preserve">Артикул</t>
  </si>
  <si>
    <t xml:space="preserve">Наименование</t>
  </si>
  <si>
    <t xml:space="preserve">Размер ячейки, мм</t>
  </si>
  <si>
    <t xml:space="preserve">Размер рулона, м</t>
  </si>
  <si>
    <t xml:space="preserve">Упаковка</t>
  </si>
  <si>
    <t xml:space="preserve">При объеме партии</t>
  </si>
  <si>
    <t xml:space="preserve">Цвет</t>
  </si>
  <si>
    <t xml:space="preserve">от 10 000 до 50 000 руб.</t>
  </si>
  <si>
    <t xml:space="preserve">От 50 001 до 200 000 руб.</t>
  </si>
  <si>
    <t xml:space="preserve">От 200 001 до 1 000 000 руб.</t>
  </si>
  <si>
    <t xml:space="preserve">руб/рул.</t>
  </si>
  <si>
    <t xml:space="preserve">/</t>
  </si>
  <si>
    <t xml:space="preserve">руб/кв.м.</t>
  </si>
  <si>
    <t xml:space="preserve">М-2/5</t>
  </si>
  <si>
    <t xml:space="preserve">Сетка противомоскитная</t>
  </si>
  <si>
    <t xml:space="preserve">2*2</t>
  </si>
  <si>
    <t xml:space="preserve">1*5</t>
  </si>
  <si>
    <t xml:space="preserve">Белый, серый, хаки</t>
  </si>
  <si>
    <t xml:space="preserve">рулон (в пленке)</t>
  </si>
  <si>
    <t xml:space="preserve">М-2/30</t>
  </si>
  <si>
    <t xml:space="preserve">1*30</t>
  </si>
  <si>
    <t xml:space="preserve">Г-8</t>
  </si>
  <si>
    <t xml:space="preserve">"Газон-1"</t>
  </si>
  <si>
    <t xml:space="preserve">8*6</t>
  </si>
  <si>
    <t xml:space="preserve">2 * 30</t>
  </si>
  <si>
    <t xml:space="preserve">Черный</t>
  </si>
  <si>
    <t xml:space="preserve">рулон</t>
  </si>
  <si>
    <t xml:space="preserve">Г-32/15</t>
  </si>
  <si>
    <t xml:space="preserve">"Газон-2"  15 м.</t>
  </si>
  <si>
    <t xml:space="preserve">32*32</t>
  </si>
  <si>
    <t xml:space="preserve">2 * 15</t>
  </si>
  <si>
    <t xml:space="preserve">Зеленый</t>
  </si>
  <si>
    <t xml:space="preserve">Г-32/30</t>
  </si>
  <si>
    <t xml:space="preserve">"Газон-2" 30 м.</t>
  </si>
  <si>
    <t xml:space="preserve">Н-40/1</t>
  </si>
  <si>
    <t xml:space="preserve">Решетчатый настил</t>
  </si>
  <si>
    <t xml:space="preserve">10*40</t>
  </si>
  <si>
    <t xml:space="preserve">1*1</t>
  </si>
  <si>
    <t xml:space="preserve">Хаки</t>
  </si>
  <si>
    <t xml:space="preserve">5 матов в упаковке</t>
  </si>
  <si>
    <t xml:space="preserve">Ф-10/5</t>
  </si>
  <si>
    <t xml:space="preserve">Садовая решетка 10*10   5м.</t>
  </si>
  <si>
    <t xml:space="preserve">10*10</t>
  </si>
  <si>
    <t xml:space="preserve">Зеленый, хаки</t>
  </si>
  <si>
    <t xml:space="preserve">Ф-10/10</t>
  </si>
  <si>
    <t xml:space="preserve">Садовая решетка 10*10   10м.</t>
  </si>
  <si>
    <t xml:space="preserve">1*10</t>
  </si>
  <si>
    <t xml:space="preserve">Ф-10/20</t>
  </si>
  <si>
    <t xml:space="preserve">Садовая решетка 10*10    20м.</t>
  </si>
  <si>
    <t xml:space="preserve">1*20</t>
  </si>
  <si>
    <t xml:space="preserve">Ф-15/5</t>
  </si>
  <si>
    <t xml:space="preserve">Садовая решетка 15*15   5м.</t>
  </si>
  <si>
    <t xml:space="preserve">15*15</t>
  </si>
  <si>
    <t xml:space="preserve">1 * 5</t>
  </si>
  <si>
    <t xml:space="preserve">Ф-15/10</t>
  </si>
  <si>
    <t xml:space="preserve">Садовая решетка 15*15   10м.</t>
  </si>
  <si>
    <t xml:space="preserve">1 * 10</t>
  </si>
  <si>
    <t xml:space="preserve">Ф-15/20</t>
  </si>
  <si>
    <t xml:space="preserve">Садовая решетка 15*15   20м.</t>
  </si>
  <si>
    <t xml:space="preserve">1 * 20</t>
  </si>
  <si>
    <t xml:space="preserve">Ф-15/25</t>
  </si>
  <si>
    <t xml:space="preserve">Садовая решетка 15*15   25м.</t>
  </si>
  <si>
    <t xml:space="preserve">1 * 25</t>
  </si>
  <si>
    <t xml:space="preserve">Ф-20/5</t>
  </si>
  <si>
    <t xml:space="preserve">Садовая решетка 20*20   5м.</t>
  </si>
  <si>
    <t xml:space="preserve">20*20</t>
  </si>
  <si>
    <t xml:space="preserve">Ф-20/10</t>
  </si>
  <si>
    <t xml:space="preserve">Садовая решетка 20*20   10м.</t>
  </si>
  <si>
    <t xml:space="preserve">Зеленый, хаки, синий</t>
  </si>
  <si>
    <t xml:space="preserve">Ф-20/20</t>
  </si>
  <si>
    <t xml:space="preserve">Садовая решетка 20*20   20м.</t>
  </si>
  <si>
    <t xml:space="preserve">Ф-35/5</t>
  </si>
  <si>
    <t xml:space="preserve">Садовая решетка 35*40  5 м.</t>
  </si>
  <si>
    <t xml:space="preserve">35*40</t>
  </si>
  <si>
    <t xml:space="preserve">0,5*5</t>
  </si>
  <si>
    <t xml:space="preserve">Ф-35/10</t>
  </si>
  <si>
    <t xml:space="preserve">Садовая решетка  35*40  10 м.</t>
  </si>
  <si>
    <t xml:space="preserve">0,5* 10</t>
  </si>
  <si>
    <t xml:space="preserve">Ф-35/20</t>
  </si>
  <si>
    <t xml:space="preserve">Садовая решетка 35*40  20 м.</t>
  </si>
  <si>
    <t xml:space="preserve">0,5 * 20</t>
  </si>
  <si>
    <t xml:space="preserve">Ф-45/5</t>
  </si>
  <si>
    <t xml:space="preserve">Садовая решетка 45*50  5 м.</t>
  </si>
  <si>
    <t xml:space="preserve">45*50</t>
  </si>
  <si>
    <t xml:space="preserve">Ф-45/10</t>
  </si>
  <si>
    <t xml:space="preserve">Садовая решетка  45*50  10 м.</t>
  </si>
  <si>
    <t xml:space="preserve">Зеленый, хаки, коричн., беж</t>
  </si>
  <si>
    <t xml:space="preserve">Ф-45/20</t>
  </si>
  <si>
    <t xml:space="preserve">Садовая решетка 45*50  20 м.</t>
  </si>
  <si>
    <t xml:space="preserve">Зеленый, хаки, коричн, беж</t>
  </si>
  <si>
    <t xml:space="preserve">Ф-50/5</t>
  </si>
  <si>
    <t xml:space="preserve">Садовая решетка 50*50 5 м.</t>
  </si>
  <si>
    <t xml:space="preserve">50*50</t>
  </si>
  <si>
    <t xml:space="preserve">Ф-50/10</t>
  </si>
  <si>
    <t xml:space="preserve">Садовая решетка 50*50  10 м.</t>
  </si>
  <si>
    <t xml:space="preserve">Ф-50/20</t>
  </si>
  <si>
    <t xml:space="preserve">Садовая решетка 50*50 20 м.</t>
  </si>
  <si>
    <t xml:space="preserve">Ф-83/5</t>
  </si>
  <si>
    <t xml:space="preserve">Садовая решетка 83*83 5 м.</t>
  </si>
  <si>
    <t xml:space="preserve">83*83</t>
  </si>
  <si>
    <t xml:space="preserve">Ф-83/10</t>
  </si>
  <si>
    <t xml:space="preserve">Садовая решетка 83*83 10 м.</t>
  </si>
  <si>
    <t xml:space="preserve">Ф-83/20</t>
  </si>
  <si>
    <t xml:space="preserve">Садовая решетка 83*83 20 м.</t>
  </si>
  <si>
    <t xml:space="preserve">Ф-18 /15</t>
  </si>
  <si>
    <t xml:space="preserve">Садовая  решетка 18*18 15 м.</t>
  </si>
  <si>
    <t xml:space="preserve">18*18</t>
  </si>
  <si>
    <t xml:space="preserve">1,63* 15</t>
  </si>
  <si>
    <t xml:space="preserve">Ф-18 / 30         П-18</t>
  </si>
  <si>
    <t xml:space="preserve">Садовая  решетка 18*18/                               Решётка для птичников 30 м.</t>
  </si>
  <si>
    <t xml:space="preserve">1,63* 30</t>
  </si>
  <si>
    <t xml:space="preserve">У-6/5</t>
  </si>
  <si>
    <t xml:space="preserve">Сетка от птиц, 2*5м</t>
  </si>
  <si>
    <t xml:space="preserve">6*6</t>
  </si>
  <si>
    <t xml:space="preserve">2*5</t>
  </si>
  <si>
    <t xml:space="preserve">Черный, хаки</t>
  </si>
  <si>
    <t xml:space="preserve">10 упаковок в коробе</t>
  </si>
  <si>
    <t xml:space="preserve">У-6/10</t>
  </si>
  <si>
    <t xml:space="preserve">Сетка от птиц, 2*10 м</t>
  </si>
  <si>
    <t xml:space="preserve">2*10</t>
  </si>
  <si>
    <t xml:space="preserve">7 упаковок в коробе</t>
  </si>
  <si>
    <t xml:space="preserve">Ф-170/500</t>
  </si>
  <si>
    <t xml:space="preserve">Сетка шпалерная</t>
  </si>
  <si>
    <t xml:space="preserve">150*170</t>
  </si>
  <si>
    <t xml:space="preserve">2*500</t>
  </si>
  <si>
    <t xml:space="preserve">Ф-170/5</t>
  </si>
  <si>
    <t xml:space="preserve">20 упаковок в коробе</t>
  </si>
  <si>
    <t xml:space="preserve">Ф-170/10</t>
  </si>
  <si>
    <t xml:space="preserve">15 упаковок в коробе</t>
  </si>
  <si>
    <t xml:space="preserve">З-50</t>
  </si>
  <si>
    <t xml:space="preserve">Декоративный забор 1.2</t>
  </si>
  <si>
    <t xml:space="preserve">1,2 * 20</t>
  </si>
  <si>
    <t xml:space="preserve">З-5512/10</t>
  </si>
  <si>
    <t xml:space="preserve">Заборная решетка 1.2</t>
  </si>
  <si>
    <t xml:space="preserve">55*58</t>
  </si>
  <si>
    <t xml:space="preserve">1,2 * 10</t>
  </si>
  <si>
    <t xml:space="preserve">З-5512/25</t>
  </si>
  <si>
    <t xml:space="preserve">1,2 * 25</t>
  </si>
  <si>
    <t xml:space="preserve">З-7015/10</t>
  </si>
  <si>
    <t xml:space="preserve">Заборная решетка 1.5</t>
  </si>
  <si>
    <t xml:space="preserve">70*58</t>
  </si>
  <si>
    <t xml:space="preserve">1,5 * 10</t>
  </si>
  <si>
    <t xml:space="preserve">З-7015/25</t>
  </si>
  <si>
    <t xml:space="preserve">1,5 * 25</t>
  </si>
  <si>
    <t xml:space="preserve">З-5519/10</t>
  </si>
  <si>
    <t xml:space="preserve">Заборная решетка 1.9</t>
  </si>
  <si>
    <t xml:space="preserve">1,9 * 10</t>
  </si>
  <si>
    <t xml:space="preserve">З-5519/25</t>
  </si>
  <si>
    <t xml:space="preserve">1,9 * 25</t>
  </si>
  <si>
    <t xml:space="preserve">З-32/15</t>
  </si>
  <si>
    <t xml:space="preserve">Заборная решетка  2.0</t>
  </si>
  <si>
    <t xml:space="preserve">З-32/30</t>
  </si>
  <si>
    <t xml:space="preserve">З-10/30</t>
  </si>
  <si>
    <t xml:space="preserve">Размер рулона,  м</t>
  </si>
  <si>
    <t xml:space="preserve">Ф-7/5 К</t>
  </si>
  <si>
    <t xml:space="preserve">Сетка для защиты саженцев     с хомутами</t>
  </si>
  <si>
    <t xml:space="preserve">7*7</t>
  </si>
  <si>
    <t xml:space="preserve">0,8*5</t>
  </si>
  <si>
    <t xml:space="preserve">Черный, белый</t>
  </si>
  <si>
    <t xml:space="preserve">Ф-7/10 К</t>
  </si>
  <si>
    <t xml:space="preserve">0,8*10</t>
  </si>
  <si>
    <t xml:space="preserve">Ф-8/5 К</t>
  </si>
  <si>
    <t xml:space="preserve">Ф-8/10 К</t>
  </si>
  <si>
    <t xml:space="preserve">Сетка для притенения                "Фасад-30"</t>
  </si>
  <si>
    <t xml:space="preserve">4*100</t>
  </si>
  <si>
    <t xml:space="preserve">рулон                           шириной 1м.</t>
  </si>
  <si>
    <t xml:space="preserve">руб/шт.</t>
  </si>
  <si>
    <t xml:space="preserve">Ф-6/55</t>
  </si>
  <si>
    <t xml:space="preserve">Сетка для защиты саженцев самозакручивающаяся</t>
  </si>
  <si>
    <t xml:space="preserve">3*3</t>
  </si>
  <si>
    <t xml:space="preserve">ширина 19 см, высота 55 см, макс.диаметр 6 см</t>
  </si>
  <si>
    <t xml:space="preserve">5 шт. в рулоне,                150 шт. в мешке</t>
  </si>
  <si>
    <t xml:space="preserve">Ф-11/55</t>
  </si>
  <si>
    <t xml:space="preserve">ширина 35 см, высота 55 см, макс.диаметр 11 см</t>
  </si>
  <si>
    <t xml:space="preserve">4 шт. в рулоне,                   100 шт. в мешке</t>
  </si>
  <si>
    <t xml:space="preserve">Ф-15/55</t>
  </si>
  <si>
    <t xml:space="preserve">ширина 47 см, высота 55 см, макс.диаметр 15см</t>
  </si>
  <si>
    <t xml:space="preserve">2 шт. в рулоне,                    50 шт. в мешке</t>
  </si>
  <si>
    <t xml:space="preserve">Ф-6/80</t>
  </si>
  <si>
    <t xml:space="preserve">ширина 19 см, высота 80 см, макс.диаметр 6 см</t>
  </si>
  <si>
    <t xml:space="preserve">Ф-11/80</t>
  </si>
  <si>
    <t xml:space="preserve">ширина 35 см, высота 80 см, макс.диаметр 11 см</t>
  </si>
  <si>
    <t xml:space="preserve">Ф-15/80</t>
  </si>
  <si>
    <t xml:space="preserve">ширина 47 см, высота 80 см, макс.диаметр 15см</t>
  </si>
  <si>
    <t xml:space="preserve">Ф-6/110</t>
  </si>
  <si>
    <t xml:space="preserve">ширина 19 см, высота 110 см, макс.диаметр 6 см</t>
  </si>
  <si>
    <t xml:space="preserve">Ф-11/110</t>
  </si>
  <si>
    <t xml:space="preserve">ширина 35 см, высота 110 см, макс.диаметр 11 см</t>
  </si>
  <si>
    <t xml:space="preserve">Ф-15/110</t>
  </si>
  <si>
    <t xml:space="preserve">ширина 47 см, высота 110 см, макс.диаметр 15см</t>
  </si>
  <si>
    <t xml:space="preserve">Упаковочные сетки</t>
  </si>
  <si>
    <t xml:space="preserve">Размер, см</t>
  </si>
  <si>
    <t xml:space="preserve">упаковка</t>
  </si>
  <si>
    <t xml:space="preserve">руб./уп.</t>
  </si>
  <si>
    <t xml:space="preserve">руб./шт.</t>
  </si>
  <si>
    <t xml:space="preserve">Сетка-мешок с завязками</t>
  </si>
  <si>
    <t xml:space="preserve">50*80</t>
  </si>
  <si>
    <t xml:space="preserve">100 шт./уп.</t>
  </si>
  <si>
    <t xml:space="preserve">Сетка-мешок                                       с завязками и ручкой</t>
  </si>
  <si>
    <t xml:space="preserve">30*47</t>
  </si>
  <si>
    <t xml:space="preserve">руб./п.м.</t>
  </si>
  <si>
    <t xml:space="preserve">Сетка-рукав фасовочная</t>
  </si>
  <si>
    <t xml:space="preserve"> макс.диам. 35-40</t>
  </si>
  <si>
    <t xml:space="preserve">бобина 500 п.м.</t>
  </si>
  <si>
    <t xml:space="preserve">Бордюрная лента</t>
  </si>
  <si>
    <t xml:space="preserve">НОВИНКА!</t>
  </si>
  <si>
    <t xml:space="preserve">толщина, мм</t>
  </si>
  <si>
    <t xml:space="preserve">руб/п.м.</t>
  </si>
  <si>
    <t xml:space="preserve">Б-10/10</t>
  </si>
  <si>
    <t xml:space="preserve">Лента бордюрная</t>
  </si>
  <si>
    <t xml:space="preserve">1,2 плоская</t>
  </si>
  <si>
    <t xml:space="preserve">0,10*10</t>
  </si>
  <si>
    <t xml:space="preserve">Черный, хаки, коричневый</t>
  </si>
  <si>
    <t xml:space="preserve">4 рулона в упаковке</t>
  </si>
  <si>
    <t xml:space="preserve">Б-10/30</t>
  </si>
  <si>
    <t xml:space="preserve">0,10*30</t>
  </si>
  <si>
    <t xml:space="preserve">2 рулона в упаковке</t>
  </si>
  <si>
    <t xml:space="preserve">Б-10/50</t>
  </si>
  <si>
    <t xml:space="preserve">0,10*50</t>
  </si>
  <si>
    <t xml:space="preserve">Б-15/10</t>
  </si>
  <si>
    <t xml:space="preserve">0,15*10</t>
  </si>
  <si>
    <t xml:space="preserve">Б-15/30</t>
  </si>
  <si>
    <t xml:space="preserve">0,15*30</t>
  </si>
  <si>
    <t xml:space="preserve">1  рулон в упаковке</t>
  </si>
  <si>
    <t xml:space="preserve">Б-15/50</t>
  </si>
  <si>
    <t xml:space="preserve">0,15*50</t>
  </si>
  <si>
    <t xml:space="preserve">Б-20/10</t>
  </si>
  <si>
    <t xml:space="preserve">0,20*10</t>
  </si>
  <si>
    <t xml:space="preserve">Б-20/30</t>
  </si>
  <si>
    <t xml:space="preserve">0,20*30</t>
  </si>
  <si>
    <t xml:space="preserve">Б-20/50</t>
  </si>
  <si>
    <t xml:space="preserve">0,20*50</t>
  </si>
  <si>
    <t xml:space="preserve">Б-30/10</t>
  </si>
  <si>
    <t xml:space="preserve">0,30*10</t>
  </si>
  <si>
    <t xml:space="preserve">Б-30/30</t>
  </si>
  <si>
    <t xml:space="preserve">0,30*30</t>
  </si>
  <si>
    <t xml:space="preserve">Б-30/50</t>
  </si>
  <si>
    <t xml:space="preserve">0,30*50</t>
  </si>
  <si>
    <t xml:space="preserve">Б-50/10</t>
  </si>
  <si>
    <t xml:space="preserve">0,50*10</t>
  </si>
  <si>
    <t xml:space="preserve">Б-20/8</t>
  </si>
  <si>
    <t xml:space="preserve">Бордюр для грядок                       (сшит в кольцо)</t>
  </si>
  <si>
    <t xml:space="preserve">0,20*8</t>
  </si>
  <si>
    <t xml:space="preserve">Крепления</t>
  </si>
  <si>
    <t xml:space="preserve">Размер, мм</t>
  </si>
  <si>
    <t xml:space="preserve">Х 4-200</t>
  </si>
  <si>
    <t xml:space="preserve">Хомут пластиковый</t>
  </si>
  <si>
    <t xml:space="preserve">4*200</t>
  </si>
  <si>
    <t xml:space="preserve">Х 8-400</t>
  </si>
  <si>
    <t xml:space="preserve">8*400</t>
  </si>
  <si>
    <t xml:space="preserve">К 295</t>
  </si>
  <si>
    <t xml:space="preserve">Колышек садовый пластик.</t>
  </si>
  <si>
    <t xml:space="preserve">Коричневый, хаки, черный</t>
  </si>
  <si>
    <t xml:space="preserve">6 шт./уп.</t>
  </si>
  <si>
    <t xml:space="preserve">К 300</t>
  </si>
  <si>
    <t xml:space="preserve">Анкер металлический</t>
  </si>
  <si>
    <t xml:space="preserve">ø 6 мм</t>
  </si>
  <si>
    <t xml:space="preserve">К 400</t>
  </si>
  <si>
    <t xml:space="preserve">К 500</t>
  </si>
  <si>
    <t xml:space="preserve">К 800</t>
  </si>
  <si>
    <t xml:space="preserve">К 1000</t>
  </si>
  <si>
    <t xml:space="preserve">ø 8 мм</t>
  </si>
  <si>
    <t xml:space="preserve">Геоматериалы для ландшафтных  работ</t>
  </si>
  <si>
    <t xml:space="preserve">Объемные георешетки</t>
  </si>
  <si>
    <t xml:space="preserve">Размер ячейки, мм  (д*ш*в)</t>
  </si>
  <si>
    <t xml:space="preserve">Размер модуля в растянутом состоянии</t>
  </si>
  <si>
    <t xml:space="preserve">Площадь</t>
  </si>
  <si>
    <t xml:space="preserve">от 10 000   до 50 000 руб.</t>
  </si>
  <si>
    <t xml:space="preserve">От 50 001 до   200 000 руб.</t>
  </si>
  <si>
    <t xml:space="preserve">свыше  1 000 001руб.</t>
  </si>
  <si>
    <t xml:space="preserve">ОР 5 ЛК</t>
  </si>
  <si>
    <t xml:space="preserve">Георешетка полимерная с колышками</t>
  </si>
  <si>
    <t xml:space="preserve">черный</t>
  </si>
  <si>
    <t xml:space="preserve">модуль   +                  23 колышка               в пленке</t>
  </si>
  <si>
    <t xml:space="preserve">210*210*50</t>
  </si>
  <si>
    <r>
      <rPr>
        <sz val="16"/>
        <rFont val="Arial"/>
        <family val="2"/>
        <charset val="204"/>
      </rPr>
      <t xml:space="preserve">1,96 * 5,1 м /           10 м</t>
    </r>
    <r>
      <rPr>
        <vertAlign val="superscript"/>
        <sz val="16"/>
        <rFont val="Times New Roman"/>
        <family val="1"/>
        <charset val="204"/>
      </rPr>
      <t xml:space="preserve">2</t>
    </r>
  </si>
  <si>
    <t xml:space="preserve">ОР 5 Л</t>
  </si>
  <si>
    <t xml:space="preserve">Георешетка полимерная</t>
  </si>
  <si>
    <t xml:space="preserve">модуль  в пленке</t>
  </si>
  <si>
    <t xml:space="preserve">ОР 9 Л</t>
  </si>
  <si>
    <t xml:space="preserve">модуль в пленке</t>
  </si>
  <si>
    <t xml:space="preserve">210*210*90</t>
  </si>
  <si>
    <t xml:space="preserve">ОР 13 Л</t>
  </si>
  <si>
    <t xml:space="preserve">210*210*130</t>
  </si>
  <si>
    <t xml:space="preserve">Полотно нетканое иглопробивное   (полиэфир)</t>
  </si>
  <si>
    <t xml:space="preserve">Ширина рулона, м</t>
  </si>
  <si>
    <t xml:space="preserve">Длина рулона, м</t>
  </si>
  <si>
    <t xml:space="preserve">от 200 001   до 100 000 руб.</t>
  </si>
  <si>
    <r>
      <rPr>
        <b val="true"/>
        <sz val="12"/>
        <rFont val="Arial"/>
        <family val="2"/>
        <charset val="204"/>
      </rPr>
      <t xml:space="preserve">руб/м</t>
    </r>
    <r>
      <rPr>
        <b val="true"/>
        <vertAlign val="superscript"/>
        <sz val="12"/>
        <rFont val="Arial"/>
        <family val="2"/>
        <charset val="204"/>
      </rPr>
      <t xml:space="preserve">2</t>
    </r>
  </si>
  <si>
    <t xml:space="preserve">ГТЛ 100/100/30</t>
  </si>
  <si>
    <r>
      <rPr>
        <b val="true"/>
        <sz val="15"/>
        <color rgb="FFFF0000"/>
        <rFont val="Arial"/>
        <family val="2"/>
        <charset val="204"/>
      </rPr>
      <t xml:space="preserve">Полотно нетканное 100 г/м</t>
    </r>
    <r>
      <rPr>
        <b val="true"/>
        <vertAlign val="superscript"/>
        <sz val="15"/>
        <color rgb="FFFF0000"/>
        <rFont val="Arial"/>
        <family val="2"/>
        <charset val="204"/>
      </rPr>
      <t xml:space="preserve">2</t>
    </r>
  </si>
  <si>
    <t xml:space="preserve">светло-коричневый</t>
  </si>
  <si>
    <t xml:space="preserve">рулон в пленке</t>
  </si>
  <si>
    <t xml:space="preserve">ГТЛ 100/160/30</t>
  </si>
  <si>
    <r>
      <rPr>
        <b val="true"/>
        <sz val="15"/>
        <rFont val="Arial"/>
        <family val="2"/>
        <charset val="204"/>
      </rPr>
      <t xml:space="preserve">Полотно нетканное 100 г/м</t>
    </r>
    <r>
      <rPr>
        <b val="true"/>
        <vertAlign val="superscript"/>
        <sz val="15"/>
        <rFont val="Arial"/>
        <family val="2"/>
        <charset val="204"/>
      </rPr>
      <t xml:space="preserve">2</t>
    </r>
  </si>
  <si>
    <t xml:space="preserve">ГТЛ 100/220/30</t>
  </si>
  <si>
    <t xml:space="preserve">ГТЛ 150/100/30</t>
  </si>
  <si>
    <r>
      <rPr>
        <b val="true"/>
        <sz val="15"/>
        <color rgb="FFFF0000"/>
        <rFont val="Arial"/>
        <family val="2"/>
        <charset val="204"/>
      </rPr>
      <t xml:space="preserve">Полотно нетканное 150 г/м</t>
    </r>
    <r>
      <rPr>
        <b val="true"/>
        <vertAlign val="superscript"/>
        <sz val="15"/>
        <color rgb="FFFF0000"/>
        <rFont val="Arial"/>
        <family val="2"/>
        <charset val="204"/>
      </rPr>
      <t xml:space="preserve">2</t>
    </r>
  </si>
  <si>
    <t xml:space="preserve">ГТЛ 150/160/30</t>
  </si>
  <si>
    <r>
      <rPr>
        <b val="true"/>
        <sz val="15"/>
        <rFont val="Arial"/>
        <family val="2"/>
        <charset val="204"/>
      </rPr>
      <t xml:space="preserve">Полотно нетканное 150 г/м</t>
    </r>
    <r>
      <rPr>
        <b val="true"/>
        <vertAlign val="superscript"/>
        <sz val="15"/>
        <rFont val="Arial"/>
        <family val="2"/>
        <charset val="204"/>
      </rPr>
      <t xml:space="preserve">2</t>
    </r>
  </si>
  <si>
    <t xml:space="preserve">ГТЛ 150/220/30</t>
  </si>
  <si>
    <t xml:space="preserve">ГТЛ 200/100/30</t>
  </si>
  <si>
    <r>
      <rPr>
        <b val="true"/>
        <sz val="15"/>
        <color rgb="FFFF0000"/>
        <rFont val="Arial"/>
        <family val="2"/>
        <charset val="204"/>
      </rPr>
      <t xml:space="preserve">Полотно нетканное 200 г/м</t>
    </r>
    <r>
      <rPr>
        <b val="true"/>
        <vertAlign val="superscript"/>
        <sz val="15"/>
        <color rgb="FFFF0000"/>
        <rFont val="Arial"/>
        <family val="2"/>
        <charset val="204"/>
      </rPr>
      <t xml:space="preserve">2</t>
    </r>
  </si>
  <si>
    <t xml:space="preserve">ГТЛ 200/160/30</t>
  </si>
  <si>
    <r>
      <rPr>
        <b val="true"/>
        <sz val="15"/>
        <rFont val="Arial"/>
        <family val="2"/>
        <charset val="204"/>
      </rPr>
      <t xml:space="preserve">Полотно нетканное 200 г/м</t>
    </r>
    <r>
      <rPr>
        <b val="true"/>
        <vertAlign val="superscript"/>
        <sz val="15"/>
        <rFont val="Arial"/>
        <family val="2"/>
        <charset val="204"/>
      </rPr>
      <t xml:space="preserve">2</t>
    </r>
  </si>
  <si>
    <t xml:space="preserve">ГТЛ 200/220/30</t>
  </si>
  <si>
    <t xml:space="preserve">ГТЛ 250/160/30</t>
  </si>
  <si>
    <r>
      <rPr>
        <b val="true"/>
        <sz val="15"/>
        <rFont val="Arial"/>
        <family val="2"/>
        <charset val="204"/>
      </rPr>
      <t xml:space="preserve">Полотно нетканное 250 г/м</t>
    </r>
    <r>
      <rPr>
        <b val="true"/>
        <vertAlign val="superscript"/>
        <sz val="15"/>
        <rFont val="Arial"/>
        <family val="2"/>
        <charset val="204"/>
      </rPr>
      <t xml:space="preserve">2</t>
    </r>
  </si>
  <si>
    <t xml:space="preserve">ГТЛ 250/220/30</t>
  </si>
  <si>
    <t xml:space="preserve">ГТЛ 300/160/30</t>
  </si>
  <si>
    <r>
      <rPr>
        <b val="true"/>
        <sz val="15"/>
        <rFont val="Arial"/>
        <family val="2"/>
        <charset val="204"/>
      </rPr>
      <t xml:space="preserve">Полотно нетканное 300 г/м</t>
    </r>
    <r>
      <rPr>
        <b val="true"/>
        <vertAlign val="superscript"/>
        <sz val="15"/>
        <rFont val="Arial"/>
        <family val="2"/>
        <charset val="204"/>
      </rPr>
      <t xml:space="preserve">2</t>
    </r>
  </si>
  <si>
    <t xml:space="preserve">ГТЛ 300/220/30</t>
  </si>
  <si>
    <t xml:space="preserve">Полотно нетканое термоскрепленое   (полиэфир)</t>
  </si>
  <si>
    <t xml:space="preserve">ГТЛТ 200/100/30</t>
  </si>
  <si>
    <r>
      <rPr>
        <b val="true"/>
        <sz val="15"/>
        <rFont val="Arial"/>
        <family val="2"/>
        <charset val="204"/>
      </rPr>
      <t xml:space="preserve">Полотно нетканное  терм. 200 г/м</t>
    </r>
    <r>
      <rPr>
        <b val="true"/>
        <vertAlign val="superscript"/>
        <sz val="15"/>
        <rFont val="Arial"/>
        <family val="2"/>
        <charset val="204"/>
      </rPr>
      <t xml:space="preserve">2</t>
    </r>
  </si>
  <si>
    <t xml:space="preserve">Полотно нетканное  терм. 200 г/м2</t>
  </si>
  <si>
    <t xml:space="preserve">черный, белый</t>
  </si>
  <si>
    <t xml:space="preserve">ГТЛТ 200/160/30</t>
  </si>
  <si>
    <t xml:space="preserve">ГТЛТ 200/220/30</t>
  </si>
  <si>
    <t xml:space="preserve">  152000, Ярославль, ул.Салтыкова -Щедрина , д.21  </t>
  </si>
  <si>
    <t xml:space="preserve">  152023, Ярославская обл., г. Переславль-Залесский</t>
  </si>
  <si>
    <t xml:space="preserve">e-mail:yarpenofol@yandex.ru        http://www.penofol.yaroslavl.ru  </t>
  </si>
  <si>
    <t xml:space="preserve">Пластиковые сетки для строительства</t>
  </si>
  <si>
    <t xml:space="preserve">Цена указана в рублях с учетом НДС</t>
  </si>
  <si>
    <t xml:space="preserve">площадь</t>
  </si>
  <si>
    <t xml:space="preserve">Размер рулона,              м</t>
  </si>
  <si>
    <t xml:space="preserve">до 50 000 руб.</t>
  </si>
  <si>
    <t xml:space="preserve">От 200 001 до 500 000 руб.</t>
  </si>
  <si>
    <t xml:space="preserve">Свыше 500 001 руб.</t>
  </si>
  <si>
    <t xml:space="preserve">Сетка для защиты строительных лесов                       Фасад 30 ( усиленный край)</t>
  </si>
  <si>
    <t xml:space="preserve">рулон (ширина 1 м.)</t>
  </si>
  <si>
    <t xml:space="preserve">А-50</t>
  </si>
  <si>
    <t xml:space="preserve">Аварийное ограждение 50*50 20 м. п/э</t>
  </si>
  <si>
    <t xml:space="preserve">Красный</t>
  </si>
  <si>
    <t xml:space="preserve">А-90</t>
  </si>
  <si>
    <t xml:space="preserve">Аварийное ограждение 45*90 50 м. п/п</t>
  </si>
  <si>
    <t xml:space="preserve">Оранжевый</t>
  </si>
  <si>
    <t xml:space="preserve">45*90</t>
  </si>
  <si>
    <t xml:space="preserve">1*50</t>
  </si>
  <si>
    <t xml:space="preserve">А-40</t>
  </si>
  <si>
    <t xml:space="preserve">Аварийное ограждение 40*45 25 м.п/п</t>
  </si>
  <si>
    <t xml:space="preserve">40*45</t>
  </si>
  <si>
    <t xml:space="preserve">1*25</t>
  </si>
  <si>
    <t xml:space="preserve">1,5*25</t>
  </si>
  <si>
    <t xml:space="preserve">2*25</t>
  </si>
  <si>
    <t xml:space="preserve">С-5</t>
  </si>
  <si>
    <t xml:space="preserve">Сетка кладочная</t>
  </si>
  <si>
    <t xml:space="preserve">5*5</t>
  </si>
  <si>
    <t xml:space="preserve">0,5*100</t>
  </si>
  <si>
    <t xml:space="preserve">C-6/1/30</t>
  </si>
  <si>
    <t xml:space="preserve">Сетка штукатурная</t>
  </si>
  <si>
    <t xml:space="preserve">Серый</t>
  </si>
  <si>
    <t xml:space="preserve">C-13/1/30</t>
  </si>
  <si>
    <t xml:space="preserve">13*15</t>
  </si>
  <si>
    <t xml:space="preserve">Д-30</t>
  </si>
  <si>
    <t xml:space="preserve">Геосетка  "Д-30"</t>
  </si>
  <si>
    <t xml:space="preserve">30*30</t>
  </si>
  <si>
    <t xml:space="preserve">2*30</t>
  </si>
  <si>
    <t xml:space="preserve">Д-6</t>
  </si>
  <si>
    <t xml:space="preserve">Геосетка  "Д-6"</t>
  </si>
  <si>
    <t xml:space="preserve">6*8</t>
  </si>
  <si>
    <t xml:space="preserve">Д-7</t>
  </si>
  <si>
    <t xml:space="preserve">Геосетка "Д-7"</t>
  </si>
  <si>
    <t xml:space="preserve">1,63*30</t>
  </si>
  <si>
    <t xml:space="preserve">Д- 40</t>
  </si>
  <si>
    <t xml:space="preserve">Геосетка "Тротуарная"</t>
  </si>
  <si>
    <t xml:space="preserve">Д-32/15</t>
  </si>
  <si>
    <t xml:space="preserve">Геосетка "Тротуар"</t>
  </si>
  <si>
    <t xml:space="preserve">2*15</t>
  </si>
  <si>
    <t xml:space="preserve">Д-32/30</t>
  </si>
  <si>
    <t xml:space="preserve">Д-10</t>
  </si>
  <si>
    <t xml:space="preserve">Геосетка "Дренаж"</t>
  </si>
  <si>
    <t xml:space="preserve">С 3540 -2/10</t>
  </si>
  <si>
    <t xml:space="preserve">Общестроительная сетка (ОСС)</t>
  </si>
  <si>
    <t xml:space="preserve">С 3540-2/25</t>
  </si>
  <si>
    <t xml:space="preserve">Общестроительная сетка  (ОСС)</t>
  </si>
  <si>
    <t xml:space="preserve">С 3540-2/50</t>
  </si>
  <si>
    <t xml:space="preserve">2*50</t>
  </si>
  <si>
    <t xml:space="preserve">С 3540-3,9/25</t>
  </si>
  <si>
    <t xml:space="preserve">4*25</t>
  </si>
  <si>
    <t xml:space="preserve">У-6/500</t>
  </si>
  <si>
    <t xml:space="preserve">Универсал S  500 м.</t>
  </si>
  <si>
    <t xml:space="preserve">Бесцветный</t>
  </si>
  <si>
    <t xml:space="preserve">У-6/100</t>
  </si>
  <si>
    <t xml:space="preserve">Универсал S 100 м.</t>
  </si>
  <si>
    <t xml:space="preserve">2*100</t>
  </si>
  <si>
    <t xml:space="preserve">У-13-15</t>
  </si>
  <si>
    <t xml:space="preserve">Универсал M</t>
  </si>
  <si>
    <t xml:space="preserve">У-22-35</t>
  </si>
  <si>
    <t xml:space="preserve">Универсал L</t>
  </si>
  <si>
    <t xml:space="preserve">22*35</t>
  </si>
  <si>
    <t xml:space="preserve">Стеклосетки для строительства</t>
  </si>
  <si>
    <t xml:space="preserve">действителен с 10.07.2009</t>
  </si>
  <si>
    <t xml:space="preserve">Наименование сетки</t>
  </si>
  <si>
    <t xml:space="preserve">до 10 000 руб</t>
  </si>
  <si>
    <t xml:space="preserve">от  10 001 до 50 000 руб</t>
  </si>
  <si>
    <t xml:space="preserve"> от 50 001 до 100 000руб</t>
  </si>
  <si>
    <t xml:space="preserve"> Свыше 100 001 руб</t>
  </si>
  <si>
    <t xml:space="preserve"> руб/рулон</t>
  </si>
  <si>
    <t xml:space="preserve">руб/кв.м</t>
  </si>
  <si>
    <t xml:space="preserve">Стеклосетка малярная          43 гр.</t>
  </si>
  <si>
    <t xml:space="preserve">Белый</t>
  </si>
  <si>
    <t xml:space="preserve">12 рулонов в коробке</t>
  </si>
  <si>
    <t xml:space="preserve">Стеклосетка малярная          45 гр.</t>
  </si>
  <si>
    <t xml:space="preserve">8 рулонов в коробке</t>
  </si>
  <si>
    <t xml:space="preserve">Стеклосетка штукатурная          60 гр.</t>
  </si>
  <si>
    <t xml:space="preserve">6 рулонов в коробке</t>
  </si>
  <si>
    <t xml:space="preserve">Сетка штукатурная  усиленная    145 гр.</t>
  </si>
  <si>
    <t xml:space="preserve">Желтый</t>
  </si>
  <si>
    <t xml:space="preserve">4 рулона в коробке</t>
  </si>
  <si>
    <t xml:space="preserve">Сетка штукатурная  усиленная    160 гр.</t>
  </si>
  <si>
    <t xml:space="preserve">Синий</t>
  </si>
  <si>
    <t xml:space="preserve">Лента стеклотканая самоклеющаяся 50 гр.</t>
  </si>
  <si>
    <t xml:space="preserve">54 рулона в коробке</t>
  </si>
  <si>
    <t xml:space="preserve">0,05*45</t>
  </si>
  <si>
    <t xml:space="preserve">Лента стеклотканая самоклеющаяся 65 гр.</t>
  </si>
  <si>
    <t xml:space="preserve">2,8*2,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;[RED]0.00"/>
    <numFmt numFmtId="169" formatCode="[$-409]m/d/yyyy"/>
    <numFmt numFmtId="170" formatCode="0;[RED]0"/>
    <numFmt numFmtId="171" formatCode="@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sz val="11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sz val="26"/>
      <name val="Arial"/>
      <family val="2"/>
      <charset val="204"/>
    </font>
    <font>
      <b val="true"/>
      <sz val="22"/>
      <name val="Arial"/>
      <family val="2"/>
      <charset val="204"/>
    </font>
    <font>
      <sz val="22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6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sz val="22"/>
      <color rgb="FFFF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8"/>
      <color rgb="FFFF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2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5"/>
      <color rgb="FFFF0000"/>
      <name val="Arial Cyr"/>
      <family val="0"/>
      <charset val="204"/>
    </font>
    <font>
      <b val="true"/>
      <sz val="15"/>
      <color rgb="FFFF0000"/>
      <name val="Arial Cyr"/>
      <family val="0"/>
      <charset val="204"/>
    </font>
    <font>
      <sz val="15"/>
      <color rgb="FFFF0000"/>
      <name val="Arial"/>
      <family val="2"/>
      <charset val="204"/>
    </font>
    <font>
      <vertAlign val="superscript"/>
      <sz val="16"/>
      <name val="Times New Roman"/>
      <family val="1"/>
      <charset val="204"/>
    </font>
    <font>
      <sz val="15"/>
      <name val="Arial"/>
      <family val="2"/>
      <charset val="204"/>
    </font>
    <font>
      <b val="true"/>
      <sz val="15"/>
      <color rgb="FFFF0000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sz val="24"/>
      <name val="Arial Cyr"/>
      <family val="0"/>
      <charset val="204"/>
    </font>
    <font>
      <b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vertAlign val="superscript"/>
      <sz val="12"/>
      <name val="Arial"/>
      <family val="2"/>
      <charset val="204"/>
    </font>
    <font>
      <b val="true"/>
      <vertAlign val="superscript"/>
      <sz val="15"/>
      <color rgb="FFFF0000"/>
      <name val="Arial"/>
      <family val="2"/>
      <charset val="204"/>
    </font>
    <font>
      <b val="true"/>
      <vertAlign val="superscript"/>
      <sz val="15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11"/>
      <name val="Arial Cyr"/>
      <family val="0"/>
      <charset val="204"/>
    </font>
    <font>
      <sz val="11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4</xdr:row>
      <xdr:rowOff>56880</xdr:rowOff>
    </xdr:from>
    <xdr:to>
      <xdr:col>15</xdr:col>
      <xdr:colOff>2160</xdr:colOff>
      <xdr:row>4</xdr:row>
      <xdr:rowOff>66600</xdr:rowOff>
    </xdr:to>
    <xdr:sp>
      <xdr:nvSpPr>
        <xdr:cNvPr id="0" name="Line 1"/>
        <xdr:cNvSpPr/>
      </xdr:nvSpPr>
      <xdr:spPr>
        <a:xfrm flipV="1">
          <a:off x="1539360" y="1085760"/>
          <a:ext cx="18218880" cy="9720"/>
        </a:xfrm>
        <a:prstGeom prst="line">
          <a:avLst/>
        </a:prstGeom>
        <a:ln w="38160">
          <a:solidFill>
            <a:srgbClr val="77777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5</xdr:row>
      <xdr:rowOff>0</xdr:rowOff>
    </xdr:from>
    <xdr:to>
      <xdr:col>15</xdr:col>
      <xdr:colOff>2160</xdr:colOff>
      <xdr:row>5</xdr:row>
      <xdr:rowOff>0</xdr:rowOff>
    </xdr:to>
    <xdr:sp>
      <xdr:nvSpPr>
        <xdr:cNvPr id="1" name="Line 1"/>
        <xdr:cNvSpPr/>
      </xdr:nvSpPr>
      <xdr:spPr>
        <a:xfrm>
          <a:off x="1539360" y="1219320"/>
          <a:ext cx="18218880" cy="0"/>
        </a:xfrm>
        <a:prstGeom prst="line">
          <a:avLst/>
        </a:prstGeom>
        <a:ln w="38160">
          <a:solidFill>
            <a:srgbClr val="77777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5</xdr:row>
      <xdr:rowOff>0</xdr:rowOff>
    </xdr:from>
    <xdr:to>
      <xdr:col>15</xdr:col>
      <xdr:colOff>2160</xdr:colOff>
      <xdr:row>5</xdr:row>
      <xdr:rowOff>0</xdr:rowOff>
    </xdr:to>
    <xdr:sp>
      <xdr:nvSpPr>
        <xdr:cNvPr id="2" name="Line 1"/>
        <xdr:cNvSpPr/>
      </xdr:nvSpPr>
      <xdr:spPr>
        <a:xfrm>
          <a:off x="1539360" y="1219320"/>
          <a:ext cx="18218880" cy="0"/>
        </a:xfrm>
        <a:prstGeom prst="line">
          <a:avLst/>
        </a:prstGeom>
        <a:ln w="38160">
          <a:solidFill>
            <a:srgbClr val="77777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0</xdr:row>
      <xdr:rowOff>85320</xdr:rowOff>
    </xdr:from>
    <xdr:to>
      <xdr:col>1</xdr:col>
      <xdr:colOff>3022920</xdr:colOff>
      <xdr:row>3</xdr:row>
      <xdr:rowOff>228960</xdr:rowOff>
    </xdr:to>
    <xdr:pic>
      <xdr:nvPicPr>
        <xdr:cNvPr id="3" name="Рисунок 6" descr="шаблон_мал.jpg"/>
        <xdr:cNvPicPr/>
      </xdr:nvPicPr>
      <xdr:blipFill>
        <a:blip r:embed="rId1"/>
        <a:srcRect l="294" t="4292" r="63870" b="-5048"/>
        <a:stretch/>
      </xdr:blipFill>
      <xdr:spPr>
        <a:xfrm>
          <a:off x="1892520" y="85320"/>
          <a:ext cx="23882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440</xdr:rowOff>
    </xdr:from>
    <xdr:to>
      <xdr:col>12</xdr:col>
      <xdr:colOff>1208880</xdr:colOff>
      <xdr:row>4</xdr:row>
      <xdr:rowOff>9000</xdr:rowOff>
    </xdr:to>
    <xdr:sp>
      <xdr:nvSpPr>
        <xdr:cNvPr id="4" name="Line 1"/>
        <xdr:cNvSpPr/>
      </xdr:nvSpPr>
      <xdr:spPr>
        <a:xfrm flipV="1">
          <a:off x="0" y="961920"/>
          <a:ext cx="17926560" cy="75960"/>
        </a:xfrm>
        <a:prstGeom prst="line">
          <a:avLst/>
        </a:prstGeom>
        <a:ln w="38160">
          <a:solidFill>
            <a:srgbClr val="77777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360</xdr:colOff>
      <xdr:row>3</xdr:row>
      <xdr:rowOff>142560</xdr:rowOff>
    </xdr:from>
    <xdr:to>
      <xdr:col>16</xdr:col>
      <xdr:colOff>1088280</xdr:colOff>
      <xdr:row>3</xdr:row>
      <xdr:rowOff>257400</xdr:rowOff>
    </xdr:to>
    <xdr:sp>
      <xdr:nvSpPr>
        <xdr:cNvPr id="5" name="Прямая соединительная линия 7"/>
        <xdr:cNvSpPr/>
      </xdr:nvSpPr>
      <xdr:spPr>
        <a:xfrm>
          <a:off x="4679280" y="914040"/>
          <a:ext cx="17252280" cy="1148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320</xdr:colOff>
      <xdr:row>0</xdr:row>
      <xdr:rowOff>19080</xdr:rowOff>
    </xdr:from>
    <xdr:to>
      <xdr:col>1</xdr:col>
      <xdr:colOff>2681280</xdr:colOff>
      <xdr:row>3</xdr:row>
      <xdr:rowOff>152640</xdr:rowOff>
    </xdr:to>
    <xdr:pic>
      <xdr:nvPicPr>
        <xdr:cNvPr id="6" name="Рисунок 6" descr="шаблон_мал.jpg"/>
        <xdr:cNvPicPr/>
      </xdr:nvPicPr>
      <xdr:blipFill>
        <a:blip r:embed="rId1"/>
        <a:srcRect l="294" t="4292" r="63870" b="-5048"/>
        <a:stretch/>
      </xdr:blipFill>
      <xdr:spPr>
        <a:xfrm>
          <a:off x="1974240" y="19080"/>
          <a:ext cx="23979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480</xdr:colOff>
      <xdr:row>4</xdr:row>
      <xdr:rowOff>0</xdr:rowOff>
    </xdr:from>
    <xdr:to>
      <xdr:col>19</xdr:col>
      <xdr:colOff>70560</xdr:colOff>
      <xdr:row>4</xdr:row>
      <xdr:rowOff>0</xdr:rowOff>
    </xdr:to>
    <xdr:sp>
      <xdr:nvSpPr>
        <xdr:cNvPr id="7" name="Line 1"/>
        <xdr:cNvSpPr/>
      </xdr:nvSpPr>
      <xdr:spPr>
        <a:xfrm>
          <a:off x="1499760" y="704880"/>
          <a:ext cx="14730840" cy="0"/>
        </a:xfrm>
        <a:prstGeom prst="line">
          <a:avLst/>
        </a:prstGeom>
        <a:ln w="38160">
          <a:solidFill>
            <a:srgbClr val="77777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3640</xdr:colOff>
      <xdr:row>0</xdr:row>
      <xdr:rowOff>28440</xdr:rowOff>
    </xdr:from>
    <xdr:to>
      <xdr:col>1</xdr:col>
      <xdr:colOff>2450520</xdr:colOff>
      <xdr:row>3</xdr:row>
      <xdr:rowOff>114480</xdr:rowOff>
    </xdr:to>
    <xdr:pic>
      <xdr:nvPicPr>
        <xdr:cNvPr id="8" name="Рисунок 6" descr="шаблон_мал.jpg"/>
        <xdr:cNvPicPr/>
      </xdr:nvPicPr>
      <xdr:blipFill>
        <a:blip r:embed="rId1"/>
        <a:srcRect l="294" t="4292" r="63870" b="-5048"/>
        <a:stretch/>
      </xdr:blipFill>
      <xdr:spPr>
        <a:xfrm>
          <a:off x="1618920" y="28440"/>
          <a:ext cx="1676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L114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9.85"/>
    <col collapsed="false" customWidth="true" hidden="false" outlineLevel="0" max="3" min="3" style="1" width="16.28"/>
    <col collapsed="false" customWidth="true" hidden="false" outlineLevel="0" max="4" min="4" style="1" width="29.28"/>
    <col collapsed="false" customWidth="true" hidden="false" outlineLevel="0" max="5" min="5" style="2" width="10.71"/>
    <col collapsed="false" customWidth="true" hidden="false" outlineLevel="0" max="6" min="6" style="1" width="31.14"/>
    <col collapsed="false" customWidth="true" hidden="false" outlineLevel="0" max="7" min="7" style="3" width="28.56"/>
    <col collapsed="false" customWidth="true" hidden="false" outlineLevel="0" max="8" min="8" style="3" width="18.56"/>
    <col collapsed="false" customWidth="true" hidden="false" outlineLevel="0" max="9" min="9" style="3" width="4.28"/>
    <col collapsed="false" customWidth="true" hidden="false" outlineLevel="0" max="10" min="10" style="3" width="17.99"/>
    <col collapsed="false" customWidth="true" hidden="false" outlineLevel="0" max="11" min="11" style="3" width="15.13"/>
    <col collapsed="false" customWidth="true" hidden="false" outlineLevel="0" max="12" min="12" style="3" width="3.14"/>
    <col collapsed="false" customWidth="true" hidden="false" outlineLevel="0" max="13" min="13" style="3" width="19.56"/>
    <col collapsed="false" customWidth="true" hidden="false" outlineLevel="0" max="14" min="14" style="3" width="13.99"/>
    <col collapsed="false" customWidth="true" hidden="false" outlineLevel="0" max="15" min="15" style="3" width="3.99"/>
    <col collapsed="false" customWidth="true" hidden="false" outlineLevel="0" max="16" min="16" style="1" width="28.28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4"/>
      <c r="C1" s="5" t="s">
        <v>0</v>
      </c>
      <c r="D1" s="6"/>
      <c r="E1" s="7"/>
      <c r="F1" s="6"/>
      <c r="G1" s="8" t="s">
        <v>1</v>
      </c>
      <c r="H1" s="9"/>
      <c r="I1" s="9"/>
      <c r="J1" s="9"/>
      <c r="K1" s="9"/>
      <c r="L1" s="9"/>
      <c r="M1" s="9"/>
      <c r="N1" s="9"/>
      <c r="O1" s="9"/>
      <c r="Q1" s="10"/>
      <c r="R1" s="10"/>
      <c r="S1" s="10"/>
      <c r="T1" s="10"/>
    </row>
    <row r="2" customFormat="false" ht="20.25" hidden="false" customHeight="false" outlineLevel="0" collapsed="false">
      <c r="A2" s="4"/>
      <c r="C2" s="5" t="s">
        <v>2</v>
      </c>
      <c r="D2" s="6"/>
      <c r="E2" s="7"/>
      <c r="F2" s="6"/>
      <c r="G2" s="8" t="s">
        <v>3</v>
      </c>
      <c r="H2" s="9"/>
      <c r="I2" s="9"/>
      <c r="J2" s="9"/>
      <c r="K2" s="9"/>
      <c r="L2" s="9"/>
      <c r="M2" s="9"/>
      <c r="N2" s="9"/>
      <c r="O2" s="9"/>
      <c r="Q2" s="10"/>
      <c r="R2" s="10"/>
      <c r="S2" s="10"/>
      <c r="T2" s="10"/>
    </row>
    <row r="3" customFormat="false" ht="20.25" hidden="false" customHeight="false" outlineLevel="0" collapsed="false">
      <c r="A3" s="4"/>
      <c r="C3" s="11" t="s">
        <v>4</v>
      </c>
      <c r="D3" s="12"/>
      <c r="E3" s="13"/>
      <c r="F3" s="12"/>
      <c r="G3" s="9"/>
      <c r="H3" s="9"/>
      <c r="I3" s="9"/>
      <c r="J3" s="9"/>
      <c r="K3" s="9"/>
      <c r="L3" s="9"/>
      <c r="M3" s="9"/>
      <c r="N3" s="9"/>
      <c r="O3" s="9"/>
      <c r="Q3" s="10"/>
      <c r="R3" s="10"/>
      <c r="S3" s="10"/>
      <c r="T3" s="10"/>
    </row>
    <row r="4" customFormat="false" ht="20.25" hidden="false" customHeight="false" outlineLevel="0" collapsed="false">
      <c r="A4" s="4"/>
      <c r="B4" s="4"/>
      <c r="C4" s="14"/>
      <c r="D4" s="4"/>
      <c r="E4" s="15"/>
      <c r="F4" s="4"/>
      <c r="G4" s="9"/>
      <c r="H4" s="9"/>
      <c r="I4" s="9"/>
      <c r="J4" s="9"/>
      <c r="K4" s="9"/>
      <c r="L4" s="9"/>
      <c r="M4" s="9"/>
      <c r="N4" s="9"/>
      <c r="O4" s="9"/>
      <c r="Q4" s="10"/>
      <c r="R4" s="10"/>
      <c r="S4" s="10"/>
      <c r="T4" s="10"/>
    </row>
    <row r="5" customFormat="false" ht="15" hidden="false" customHeight="true" outlineLevel="0" collapsed="false">
      <c r="A5" s="4"/>
      <c r="B5" s="4"/>
      <c r="C5" s="4"/>
      <c r="D5" s="4"/>
      <c r="E5" s="15"/>
      <c r="F5" s="4"/>
      <c r="G5" s="9"/>
      <c r="H5" s="9"/>
      <c r="I5" s="9"/>
      <c r="J5" s="9"/>
      <c r="K5" s="9"/>
      <c r="L5" s="9"/>
      <c r="M5" s="9"/>
      <c r="N5" s="9"/>
      <c r="O5" s="9"/>
      <c r="Q5" s="10"/>
      <c r="R5" s="10"/>
      <c r="S5" s="10"/>
      <c r="T5" s="10"/>
    </row>
    <row r="6" s="18" customFormat="true" ht="46.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</row>
    <row r="7" s="25" customFormat="true" ht="35.25" hidden="false" customHeight="true" outlineLevel="0" collapsed="false">
      <c r="A7" s="19" t="s">
        <v>6</v>
      </c>
      <c r="B7" s="19"/>
      <c r="C7" s="19"/>
      <c r="D7" s="19"/>
      <c r="E7" s="19"/>
      <c r="F7" s="20"/>
      <c r="G7" s="19"/>
      <c r="H7" s="21"/>
      <c r="I7" s="21"/>
      <c r="J7" s="22"/>
      <c r="K7" s="23"/>
      <c r="L7" s="21"/>
      <c r="M7" s="21"/>
      <c r="N7" s="21" t="s">
        <v>7</v>
      </c>
      <c r="O7" s="21"/>
      <c r="P7" s="21"/>
      <c r="Q7" s="24"/>
    </row>
    <row r="8" s="30" customFormat="true" ht="13.5" hidden="false" customHeight="false" outlineLevel="0" collapsed="false">
      <c r="A8" s="26"/>
      <c r="B8" s="26"/>
      <c r="C8" s="26"/>
      <c r="D8" s="26"/>
      <c r="E8" s="26"/>
      <c r="F8" s="27"/>
      <c r="G8" s="26"/>
      <c r="H8" s="28"/>
      <c r="I8" s="28"/>
      <c r="J8" s="28"/>
      <c r="K8" s="28"/>
      <c r="L8" s="28"/>
      <c r="M8" s="28"/>
      <c r="N8" s="28"/>
      <c r="O8" s="28"/>
      <c r="P8" s="28"/>
      <c r="Q8" s="29"/>
    </row>
    <row r="9" s="36" customFormat="true" ht="24" hidden="false" customHeight="true" outlineLevel="0" collapsed="false">
      <c r="A9" s="31" t="s">
        <v>8</v>
      </c>
      <c r="B9" s="32" t="s">
        <v>9</v>
      </c>
      <c r="C9" s="32" t="s">
        <v>10</v>
      </c>
      <c r="D9" s="32" t="s">
        <v>11</v>
      </c>
      <c r="E9" s="33"/>
      <c r="F9" s="33"/>
      <c r="G9" s="34" t="s">
        <v>12</v>
      </c>
      <c r="H9" s="35" t="s">
        <v>13</v>
      </c>
      <c r="I9" s="35"/>
      <c r="J9" s="35"/>
      <c r="K9" s="35"/>
      <c r="L9" s="35"/>
      <c r="M9" s="35"/>
      <c r="N9" s="35"/>
      <c r="O9" s="35"/>
      <c r="P9" s="35"/>
    </row>
    <row r="10" s="36" customFormat="true" ht="36.75" hidden="false" customHeight="true" outlineLevel="0" collapsed="false">
      <c r="A10" s="31"/>
      <c r="B10" s="32"/>
      <c r="C10" s="32"/>
      <c r="D10" s="32"/>
      <c r="E10" s="37"/>
      <c r="F10" s="37" t="s">
        <v>14</v>
      </c>
      <c r="G10" s="34"/>
      <c r="H10" s="38" t="s">
        <v>15</v>
      </c>
      <c r="I10" s="38"/>
      <c r="J10" s="38"/>
      <c r="K10" s="38" t="s">
        <v>16</v>
      </c>
      <c r="L10" s="38"/>
      <c r="M10" s="38"/>
      <c r="N10" s="38" t="s">
        <v>17</v>
      </c>
      <c r="O10" s="38"/>
      <c r="P10" s="38"/>
      <c r="Q10" s="39"/>
    </row>
    <row r="11" s="36" customFormat="true" ht="24" hidden="false" customHeight="true" outlineLevel="0" collapsed="false">
      <c r="A11" s="31"/>
      <c r="B11" s="32"/>
      <c r="C11" s="32"/>
      <c r="D11" s="32"/>
      <c r="E11" s="40"/>
      <c r="F11" s="40"/>
      <c r="G11" s="34"/>
      <c r="H11" s="41" t="s">
        <v>18</v>
      </c>
      <c r="I11" s="42" t="s">
        <v>19</v>
      </c>
      <c r="J11" s="43" t="s">
        <v>20</v>
      </c>
      <c r="K11" s="44" t="s">
        <v>18</v>
      </c>
      <c r="L11" s="42" t="s">
        <v>19</v>
      </c>
      <c r="M11" s="43" t="s">
        <v>20</v>
      </c>
      <c r="N11" s="44" t="s">
        <v>18</v>
      </c>
      <c r="O11" s="42" t="s">
        <v>19</v>
      </c>
      <c r="P11" s="43" t="s">
        <v>20</v>
      </c>
    </row>
    <row r="12" s="55" customFormat="true" ht="35.25" hidden="false" customHeight="true" outlineLevel="0" collapsed="false">
      <c r="A12" s="45" t="s">
        <v>21</v>
      </c>
      <c r="B12" s="46" t="s">
        <v>22</v>
      </c>
      <c r="C12" s="47" t="s">
        <v>23</v>
      </c>
      <c r="D12" s="48" t="s">
        <v>24</v>
      </c>
      <c r="E12" s="49"/>
      <c r="F12" s="50" t="s">
        <v>25</v>
      </c>
      <c r="G12" s="51" t="s">
        <v>26</v>
      </c>
      <c r="H12" s="52" t="n">
        <v>277.4722797</v>
      </c>
      <c r="I12" s="53" t="s">
        <v>19</v>
      </c>
      <c r="J12" s="54" t="n">
        <v>55.49445594</v>
      </c>
      <c r="K12" s="52" t="n">
        <v>251.937</v>
      </c>
      <c r="L12" s="53" t="s">
        <v>19</v>
      </c>
      <c r="M12" s="54" t="n">
        <v>50.3874</v>
      </c>
      <c r="N12" s="52" t="n">
        <v>222.642</v>
      </c>
      <c r="O12" s="53" t="s">
        <v>19</v>
      </c>
      <c r="P12" s="54" t="n">
        <v>44.5284</v>
      </c>
    </row>
    <row r="13" s="55" customFormat="true" ht="28.5" hidden="true" customHeight="true" outlineLevel="0" collapsed="false">
      <c r="A13" s="56" t="s">
        <v>27</v>
      </c>
      <c r="B13" s="57" t="s">
        <v>22</v>
      </c>
      <c r="C13" s="58" t="s">
        <v>23</v>
      </c>
      <c r="D13" s="59" t="s">
        <v>28</v>
      </c>
      <c r="E13" s="60"/>
      <c r="F13" s="61" t="s">
        <v>25</v>
      </c>
      <c r="G13" s="62" t="s">
        <v>26</v>
      </c>
      <c r="H13" s="63" t="n">
        <v>1093.47</v>
      </c>
      <c r="I13" s="64" t="s">
        <v>19</v>
      </c>
      <c r="J13" s="65" t="n">
        <v>36.449</v>
      </c>
      <c r="K13" s="63" t="n">
        <v>989.172</v>
      </c>
      <c r="L13" s="64" t="s">
        <v>19</v>
      </c>
      <c r="M13" s="65" t="n">
        <v>32.9724</v>
      </c>
      <c r="N13" s="63" t="n">
        <v>874.152</v>
      </c>
      <c r="O13" s="64" t="s">
        <v>19</v>
      </c>
      <c r="P13" s="65" t="n">
        <v>29.1384</v>
      </c>
      <c r="Q13" s="66"/>
    </row>
    <row r="14" s="55" customFormat="true" ht="35.25" hidden="false" customHeight="true" outlineLevel="0" collapsed="false">
      <c r="A14" s="67" t="s">
        <v>29</v>
      </c>
      <c r="B14" s="68" t="s">
        <v>30</v>
      </c>
      <c r="C14" s="69" t="s">
        <v>31</v>
      </c>
      <c r="D14" s="70" t="s">
        <v>32</v>
      </c>
      <c r="E14" s="71"/>
      <c r="F14" s="72" t="s">
        <v>33</v>
      </c>
      <c r="G14" s="73" t="s">
        <v>34</v>
      </c>
      <c r="H14" s="74" t="n">
        <v>4858.61706</v>
      </c>
      <c r="I14" s="75" t="s">
        <v>19</v>
      </c>
      <c r="J14" s="72" t="n">
        <v>80.976951</v>
      </c>
      <c r="K14" s="74" t="n">
        <v>4376.29533</v>
      </c>
      <c r="L14" s="75" t="s">
        <v>19</v>
      </c>
      <c r="M14" s="72" t="n">
        <v>72.9382555</v>
      </c>
      <c r="N14" s="74" t="n">
        <v>3867.42378</v>
      </c>
      <c r="O14" s="75" t="s">
        <v>19</v>
      </c>
      <c r="P14" s="72" t="n">
        <v>64.457063</v>
      </c>
      <c r="Q14" s="66"/>
    </row>
    <row r="15" s="55" customFormat="true" ht="35.25" hidden="false" customHeight="true" outlineLevel="0" collapsed="false">
      <c r="A15" s="76" t="s">
        <v>35</v>
      </c>
      <c r="B15" s="77" t="s">
        <v>36</v>
      </c>
      <c r="C15" s="78" t="s">
        <v>37</v>
      </c>
      <c r="D15" s="79" t="s">
        <v>38</v>
      </c>
      <c r="E15" s="80"/>
      <c r="F15" s="81" t="s">
        <v>39</v>
      </c>
      <c r="G15" s="82" t="s">
        <v>34</v>
      </c>
      <c r="H15" s="83" t="n">
        <v>3683.79</v>
      </c>
      <c r="I15" s="84" t="s">
        <v>19</v>
      </c>
      <c r="J15" s="81" t="n">
        <v>122.793</v>
      </c>
      <c r="K15" s="83" t="n">
        <v>3324.07845</v>
      </c>
      <c r="L15" s="84" t="s">
        <v>19</v>
      </c>
      <c r="M15" s="81" t="n">
        <v>110.802615</v>
      </c>
      <c r="N15" s="83" t="n">
        <v>2937.5577</v>
      </c>
      <c r="O15" s="84" t="s">
        <v>19</v>
      </c>
      <c r="P15" s="81" t="n">
        <v>97.91859</v>
      </c>
      <c r="Q15" s="66"/>
    </row>
    <row r="16" s="55" customFormat="true" ht="35.25" hidden="false" customHeight="true" outlineLevel="0" collapsed="false">
      <c r="A16" s="85" t="s">
        <v>40</v>
      </c>
      <c r="B16" s="86" t="s">
        <v>41</v>
      </c>
      <c r="C16" s="87" t="s">
        <v>37</v>
      </c>
      <c r="D16" s="88" t="s">
        <v>32</v>
      </c>
      <c r="E16" s="89"/>
      <c r="F16" s="90" t="s">
        <v>39</v>
      </c>
      <c r="G16" s="91" t="s">
        <v>34</v>
      </c>
      <c r="H16" s="92" t="n">
        <v>7341.910224</v>
      </c>
      <c r="I16" s="93" t="s">
        <v>19</v>
      </c>
      <c r="J16" s="90" t="n">
        <v>122.3651704</v>
      </c>
      <c r="K16" s="92" t="n">
        <v>6619.146686625</v>
      </c>
      <c r="L16" s="93" t="s">
        <v>19</v>
      </c>
      <c r="M16" s="90" t="n">
        <v>110.31911144375</v>
      </c>
      <c r="N16" s="92" t="n">
        <v>5849.47846725</v>
      </c>
      <c r="O16" s="93" t="s">
        <v>19</v>
      </c>
      <c r="P16" s="90" t="n">
        <v>97.4913077875</v>
      </c>
      <c r="Q16" s="66"/>
    </row>
    <row r="17" s="55" customFormat="true" ht="35.25" hidden="false" customHeight="true" outlineLevel="0" collapsed="false">
      <c r="A17" s="45" t="s">
        <v>42</v>
      </c>
      <c r="B17" s="94" t="s">
        <v>43</v>
      </c>
      <c r="C17" s="95" t="s">
        <v>44</v>
      </c>
      <c r="D17" s="96" t="s">
        <v>45</v>
      </c>
      <c r="E17" s="97"/>
      <c r="F17" s="98" t="s">
        <v>46</v>
      </c>
      <c r="G17" s="99" t="s">
        <v>47</v>
      </c>
      <c r="H17" s="92" t="n">
        <v>1649</v>
      </c>
      <c r="I17" s="93" t="s">
        <v>19</v>
      </c>
      <c r="J17" s="90" t="n">
        <v>329.8</v>
      </c>
      <c r="K17" s="92" t="n">
        <v>1449</v>
      </c>
      <c r="L17" s="93" t="s">
        <v>19</v>
      </c>
      <c r="M17" s="90" t="n">
        <v>289.8</v>
      </c>
      <c r="N17" s="92" t="n">
        <v>1349</v>
      </c>
      <c r="O17" s="93" t="s">
        <v>19</v>
      </c>
      <c r="P17" s="90" t="n">
        <v>269.8</v>
      </c>
      <c r="Q17" s="66"/>
    </row>
    <row r="18" s="55" customFormat="true" ht="35.25" hidden="false" customHeight="true" outlineLevel="0" collapsed="false">
      <c r="A18" s="100" t="s">
        <v>48</v>
      </c>
      <c r="B18" s="101" t="s">
        <v>49</v>
      </c>
      <c r="C18" s="102" t="s">
        <v>50</v>
      </c>
      <c r="D18" s="103" t="s">
        <v>24</v>
      </c>
      <c r="E18" s="104"/>
      <c r="F18" s="105" t="s">
        <v>51</v>
      </c>
      <c r="G18" s="106" t="s">
        <v>26</v>
      </c>
      <c r="H18" s="107" t="n">
        <v>364.56911568</v>
      </c>
      <c r="I18" s="108" t="s">
        <v>19</v>
      </c>
      <c r="J18" s="105" t="n">
        <v>72.913823136</v>
      </c>
      <c r="K18" s="107" t="n">
        <v>330.2271</v>
      </c>
      <c r="L18" s="108" t="s">
        <v>19</v>
      </c>
      <c r="M18" s="105" t="n">
        <v>66.04542</v>
      </c>
      <c r="N18" s="107" t="n">
        <v>291.8286</v>
      </c>
      <c r="O18" s="108" t="s">
        <v>19</v>
      </c>
      <c r="P18" s="105" t="n">
        <v>58.36572</v>
      </c>
    </row>
    <row r="19" s="55" customFormat="true" ht="35.25" hidden="false" customHeight="true" outlineLevel="0" collapsed="false">
      <c r="A19" s="76" t="s">
        <v>52</v>
      </c>
      <c r="B19" s="77" t="s">
        <v>53</v>
      </c>
      <c r="C19" s="78" t="s">
        <v>50</v>
      </c>
      <c r="D19" s="109" t="s">
        <v>54</v>
      </c>
      <c r="E19" s="81"/>
      <c r="F19" s="81" t="s">
        <v>51</v>
      </c>
      <c r="G19" s="82" t="s">
        <v>34</v>
      </c>
      <c r="H19" s="83" t="n">
        <v>707.6</v>
      </c>
      <c r="I19" s="110" t="s">
        <v>19</v>
      </c>
      <c r="J19" s="81" t="n">
        <v>70.76</v>
      </c>
      <c r="K19" s="83" t="n">
        <v>639.3885</v>
      </c>
      <c r="L19" s="110" t="s">
        <v>19</v>
      </c>
      <c r="M19" s="81" t="n">
        <v>63.93885</v>
      </c>
      <c r="N19" s="83" t="n">
        <v>565.041</v>
      </c>
      <c r="O19" s="110" t="s">
        <v>19</v>
      </c>
      <c r="P19" s="81" t="n">
        <v>56.5041</v>
      </c>
      <c r="Q19" s="66"/>
    </row>
    <row r="20" s="55" customFormat="true" ht="35.25" hidden="false" customHeight="true" outlineLevel="0" collapsed="false">
      <c r="A20" s="85" t="s">
        <v>55</v>
      </c>
      <c r="B20" s="86" t="s">
        <v>56</v>
      </c>
      <c r="C20" s="87" t="s">
        <v>50</v>
      </c>
      <c r="D20" s="111" t="s">
        <v>57</v>
      </c>
      <c r="E20" s="90"/>
      <c r="F20" s="90" t="s">
        <v>51</v>
      </c>
      <c r="G20" s="91" t="s">
        <v>34</v>
      </c>
      <c r="H20" s="92" t="n">
        <v>1382.26</v>
      </c>
      <c r="I20" s="112" t="s">
        <v>19</v>
      </c>
      <c r="J20" s="90" t="n">
        <v>69.113</v>
      </c>
      <c r="K20" s="92" t="n">
        <v>1246.14</v>
      </c>
      <c r="L20" s="112" t="s">
        <v>19</v>
      </c>
      <c r="M20" s="90" t="n">
        <v>62.307</v>
      </c>
      <c r="N20" s="92" t="n">
        <v>1101.24</v>
      </c>
      <c r="O20" s="112" t="s">
        <v>19</v>
      </c>
      <c r="P20" s="90" t="n">
        <v>55.062</v>
      </c>
      <c r="Q20" s="66"/>
    </row>
    <row r="21" s="55" customFormat="true" ht="35.25" hidden="false" customHeight="true" outlineLevel="0" collapsed="false">
      <c r="A21" s="100" t="s">
        <v>58</v>
      </c>
      <c r="B21" s="101" t="s">
        <v>59</v>
      </c>
      <c r="C21" s="78" t="s">
        <v>60</v>
      </c>
      <c r="D21" s="109" t="s">
        <v>61</v>
      </c>
      <c r="E21" s="81"/>
      <c r="F21" s="81" t="s">
        <v>51</v>
      </c>
      <c r="G21" s="113" t="s">
        <v>34</v>
      </c>
      <c r="H21" s="83" t="n">
        <v>376.60677516</v>
      </c>
      <c r="I21" s="110" t="s">
        <v>19</v>
      </c>
      <c r="J21" s="81" t="n">
        <v>75.321355032</v>
      </c>
      <c r="K21" s="83" t="n">
        <v>341.130825</v>
      </c>
      <c r="L21" s="110" t="s">
        <v>19</v>
      </c>
      <c r="M21" s="81" t="n">
        <v>68.226165</v>
      </c>
      <c r="N21" s="83" t="n">
        <v>301.46445</v>
      </c>
      <c r="O21" s="110" t="s">
        <v>19</v>
      </c>
      <c r="P21" s="81" t="n">
        <v>60.29289</v>
      </c>
    </row>
    <row r="22" s="55" customFormat="true" ht="35.25" hidden="false" customHeight="true" outlineLevel="0" collapsed="false">
      <c r="A22" s="76" t="s">
        <v>62</v>
      </c>
      <c r="B22" s="77" t="s">
        <v>63</v>
      </c>
      <c r="C22" s="78" t="s">
        <v>60</v>
      </c>
      <c r="D22" s="79" t="s">
        <v>64</v>
      </c>
      <c r="E22" s="80"/>
      <c r="F22" s="81" t="s">
        <v>51</v>
      </c>
      <c r="G22" s="82" t="s">
        <v>34</v>
      </c>
      <c r="H22" s="83" t="n">
        <v>680.394</v>
      </c>
      <c r="I22" s="84" t="s">
        <v>19</v>
      </c>
      <c r="J22" s="81" t="n">
        <v>68.0394</v>
      </c>
      <c r="K22" s="83" t="n">
        <v>616.8393</v>
      </c>
      <c r="L22" s="84" t="s">
        <v>19</v>
      </c>
      <c r="M22" s="81" t="n">
        <v>61.68393</v>
      </c>
      <c r="N22" s="83" t="n">
        <v>545.1138</v>
      </c>
      <c r="O22" s="84" t="s">
        <v>19</v>
      </c>
      <c r="P22" s="81" t="n">
        <v>54.51138</v>
      </c>
      <c r="Q22" s="66"/>
    </row>
    <row r="23" s="55" customFormat="true" ht="35.25" hidden="false" customHeight="true" outlineLevel="0" collapsed="false">
      <c r="A23" s="76" t="s">
        <v>65</v>
      </c>
      <c r="B23" s="77" t="s">
        <v>66</v>
      </c>
      <c r="C23" s="78" t="s">
        <v>60</v>
      </c>
      <c r="D23" s="79" t="s">
        <v>67</v>
      </c>
      <c r="E23" s="80"/>
      <c r="F23" s="81" t="s">
        <v>51</v>
      </c>
      <c r="G23" s="82" t="s">
        <v>34</v>
      </c>
      <c r="H23" s="83" t="n">
        <v>1354</v>
      </c>
      <c r="I23" s="84" t="s">
        <v>19</v>
      </c>
      <c r="J23" s="81" t="n">
        <v>67.7</v>
      </c>
      <c r="K23" s="83" t="n">
        <v>1226</v>
      </c>
      <c r="L23" s="84" t="s">
        <v>19</v>
      </c>
      <c r="M23" s="81" t="n">
        <v>61.3</v>
      </c>
      <c r="N23" s="83" t="n">
        <v>1083</v>
      </c>
      <c r="O23" s="84" t="s">
        <v>19</v>
      </c>
      <c r="P23" s="81" t="n">
        <v>54.15</v>
      </c>
      <c r="Q23" s="66"/>
    </row>
    <row r="24" s="55" customFormat="true" ht="35.25" hidden="false" customHeight="true" outlineLevel="0" collapsed="false">
      <c r="A24" s="56" t="s">
        <v>68</v>
      </c>
      <c r="B24" s="57" t="s">
        <v>69</v>
      </c>
      <c r="C24" s="58" t="s">
        <v>60</v>
      </c>
      <c r="D24" s="59" t="s">
        <v>70</v>
      </c>
      <c r="E24" s="60"/>
      <c r="F24" s="61" t="s">
        <v>51</v>
      </c>
      <c r="G24" s="62" t="s">
        <v>34</v>
      </c>
      <c r="H24" s="63" t="n">
        <v>1691.518532</v>
      </c>
      <c r="I24" s="64" t="s">
        <v>19</v>
      </c>
      <c r="J24" s="61" t="n">
        <v>67.66074128</v>
      </c>
      <c r="K24" s="63" t="n">
        <v>1531.7033655</v>
      </c>
      <c r="L24" s="64" t="s">
        <v>19</v>
      </c>
      <c r="M24" s="61" t="n">
        <v>61.26813462</v>
      </c>
      <c r="N24" s="63" t="n">
        <v>1353.598323</v>
      </c>
      <c r="O24" s="64" t="s">
        <v>19</v>
      </c>
      <c r="P24" s="61" t="n">
        <v>54.14393292</v>
      </c>
      <c r="Q24" s="66"/>
    </row>
    <row r="25" s="55" customFormat="true" ht="35.25" hidden="false" customHeight="true" outlineLevel="0" collapsed="false">
      <c r="A25" s="100" t="s">
        <v>71</v>
      </c>
      <c r="B25" s="101" t="s">
        <v>72</v>
      </c>
      <c r="C25" s="102" t="s">
        <v>73</v>
      </c>
      <c r="D25" s="103" t="s">
        <v>61</v>
      </c>
      <c r="E25" s="104"/>
      <c r="F25" s="105" t="s">
        <v>51</v>
      </c>
      <c r="G25" s="106" t="s">
        <v>26</v>
      </c>
      <c r="H25" s="107" t="n">
        <v>402.40175976</v>
      </c>
      <c r="I25" s="108" t="s">
        <v>19</v>
      </c>
      <c r="J25" s="105" t="n">
        <v>80.480351952</v>
      </c>
      <c r="K25" s="107" t="n">
        <v>364.49595</v>
      </c>
      <c r="L25" s="108" t="s">
        <v>19</v>
      </c>
      <c r="M25" s="105" t="n">
        <v>72.89919</v>
      </c>
      <c r="N25" s="107" t="n">
        <v>322.1127</v>
      </c>
      <c r="O25" s="108" t="s">
        <v>19</v>
      </c>
      <c r="P25" s="105" t="n">
        <v>64.42254</v>
      </c>
    </row>
    <row r="26" s="55" customFormat="true" ht="35.25" hidden="false" customHeight="true" outlineLevel="0" collapsed="false">
      <c r="A26" s="76" t="s">
        <v>74</v>
      </c>
      <c r="B26" s="77" t="s">
        <v>75</v>
      </c>
      <c r="C26" s="78" t="s">
        <v>73</v>
      </c>
      <c r="D26" s="109" t="s">
        <v>64</v>
      </c>
      <c r="E26" s="81"/>
      <c r="F26" s="81" t="s">
        <v>76</v>
      </c>
      <c r="G26" s="82" t="s">
        <v>34</v>
      </c>
      <c r="H26" s="83" t="n">
        <v>760.06</v>
      </c>
      <c r="I26" s="110" t="s">
        <v>19</v>
      </c>
      <c r="J26" s="81" t="n">
        <v>76.006</v>
      </c>
      <c r="K26" s="83" t="n">
        <v>685.377</v>
      </c>
      <c r="L26" s="110" t="s">
        <v>19</v>
      </c>
      <c r="M26" s="81" t="n">
        <v>68.5377</v>
      </c>
      <c r="N26" s="83" t="n">
        <v>605.682</v>
      </c>
      <c r="O26" s="110" t="s">
        <v>19</v>
      </c>
      <c r="P26" s="81" t="n">
        <v>60.5682</v>
      </c>
      <c r="Q26" s="66"/>
    </row>
    <row r="27" s="55" customFormat="true" ht="35.25" hidden="false" customHeight="true" outlineLevel="0" collapsed="false">
      <c r="A27" s="85" t="s">
        <v>77</v>
      </c>
      <c r="B27" s="86" t="s">
        <v>78</v>
      </c>
      <c r="C27" s="87" t="s">
        <v>73</v>
      </c>
      <c r="D27" s="111" t="s">
        <v>67</v>
      </c>
      <c r="E27" s="90"/>
      <c r="F27" s="90" t="s">
        <v>76</v>
      </c>
      <c r="G27" s="91" t="s">
        <v>34</v>
      </c>
      <c r="H27" s="92" t="n">
        <v>1485.96</v>
      </c>
      <c r="I27" s="112" t="s">
        <v>19</v>
      </c>
      <c r="J27" s="90" t="n">
        <v>74.298</v>
      </c>
      <c r="K27" s="92" t="n">
        <v>1339.6005</v>
      </c>
      <c r="L27" s="112" t="s">
        <v>19</v>
      </c>
      <c r="M27" s="90" t="n">
        <v>66.980025</v>
      </c>
      <c r="N27" s="92" t="n">
        <v>1183.833</v>
      </c>
      <c r="O27" s="112" t="s">
        <v>19</v>
      </c>
      <c r="P27" s="90" t="n">
        <v>59.19165</v>
      </c>
      <c r="Q27" s="66"/>
    </row>
    <row r="28" s="55" customFormat="true" ht="35.25" hidden="false" customHeight="true" outlineLevel="0" collapsed="false">
      <c r="A28" s="100" t="s">
        <v>79</v>
      </c>
      <c r="B28" s="101" t="s">
        <v>80</v>
      </c>
      <c r="C28" s="102" t="s">
        <v>81</v>
      </c>
      <c r="D28" s="103" t="s">
        <v>82</v>
      </c>
      <c r="E28" s="104"/>
      <c r="F28" s="105" t="s">
        <v>51</v>
      </c>
      <c r="G28" s="106" t="s">
        <v>26</v>
      </c>
      <c r="H28" s="107" t="n">
        <v>132.145</v>
      </c>
      <c r="I28" s="108" t="s">
        <v>19</v>
      </c>
      <c r="J28" s="105" t="n">
        <v>52.858</v>
      </c>
      <c r="K28" s="107" t="n">
        <v>120.375</v>
      </c>
      <c r="L28" s="108" t="s">
        <v>19</v>
      </c>
      <c r="M28" s="105" t="n">
        <v>48.15</v>
      </c>
      <c r="N28" s="107" t="n">
        <v>106.465</v>
      </c>
      <c r="O28" s="108" t="s">
        <v>19</v>
      </c>
      <c r="P28" s="105" t="n">
        <v>42.586</v>
      </c>
      <c r="Q28" s="66"/>
    </row>
    <row r="29" s="55" customFormat="true" ht="35.25" hidden="false" customHeight="true" outlineLevel="0" collapsed="false">
      <c r="A29" s="76" t="s">
        <v>83</v>
      </c>
      <c r="B29" s="77" t="s">
        <v>84</v>
      </c>
      <c r="C29" s="78" t="s">
        <v>81</v>
      </c>
      <c r="D29" s="109" t="s">
        <v>85</v>
      </c>
      <c r="E29" s="81"/>
      <c r="F29" s="81" t="s">
        <v>51</v>
      </c>
      <c r="G29" s="82" t="s">
        <v>34</v>
      </c>
      <c r="H29" s="83" t="n">
        <v>247</v>
      </c>
      <c r="I29" s="110" t="s">
        <v>19</v>
      </c>
      <c r="J29" s="81" t="n">
        <v>49.4</v>
      </c>
      <c r="K29" s="83" t="n">
        <v>225</v>
      </c>
      <c r="L29" s="110" t="s">
        <v>19</v>
      </c>
      <c r="M29" s="81" t="n">
        <v>45</v>
      </c>
      <c r="N29" s="83" t="n">
        <v>199</v>
      </c>
      <c r="O29" s="110" t="s">
        <v>19</v>
      </c>
      <c r="P29" s="81" t="n">
        <v>39.8</v>
      </c>
      <c r="Q29" s="66"/>
    </row>
    <row r="30" s="55" customFormat="true" ht="35.25" hidden="false" customHeight="true" outlineLevel="0" collapsed="false">
      <c r="A30" s="85" t="s">
        <v>86</v>
      </c>
      <c r="B30" s="86" t="s">
        <v>87</v>
      </c>
      <c r="C30" s="87" t="s">
        <v>81</v>
      </c>
      <c r="D30" s="111" t="s">
        <v>88</v>
      </c>
      <c r="E30" s="90"/>
      <c r="F30" s="90" t="s">
        <v>51</v>
      </c>
      <c r="G30" s="91" t="s">
        <v>34</v>
      </c>
      <c r="H30" s="92" t="n">
        <v>484</v>
      </c>
      <c r="I30" s="112" t="s">
        <v>19</v>
      </c>
      <c r="J30" s="90" t="n">
        <v>48.4</v>
      </c>
      <c r="K30" s="92" t="n">
        <v>440</v>
      </c>
      <c r="L30" s="112" t="s">
        <v>19</v>
      </c>
      <c r="M30" s="90" t="n">
        <v>44</v>
      </c>
      <c r="N30" s="92" t="n">
        <v>388</v>
      </c>
      <c r="O30" s="112" t="s">
        <v>19</v>
      </c>
      <c r="P30" s="90" t="n">
        <v>38.8</v>
      </c>
      <c r="Q30" s="66"/>
    </row>
    <row r="31" s="55" customFormat="true" ht="35.25" hidden="false" customHeight="true" outlineLevel="0" collapsed="false">
      <c r="A31" s="100" t="s">
        <v>89</v>
      </c>
      <c r="B31" s="101" t="s">
        <v>90</v>
      </c>
      <c r="C31" s="102" t="s">
        <v>91</v>
      </c>
      <c r="D31" s="103" t="s">
        <v>24</v>
      </c>
      <c r="E31" s="104"/>
      <c r="F31" s="105" t="s">
        <v>51</v>
      </c>
      <c r="G31" s="106" t="s">
        <v>26</v>
      </c>
      <c r="H31" s="107" t="n">
        <v>373.16744388</v>
      </c>
      <c r="I31" s="108" t="s">
        <v>19</v>
      </c>
      <c r="J31" s="105" t="n">
        <v>74.633488776</v>
      </c>
      <c r="K31" s="107" t="n">
        <v>338.015475</v>
      </c>
      <c r="L31" s="108" t="s">
        <v>19</v>
      </c>
      <c r="M31" s="105" t="n">
        <v>67.603095</v>
      </c>
      <c r="N31" s="107" t="n">
        <v>298.71135</v>
      </c>
      <c r="O31" s="108" t="s">
        <v>19</v>
      </c>
      <c r="P31" s="105" t="n">
        <v>59.74227</v>
      </c>
      <c r="Q31" s="66"/>
    </row>
    <row r="32" s="55" customFormat="true" ht="35.25" hidden="false" customHeight="true" outlineLevel="0" collapsed="false">
      <c r="A32" s="76" t="s">
        <v>92</v>
      </c>
      <c r="B32" s="77" t="s">
        <v>93</v>
      </c>
      <c r="C32" s="78" t="s">
        <v>91</v>
      </c>
      <c r="D32" s="109" t="s">
        <v>64</v>
      </c>
      <c r="E32" s="81"/>
      <c r="F32" s="81" t="s">
        <v>94</v>
      </c>
      <c r="G32" s="82" t="s">
        <v>34</v>
      </c>
      <c r="H32" s="83" t="n">
        <v>707.6</v>
      </c>
      <c r="I32" s="110" t="s">
        <v>19</v>
      </c>
      <c r="J32" s="81" t="n">
        <v>70.76</v>
      </c>
      <c r="K32" s="83" t="n">
        <v>639.3885</v>
      </c>
      <c r="L32" s="110" t="s">
        <v>19</v>
      </c>
      <c r="M32" s="81" t="n">
        <v>63.93885</v>
      </c>
      <c r="N32" s="83" t="n">
        <v>565.041</v>
      </c>
      <c r="O32" s="110" t="s">
        <v>19</v>
      </c>
      <c r="P32" s="81" t="n">
        <v>56.5041</v>
      </c>
      <c r="Q32" s="66"/>
    </row>
    <row r="33" s="55" customFormat="true" ht="35.25" hidden="false" customHeight="true" outlineLevel="0" collapsed="false">
      <c r="A33" s="85" t="s">
        <v>95</v>
      </c>
      <c r="B33" s="86" t="s">
        <v>96</v>
      </c>
      <c r="C33" s="87" t="s">
        <v>91</v>
      </c>
      <c r="D33" s="111" t="s">
        <v>67</v>
      </c>
      <c r="E33" s="90"/>
      <c r="F33" s="90" t="s">
        <v>97</v>
      </c>
      <c r="G33" s="91" t="s">
        <v>34</v>
      </c>
      <c r="H33" s="92" t="n">
        <v>1382.26</v>
      </c>
      <c r="I33" s="112" t="s">
        <v>19</v>
      </c>
      <c r="J33" s="90" t="n">
        <v>69.113</v>
      </c>
      <c r="K33" s="92" t="n">
        <v>1246.14</v>
      </c>
      <c r="L33" s="112" t="s">
        <v>19</v>
      </c>
      <c r="M33" s="90" t="n">
        <v>62.307</v>
      </c>
      <c r="N33" s="92" t="n">
        <v>1101.24</v>
      </c>
      <c r="O33" s="112" t="s">
        <v>19</v>
      </c>
      <c r="P33" s="90" t="n">
        <v>55.062</v>
      </c>
      <c r="Q33" s="66"/>
    </row>
    <row r="34" s="55" customFormat="true" ht="35.25" hidden="false" customHeight="true" outlineLevel="0" collapsed="false">
      <c r="A34" s="100" t="s">
        <v>98</v>
      </c>
      <c r="B34" s="101" t="s">
        <v>99</v>
      </c>
      <c r="C34" s="102" t="s">
        <v>100</v>
      </c>
      <c r="D34" s="103" t="s">
        <v>61</v>
      </c>
      <c r="E34" s="104"/>
      <c r="F34" s="105" t="s">
        <v>51</v>
      </c>
      <c r="G34" s="106" t="s">
        <v>26</v>
      </c>
      <c r="H34" s="107" t="n">
        <v>402.40175976</v>
      </c>
      <c r="I34" s="108" t="s">
        <v>19</v>
      </c>
      <c r="J34" s="105" t="n">
        <v>80.480351952</v>
      </c>
      <c r="K34" s="107" t="n">
        <v>364.49595</v>
      </c>
      <c r="L34" s="108" t="s">
        <v>19</v>
      </c>
      <c r="M34" s="105" t="n">
        <v>72.89919</v>
      </c>
      <c r="N34" s="107" t="n">
        <v>322.1127</v>
      </c>
      <c r="O34" s="108" t="s">
        <v>19</v>
      </c>
      <c r="P34" s="105" t="n">
        <v>64.42254</v>
      </c>
    </row>
    <row r="35" s="55" customFormat="true" ht="35.25" hidden="false" customHeight="true" outlineLevel="0" collapsed="false">
      <c r="A35" s="76" t="s">
        <v>101</v>
      </c>
      <c r="B35" s="77" t="s">
        <v>102</v>
      </c>
      <c r="C35" s="78" t="s">
        <v>100</v>
      </c>
      <c r="D35" s="79" t="s">
        <v>64</v>
      </c>
      <c r="E35" s="80"/>
      <c r="F35" s="81" t="s">
        <v>51</v>
      </c>
      <c r="G35" s="82" t="s">
        <v>34</v>
      </c>
      <c r="H35" s="83" t="n">
        <v>736.758</v>
      </c>
      <c r="I35" s="84" t="s">
        <v>19</v>
      </c>
      <c r="J35" s="81" t="n">
        <v>73.6758</v>
      </c>
      <c r="K35" s="83" t="n">
        <v>667.42665</v>
      </c>
      <c r="L35" s="84" t="s">
        <v>19</v>
      </c>
      <c r="M35" s="81" t="n">
        <v>66.742665</v>
      </c>
      <c r="N35" s="83" t="n">
        <v>589.8189</v>
      </c>
      <c r="O35" s="84" t="s">
        <v>19</v>
      </c>
      <c r="P35" s="81" t="n">
        <v>58.98189</v>
      </c>
      <c r="Q35" s="66"/>
    </row>
    <row r="36" s="55" customFormat="true" ht="35.25" hidden="false" customHeight="true" outlineLevel="0" collapsed="false">
      <c r="A36" s="85" t="s">
        <v>103</v>
      </c>
      <c r="B36" s="86" t="s">
        <v>104</v>
      </c>
      <c r="C36" s="87" t="s">
        <v>100</v>
      </c>
      <c r="D36" s="88" t="s">
        <v>67</v>
      </c>
      <c r="E36" s="89"/>
      <c r="F36" s="90" t="s">
        <v>51</v>
      </c>
      <c r="G36" s="91" t="s">
        <v>34</v>
      </c>
      <c r="H36" s="92" t="n">
        <v>1466.582557</v>
      </c>
      <c r="I36" s="93" t="s">
        <v>19</v>
      </c>
      <c r="J36" s="90" t="n">
        <v>73.32912785</v>
      </c>
      <c r="K36" s="92" t="n">
        <v>1323.391707792</v>
      </c>
      <c r="L36" s="93" t="s">
        <v>19</v>
      </c>
      <c r="M36" s="90" t="n">
        <v>66.1695853896</v>
      </c>
      <c r="N36" s="92" t="n">
        <v>1169.508951072</v>
      </c>
      <c r="O36" s="93" t="s">
        <v>19</v>
      </c>
      <c r="P36" s="90" t="n">
        <v>58.4754475536</v>
      </c>
      <c r="Q36" s="66"/>
    </row>
    <row r="37" s="55" customFormat="true" ht="35.25" hidden="false" customHeight="true" outlineLevel="0" collapsed="false">
      <c r="A37" s="100" t="s">
        <v>105</v>
      </c>
      <c r="B37" s="114" t="s">
        <v>106</v>
      </c>
      <c r="C37" s="103" t="s">
        <v>107</v>
      </c>
      <c r="D37" s="103" t="s">
        <v>61</v>
      </c>
      <c r="E37" s="104"/>
      <c r="F37" s="105" t="s">
        <v>51</v>
      </c>
      <c r="G37" s="106" t="s">
        <v>26</v>
      </c>
      <c r="H37" s="107" t="n">
        <v>386.924769</v>
      </c>
      <c r="I37" s="108" t="s">
        <v>19</v>
      </c>
      <c r="J37" s="105" t="n">
        <v>77.3849538</v>
      </c>
      <c r="K37" s="107" t="n">
        <v>350.476875</v>
      </c>
      <c r="L37" s="108" t="s">
        <v>19</v>
      </c>
      <c r="M37" s="105" t="n">
        <v>70.095375</v>
      </c>
      <c r="N37" s="107" t="n">
        <v>309.72375</v>
      </c>
      <c r="O37" s="108" t="s">
        <v>19</v>
      </c>
      <c r="P37" s="105" t="n">
        <v>61.94475</v>
      </c>
    </row>
    <row r="38" s="55" customFormat="true" ht="35.25" hidden="false" customHeight="true" outlineLevel="0" collapsed="false">
      <c r="A38" s="67" t="s">
        <v>108</v>
      </c>
      <c r="B38" s="115" t="s">
        <v>109</v>
      </c>
      <c r="C38" s="79" t="s">
        <v>107</v>
      </c>
      <c r="D38" s="79" t="s">
        <v>64</v>
      </c>
      <c r="E38" s="80"/>
      <c r="F38" s="81" t="s">
        <v>51</v>
      </c>
      <c r="G38" s="82" t="s">
        <v>34</v>
      </c>
      <c r="H38" s="83" t="n">
        <v>719.312</v>
      </c>
      <c r="I38" s="84" t="s">
        <v>19</v>
      </c>
      <c r="J38" s="81" t="n">
        <v>71.9312</v>
      </c>
      <c r="K38" s="116" t="n">
        <v>651.10815</v>
      </c>
      <c r="L38" s="84" t="s">
        <v>19</v>
      </c>
      <c r="M38" s="81" t="n">
        <v>65.110815</v>
      </c>
      <c r="N38" s="116" t="n">
        <v>575.3979</v>
      </c>
      <c r="O38" s="84" t="s">
        <v>19</v>
      </c>
      <c r="P38" s="81" t="n">
        <v>57.53979</v>
      </c>
      <c r="Q38" s="66"/>
    </row>
    <row r="39" s="55" customFormat="true" ht="35.25" hidden="false" customHeight="true" outlineLevel="0" collapsed="false">
      <c r="A39" s="85" t="s">
        <v>110</v>
      </c>
      <c r="B39" s="117" t="s">
        <v>111</v>
      </c>
      <c r="C39" s="88" t="s">
        <v>107</v>
      </c>
      <c r="D39" s="88" t="s">
        <v>67</v>
      </c>
      <c r="E39" s="89"/>
      <c r="F39" s="90" t="s">
        <v>51</v>
      </c>
      <c r="G39" s="91" t="s">
        <v>34</v>
      </c>
      <c r="H39" s="92" t="n">
        <v>1430.592801</v>
      </c>
      <c r="I39" s="93" t="s">
        <v>19</v>
      </c>
      <c r="J39" s="90" t="n">
        <v>71.52964005</v>
      </c>
      <c r="K39" s="92" t="n">
        <v>1291.00712235</v>
      </c>
      <c r="L39" s="93" t="s">
        <v>19</v>
      </c>
      <c r="M39" s="90" t="n">
        <v>64.5503561175</v>
      </c>
      <c r="N39" s="92" t="n">
        <v>1140.8900151</v>
      </c>
      <c r="O39" s="93" t="s">
        <v>19</v>
      </c>
      <c r="P39" s="90" t="n">
        <v>57.044500755</v>
      </c>
      <c r="Q39" s="66"/>
    </row>
    <row r="40" s="55" customFormat="true" ht="35.25" hidden="false" customHeight="true" outlineLevel="0" collapsed="false">
      <c r="A40" s="100" t="s">
        <v>112</v>
      </c>
      <c r="B40" s="101" t="s">
        <v>113</v>
      </c>
      <c r="C40" s="102" t="s">
        <v>114</v>
      </c>
      <c r="D40" s="103" t="s">
        <v>115</v>
      </c>
      <c r="E40" s="104"/>
      <c r="F40" s="105" t="s">
        <v>51</v>
      </c>
      <c r="G40" s="113" t="s">
        <v>34</v>
      </c>
      <c r="H40" s="107" t="n">
        <v>2021.052</v>
      </c>
      <c r="I40" s="108" t="s">
        <v>19</v>
      </c>
      <c r="J40" s="105" t="n">
        <v>82.6606134969325</v>
      </c>
      <c r="K40" s="107" t="n">
        <v>1824.4083</v>
      </c>
      <c r="L40" s="108" t="s">
        <v>19</v>
      </c>
      <c r="M40" s="105" t="n">
        <v>74.6179263803681</v>
      </c>
      <c r="N40" s="107" t="n">
        <v>1612.2678</v>
      </c>
      <c r="O40" s="108" t="s">
        <v>19</v>
      </c>
      <c r="P40" s="105" t="n">
        <v>65.9414233128834</v>
      </c>
      <c r="Q40" s="66"/>
    </row>
    <row r="41" s="55" customFormat="true" ht="45.75" hidden="false" customHeight="true" outlineLevel="0" collapsed="false">
      <c r="A41" s="56" t="s">
        <v>116</v>
      </c>
      <c r="B41" s="57" t="s">
        <v>117</v>
      </c>
      <c r="C41" s="87" t="s">
        <v>114</v>
      </c>
      <c r="D41" s="88" t="s">
        <v>118</v>
      </c>
      <c r="E41" s="89"/>
      <c r="F41" s="90" t="s">
        <v>51</v>
      </c>
      <c r="G41" s="62" t="s">
        <v>34</v>
      </c>
      <c r="H41" s="92" t="n">
        <v>4021.855233</v>
      </c>
      <c r="I41" s="93" t="s">
        <v>19</v>
      </c>
      <c r="J41" s="90" t="n">
        <v>82.2465282822086</v>
      </c>
      <c r="K41" s="92" t="n">
        <v>3620.946756042</v>
      </c>
      <c r="L41" s="93" t="s">
        <v>19</v>
      </c>
      <c r="M41" s="90" t="n">
        <v>74.0479909211043</v>
      </c>
      <c r="N41" s="92" t="n">
        <v>3199.906435572</v>
      </c>
      <c r="O41" s="93" t="s">
        <v>19</v>
      </c>
      <c r="P41" s="90" t="n">
        <v>65.4377594186503</v>
      </c>
      <c r="Q41" s="66"/>
    </row>
    <row r="42" s="55" customFormat="true" ht="35.25" hidden="false" customHeight="true" outlineLevel="0" collapsed="false">
      <c r="A42" s="67" t="s">
        <v>119</v>
      </c>
      <c r="B42" s="68" t="s">
        <v>120</v>
      </c>
      <c r="C42" s="69" t="s">
        <v>121</v>
      </c>
      <c r="D42" s="70" t="s">
        <v>122</v>
      </c>
      <c r="E42" s="71"/>
      <c r="F42" s="72" t="s">
        <v>123</v>
      </c>
      <c r="G42" s="118" t="s">
        <v>124</v>
      </c>
      <c r="H42" s="119" t="n">
        <v>90.6</v>
      </c>
      <c r="I42" s="120" t="s">
        <v>19</v>
      </c>
      <c r="J42" s="72" t="n">
        <f aca="false">H42/10</f>
        <v>9.06</v>
      </c>
      <c r="K42" s="119" t="n">
        <v>86.3</v>
      </c>
      <c r="L42" s="120" t="s">
        <v>19</v>
      </c>
      <c r="M42" s="72" t="n">
        <v>8.63</v>
      </c>
      <c r="N42" s="119" t="n">
        <v>78.3</v>
      </c>
      <c r="O42" s="120" t="s">
        <v>19</v>
      </c>
      <c r="P42" s="72" t="n">
        <v>7.83</v>
      </c>
      <c r="Q42" s="66"/>
    </row>
    <row r="43" s="55" customFormat="true" ht="35.25" hidden="false" customHeight="true" outlineLevel="0" collapsed="false">
      <c r="A43" s="85" t="s">
        <v>125</v>
      </c>
      <c r="B43" s="86" t="s">
        <v>126</v>
      </c>
      <c r="C43" s="58" t="s">
        <v>121</v>
      </c>
      <c r="D43" s="59" t="s">
        <v>127</v>
      </c>
      <c r="E43" s="97"/>
      <c r="F43" s="81" t="s">
        <v>123</v>
      </c>
      <c r="G43" s="118" t="s">
        <v>128</v>
      </c>
      <c r="H43" s="121" t="n">
        <v>153.1</v>
      </c>
      <c r="I43" s="93" t="s">
        <v>19</v>
      </c>
      <c r="J43" s="122" t="n">
        <f aca="false">H43/20</f>
        <v>7.655</v>
      </c>
      <c r="K43" s="121" t="n">
        <v>145.8</v>
      </c>
      <c r="L43" s="93" t="s">
        <v>19</v>
      </c>
      <c r="M43" s="122" t="n">
        <f aca="false">K43/20</f>
        <v>7.29</v>
      </c>
      <c r="N43" s="121" t="n">
        <v>132.3</v>
      </c>
      <c r="O43" s="93" t="s">
        <v>19</v>
      </c>
      <c r="P43" s="122" t="n">
        <f aca="false">N43/20</f>
        <v>6.615</v>
      </c>
      <c r="Q43" s="66"/>
    </row>
    <row r="44" s="133" customFormat="true" ht="35.25" hidden="false" customHeight="true" outlineLevel="0" collapsed="false">
      <c r="A44" s="123" t="s">
        <v>129</v>
      </c>
      <c r="B44" s="124" t="s">
        <v>130</v>
      </c>
      <c r="C44" s="125" t="s">
        <v>131</v>
      </c>
      <c r="D44" s="126" t="s">
        <v>132</v>
      </c>
      <c r="E44" s="127"/>
      <c r="F44" s="128" t="s">
        <v>46</v>
      </c>
      <c r="G44" s="129" t="s">
        <v>26</v>
      </c>
      <c r="H44" s="130" t="n">
        <v>3799</v>
      </c>
      <c r="I44" s="131" t="s">
        <v>19</v>
      </c>
      <c r="J44" s="128" t="n">
        <v>3.799</v>
      </c>
      <c r="K44" s="130" t="n">
        <v>3427</v>
      </c>
      <c r="L44" s="131" t="s">
        <v>19</v>
      </c>
      <c r="M44" s="128" t="n">
        <v>3.427</v>
      </c>
      <c r="N44" s="130" t="n">
        <v>3028</v>
      </c>
      <c r="O44" s="131" t="s">
        <v>19</v>
      </c>
      <c r="P44" s="128" t="n">
        <v>3.028</v>
      </c>
      <c r="Q44" s="132"/>
    </row>
    <row r="45" s="135" customFormat="true" ht="35.25" hidden="false" customHeight="true" outlineLevel="0" collapsed="false">
      <c r="A45" s="76" t="s">
        <v>133</v>
      </c>
      <c r="B45" s="134" t="s">
        <v>130</v>
      </c>
      <c r="C45" s="78" t="s">
        <v>131</v>
      </c>
      <c r="D45" s="79" t="s">
        <v>122</v>
      </c>
      <c r="E45" s="80"/>
      <c r="F45" s="81" t="s">
        <v>46</v>
      </c>
      <c r="G45" s="82" t="s">
        <v>134</v>
      </c>
      <c r="H45" s="83" t="n">
        <v>89.42261328</v>
      </c>
      <c r="I45" s="84" t="s">
        <v>19</v>
      </c>
      <c r="J45" s="81" t="n">
        <v>8.942261328</v>
      </c>
      <c r="K45" s="83" t="n">
        <v>80.9991</v>
      </c>
      <c r="L45" s="84" t="s">
        <v>19</v>
      </c>
      <c r="M45" s="81" t="n">
        <v>8.09991</v>
      </c>
      <c r="N45" s="83" t="n">
        <v>71.5806</v>
      </c>
      <c r="O45" s="84" t="s">
        <v>19</v>
      </c>
      <c r="P45" s="81" t="n">
        <v>7.15806</v>
      </c>
    </row>
    <row r="46" s="55" customFormat="true" ht="35.25" hidden="false" customHeight="true" outlineLevel="0" collapsed="false">
      <c r="A46" s="136" t="s">
        <v>135</v>
      </c>
      <c r="B46" s="137" t="s">
        <v>130</v>
      </c>
      <c r="C46" s="138" t="s">
        <v>131</v>
      </c>
      <c r="D46" s="139" t="s">
        <v>127</v>
      </c>
      <c r="E46" s="140"/>
      <c r="F46" s="122" t="s">
        <v>46</v>
      </c>
      <c r="G46" s="141" t="s">
        <v>136</v>
      </c>
      <c r="H46" s="142" t="n">
        <v>127.25525736</v>
      </c>
      <c r="I46" s="143" t="s">
        <v>19</v>
      </c>
      <c r="J46" s="122" t="n">
        <v>6.362762868</v>
      </c>
      <c r="K46" s="142" t="n">
        <v>115.26795</v>
      </c>
      <c r="L46" s="143" t="s">
        <v>19</v>
      </c>
      <c r="M46" s="122" t="n">
        <v>5.7633975</v>
      </c>
      <c r="N46" s="142" t="n">
        <v>101.8647</v>
      </c>
      <c r="O46" s="143" t="s">
        <v>19</v>
      </c>
      <c r="P46" s="122" t="n">
        <v>5.093235</v>
      </c>
    </row>
    <row r="47" s="55" customFormat="true" ht="35.25" hidden="false" customHeight="true" outlineLevel="0" collapsed="false">
      <c r="A47" s="100" t="s">
        <v>137</v>
      </c>
      <c r="B47" s="101" t="s">
        <v>138</v>
      </c>
      <c r="C47" s="102" t="n">
        <v>50</v>
      </c>
      <c r="D47" s="103" t="s">
        <v>139</v>
      </c>
      <c r="E47" s="104"/>
      <c r="F47" s="105" t="s">
        <v>51</v>
      </c>
      <c r="G47" s="113" t="s">
        <v>34</v>
      </c>
      <c r="H47" s="107" t="n">
        <v>3877.17641388</v>
      </c>
      <c r="I47" s="108" t="s">
        <v>19</v>
      </c>
      <c r="J47" s="105" t="n">
        <v>161.549017245</v>
      </c>
      <c r="K47" s="107" t="n">
        <v>3490.095525675</v>
      </c>
      <c r="L47" s="108" t="s">
        <v>19</v>
      </c>
      <c r="M47" s="105" t="n">
        <v>145.420646903125</v>
      </c>
      <c r="N47" s="107" t="n">
        <v>3084.27046455</v>
      </c>
      <c r="O47" s="108" t="s">
        <v>19</v>
      </c>
      <c r="P47" s="105" t="n">
        <v>128.51126935625</v>
      </c>
    </row>
    <row r="48" s="55" customFormat="true" ht="35.25" hidden="false" customHeight="true" outlineLevel="0" collapsed="false">
      <c r="A48" s="76" t="s">
        <v>140</v>
      </c>
      <c r="B48" s="134" t="s">
        <v>141</v>
      </c>
      <c r="C48" s="78" t="s">
        <v>142</v>
      </c>
      <c r="D48" s="79" t="s">
        <v>143</v>
      </c>
      <c r="E48" s="80"/>
      <c r="F48" s="81" t="s">
        <v>51</v>
      </c>
      <c r="G48" s="82" t="s">
        <v>34</v>
      </c>
      <c r="H48" s="83" t="n">
        <v>1441.308</v>
      </c>
      <c r="I48" s="84" t="s">
        <v>19</v>
      </c>
      <c r="J48" s="81" t="n">
        <v>120.109</v>
      </c>
      <c r="K48" s="83" t="n">
        <v>1302.2163</v>
      </c>
      <c r="L48" s="84" t="s">
        <v>19</v>
      </c>
      <c r="M48" s="81" t="n">
        <v>108.518025</v>
      </c>
      <c r="N48" s="83" t="n">
        <v>1150.7958</v>
      </c>
      <c r="O48" s="84" t="s">
        <v>19</v>
      </c>
      <c r="P48" s="81" t="n">
        <v>95.89965</v>
      </c>
    </row>
    <row r="49" s="55" customFormat="true" ht="35.25" hidden="false" customHeight="true" outlineLevel="0" collapsed="false">
      <c r="A49" s="76" t="s">
        <v>144</v>
      </c>
      <c r="B49" s="134" t="s">
        <v>141</v>
      </c>
      <c r="C49" s="78" t="s">
        <v>142</v>
      </c>
      <c r="D49" s="79" t="s">
        <v>145</v>
      </c>
      <c r="E49" s="80"/>
      <c r="F49" s="81" t="s">
        <v>51</v>
      </c>
      <c r="G49" s="82" t="s">
        <v>34</v>
      </c>
      <c r="H49" s="83" t="n">
        <v>3589.978161</v>
      </c>
      <c r="I49" s="84" t="s">
        <v>19</v>
      </c>
      <c r="J49" s="81" t="n">
        <v>119.6659387</v>
      </c>
      <c r="K49" s="83" t="n">
        <v>3238.4585442</v>
      </c>
      <c r="L49" s="84" t="s">
        <v>19</v>
      </c>
      <c r="M49" s="81" t="n">
        <v>107.94861814</v>
      </c>
      <c r="N49" s="83" t="n">
        <v>2861.8935972</v>
      </c>
      <c r="O49" s="84" t="s">
        <v>19</v>
      </c>
      <c r="P49" s="81" t="n">
        <v>95.39645324</v>
      </c>
    </row>
    <row r="50" s="55" customFormat="true" ht="35.25" hidden="false" customHeight="true" outlineLevel="0" collapsed="false">
      <c r="A50" s="76" t="s">
        <v>146</v>
      </c>
      <c r="B50" s="77" t="s">
        <v>147</v>
      </c>
      <c r="C50" s="78" t="s">
        <v>148</v>
      </c>
      <c r="D50" s="79" t="s">
        <v>149</v>
      </c>
      <c r="E50" s="80"/>
      <c r="F50" s="81" t="s">
        <v>51</v>
      </c>
      <c r="G50" s="82" t="s">
        <v>34</v>
      </c>
      <c r="H50" s="83" t="n">
        <v>1417.152</v>
      </c>
      <c r="I50" s="84" t="s">
        <v>19</v>
      </c>
      <c r="J50" s="81" t="n">
        <v>94.4768</v>
      </c>
      <c r="K50" s="83" t="n">
        <v>1281.00225</v>
      </c>
      <c r="L50" s="84" t="s">
        <v>19</v>
      </c>
      <c r="M50" s="81" t="n">
        <v>85.40015</v>
      </c>
      <c r="N50" s="83" t="n">
        <v>1132.0485</v>
      </c>
      <c r="O50" s="84" t="s">
        <v>19</v>
      </c>
      <c r="P50" s="81" t="n">
        <v>75.4699</v>
      </c>
    </row>
    <row r="51" s="55" customFormat="true" ht="35.25" hidden="false" customHeight="true" outlineLevel="0" collapsed="false">
      <c r="A51" s="76" t="s">
        <v>150</v>
      </c>
      <c r="B51" s="77" t="s">
        <v>147</v>
      </c>
      <c r="C51" s="78" t="s">
        <v>148</v>
      </c>
      <c r="D51" s="79" t="s">
        <v>151</v>
      </c>
      <c r="E51" s="80"/>
      <c r="F51" s="81" t="s">
        <v>51</v>
      </c>
      <c r="G51" s="82" t="s">
        <v>34</v>
      </c>
      <c r="H51" s="83" t="n">
        <v>3526.996088</v>
      </c>
      <c r="I51" s="84" t="s">
        <v>19</v>
      </c>
      <c r="J51" s="81" t="n">
        <v>94.0532290133333</v>
      </c>
      <c r="K51" s="83" t="n">
        <v>3183.754852575</v>
      </c>
      <c r="L51" s="84" t="s">
        <v>19</v>
      </c>
      <c r="M51" s="81" t="n">
        <v>84.900129402</v>
      </c>
      <c r="N51" s="83" t="n">
        <v>2813.55079995</v>
      </c>
      <c r="O51" s="84" t="s">
        <v>19</v>
      </c>
      <c r="P51" s="81" t="n">
        <v>75.028021332</v>
      </c>
    </row>
    <row r="52" s="55" customFormat="true" ht="35.25" hidden="false" customHeight="true" outlineLevel="0" collapsed="false">
      <c r="A52" s="76" t="s">
        <v>152</v>
      </c>
      <c r="B52" s="77" t="s">
        <v>153</v>
      </c>
      <c r="C52" s="78" t="s">
        <v>142</v>
      </c>
      <c r="D52" s="79" t="s">
        <v>154</v>
      </c>
      <c r="E52" s="80"/>
      <c r="F52" s="81" t="s">
        <v>51</v>
      </c>
      <c r="G52" s="82" t="s">
        <v>34</v>
      </c>
      <c r="H52" s="83" t="n">
        <v>2106.94</v>
      </c>
      <c r="I52" s="84" t="s">
        <v>19</v>
      </c>
      <c r="J52" s="81" t="n">
        <v>110.891578947368</v>
      </c>
      <c r="K52" s="83" t="n">
        <v>1899.4734</v>
      </c>
      <c r="L52" s="84" t="s">
        <v>19</v>
      </c>
      <c r="M52" s="81" t="n">
        <v>99.9722842105263</v>
      </c>
      <c r="N52" s="83" t="n">
        <v>1678.6044</v>
      </c>
      <c r="O52" s="84" t="s">
        <v>19</v>
      </c>
      <c r="P52" s="81" t="n">
        <v>88.3476</v>
      </c>
    </row>
    <row r="53" s="55" customFormat="true" ht="35.25" hidden="false" customHeight="true" outlineLevel="0" collapsed="false">
      <c r="A53" s="76" t="s">
        <v>155</v>
      </c>
      <c r="B53" s="77" t="s">
        <v>153</v>
      </c>
      <c r="C53" s="78" t="s">
        <v>142</v>
      </c>
      <c r="D53" s="79" t="s">
        <v>156</v>
      </c>
      <c r="E53" s="80"/>
      <c r="F53" s="81" t="s">
        <v>51</v>
      </c>
      <c r="G53" s="82" t="s">
        <v>34</v>
      </c>
      <c r="H53" s="83" t="n">
        <v>5245.506937</v>
      </c>
      <c r="I53" s="84" t="s">
        <v>19</v>
      </c>
      <c r="J53" s="81" t="n">
        <v>110.431724989474</v>
      </c>
      <c r="K53" s="83" t="n">
        <v>4726.3989564</v>
      </c>
      <c r="L53" s="84" t="s">
        <v>19</v>
      </c>
      <c r="M53" s="81" t="n">
        <v>99.5031359242105</v>
      </c>
      <c r="N53" s="83" t="n">
        <v>4176.8176824</v>
      </c>
      <c r="O53" s="84" t="s">
        <v>19</v>
      </c>
      <c r="P53" s="81" t="n">
        <v>87.93300384</v>
      </c>
    </row>
    <row r="54" s="55" customFormat="true" ht="35.25" hidden="false" customHeight="true" outlineLevel="0" collapsed="false">
      <c r="A54" s="76" t="s">
        <v>157</v>
      </c>
      <c r="B54" s="77" t="s">
        <v>158</v>
      </c>
      <c r="C54" s="78" t="s">
        <v>37</v>
      </c>
      <c r="D54" s="79" t="s">
        <v>38</v>
      </c>
      <c r="E54" s="80"/>
      <c r="F54" s="81" t="s">
        <v>46</v>
      </c>
      <c r="G54" s="82" t="s">
        <v>34</v>
      </c>
      <c r="H54" s="83" t="n">
        <v>3683.79</v>
      </c>
      <c r="I54" s="84" t="s">
        <v>19</v>
      </c>
      <c r="J54" s="81" t="n">
        <v>122.793</v>
      </c>
      <c r="K54" s="83" t="n">
        <v>3324.07845</v>
      </c>
      <c r="L54" s="84" t="s">
        <v>19</v>
      </c>
      <c r="M54" s="81" t="n">
        <v>110.802615</v>
      </c>
      <c r="N54" s="83" t="n">
        <v>2937.5577</v>
      </c>
      <c r="O54" s="84" t="s">
        <v>19</v>
      </c>
      <c r="P54" s="81" t="n">
        <v>97.91859</v>
      </c>
    </row>
    <row r="55" s="55" customFormat="true" ht="35.25" hidden="false" customHeight="true" outlineLevel="0" collapsed="false">
      <c r="A55" s="85" t="s">
        <v>159</v>
      </c>
      <c r="B55" s="86" t="s">
        <v>158</v>
      </c>
      <c r="C55" s="87" t="s">
        <v>37</v>
      </c>
      <c r="D55" s="88" t="s">
        <v>32</v>
      </c>
      <c r="E55" s="89"/>
      <c r="F55" s="90" t="s">
        <v>46</v>
      </c>
      <c r="G55" s="91" t="s">
        <v>34</v>
      </c>
      <c r="H55" s="92" t="n">
        <v>7341.910224</v>
      </c>
      <c r="I55" s="93" t="s">
        <v>19</v>
      </c>
      <c r="J55" s="90" t="n">
        <v>122.3651704</v>
      </c>
      <c r="K55" s="92" t="n">
        <v>6619.146686625</v>
      </c>
      <c r="L55" s="93" t="s">
        <v>19</v>
      </c>
      <c r="M55" s="90" t="n">
        <v>110.31911144375</v>
      </c>
      <c r="N55" s="92" t="n">
        <v>5849.47846725</v>
      </c>
      <c r="O55" s="93" t="s">
        <v>19</v>
      </c>
      <c r="P55" s="90" t="n">
        <v>97.4913077875</v>
      </c>
    </row>
    <row r="56" s="153" customFormat="true" ht="35.25" hidden="false" customHeight="true" outlineLevel="0" collapsed="false">
      <c r="A56" s="144" t="s">
        <v>160</v>
      </c>
      <c r="B56" s="145" t="s">
        <v>158</v>
      </c>
      <c r="C56" s="146" t="s">
        <v>50</v>
      </c>
      <c r="D56" s="147" t="s">
        <v>32</v>
      </c>
      <c r="E56" s="148"/>
      <c r="F56" s="149" t="s">
        <v>46</v>
      </c>
      <c r="G56" s="150" t="s">
        <v>34</v>
      </c>
      <c r="H56" s="151" t="n">
        <v>9161.7234192</v>
      </c>
      <c r="I56" s="152" t="s">
        <v>19</v>
      </c>
      <c r="J56" s="149" t="n">
        <v>152.69539032</v>
      </c>
      <c r="K56" s="151" t="n">
        <v>8328.839472</v>
      </c>
      <c r="L56" s="152" t="s">
        <v>19</v>
      </c>
      <c r="M56" s="149" t="n">
        <v>138.8139912</v>
      </c>
      <c r="N56" s="151" t="n">
        <v>7370.6544</v>
      </c>
      <c r="O56" s="152" t="s">
        <v>19</v>
      </c>
      <c r="P56" s="149" t="n">
        <v>122.84424</v>
      </c>
    </row>
    <row r="57" s="30" customFormat="true" ht="24.7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</row>
    <row r="58" s="30" customFormat="true" ht="13.5" hidden="false" customHeight="false" outlineLevel="0" collapsed="false">
      <c r="A58" s="154"/>
      <c r="B58" s="154"/>
      <c r="C58" s="154"/>
      <c r="D58" s="154"/>
      <c r="E58" s="154"/>
      <c r="F58" s="155"/>
      <c r="G58" s="154"/>
      <c r="H58" s="28"/>
      <c r="I58" s="28"/>
      <c r="J58" s="28"/>
      <c r="K58" s="28"/>
      <c r="L58" s="28"/>
      <c r="M58" s="28"/>
      <c r="N58" s="28"/>
      <c r="O58" s="28"/>
      <c r="P58" s="28"/>
      <c r="Q58" s="29"/>
    </row>
    <row r="59" s="159" customFormat="true" ht="31.5" hidden="false" customHeight="true" outlineLevel="0" collapsed="false">
      <c r="A59" s="156" t="s">
        <v>8</v>
      </c>
      <c r="B59" s="33" t="s">
        <v>9</v>
      </c>
      <c r="C59" s="33" t="s">
        <v>10</v>
      </c>
      <c r="D59" s="33" t="s">
        <v>161</v>
      </c>
      <c r="E59" s="33"/>
      <c r="F59" s="33"/>
      <c r="G59" s="157" t="s">
        <v>12</v>
      </c>
      <c r="H59" s="158" t="s">
        <v>13</v>
      </c>
      <c r="I59" s="158"/>
      <c r="J59" s="158"/>
      <c r="K59" s="158"/>
      <c r="L59" s="158"/>
      <c r="M59" s="158"/>
      <c r="N59" s="158"/>
      <c r="O59" s="158"/>
      <c r="P59" s="158"/>
    </row>
    <row r="60" s="159" customFormat="true" ht="25.5" hidden="false" customHeight="true" outlineLevel="0" collapsed="false">
      <c r="A60" s="156"/>
      <c r="B60" s="33"/>
      <c r="C60" s="33"/>
      <c r="D60" s="33"/>
      <c r="E60" s="37"/>
      <c r="F60" s="37" t="s">
        <v>14</v>
      </c>
      <c r="G60" s="157"/>
      <c r="H60" s="38" t="s">
        <v>15</v>
      </c>
      <c r="I60" s="38"/>
      <c r="J60" s="38"/>
      <c r="K60" s="38" t="s">
        <v>16</v>
      </c>
      <c r="L60" s="38"/>
      <c r="M60" s="38"/>
      <c r="N60" s="38" t="s">
        <v>17</v>
      </c>
      <c r="O60" s="38"/>
      <c r="P60" s="38"/>
    </row>
    <row r="61" s="159" customFormat="true" ht="24" hidden="false" customHeight="true" outlineLevel="0" collapsed="false">
      <c r="A61" s="156"/>
      <c r="B61" s="33"/>
      <c r="C61" s="33"/>
      <c r="D61" s="33"/>
      <c r="E61" s="37"/>
      <c r="F61" s="37"/>
      <c r="G61" s="157"/>
      <c r="H61" s="41" t="s">
        <v>18</v>
      </c>
      <c r="I61" s="42" t="s">
        <v>19</v>
      </c>
      <c r="J61" s="43" t="s">
        <v>20</v>
      </c>
      <c r="K61" s="44" t="s">
        <v>18</v>
      </c>
      <c r="L61" s="42" t="s">
        <v>19</v>
      </c>
      <c r="M61" s="43" t="s">
        <v>20</v>
      </c>
      <c r="N61" s="44" t="s">
        <v>18</v>
      </c>
      <c r="O61" s="42" t="s">
        <v>19</v>
      </c>
      <c r="P61" s="43" t="s">
        <v>20</v>
      </c>
    </row>
    <row r="62" s="169" customFormat="true" ht="46.5" hidden="false" customHeight="true" outlineLevel="0" collapsed="false">
      <c r="A62" s="160" t="s">
        <v>162</v>
      </c>
      <c r="B62" s="161" t="s">
        <v>163</v>
      </c>
      <c r="C62" s="162" t="s">
        <v>164</v>
      </c>
      <c r="D62" s="163" t="s">
        <v>165</v>
      </c>
      <c r="E62" s="163" t="n">
        <v>4</v>
      </c>
      <c r="F62" s="163" t="s">
        <v>166</v>
      </c>
      <c r="G62" s="164" t="s">
        <v>26</v>
      </c>
      <c r="H62" s="165" t="n">
        <v>343</v>
      </c>
      <c r="I62" s="166" t="s">
        <v>19</v>
      </c>
      <c r="J62" s="167" t="n">
        <f aca="false">H62/$E62</f>
        <v>85.75</v>
      </c>
      <c r="K62" s="165" t="n">
        <v>312</v>
      </c>
      <c r="L62" s="166" t="s">
        <v>19</v>
      </c>
      <c r="M62" s="167" t="n">
        <f aca="false">K62/$E62</f>
        <v>78</v>
      </c>
      <c r="N62" s="168" t="n">
        <v>276</v>
      </c>
      <c r="O62" s="166" t="s">
        <v>19</v>
      </c>
      <c r="P62" s="167" t="n">
        <f aca="false">N62/$E62</f>
        <v>69</v>
      </c>
    </row>
    <row r="63" s="169" customFormat="true" ht="46.5" hidden="false" customHeight="true" outlineLevel="0" collapsed="false">
      <c r="A63" s="170" t="s">
        <v>167</v>
      </c>
      <c r="B63" s="171" t="s">
        <v>163</v>
      </c>
      <c r="C63" s="172" t="s">
        <v>164</v>
      </c>
      <c r="D63" s="173" t="s">
        <v>168</v>
      </c>
      <c r="E63" s="173" t="n">
        <v>8</v>
      </c>
      <c r="F63" s="174" t="s">
        <v>166</v>
      </c>
      <c r="G63" s="175" t="s">
        <v>26</v>
      </c>
      <c r="H63" s="176" t="n">
        <v>667</v>
      </c>
      <c r="I63" s="177" t="s">
        <v>19</v>
      </c>
      <c r="J63" s="178" t="n">
        <f aca="false">H63/$E63</f>
        <v>83.375</v>
      </c>
      <c r="K63" s="176" t="n">
        <v>606</v>
      </c>
      <c r="L63" s="177" t="s">
        <v>19</v>
      </c>
      <c r="M63" s="178" t="n">
        <f aca="false">K63/$E63</f>
        <v>75.75</v>
      </c>
      <c r="N63" s="179" t="n">
        <v>536</v>
      </c>
      <c r="O63" s="177" t="s">
        <v>19</v>
      </c>
      <c r="P63" s="178" t="n">
        <f aca="false">N63/$E63</f>
        <v>67</v>
      </c>
    </row>
    <row r="64" s="169" customFormat="true" ht="46.5" hidden="false" customHeight="true" outlineLevel="0" collapsed="false">
      <c r="A64" s="180" t="s">
        <v>169</v>
      </c>
      <c r="B64" s="171" t="s">
        <v>163</v>
      </c>
      <c r="C64" s="181" t="s">
        <v>31</v>
      </c>
      <c r="D64" s="174" t="s">
        <v>61</v>
      </c>
      <c r="E64" s="174" t="n">
        <v>5</v>
      </c>
      <c r="F64" s="174" t="s">
        <v>166</v>
      </c>
      <c r="G64" s="181" t="s">
        <v>26</v>
      </c>
      <c r="H64" s="182" t="n">
        <v>507</v>
      </c>
      <c r="I64" s="183" t="s">
        <v>19</v>
      </c>
      <c r="J64" s="178" t="n">
        <f aca="false">H64/$E64</f>
        <v>101.4</v>
      </c>
      <c r="K64" s="182" t="n">
        <v>461</v>
      </c>
      <c r="L64" s="183" t="s">
        <v>19</v>
      </c>
      <c r="M64" s="178" t="n">
        <f aca="false">K64/$E64</f>
        <v>92.2</v>
      </c>
      <c r="N64" s="184" t="n">
        <v>408</v>
      </c>
      <c r="O64" s="183" t="s">
        <v>19</v>
      </c>
      <c r="P64" s="178" t="n">
        <f aca="false">N64/$E64</f>
        <v>81.6</v>
      </c>
    </row>
    <row r="65" s="169" customFormat="true" ht="46.5" hidden="false" customHeight="true" outlineLevel="0" collapsed="false">
      <c r="A65" s="185" t="s">
        <v>170</v>
      </c>
      <c r="B65" s="186" t="s">
        <v>163</v>
      </c>
      <c r="C65" s="187" t="s">
        <v>31</v>
      </c>
      <c r="D65" s="188" t="s">
        <v>64</v>
      </c>
      <c r="E65" s="188" t="n">
        <v>10</v>
      </c>
      <c r="F65" s="173" t="s">
        <v>166</v>
      </c>
      <c r="G65" s="187" t="s">
        <v>26</v>
      </c>
      <c r="H65" s="189" t="n">
        <v>999</v>
      </c>
      <c r="I65" s="190" t="s">
        <v>19</v>
      </c>
      <c r="J65" s="191" t="n">
        <f aca="false">H65/$E65</f>
        <v>99.9</v>
      </c>
      <c r="K65" s="189" t="n">
        <v>903</v>
      </c>
      <c r="L65" s="190" t="s">
        <v>19</v>
      </c>
      <c r="M65" s="191" t="n">
        <f aca="false">K65/$E65</f>
        <v>90.3</v>
      </c>
      <c r="N65" s="192" t="n">
        <v>799</v>
      </c>
      <c r="O65" s="190" t="s">
        <v>19</v>
      </c>
      <c r="P65" s="191" t="n">
        <f aca="false">N65/$E65</f>
        <v>79.9</v>
      </c>
    </row>
    <row r="66" s="159" customFormat="true" ht="46.5" hidden="false" customHeight="true" outlineLevel="0" collapsed="false">
      <c r="A66" s="193"/>
      <c r="B66" s="194" t="s">
        <v>171</v>
      </c>
      <c r="C66" s="195" t="s">
        <v>127</v>
      </c>
      <c r="D66" s="196" t="s">
        <v>172</v>
      </c>
      <c r="E66" s="196"/>
      <c r="F66" s="196" t="s">
        <v>39</v>
      </c>
      <c r="G66" s="197" t="s">
        <v>173</v>
      </c>
      <c r="H66" s="198" t="n">
        <v>4600</v>
      </c>
      <c r="I66" s="199" t="s">
        <v>19</v>
      </c>
      <c r="J66" s="200" t="n">
        <v>11.5</v>
      </c>
      <c r="K66" s="198" t="n">
        <v>4200</v>
      </c>
      <c r="L66" s="199" t="s">
        <v>19</v>
      </c>
      <c r="M66" s="200" t="n">
        <v>10.5</v>
      </c>
      <c r="N66" s="198" t="n">
        <v>3960</v>
      </c>
      <c r="O66" s="199" t="s">
        <v>19</v>
      </c>
      <c r="P66" s="200" t="n">
        <v>9.9</v>
      </c>
    </row>
    <row r="67" s="159" customFormat="true" ht="28.5" hidden="false" customHeight="true" outlineLevel="0" collapsed="false">
      <c r="A67" s="31"/>
      <c r="B67" s="32"/>
      <c r="C67" s="32"/>
      <c r="D67" s="32"/>
      <c r="E67" s="32"/>
      <c r="F67" s="32"/>
      <c r="G67" s="34"/>
      <c r="H67" s="201" t="s">
        <v>18</v>
      </c>
      <c r="I67" s="202" t="s">
        <v>19</v>
      </c>
      <c r="J67" s="203" t="s">
        <v>174</v>
      </c>
      <c r="K67" s="158" t="s">
        <v>18</v>
      </c>
      <c r="L67" s="202" t="s">
        <v>19</v>
      </c>
      <c r="M67" s="203" t="s">
        <v>174</v>
      </c>
      <c r="N67" s="158" t="s">
        <v>18</v>
      </c>
      <c r="O67" s="202" t="s">
        <v>19</v>
      </c>
      <c r="P67" s="203" t="s">
        <v>174</v>
      </c>
    </row>
    <row r="68" s="159" customFormat="true" ht="46.5" hidden="false" customHeight="true" outlineLevel="0" collapsed="false">
      <c r="A68" s="204" t="s">
        <v>175</v>
      </c>
      <c r="B68" s="205" t="s">
        <v>176</v>
      </c>
      <c r="C68" s="206" t="s">
        <v>177</v>
      </c>
      <c r="D68" s="207" t="s">
        <v>178</v>
      </c>
      <c r="E68" s="208"/>
      <c r="F68" s="206" t="s">
        <v>33</v>
      </c>
      <c r="G68" s="113" t="s">
        <v>179</v>
      </c>
      <c r="H68" s="209" t="n">
        <v>52.38</v>
      </c>
      <c r="I68" s="108" t="s">
        <v>19</v>
      </c>
      <c r="J68" s="210" t="n">
        <v>10.476</v>
      </c>
      <c r="K68" s="209" t="n">
        <v>49.95</v>
      </c>
      <c r="L68" s="108" t="s">
        <v>19</v>
      </c>
      <c r="M68" s="210" t="n">
        <v>9.99</v>
      </c>
      <c r="N68" s="209" t="n">
        <v>48.87</v>
      </c>
      <c r="O68" s="108" t="s">
        <v>19</v>
      </c>
      <c r="P68" s="210" t="n">
        <v>9.774</v>
      </c>
    </row>
    <row r="69" s="159" customFormat="true" ht="46.5" hidden="true" customHeight="true" outlineLevel="0" collapsed="false">
      <c r="A69" s="211" t="s">
        <v>180</v>
      </c>
      <c r="B69" s="212" t="s">
        <v>176</v>
      </c>
      <c r="C69" s="213" t="s">
        <v>177</v>
      </c>
      <c r="D69" s="214" t="s">
        <v>181</v>
      </c>
      <c r="E69" s="215"/>
      <c r="F69" s="213" t="s">
        <v>33</v>
      </c>
      <c r="G69" s="82" t="s">
        <v>182</v>
      </c>
      <c r="H69" s="216" t="n">
        <v>62.6832</v>
      </c>
      <c r="I69" s="84" t="s">
        <v>19</v>
      </c>
      <c r="J69" s="217" t="n">
        <v>15.6708</v>
      </c>
      <c r="K69" s="216" t="n">
        <v>59.7456</v>
      </c>
      <c r="L69" s="84" t="s">
        <v>19</v>
      </c>
      <c r="M69" s="217" t="n">
        <v>14.9364</v>
      </c>
      <c r="N69" s="216" t="n">
        <v>58.4928</v>
      </c>
      <c r="O69" s="84" t="s">
        <v>19</v>
      </c>
      <c r="P69" s="217" t="n">
        <v>14.6232</v>
      </c>
    </row>
    <row r="70" s="159" customFormat="true" ht="46.5" hidden="false" customHeight="true" outlineLevel="0" collapsed="false">
      <c r="A70" s="218" t="s">
        <v>183</v>
      </c>
      <c r="B70" s="219" t="s">
        <v>176</v>
      </c>
      <c r="C70" s="220" t="s">
        <v>177</v>
      </c>
      <c r="D70" s="221" t="s">
        <v>184</v>
      </c>
      <c r="E70" s="222"/>
      <c r="F70" s="220" t="s">
        <v>33</v>
      </c>
      <c r="G70" s="91" t="s">
        <v>185</v>
      </c>
      <c r="H70" s="223" t="n">
        <v>49.5936</v>
      </c>
      <c r="I70" s="93" t="s">
        <v>19</v>
      </c>
      <c r="J70" s="224" t="n">
        <v>24.7968</v>
      </c>
      <c r="K70" s="223" t="n">
        <v>47.2824</v>
      </c>
      <c r="L70" s="93" t="s">
        <v>19</v>
      </c>
      <c r="M70" s="224" t="n">
        <v>23.6412</v>
      </c>
      <c r="N70" s="223" t="n">
        <v>46.2888</v>
      </c>
      <c r="O70" s="93" t="s">
        <v>19</v>
      </c>
      <c r="P70" s="224" t="n">
        <v>23.1444</v>
      </c>
    </row>
    <row r="71" s="159" customFormat="true" ht="47.1" hidden="false" customHeight="true" outlineLevel="0" collapsed="false">
      <c r="A71" s="225" t="s">
        <v>186</v>
      </c>
      <c r="B71" s="212" t="s">
        <v>176</v>
      </c>
      <c r="C71" s="226" t="s">
        <v>177</v>
      </c>
      <c r="D71" s="214" t="s">
        <v>187</v>
      </c>
      <c r="E71" s="215"/>
      <c r="F71" s="226" t="s">
        <v>33</v>
      </c>
      <c r="G71" s="73" t="s">
        <v>179</v>
      </c>
      <c r="H71" s="227" t="n">
        <v>79.326</v>
      </c>
      <c r="I71" s="75" t="s">
        <v>19</v>
      </c>
      <c r="J71" s="228" t="n">
        <v>15.8652</v>
      </c>
      <c r="K71" s="227" t="n">
        <v>75.6</v>
      </c>
      <c r="L71" s="75" t="s">
        <v>19</v>
      </c>
      <c r="M71" s="228" t="n">
        <v>15.12</v>
      </c>
      <c r="N71" s="227" t="n">
        <v>74.034</v>
      </c>
      <c r="O71" s="75" t="s">
        <v>19</v>
      </c>
      <c r="P71" s="228" t="n">
        <v>14.8068</v>
      </c>
    </row>
    <row r="72" s="25" customFormat="true" ht="47.1" hidden="true" customHeight="true" outlineLevel="0" collapsed="false">
      <c r="A72" s="211" t="s">
        <v>188</v>
      </c>
      <c r="B72" s="212" t="s">
        <v>176</v>
      </c>
      <c r="C72" s="213" t="s">
        <v>177</v>
      </c>
      <c r="D72" s="214" t="s">
        <v>189</v>
      </c>
      <c r="E72" s="215"/>
      <c r="F72" s="213" t="s">
        <v>33</v>
      </c>
      <c r="G72" s="82" t="s">
        <v>182</v>
      </c>
      <c r="H72" s="216" t="n">
        <v>96.12</v>
      </c>
      <c r="I72" s="84" t="s">
        <v>19</v>
      </c>
      <c r="J72" s="217" t="n">
        <v>24.03</v>
      </c>
      <c r="K72" s="216" t="n">
        <v>91.6272</v>
      </c>
      <c r="L72" s="84" t="s">
        <v>19</v>
      </c>
      <c r="M72" s="217" t="n">
        <v>22.9068</v>
      </c>
      <c r="N72" s="216" t="n">
        <v>89.7264</v>
      </c>
      <c r="O72" s="84" t="s">
        <v>19</v>
      </c>
      <c r="P72" s="217" t="n">
        <v>22.4316</v>
      </c>
    </row>
    <row r="73" s="159" customFormat="true" ht="47.1" hidden="true" customHeight="true" outlineLevel="0" collapsed="false">
      <c r="A73" s="229" t="s">
        <v>190</v>
      </c>
      <c r="B73" s="230" t="s">
        <v>176</v>
      </c>
      <c r="C73" s="231" t="s">
        <v>177</v>
      </c>
      <c r="D73" s="232" t="s">
        <v>191</v>
      </c>
      <c r="E73" s="233"/>
      <c r="F73" s="231" t="s">
        <v>33</v>
      </c>
      <c r="G73" s="141" t="s">
        <v>185</v>
      </c>
      <c r="H73" s="234" t="n">
        <v>75.3624</v>
      </c>
      <c r="I73" s="143" t="s">
        <v>19</v>
      </c>
      <c r="J73" s="235" t="n">
        <v>37.6812</v>
      </c>
      <c r="K73" s="234" t="n">
        <v>71.8416</v>
      </c>
      <c r="L73" s="143" t="s">
        <v>19</v>
      </c>
      <c r="M73" s="235" t="n">
        <v>35.9208</v>
      </c>
      <c r="N73" s="234" t="n">
        <v>70.3296</v>
      </c>
      <c r="O73" s="143" t="s">
        <v>19</v>
      </c>
      <c r="P73" s="235" t="n">
        <v>35.1648</v>
      </c>
    </row>
    <row r="74" s="159" customFormat="true" ht="47.1" hidden="true" customHeight="true" outlineLevel="0" collapsed="false">
      <c r="A74" s="236" t="s">
        <v>192</v>
      </c>
      <c r="B74" s="237" t="s">
        <v>176</v>
      </c>
      <c r="C74" s="238" t="s">
        <v>177</v>
      </c>
      <c r="D74" s="239" t="s">
        <v>193</v>
      </c>
      <c r="E74" s="240"/>
      <c r="F74" s="238" t="s">
        <v>33</v>
      </c>
      <c r="G74" s="106" t="s">
        <v>179</v>
      </c>
      <c r="H74" s="241" t="n">
        <v>94.176</v>
      </c>
      <c r="I74" s="120" t="s">
        <v>19</v>
      </c>
      <c r="J74" s="242" t="n">
        <v>18.8352</v>
      </c>
      <c r="K74" s="241" t="n">
        <v>89.802</v>
      </c>
      <c r="L74" s="120" t="s">
        <v>19</v>
      </c>
      <c r="M74" s="242" t="n">
        <v>17.9604</v>
      </c>
      <c r="N74" s="241" t="n">
        <v>87.912</v>
      </c>
      <c r="O74" s="120" t="s">
        <v>19</v>
      </c>
      <c r="P74" s="242" t="n">
        <v>17.5824</v>
      </c>
    </row>
    <row r="75" s="159" customFormat="true" ht="47.1" hidden="false" customHeight="true" outlineLevel="0" collapsed="false">
      <c r="A75" s="243" t="s">
        <v>194</v>
      </c>
      <c r="B75" s="244" t="s">
        <v>176</v>
      </c>
      <c r="C75" s="245" t="s">
        <v>177</v>
      </c>
      <c r="D75" s="246" t="s">
        <v>195</v>
      </c>
      <c r="E75" s="247"/>
      <c r="F75" s="245" t="s">
        <v>33</v>
      </c>
      <c r="G75" s="51" t="s">
        <v>182</v>
      </c>
      <c r="H75" s="248" t="n">
        <v>120.3552</v>
      </c>
      <c r="I75" s="53" t="s">
        <v>19</v>
      </c>
      <c r="J75" s="54" t="n">
        <v>30.0888</v>
      </c>
      <c r="K75" s="248" t="n">
        <v>114.7392</v>
      </c>
      <c r="L75" s="53" t="s">
        <v>19</v>
      </c>
      <c r="M75" s="54" t="n">
        <v>28.6848</v>
      </c>
      <c r="N75" s="248" t="n">
        <v>112.32</v>
      </c>
      <c r="O75" s="53" t="s">
        <v>19</v>
      </c>
      <c r="P75" s="54" t="n">
        <v>28.08</v>
      </c>
    </row>
    <row r="76" s="159" customFormat="true" ht="47.1" hidden="true" customHeight="true" outlineLevel="0" collapsed="false">
      <c r="A76" s="249" t="s">
        <v>196</v>
      </c>
      <c r="B76" s="219" t="s">
        <v>176</v>
      </c>
      <c r="C76" s="250" t="s">
        <v>177</v>
      </c>
      <c r="D76" s="221" t="s">
        <v>197</v>
      </c>
      <c r="E76" s="222"/>
      <c r="F76" s="250" t="s">
        <v>33</v>
      </c>
      <c r="G76" s="62" t="s">
        <v>185</v>
      </c>
      <c r="H76" s="251" t="n">
        <v>96.5088</v>
      </c>
      <c r="I76" s="64" t="s">
        <v>19</v>
      </c>
      <c r="J76" s="65" t="n">
        <v>48.2544</v>
      </c>
      <c r="K76" s="251" t="n">
        <v>91.9944</v>
      </c>
      <c r="L76" s="64" t="s">
        <v>19</v>
      </c>
      <c r="M76" s="65" t="n">
        <v>45.9972</v>
      </c>
      <c r="N76" s="251" t="n">
        <v>90.072</v>
      </c>
      <c r="O76" s="64" t="s">
        <v>19</v>
      </c>
      <c r="P76" s="65" t="n">
        <v>45.036</v>
      </c>
    </row>
    <row r="77" s="159" customFormat="true" ht="34.5" hidden="false" customHeight="true" outlineLevel="0" collapsed="false">
      <c r="A77" s="252"/>
      <c r="B77" s="253"/>
      <c r="C77" s="233"/>
      <c r="D77" s="233"/>
      <c r="E77" s="233"/>
      <c r="F77" s="233"/>
      <c r="G77" s="233"/>
      <c r="H77" s="254"/>
      <c r="I77" s="255"/>
      <c r="J77" s="254"/>
      <c r="K77" s="254"/>
      <c r="L77" s="255"/>
      <c r="M77" s="254"/>
      <c r="N77" s="254"/>
      <c r="O77" s="255"/>
      <c r="P77" s="254"/>
    </row>
    <row r="78" s="257" customFormat="true" ht="27" hidden="false" customHeight="true" outlineLevel="0" collapsed="false">
      <c r="A78" s="256" t="s">
        <v>198</v>
      </c>
      <c r="B78" s="256"/>
      <c r="C78" s="256"/>
      <c r="D78" s="256"/>
      <c r="E78" s="256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6"/>
    </row>
    <row r="79" s="159" customFormat="true" ht="18.75" hidden="false" customHeight="false" outlineLevel="0" collapsed="false">
      <c r="A79" s="258"/>
      <c r="B79" s="259"/>
      <c r="C79" s="260"/>
      <c r="D79" s="260"/>
      <c r="E79" s="260"/>
      <c r="F79" s="260"/>
      <c r="G79" s="260"/>
      <c r="H79" s="261"/>
      <c r="I79" s="262"/>
      <c r="J79" s="263"/>
      <c r="K79" s="261"/>
      <c r="L79" s="262"/>
      <c r="M79" s="263"/>
      <c r="N79" s="261"/>
      <c r="O79" s="262"/>
      <c r="P79" s="263"/>
    </row>
    <row r="80" s="25" customFormat="true" ht="25.5" hidden="false" customHeight="true" outlineLevel="0" collapsed="false">
      <c r="A80" s="264"/>
      <c r="B80" s="265"/>
      <c r="C80" s="266"/>
      <c r="D80" s="267" t="s">
        <v>199</v>
      </c>
      <c r="E80" s="267"/>
      <c r="F80" s="267"/>
      <c r="G80" s="268" t="s">
        <v>200</v>
      </c>
      <c r="H80" s="269" t="s">
        <v>201</v>
      </c>
      <c r="I80" s="270" t="s">
        <v>19</v>
      </c>
      <c r="J80" s="271" t="s">
        <v>202</v>
      </c>
      <c r="K80" s="269" t="s">
        <v>201</v>
      </c>
      <c r="L80" s="270" t="s">
        <v>19</v>
      </c>
      <c r="M80" s="271" t="s">
        <v>202</v>
      </c>
      <c r="N80" s="269" t="s">
        <v>201</v>
      </c>
      <c r="O80" s="270" t="s">
        <v>19</v>
      </c>
      <c r="P80" s="271" t="s">
        <v>202</v>
      </c>
    </row>
    <row r="81" s="153" customFormat="true" ht="39.95" hidden="false" customHeight="true" outlineLevel="0" collapsed="false">
      <c r="A81" s="272"/>
      <c r="B81" s="273" t="s">
        <v>203</v>
      </c>
      <c r="C81" s="274"/>
      <c r="D81" s="275" t="s">
        <v>204</v>
      </c>
      <c r="E81" s="275" t="n">
        <v>100</v>
      </c>
      <c r="F81" s="274"/>
      <c r="G81" s="276" t="s">
        <v>205</v>
      </c>
      <c r="H81" s="165" t="n">
        <v>614</v>
      </c>
      <c r="I81" s="166" t="s">
        <v>19</v>
      </c>
      <c r="J81" s="167" t="n">
        <f aca="false">H81/$E81</f>
        <v>6.14</v>
      </c>
      <c r="K81" s="277" t="n">
        <v>558</v>
      </c>
      <c r="L81" s="166" t="s">
        <v>19</v>
      </c>
      <c r="M81" s="167" t="n">
        <f aca="false">K81/$E81</f>
        <v>5.58</v>
      </c>
      <c r="N81" s="278" t="n">
        <v>494</v>
      </c>
      <c r="O81" s="166" t="s">
        <v>19</v>
      </c>
      <c r="P81" s="167" t="n">
        <f aca="false">N81/$E81</f>
        <v>4.94</v>
      </c>
    </row>
    <row r="82" s="153" customFormat="true" ht="39.95" hidden="false" customHeight="true" outlineLevel="0" collapsed="false">
      <c r="A82" s="279"/>
      <c r="B82" s="280" t="s">
        <v>206</v>
      </c>
      <c r="C82" s="281"/>
      <c r="D82" s="282" t="s">
        <v>207</v>
      </c>
      <c r="E82" s="282" t="n">
        <v>100</v>
      </c>
      <c r="F82" s="281"/>
      <c r="G82" s="283" t="s">
        <v>205</v>
      </c>
      <c r="H82" s="176" t="n">
        <v>307</v>
      </c>
      <c r="I82" s="177" t="s">
        <v>19</v>
      </c>
      <c r="J82" s="191" t="n">
        <f aca="false">H82/$E82</f>
        <v>3.07</v>
      </c>
      <c r="K82" s="284" t="n">
        <v>279</v>
      </c>
      <c r="L82" s="177" t="s">
        <v>19</v>
      </c>
      <c r="M82" s="191" t="n">
        <f aca="false">K82/$E82</f>
        <v>2.79</v>
      </c>
      <c r="N82" s="285" t="n">
        <v>247</v>
      </c>
      <c r="O82" s="177" t="s">
        <v>19</v>
      </c>
      <c r="P82" s="191" t="n">
        <f aca="false">N82/$E82</f>
        <v>2.47</v>
      </c>
    </row>
    <row r="83" s="25" customFormat="true" ht="25.5" hidden="false" customHeight="true" outlineLevel="0" collapsed="false">
      <c r="A83" s="264"/>
      <c r="B83" s="265"/>
      <c r="C83" s="266"/>
      <c r="D83" s="267" t="s">
        <v>199</v>
      </c>
      <c r="E83" s="267"/>
      <c r="F83" s="267"/>
      <c r="G83" s="268" t="s">
        <v>200</v>
      </c>
      <c r="H83" s="269" t="s">
        <v>201</v>
      </c>
      <c r="I83" s="270" t="s">
        <v>19</v>
      </c>
      <c r="J83" s="271" t="s">
        <v>208</v>
      </c>
      <c r="K83" s="269" t="s">
        <v>201</v>
      </c>
      <c r="L83" s="270" t="s">
        <v>19</v>
      </c>
      <c r="M83" s="271" t="s">
        <v>208</v>
      </c>
      <c r="N83" s="269" t="s">
        <v>201</v>
      </c>
      <c r="O83" s="270" t="s">
        <v>19</v>
      </c>
      <c r="P83" s="271" t="s">
        <v>208</v>
      </c>
    </row>
    <row r="84" s="153" customFormat="true" ht="39.95" hidden="false" customHeight="true" outlineLevel="0" collapsed="false">
      <c r="A84" s="286"/>
      <c r="B84" s="287" t="s">
        <v>209</v>
      </c>
      <c r="C84" s="288"/>
      <c r="D84" s="289" t="s">
        <v>210</v>
      </c>
      <c r="E84" s="289" t="n">
        <v>500</v>
      </c>
      <c r="F84" s="288"/>
      <c r="G84" s="290" t="s">
        <v>211</v>
      </c>
      <c r="H84" s="291" t="n">
        <v>768</v>
      </c>
      <c r="I84" s="292" t="s">
        <v>19</v>
      </c>
      <c r="J84" s="293" t="n">
        <f aca="false">H84/$E84</f>
        <v>1.536</v>
      </c>
      <c r="K84" s="294" t="n">
        <v>698</v>
      </c>
      <c r="L84" s="295" t="s">
        <v>19</v>
      </c>
      <c r="M84" s="293" t="n">
        <f aca="false">K84/$E84</f>
        <v>1.396</v>
      </c>
      <c r="N84" s="296" t="n">
        <v>618</v>
      </c>
      <c r="O84" s="295" t="s">
        <v>19</v>
      </c>
      <c r="P84" s="293" t="n">
        <f aca="false">N84/$E84</f>
        <v>1.236</v>
      </c>
    </row>
    <row r="85" s="159" customFormat="true" ht="17.25" hidden="false" customHeight="true" outlineLevel="0" collapsed="false">
      <c r="F85" s="297"/>
      <c r="H85" s="298"/>
      <c r="I85" s="298"/>
      <c r="J85" s="298"/>
      <c r="K85" s="298"/>
      <c r="L85" s="298"/>
      <c r="M85" s="298"/>
      <c r="N85" s="298"/>
      <c r="O85" s="298"/>
      <c r="P85" s="298"/>
    </row>
    <row r="86" s="159" customFormat="true" ht="39" hidden="false" customHeight="true" outlineLevel="0" collapsed="false">
      <c r="A86" s="16" t="s">
        <v>212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</row>
    <row r="87" s="159" customFormat="true" ht="15.75" hidden="false" customHeight="true" outlineLevel="0" collapsed="false">
      <c r="F87" s="297"/>
      <c r="H87" s="298"/>
      <c r="I87" s="298"/>
      <c r="J87" s="298"/>
      <c r="K87" s="298"/>
      <c r="L87" s="298"/>
      <c r="M87" s="298"/>
      <c r="N87" s="298"/>
      <c r="O87" s="298"/>
      <c r="P87" s="298"/>
    </row>
    <row r="88" s="159" customFormat="true" ht="39" hidden="false" customHeight="true" outlineLevel="0" collapsed="false">
      <c r="A88" s="299"/>
      <c r="B88" s="300" t="s">
        <v>213</v>
      </c>
      <c r="C88" s="301" t="s">
        <v>214</v>
      </c>
      <c r="D88" s="302" t="s">
        <v>11</v>
      </c>
      <c r="E88" s="303"/>
      <c r="F88" s="267" t="s">
        <v>14</v>
      </c>
      <c r="G88" s="304" t="s">
        <v>12</v>
      </c>
      <c r="H88" s="270" t="s">
        <v>18</v>
      </c>
      <c r="I88" s="270" t="s">
        <v>19</v>
      </c>
      <c r="J88" s="271" t="s">
        <v>215</v>
      </c>
      <c r="K88" s="305" t="s">
        <v>18</v>
      </c>
      <c r="L88" s="270" t="s">
        <v>19</v>
      </c>
      <c r="M88" s="271" t="s">
        <v>215</v>
      </c>
      <c r="N88" s="305" t="s">
        <v>18</v>
      </c>
      <c r="O88" s="270" t="s">
        <v>19</v>
      </c>
      <c r="P88" s="271" t="s">
        <v>215</v>
      </c>
    </row>
    <row r="89" s="159" customFormat="true" ht="39" hidden="false" customHeight="true" outlineLevel="0" collapsed="false">
      <c r="A89" s="306" t="s">
        <v>216</v>
      </c>
      <c r="B89" s="307" t="s">
        <v>217</v>
      </c>
      <c r="C89" s="113" t="s">
        <v>218</v>
      </c>
      <c r="D89" s="226" t="s">
        <v>219</v>
      </c>
      <c r="E89" s="226"/>
      <c r="F89" s="113" t="s">
        <v>220</v>
      </c>
      <c r="G89" s="113" t="s">
        <v>221</v>
      </c>
      <c r="H89" s="107" t="n">
        <v>160.811476875</v>
      </c>
      <c r="I89" s="120" t="s">
        <v>19</v>
      </c>
      <c r="J89" s="210" t="n">
        <v>16.0811476875</v>
      </c>
      <c r="K89" s="107" t="n">
        <v>153.1537875</v>
      </c>
      <c r="L89" s="120" t="s">
        <v>19</v>
      </c>
      <c r="M89" s="210" t="n">
        <v>15.31537875</v>
      </c>
      <c r="N89" s="107" t="n">
        <v>145.86075</v>
      </c>
      <c r="O89" s="120" t="s">
        <v>19</v>
      </c>
      <c r="P89" s="210" t="n">
        <v>14.586075</v>
      </c>
    </row>
    <row r="90" s="159" customFormat="true" ht="39" hidden="false" customHeight="true" outlineLevel="0" collapsed="false">
      <c r="A90" s="308" t="s">
        <v>222</v>
      </c>
      <c r="B90" s="134" t="s">
        <v>217</v>
      </c>
      <c r="C90" s="82" t="s">
        <v>218</v>
      </c>
      <c r="D90" s="213" t="s">
        <v>223</v>
      </c>
      <c r="E90" s="213"/>
      <c r="F90" s="82" t="s">
        <v>220</v>
      </c>
      <c r="G90" s="82" t="s">
        <v>224</v>
      </c>
      <c r="H90" s="83" t="n">
        <v>474.77674125</v>
      </c>
      <c r="I90" s="84" t="s">
        <v>19</v>
      </c>
      <c r="J90" s="217" t="n">
        <v>15.825891375</v>
      </c>
      <c r="K90" s="83" t="n">
        <v>452.168325</v>
      </c>
      <c r="L90" s="84" t="s">
        <v>19</v>
      </c>
      <c r="M90" s="217" t="n">
        <v>15.0722775</v>
      </c>
      <c r="N90" s="83" t="n">
        <v>430.6365</v>
      </c>
      <c r="O90" s="84" t="s">
        <v>19</v>
      </c>
      <c r="P90" s="217" t="n">
        <v>14.35455</v>
      </c>
    </row>
    <row r="91" s="159" customFormat="true" ht="39" hidden="false" customHeight="true" outlineLevel="0" collapsed="false">
      <c r="A91" s="309" t="s">
        <v>225</v>
      </c>
      <c r="B91" s="310" t="s">
        <v>217</v>
      </c>
      <c r="C91" s="91" t="s">
        <v>218</v>
      </c>
      <c r="D91" s="220" t="s">
        <v>226</v>
      </c>
      <c r="E91" s="220"/>
      <c r="F91" s="91" t="s">
        <v>220</v>
      </c>
      <c r="G91" s="91" t="s">
        <v>224</v>
      </c>
      <c r="H91" s="142" t="n">
        <v>786.1894425</v>
      </c>
      <c r="I91" s="143" t="s">
        <v>19</v>
      </c>
      <c r="J91" s="235" t="n">
        <v>15.72378885</v>
      </c>
      <c r="K91" s="142" t="n">
        <v>748.75185</v>
      </c>
      <c r="L91" s="143" t="s">
        <v>19</v>
      </c>
      <c r="M91" s="235" t="n">
        <v>14.975037</v>
      </c>
      <c r="N91" s="142" t="n">
        <v>713.097</v>
      </c>
      <c r="O91" s="143" t="s">
        <v>19</v>
      </c>
      <c r="P91" s="235" t="n">
        <v>14.26194</v>
      </c>
    </row>
    <row r="92" s="30" customFormat="true" ht="39" hidden="false" customHeight="true" outlineLevel="0" collapsed="false">
      <c r="A92" s="306" t="s">
        <v>227</v>
      </c>
      <c r="B92" s="307" t="s">
        <v>217</v>
      </c>
      <c r="C92" s="113" t="s">
        <v>218</v>
      </c>
      <c r="D92" s="206" t="s">
        <v>228</v>
      </c>
      <c r="E92" s="206"/>
      <c r="F92" s="113" t="s">
        <v>220</v>
      </c>
      <c r="G92" s="73" t="s">
        <v>224</v>
      </c>
      <c r="H92" s="107" t="n">
        <v>241.2172153125</v>
      </c>
      <c r="I92" s="120" t="s">
        <v>19</v>
      </c>
      <c r="J92" s="210" t="n">
        <v>24.12172153125</v>
      </c>
      <c r="K92" s="107" t="n">
        <v>229.73068125</v>
      </c>
      <c r="L92" s="120" t="s">
        <v>19</v>
      </c>
      <c r="M92" s="210" t="n">
        <v>22.973068125</v>
      </c>
      <c r="N92" s="107" t="n">
        <v>218.791125</v>
      </c>
      <c r="O92" s="120" t="s">
        <v>19</v>
      </c>
      <c r="P92" s="210" t="n">
        <v>21.8791125</v>
      </c>
    </row>
    <row r="93" s="30" customFormat="true" ht="39" hidden="false" customHeight="true" outlineLevel="0" collapsed="false">
      <c r="A93" s="308" t="s">
        <v>229</v>
      </c>
      <c r="B93" s="134" t="s">
        <v>217</v>
      </c>
      <c r="C93" s="82" t="s">
        <v>218</v>
      </c>
      <c r="D93" s="213" t="s">
        <v>230</v>
      </c>
      <c r="E93" s="213"/>
      <c r="F93" s="82" t="s">
        <v>220</v>
      </c>
      <c r="G93" s="82" t="s">
        <v>231</v>
      </c>
      <c r="H93" s="83" t="n">
        <v>714.717675</v>
      </c>
      <c r="I93" s="84" t="s">
        <v>19</v>
      </c>
      <c r="J93" s="217" t="n">
        <v>23.8239225</v>
      </c>
      <c r="K93" s="83" t="n">
        <v>680.6835</v>
      </c>
      <c r="L93" s="84" t="s">
        <v>19</v>
      </c>
      <c r="M93" s="217" t="n">
        <v>22.68945</v>
      </c>
      <c r="N93" s="83" t="n">
        <v>648.27</v>
      </c>
      <c r="O93" s="84" t="s">
        <v>19</v>
      </c>
      <c r="P93" s="217" t="n">
        <v>21.609</v>
      </c>
    </row>
    <row r="94" s="30" customFormat="true" ht="39" hidden="false" customHeight="true" outlineLevel="0" collapsed="false">
      <c r="A94" s="309" t="s">
        <v>232</v>
      </c>
      <c r="B94" s="310" t="s">
        <v>217</v>
      </c>
      <c r="C94" s="91" t="s">
        <v>218</v>
      </c>
      <c r="D94" s="220" t="s">
        <v>233</v>
      </c>
      <c r="E94" s="220"/>
      <c r="F94" s="91" t="s">
        <v>220</v>
      </c>
      <c r="G94" s="141" t="s">
        <v>231</v>
      </c>
      <c r="H94" s="142" t="n">
        <v>1186.941853125</v>
      </c>
      <c r="I94" s="143" t="s">
        <v>19</v>
      </c>
      <c r="J94" s="235" t="n">
        <v>23.7388370625</v>
      </c>
      <c r="K94" s="142" t="n">
        <v>1130.4208125</v>
      </c>
      <c r="L94" s="143" t="s">
        <v>19</v>
      </c>
      <c r="M94" s="235" t="n">
        <v>22.60841625</v>
      </c>
      <c r="N94" s="142" t="n">
        <v>1076.59125</v>
      </c>
      <c r="O94" s="143" t="s">
        <v>19</v>
      </c>
      <c r="P94" s="235" t="n">
        <v>21.531825</v>
      </c>
    </row>
    <row r="95" s="30" customFormat="true" ht="39" hidden="false" customHeight="true" outlineLevel="0" collapsed="false">
      <c r="A95" s="311" t="s">
        <v>234</v>
      </c>
      <c r="B95" s="312" t="s">
        <v>217</v>
      </c>
      <c r="C95" s="73" t="s">
        <v>218</v>
      </c>
      <c r="D95" s="226" t="s">
        <v>235</v>
      </c>
      <c r="E95" s="226"/>
      <c r="F95" s="73" t="s">
        <v>220</v>
      </c>
      <c r="G95" s="113" t="s">
        <v>224</v>
      </c>
      <c r="H95" s="107" t="n">
        <v>317.7941090625</v>
      </c>
      <c r="I95" s="120" t="s">
        <v>19</v>
      </c>
      <c r="J95" s="210" t="n">
        <v>31.77941090625</v>
      </c>
      <c r="K95" s="107" t="n">
        <v>302.66105625</v>
      </c>
      <c r="L95" s="120" t="s">
        <v>19</v>
      </c>
      <c r="M95" s="210" t="n">
        <v>30.266105625</v>
      </c>
      <c r="N95" s="107" t="n">
        <v>288.248625</v>
      </c>
      <c r="O95" s="120" t="s">
        <v>19</v>
      </c>
      <c r="P95" s="210" t="n">
        <v>28.8248625</v>
      </c>
    </row>
    <row r="96" s="30" customFormat="true" ht="39" hidden="false" customHeight="true" outlineLevel="0" collapsed="false">
      <c r="A96" s="308" t="s">
        <v>236</v>
      </c>
      <c r="B96" s="134" t="s">
        <v>217</v>
      </c>
      <c r="C96" s="82" t="s">
        <v>218</v>
      </c>
      <c r="D96" s="213" t="s">
        <v>237</v>
      </c>
      <c r="E96" s="213"/>
      <c r="F96" s="82" t="s">
        <v>220</v>
      </c>
      <c r="G96" s="82" t="s">
        <v>231</v>
      </c>
      <c r="H96" s="83" t="n">
        <v>944.44835625</v>
      </c>
      <c r="I96" s="84" t="s">
        <v>19</v>
      </c>
      <c r="J96" s="217" t="n">
        <v>31.481611875</v>
      </c>
      <c r="K96" s="83" t="n">
        <v>899.474625</v>
      </c>
      <c r="L96" s="84" t="s">
        <v>19</v>
      </c>
      <c r="M96" s="217" t="n">
        <v>29.9824875</v>
      </c>
      <c r="N96" s="83" t="n">
        <v>856.6425</v>
      </c>
      <c r="O96" s="84" t="s">
        <v>19</v>
      </c>
      <c r="P96" s="217" t="n">
        <v>28.55475</v>
      </c>
    </row>
    <row r="97" s="30" customFormat="true" ht="39" hidden="false" customHeight="true" outlineLevel="0" collapsed="false">
      <c r="A97" s="309" t="s">
        <v>238</v>
      </c>
      <c r="B97" s="310" t="s">
        <v>217</v>
      </c>
      <c r="C97" s="91" t="s">
        <v>218</v>
      </c>
      <c r="D97" s="220" t="s">
        <v>239</v>
      </c>
      <c r="E97" s="220"/>
      <c r="F97" s="91" t="s">
        <v>220</v>
      </c>
      <c r="G97" s="91" t="s">
        <v>231</v>
      </c>
      <c r="H97" s="142" t="n">
        <v>1569.826321875</v>
      </c>
      <c r="I97" s="143" t="s">
        <v>19</v>
      </c>
      <c r="J97" s="235" t="n">
        <v>31.3965264375</v>
      </c>
      <c r="K97" s="142" t="n">
        <v>1495.0726875</v>
      </c>
      <c r="L97" s="143" t="s">
        <v>19</v>
      </c>
      <c r="M97" s="235" t="n">
        <v>29.90145375</v>
      </c>
      <c r="N97" s="142" t="n">
        <v>1423.87875</v>
      </c>
      <c r="O97" s="143" t="s">
        <v>19</v>
      </c>
      <c r="P97" s="235" t="n">
        <v>28.477575</v>
      </c>
    </row>
    <row r="98" s="30" customFormat="true" ht="39" hidden="false" customHeight="true" outlineLevel="0" collapsed="false">
      <c r="A98" s="311" t="s">
        <v>240</v>
      </c>
      <c r="B98" s="312" t="s">
        <v>217</v>
      </c>
      <c r="C98" s="73" t="s">
        <v>218</v>
      </c>
      <c r="D98" s="226" t="s">
        <v>241</v>
      </c>
      <c r="E98" s="226"/>
      <c r="F98" s="73" t="s">
        <v>33</v>
      </c>
      <c r="G98" s="82" t="s">
        <v>231</v>
      </c>
      <c r="H98" s="107" t="n">
        <v>479.25675</v>
      </c>
      <c r="I98" s="120" t="s">
        <v>19</v>
      </c>
      <c r="J98" s="210" t="n">
        <v>47.925675</v>
      </c>
      <c r="K98" s="107" t="n">
        <v>456.435</v>
      </c>
      <c r="L98" s="120" t="s">
        <v>19</v>
      </c>
      <c r="M98" s="210" t="n">
        <v>45.6435</v>
      </c>
      <c r="N98" s="107" t="n">
        <v>434.7</v>
      </c>
      <c r="O98" s="120" t="s">
        <v>19</v>
      </c>
      <c r="P98" s="210" t="n">
        <v>43.47</v>
      </c>
    </row>
    <row r="99" s="30" customFormat="true" ht="39" hidden="false" customHeight="true" outlineLevel="0" collapsed="false">
      <c r="A99" s="308" t="s">
        <v>242</v>
      </c>
      <c r="B99" s="134" t="s">
        <v>217</v>
      </c>
      <c r="C99" s="82" t="s">
        <v>218</v>
      </c>
      <c r="D99" s="213" t="s">
        <v>243</v>
      </c>
      <c r="E99" s="226"/>
      <c r="F99" s="73" t="s">
        <v>33</v>
      </c>
      <c r="G99" s="82" t="s">
        <v>231</v>
      </c>
      <c r="H99" s="83" t="n">
        <v>1427.351625</v>
      </c>
      <c r="I99" s="84" t="s">
        <v>19</v>
      </c>
      <c r="J99" s="217" t="n">
        <v>47.5783875</v>
      </c>
      <c r="K99" s="83" t="n">
        <v>1359.3825</v>
      </c>
      <c r="L99" s="84" t="s">
        <v>19</v>
      </c>
      <c r="M99" s="217" t="n">
        <v>45.31275</v>
      </c>
      <c r="N99" s="83" t="n">
        <v>1294.65</v>
      </c>
      <c r="O99" s="84" t="s">
        <v>19</v>
      </c>
      <c r="P99" s="217" t="n">
        <v>43.155</v>
      </c>
    </row>
    <row r="100" s="30" customFormat="true" ht="39" hidden="false" customHeight="true" outlineLevel="0" collapsed="false">
      <c r="A100" s="313" t="s">
        <v>244</v>
      </c>
      <c r="B100" s="137" t="s">
        <v>217</v>
      </c>
      <c r="C100" s="141" t="s">
        <v>218</v>
      </c>
      <c r="D100" s="231" t="s">
        <v>245</v>
      </c>
      <c r="E100" s="314"/>
      <c r="F100" s="99" t="s">
        <v>33</v>
      </c>
      <c r="G100" s="141" t="s">
        <v>231</v>
      </c>
      <c r="H100" s="142" t="n">
        <v>2361.555</v>
      </c>
      <c r="I100" s="143" t="s">
        <v>19</v>
      </c>
      <c r="J100" s="235" t="n">
        <v>47.2311</v>
      </c>
      <c r="K100" s="142" t="n">
        <v>2249.1</v>
      </c>
      <c r="L100" s="143" t="s">
        <v>19</v>
      </c>
      <c r="M100" s="235" t="n">
        <v>44.982</v>
      </c>
      <c r="N100" s="142" t="n">
        <v>2142</v>
      </c>
      <c r="O100" s="143" t="s">
        <v>19</v>
      </c>
      <c r="P100" s="235" t="n">
        <v>42.84</v>
      </c>
    </row>
    <row r="101" s="30" customFormat="true" ht="39" hidden="false" customHeight="true" outlineLevel="0" collapsed="false">
      <c r="A101" s="315" t="s">
        <v>246</v>
      </c>
      <c r="B101" s="316" t="s">
        <v>217</v>
      </c>
      <c r="C101" s="51" t="s">
        <v>218</v>
      </c>
      <c r="D101" s="245" t="s">
        <v>247</v>
      </c>
      <c r="E101" s="245"/>
      <c r="F101" s="51" t="s">
        <v>33</v>
      </c>
      <c r="G101" s="51" t="s">
        <v>231</v>
      </c>
      <c r="H101" s="52" t="n">
        <v>798.76125</v>
      </c>
      <c r="I101" s="53" t="s">
        <v>19</v>
      </c>
      <c r="J101" s="54" t="n">
        <v>79.876125</v>
      </c>
      <c r="K101" s="52" t="n">
        <v>760.725</v>
      </c>
      <c r="L101" s="53" t="s">
        <v>19</v>
      </c>
      <c r="M101" s="54" t="n">
        <v>76.0725</v>
      </c>
      <c r="N101" s="52" t="n">
        <v>724.5</v>
      </c>
      <c r="O101" s="53" t="s">
        <v>19</v>
      </c>
      <c r="P101" s="54" t="n">
        <v>72.45</v>
      </c>
    </row>
    <row r="102" s="30" customFormat="true" ht="41.25" hidden="false" customHeight="false" outlineLevel="0" collapsed="false">
      <c r="A102" s="317" t="s">
        <v>248</v>
      </c>
      <c r="B102" s="318" t="s">
        <v>249</v>
      </c>
      <c r="C102" s="62" t="s">
        <v>218</v>
      </c>
      <c r="D102" s="250" t="s">
        <v>250</v>
      </c>
      <c r="E102" s="250"/>
      <c r="F102" s="62" t="s">
        <v>33</v>
      </c>
      <c r="G102" s="62" t="s">
        <v>224</v>
      </c>
      <c r="H102" s="63" t="n">
        <v>266.175</v>
      </c>
      <c r="I102" s="64" t="s">
        <v>19</v>
      </c>
      <c r="J102" s="65" t="n">
        <v>33.271875</v>
      </c>
      <c r="K102" s="63" t="n">
        <v>257.3025</v>
      </c>
      <c r="L102" s="64" t="s">
        <v>19</v>
      </c>
      <c r="M102" s="65" t="n">
        <v>32.1628125</v>
      </c>
      <c r="N102" s="63" t="n">
        <v>239.5575</v>
      </c>
      <c r="O102" s="64" t="s">
        <v>19</v>
      </c>
      <c r="P102" s="65" t="n">
        <v>29.9446875</v>
      </c>
    </row>
    <row r="103" s="30" customFormat="true" ht="22.5" hidden="false" customHeight="true" outlineLevel="0" collapsed="false">
      <c r="F103" s="319"/>
      <c r="H103" s="320"/>
      <c r="I103" s="320"/>
      <c r="J103" s="320"/>
      <c r="K103" s="320"/>
      <c r="L103" s="320"/>
      <c r="M103" s="320"/>
      <c r="N103" s="320"/>
      <c r="O103" s="320"/>
      <c r="P103" s="320"/>
    </row>
    <row r="104" s="30" customFormat="true" ht="33.75" hidden="false" customHeight="false" outlineLevel="0" collapsed="false">
      <c r="A104" s="16" t="s">
        <v>251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</row>
    <row r="105" s="30" customFormat="true" ht="15" hidden="false" customHeight="true" outlineLevel="0" collapsed="false">
      <c r="A105" s="258"/>
      <c r="B105" s="259"/>
      <c r="C105" s="260"/>
      <c r="D105" s="260"/>
      <c r="E105" s="260"/>
      <c r="F105" s="260"/>
      <c r="G105" s="260"/>
      <c r="H105" s="261"/>
      <c r="I105" s="262"/>
      <c r="J105" s="263"/>
      <c r="K105" s="261"/>
      <c r="L105" s="262"/>
      <c r="M105" s="263"/>
      <c r="N105" s="261"/>
      <c r="O105" s="262"/>
      <c r="P105" s="263"/>
    </row>
    <row r="106" s="30" customFormat="true" ht="36" hidden="false" customHeight="true" outlineLevel="0" collapsed="false">
      <c r="A106" s="264"/>
      <c r="B106" s="265"/>
      <c r="C106" s="266"/>
      <c r="D106" s="267" t="s">
        <v>252</v>
      </c>
      <c r="E106" s="321"/>
      <c r="F106" s="302"/>
      <c r="G106" s="268"/>
      <c r="H106" s="269" t="s">
        <v>201</v>
      </c>
      <c r="I106" s="270" t="s">
        <v>19</v>
      </c>
      <c r="J106" s="271" t="s">
        <v>202</v>
      </c>
      <c r="K106" s="269" t="s">
        <v>201</v>
      </c>
      <c r="L106" s="270" t="s">
        <v>19</v>
      </c>
      <c r="M106" s="271" t="s">
        <v>202</v>
      </c>
      <c r="N106" s="269" t="s">
        <v>201</v>
      </c>
      <c r="O106" s="270" t="s">
        <v>19</v>
      </c>
      <c r="P106" s="271" t="s">
        <v>202</v>
      </c>
    </row>
    <row r="107" s="30" customFormat="true" ht="33" hidden="false" customHeight="true" outlineLevel="0" collapsed="false">
      <c r="A107" s="322" t="s">
        <v>253</v>
      </c>
      <c r="B107" s="312" t="s">
        <v>254</v>
      </c>
      <c r="C107" s="323"/>
      <c r="D107" s="324" t="s">
        <v>255</v>
      </c>
      <c r="E107" s="324"/>
      <c r="F107" s="323" t="s">
        <v>33</v>
      </c>
      <c r="G107" s="325" t="s">
        <v>205</v>
      </c>
      <c r="H107" s="107" t="n">
        <v>51</v>
      </c>
      <c r="I107" s="108" t="s">
        <v>19</v>
      </c>
      <c r="J107" s="210" t="n">
        <v>0.51</v>
      </c>
      <c r="K107" s="107" t="n">
        <v>48</v>
      </c>
      <c r="L107" s="108" t="s">
        <v>19</v>
      </c>
      <c r="M107" s="210" t="n">
        <v>0.48</v>
      </c>
      <c r="N107" s="107" t="n">
        <v>43</v>
      </c>
      <c r="O107" s="108" t="s">
        <v>19</v>
      </c>
      <c r="P107" s="210" t="n">
        <v>0.43</v>
      </c>
    </row>
    <row r="108" s="30" customFormat="true" ht="33" hidden="false" customHeight="true" outlineLevel="0" collapsed="false">
      <c r="A108" s="326" t="s">
        <v>256</v>
      </c>
      <c r="B108" s="310" t="s">
        <v>254</v>
      </c>
      <c r="C108" s="327"/>
      <c r="D108" s="328" t="s">
        <v>257</v>
      </c>
      <c r="E108" s="328"/>
      <c r="F108" s="327" t="s">
        <v>33</v>
      </c>
      <c r="G108" s="329" t="s">
        <v>205</v>
      </c>
      <c r="H108" s="74" t="n">
        <v>292</v>
      </c>
      <c r="I108" s="75" t="s">
        <v>19</v>
      </c>
      <c r="J108" s="228" t="n">
        <v>2.92</v>
      </c>
      <c r="K108" s="74" t="n">
        <v>278</v>
      </c>
      <c r="L108" s="75" t="s">
        <v>19</v>
      </c>
      <c r="M108" s="228" t="n">
        <v>2.78</v>
      </c>
      <c r="N108" s="74" t="n">
        <v>252</v>
      </c>
      <c r="O108" s="75" t="s">
        <v>19</v>
      </c>
      <c r="P108" s="228" t="n">
        <v>2.52</v>
      </c>
    </row>
    <row r="109" s="30" customFormat="true" ht="44.25" hidden="false" customHeight="true" outlineLevel="0" collapsed="false">
      <c r="A109" s="330" t="s">
        <v>258</v>
      </c>
      <c r="B109" s="316" t="s">
        <v>259</v>
      </c>
      <c r="C109" s="331"/>
      <c r="D109" s="332" t="n">
        <v>295</v>
      </c>
      <c r="E109" s="332"/>
      <c r="F109" s="331" t="s">
        <v>260</v>
      </c>
      <c r="G109" s="333" t="s">
        <v>261</v>
      </c>
      <c r="H109" s="334" t="n">
        <v>120</v>
      </c>
      <c r="I109" s="53" t="s">
        <v>19</v>
      </c>
      <c r="J109" s="54" t="n">
        <v>20</v>
      </c>
      <c r="K109" s="334" t="n">
        <v>114</v>
      </c>
      <c r="L109" s="53" t="s">
        <v>19</v>
      </c>
      <c r="M109" s="54" t="n">
        <v>19</v>
      </c>
      <c r="N109" s="334" t="n">
        <v>106.8</v>
      </c>
      <c r="O109" s="53" t="s">
        <v>19</v>
      </c>
      <c r="P109" s="54" t="n">
        <v>17.8</v>
      </c>
    </row>
    <row r="110" s="30" customFormat="true" ht="33" hidden="false" customHeight="true" outlineLevel="0" collapsed="false">
      <c r="A110" s="322" t="s">
        <v>262</v>
      </c>
      <c r="B110" s="307" t="s">
        <v>263</v>
      </c>
      <c r="C110" s="323" t="s">
        <v>264</v>
      </c>
      <c r="D110" s="335" t="n">
        <v>300</v>
      </c>
      <c r="E110" s="335"/>
      <c r="F110" s="323" t="s">
        <v>33</v>
      </c>
      <c r="G110" s="336"/>
      <c r="H110" s="107"/>
      <c r="I110" s="108" t="s">
        <v>19</v>
      </c>
      <c r="J110" s="210" t="n">
        <v>30.31182</v>
      </c>
      <c r="K110" s="107"/>
      <c r="L110" s="108" t="s">
        <v>19</v>
      </c>
      <c r="M110" s="210" t="n">
        <v>28.8684</v>
      </c>
      <c r="N110" s="107"/>
      <c r="O110" s="108" t="s">
        <v>19</v>
      </c>
      <c r="P110" s="210" t="n">
        <v>26.244</v>
      </c>
    </row>
    <row r="111" s="30" customFormat="true" ht="33" hidden="false" customHeight="true" outlineLevel="0" collapsed="false">
      <c r="A111" s="337" t="s">
        <v>265</v>
      </c>
      <c r="B111" s="312" t="s">
        <v>263</v>
      </c>
      <c r="C111" s="118" t="s">
        <v>264</v>
      </c>
      <c r="D111" s="324" t="n">
        <v>400</v>
      </c>
      <c r="E111" s="324"/>
      <c r="F111" s="118" t="s">
        <v>33</v>
      </c>
      <c r="G111" s="325"/>
      <c r="H111" s="74"/>
      <c r="I111" s="75" t="s">
        <v>19</v>
      </c>
      <c r="J111" s="228" t="n">
        <v>31.827411</v>
      </c>
      <c r="K111" s="74"/>
      <c r="L111" s="75" t="s">
        <v>19</v>
      </c>
      <c r="M111" s="228" t="n">
        <v>30.31182</v>
      </c>
      <c r="N111" s="74"/>
      <c r="O111" s="75" t="s">
        <v>19</v>
      </c>
      <c r="P111" s="228" t="n">
        <v>27.5562</v>
      </c>
    </row>
    <row r="112" s="30" customFormat="true" ht="33" hidden="false" customHeight="true" outlineLevel="0" collapsed="false">
      <c r="A112" s="338" t="s">
        <v>266</v>
      </c>
      <c r="B112" s="134" t="s">
        <v>263</v>
      </c>
      <c r="C112" s="339" t="s">
        <v>264</v>
      </c>
      <c r="D112" s="340" t="n">
        <v>500</v>
      </c>
      <c r="E112" s="340"/>
      <c r="F112" s="339" t="s">
        <v>33</v>
      </c>
      <c r="G112" s="341"/>
      <c r="H112" s="83"/>
      <c r="I112" s="84" t="s">
        <v>19</v>
      </c>
      <c r="J112" s="217" t="n">
        <v>32.594562</v>
      </c>
      <c r="K112" s="83"/>
      <c r="L112" s="84" t="s">
        <v>19</v>
      </c>
      <c r="M112" s="217" t="n">
        <v>31.04244</v>
      </c>
      <c r="N112" s="83"/>
      <c r="O112" s="84" t="s">
        <v>19</v>
      </c>
      <c r="P112" s="217" t="n">
        <v>28.2204</v>
      </c>
    </row>
    <row r="113" s="30" customFormat="true" ht="33" hidden="false" customHeight="true" outlineLevel="0" collapsed="false">
      <c r="A113" s="337" t="s">
        <v>267</v>
      </c>
      <c r="B113" s="312" t="s">
        <v>263</v>
      </c>
      <c r="C113" s="118" t="s">
        <v>264</v>
      </c>
      <c r="D113" s="324" t="n">
        <v>800</v>
      </c>
      <c r="E113" s="324"/>
      <c r="F113" s="118" t="s">
        <v>33</v>
      </c>
      <c r="G113" s="325"/>
      <c r="H113" s="74"/>
      <c r="I113" s="75" t="s">
        <v>19</v>
      </c>
      <c r="J113" s="228" t="n">
        <v>35.588322</v>
      </c>
      <c r="K113" s="74"/>
      <c r="L113" s="75" t="s">
        <v>19</v>
      </c>
      <c r="M113" s="228" t="n">
        <v>33.89364</v>
      </c>
      <c r="N113" s="74"/>
      <c r="O113" s="75" t="s">
        <v>19</v>
      </c>
      <c r="P113" s="228" t="n">
        <v>30.8124</v>
      </c>
    </row>
    <row r="114" s="30" customFormat="true" ht="33" hidden="false" customHeight="true" outlineLevel="0" collapsed="false">
      <c r="A114" s="326" t="s">
        <v>268</v>
      </c>
      <c r="B114" s="310" t="s">
        <v>263</v>
      </c>
      <c r="C114" s="327" t="s">
        <v>269</v>
      </c>
      <c r="D114" s="328" t="n">
        <v>1000</v>
      </c>
      <c r="E114" s="328"/>
      <c r="F114" s="327" t="s">
        <v>33</v>
      </c>
      <c r="G114" s="329"/>
      <c r="H114" s="63"/>
      <c r="I114" s="64" t="s">
        <v>19</v>
      </c>
      <c r="J114" s="65" t="n">
        <v>43.166277</v>
      </c>
      <c r="K114" s="63"/>
      <c r="L114" s="64" t="s">
        <v>19</v>
      </c>
      <c r="M114" s="65" t="n">
        <v>41.11074</v>
      </c>
      <c r="N114" s="63"/>
      <c r="O114" s="64" t="s">
        <v>19</v>
      </c>
      <c r="P114" s="65" t="n">
        <v>37.3734</v>
      </c>
    </row>
  </sheetData>
  <mergeCells count="22">
    <mergeCell ref="A6:P6"/>
    <mergeCell ref="A9:A11"/>
    <mergeCell ref="B9:B11"/>
    <mergeCell ref="C9:C11"/>
    <mergeCell ref="D9:D11"/>
    <mergeCell ref="G9:G11"/>
    <mergeCell ref="H9:P9"/>
    <mergeCell ref="H10:J10"/>
    <mergeCell ref="K10:M10"/>
    <mergeCell ref="N10:P10"/>
    <mergeCell ref="A59:A61"/>
    <mergeCell ref="B59:B61"/>
    <mergeCell ref="C59:C61"/>
    <mergeCell ref="D59:D61"/>
    <mergeCell ref="G59:G61"/>
    <mergeCell ref="H59:P59"/>
    <mergeCell ref="H60:J60"/>
    <mergeCell ref="K60:M60"/>
    <mergeCell ref="N60:P60"/>
    <mergeCell ref="A78:P78"/>
    <mergeCell ref="A86:P86"/>
    <mergeCell ref="A104:P104"/>
  </mergeCells>
  <printOptions headings="false" gridLines="false" gridLinesSet="true" horizontalCentered="true" verticalCentered="true"/>
  <pageMargins left="0.827083333333333" right="0.157638888888889" top="0.309722222222222" bottom="0.2201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9.56"/>
    <col collapsed="false" customWidth="true" hidden="false" outlineLevel="0" max="3" min="3" style="0" width="30.28"/>
    <col collapsed="false" customWidth="true" hidden="false" outlineLevel="0" max="4" min="4" style="0" width="24.56"/>
    <col collapsed="false" customWidth="true" hidden="false" outlineLevel="0" max="5" min="5" style="342" width="20.28"/>
    <col collapsed="false" customWidth="true" hidden="false" outlineLevel="0" max="6" min="6" style="342" width="20.85"/>
    <col collapsed="false" customWidth="true" hidden="true" outlineLevel="0" max="7" min="7" style="342" width="19.14"/>
    <col collapsed="false" customWidth="true" hidden="false" outlineLevel="0" max="8" min="8" style="342" width="20.28"/>
    <col collapsed="false" customWidth="true" hidden="false" outlineLevel="0" max="9" min="9" style="342" width="5.28"/>
    <col collapsed="false" customWidth="true" hidden="false" outlineLevel="0" max="10" min="10" style="343" width="17.85"/>
    <col collapsed="false" customWidth="true" hidden="false" outlineLevel="0" max="11" min="11" style="342" width="18.56"/>
    <col collapsed="false" customWidth="true" hidden="false" outlineLevel="0" max="12" min="12" style="342" width="5.71"/>
    <col collapsed="false" customWidth="true" hidden="false" outlineLevel="0" max="13" min="13" style="343" width="17.85"/>
    <col collapsed="false" customWidth="true" hidden="false" outlineLevel="0" max="14" min="14" style="342" width="18.56"/>
    <col collapsed="false" customWidth="true" hidden="false" outlineLevel="0" max="15" min="15" style="342" width="4.28"/>
    <col collapsed="false" customWidth="true" hidden="false" outlineLevel="0" max="16" min="16" style="343" width="17.85"/>
    <col collapsed="false" customWidth="true" hidden="false" outlineLevel="0" max="17" min="17" style="342" width="18.56"/>
    <col collapsed="false" customWidth="true" hidden="false" outlineLevel="0" max="18" min="18" style="342" width="5.28"/>
    <col collapsed="false" customWidth="true" hidden="false" outlineLevel="0" max="19" min="19" style="343" width="17.85"/>
    <col collapsed="false" customWidth="true" hidden="false" outlineLevel="0" max="20" min="20" style="0" width="4.41"/>
    <col collapsed="false" customWidth="true" hidden="false" outlineLevel="0" max="21" min="21" style="344" width="13.41"/>
  </cols>
  <sheetData>
    <row r="1" s="1" customFormat="true" ht="20.25" hidden="false" customHeight="false" outlineLevel="0" collapsed="false">
      <c r="A1" s="4"/>
      <c r="C1" s="5" t="s">
        <v>0</v>
      </c>
      <c r="D1" s="6"/>
      <c r="E1" s="7"/>
      <c r="F1" s="6"/>
      <c r="G1" s="8" t="s">
        <v>1</v>
      </c>
      <c r="H1" s="9"/>
      <c r="I1" s="9"/>
      <c r="J1" s="9"/>
      <c r="K1" s="9"/>
      <c r="L1" s="9"/>
      <c r="M1" s="9"/>
      <c r="N1" s="9"/>
      <c r="O1" s="9"/>
      <c r="Q1" s="10"/>
      <c r="R1" s="10"/>
      <c r="S1" s="10"/>
      <c r="T1" s="10"/>
      <c r="U1" s="10"/>
      <c r="V1" s="10"/>
      <c r="W1" s="10"/>
    </row>
    <row r="2" s="1" customFormat="true" ht="20.25" hidden="false" customHeight="false" outlineLevel="0" collapsed="false">
      <c r="A2" s="4"/>
      <c r="C2" s="5" t="s">
        <v>2</v>
      </c>
      <c r="D2" s="6"/>
      <c r="E2" s="7"/>
      <c r="F2" s="6"/>
      <c r="G2" s="8" t="s">
        <v>3</v>
      </c>
      <c r="H2" s="9"/>
      <c r="I2" s="9"/>
      <c r="J2" s="9"/>
      <c r="K2" s="9"/>
      <c r="L2" s="9"/>
      <c r="M2" s="9"/>
      <c r="N2" s="9"/>
      <c r="O2" s="9"/>
      <c r="Q2" s="10"/>
      <c r="R2" s="10"/>
      <c r="S2" s="10"/>
      <c r="T2" s="10"/>
      <c r="U2" s="10"/>
      <c r="V2" s="10"/>
      <c r="W2" s="10"/>
    </row>
    <row r="3" s="1" customFormat="true" ht="20.25" hidden="false" customHeight="false" outlineLevel="0" collapsed="false">
      <c r="A3" s="4"/>
      <c r="C3" s="11" t="s">
        <v>4</v>
      </c>
      <c r="D3" s="12"/>
      <c r="E3" s="13"/>
      <c r="F3" s="12"/>
      <c r="G3" s="9"/>
      <c r="H3" s="9"/>
      <c r="I3" s="9"/>
      <c r="J3" s="9"/>
      <c r="K3" s="9"/>
      <c r="L3" s="9"/>
      <c r="M3" s="9"/>
      <c r="N3" s="9"/>
      <c r="O3" s="9"/>
      <c r="Q3" s="10"/>
      <c r="R3" s="10"/>
      <c r="S3" s="10"/>
      <c r="T3" s="10"/>
      <c r="U3" s="10"/>
      <c r="V3" s="10"/>
      <c r="W3" s="10"/>
    </row>
    <row r="4" s="1" customFormat="true" ht="20.25" hidden="false" customHeight="false" outlineLevel="0" collapsed="false">
      <c r="A4" s="4"/>
      <c r="B4" s="4"/>
      <c r="C4" s="14"/>
      <c r="D4" s="4"/>
      <c r="E4" s="15"/>
      <c r="F4" s="4"/>
      <c r="G4" s="9"/>
      <c r="H4" s="9"/>
      <c r="I4" s="9"/>
      <c r="J4" s="9"/>
      <c r="K4" s="9"/>
      <c r="L4" s="9"/>
      <c r="M4" s="9"/>
      <c r="N4" s="9"/>
      <c r="O4" s="9"/>
      <c r="Q4" s="10"/>
      <c r="R4" s="10"/>
      <c r="S4" s="10"/>
      <c r="T4" s="10"/>
      <c r="U4" s="10"/>
      <c r="V4" s="10"/>
      <c r="W4" s="10"/>
    </row>
    <row r="5" s="346" customFormat="true" ht="12.75" hidden="false" customHeight="false" outlineLevel="0" collapsed="false">
      <c r="A5" s="345"/>
      <c r="C5" s="347"/>
      <c r="D5" s="348"/>
      <c r="E5" s="347"/>
      <c r="F5" s="347"/>
      <c r="G5" s="347"/>
      <c r="H5" s="347"/>
      <c r="I5" s="349"/>
      <c r="J5" s="350"/>
    </row>
    <row r="6" customFormat="false" ht="18" hidden="false" customHeight="false" outlineLevel="0" collapsed="false">
      <c r="A6" s="351"/>
      <c r="B6" s="352"/>
      <c r="E6" s="353"/>
      <c r="F6" s="353"/>
      <c r="G6" s="353"/>
      <c r="H6" s="353"/>
      <c r="I6" s="353"/>
      <c r="K6" s="353"/>
      <c r="L6" s="353"/>
      <c r="M6" s="354"/>
      <c r="N6" s="355"/>
      <c r="O6" s="355"/>
      <c r="P6" s="356"/>
      <c r="Q6" s="357"/>
      <c r="R6" s="357"/>
    </row>
    <row r="7" customFormat="false" ht="18" hidden="false" customHeight="false" outlineLevel="0" collapsed="false">
      <c r="A7" s="351"/>
      <c r="E7" s="353"/>
      <c r="F7" s="353"/>
      <c r="G7" s="353"/>
      <c r="H7" s="353"/>
      <c r="I7" s="353"/>
      <c r="K7" s="353"/>
      <c r="L7" s="353"/>
      <c r="M7" s="354"/>
      <c r="N7" s="355"/>
      <c r="O7" s="355"/>
      <c r="P7" s="356"/>
      <c r="Q7" s="357"/>
      <c r="R7" s="357"/>
    </row>
    <row r="8" customFormat="false" ht="18" hidden="false" customHeight="false" outlineLevel="0" collapsed="false">
      <c r="A8" s="358"/>
      <c r="B8" s="359"/>
      <c r="C8" s="360"/>
      <c r="D8" s="360"/>
      <c r="E8" s="361"/>
      <c r="F8" s="361"/>
      <c r="G8" s="361"/>
      <c r="H8" s="361"/>
      <c r="I8" s="361"/>
      <c r="J8" s="362"/>
      <c r="K8" s="363"/>
      <c r="L8" s="363"/>
      <c r="M8" s="362"/>
      <c r="N8" s="361"/>
      <c r="O8" s="361"/>
      <c r="P8" s="362"/>
      <c r="Q8" s="361"/>
      <c r="R8" s="361"/>
      <c r="S8" s="362"/>
    </row>
    <row r="9" customFormat="false" ht="31.5" hidden="false" customHeight="true" outlineLevel="0" collapsed="false">
      <c r="A9" s="364" t="s">
        <v>270</v>
      </c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364"/>
      <c r="O9" s="364"/>
      <c r="P9" s="364"/>
      <c r="Q9" s="364"/>
      <c r="R9" s="364"/>
      <c r="S9" s="364"/>
    </row>
    <row r="10" customFormat="false" ht="18" hidden="false" customHeight="false" outlineLevel="0" collapsed="false">
      <c r="B10" s="359"/>
      <c r="C10" s="360"/>
      <c r="D10" s="360"/>
      <c r="E10" s="361"/>
      <c r="F10" s="361"/>
      <c r="G10" s="361"/>
      <c r="H10" s="361"/>
      <c r="I10" s="361"/>
      <c r="J10" s="362"/>
      <c r="K10" s="363"/>
      <c r="L10" s="363"/>
      <c r="M10" s="362"/>
      <c r="N10" s="361"/>
      <c r="O10" s="361"/>
      <c r="P10" s="362"/>
      <c r="Q10" s="361"/>
      <c r="R10" s="361"/>
      <c r="S10" s="362"/>
    </row>
    <row r="11" s="30" customFormat="true" ht="18" hidden="false" customHeight="false" outlineLevel="0" collapsed="false">
      <c r="A11" s="365"/>
      <c r="B11" s="366"/>
      <c r="C11" s="367"/>
      <c r="D11" s="367"/>
      <c r="E11" s="368"/>
      <c r="F11" s="368"/>
      <c r="G11" s="368"/>
      <c r="H11" s="368"/>
      <c r="I11" s="368"/>
      <c r="J11" s="369"/>
      <c r="K11" s="370"/>
      <c r="L11" s="370"/>
      <c r="M11" s="369"/>
      <c r="N11" s="371" t="s">
        <v>7</v>
      </c>
      <c r="O11" s="368"/>
      <c r="P11" s="369"/>
      <c r="Q11" s="368"/>
      <c r="R11" s="368"/>
      <c r="S11" s="369"/>
      <c r="U11" s="36"/>
    </row>
    <row r="12" customFormat="false" ht="30" hidden="false" customHeight="true" outlineLevel="0" collapsed="false">
      <c r="A12" s="372" t="s">
        <v>271</v>
      </c>
      <c r="B12" s="372"/>
      <c r="C12" s="372"/>
      <c r="D12" s="372"/>
      <c r="E12" s="372"/>
      <c r="F12" s="372"/>
      <c r="G12" s="372"/>
      <c r="H12" s="372"/>
      <c r="I12" s="372"/>
      <c r="J12" s="372"/>
      <c r="K12" s="372"/>
      <c r="L12" s="372"/>
      <c r="M12" s="372"/>
      <c r="N12" s="372"/>
      <c r="O12" s="372"/>
      <c r="P12" s="372"/>
      <c r="Q12" s="372"/>
      <c r="R12" s="372"/>
      <c r="S12" s="372"/>
    </row>
    <row r="13" s="380" customFormat="true" ht="18.75" hidden="false" customHeight="false" outlineLevel="0" collapsed="false">
      <c r="A13" s="373"/>
      <c r="B13" s="374"/>
      <c r="C13" s="360"/>
      <c r="D13" s="375"/>
      <c r="E13" s="376"/>
      <c r="F13" s="376"/>
      <c r="G13" s="376"/>
      <c r="H13" s="376"/>
      <c r="I13" s="376"/>
      <c r="J13" s="377"/>
      <c r="K13" s="376"/>
      <c r="L13" s="376"/>
      <c r="M13" s="378"/>
      <c r="N13" s="379"/>
      <c r="O13" s="379"/>
      <c r="P13" s="378"/>
      <c r="Q13" s="379"/>
      <c r="R13" s="379"/>
      <c r="S13" s="378"/>
      <c r="U13" s="381"/>
    </row>
    <row r="14" s="386" customFormat="true" ht="21.75" hidden="false" customHeight="true" outlineLevel="0" collapsed="false">
      <c r="A14" s="382" t="s">
        <v>8</v>
      </c>
      <c r="B14" s="382" t="s">
        <v>9</v>
      </c>
      <c r="C14" s="382" t="s">
        <v>14</v>
      </c>
      <c r="D14" s="382" t="s">
        <v>12</v>
      </c>
      <c r="E14" s="382" t="s">
        <v>272</v>
      </c>
      <c r="F14" s="383" t="s">
        <v>273</v>
      </c>
      <c r="G14" s="384" t="s">
        <v>274</v>
      </c>
      <c r="H14" s="385" t="s">
        <v>13</v>
      </c>
      <c r="I14" s="385"/>
      <c r="J14" s="385"/>
      <c r="K14" s="385"/>
      <c r="L14" s="385"/>
      <c r="M14" s="385"/>
      <c r="N14" s="385"/>
      <c r="O14" s="385"/>
      <c r="P14" s="385"/>
      <c r="Q14" s="385"/>
      <c r="R14" s="385"/>
      <c r="S14" s="385"/>
      <c r="U14" s="387"/>
    </row>
    <row r="15" s="389" customFormat="true" ht="30" hidden="false" customHeight="true" outlineLevel="0" collapsed="false">
      <c r="A15" s="382"/>
      <c r="B15" s="382"/>
      <c r="C15" s="382"/>
      <c r="D15" s="382"/>
      <c r="E15" s="382"/>
      <c r="F15" s="383"/>
      <c r="G15" s="384"/>
      <c r="H15" s="388" t="s">
        <v>275</v>
      </c>
      <c r="I15" s="388"/>
      <c r="J15" s="388"/>
      <c r="K15" s="388" t="s">
        <v>276</v>
      </c>
      <c r="L15" s="388"/>
      <c r="M15" s="388"/>
      <c r="N15" s="388" t="s">
        <v>17</v>
      </c>
      <c r="O15" s="388"/>
      <c r="P15" s="388"/>
      <c r="Q15" s="388" t="s">
        <v>277</v>
      </c>
      <c r="R15" s="388"/>
      <c r="S15" s="388"/>
      <c r="U15" s="390"/>
    </row>
    <row r="16" s="402" customFormat="true" ht="62.25" hidden="false" customHeight="true" outlineLevel="0" collapsed="false">
      <c r="A16" s="391" t="s">
        <v>278</v>
      </c>
      <c r="B16" s="392" t="s">
        <v>279</v>
      </c>
      <c r="C16" s="393" t="s">
        <v>280</v>
      </c>
      <c r="D16" s="394" t="s">
        <v>281</v>
      </c>
      <c r="E16" s="395" t="s">
        <v>282</v>
      </c>
      <c r="F16" s="396" t="s">
        <v>283</v>
      </c>
      <c r="G16" s="397" t="n">
        <v>10</v>
      </c>
      <c r="H16" s="398" t="n">
        <f aca="false">J16*$G16</f>
        <v>1289</v>
      </c>
      <c r="I16" s="399" t="s">
        <v>19</v>
      </c>
      <c r="J16" s="400" t="n">
        <v>128.9</v>
      </c>
      <c r="K16" s="398" t="n">
        <f aca="false">M16*$G16</f>
        <v>1225</v>
      </c>
      <c r="L16" s="399" t="s">
        <v>19</v>
      </c>
      <c r="M16" s="401" t="n">
        <v>122.5</v>
      </c>
      <c r="N16" s="398" t="n">
        <f aca="false">P16*$G16</f>
        <v>1174</v>
      </c>
      <c r="O16" s="399" t="s">
        <v>19</v>
      </c>
      <c r="P16" s="401" t="n">
        <v>117.4</v>
      </c>
      <c r="Q16" s="398" t="n">
        <f aca="false">S16*$G16</f>
        <v>1133</v>
      </c>
      <c r="R16" s="399" t="s">
        <v>19</v>
      </c>
      <c r="S16" s="401" t="n">
        <v>113.3</v>
      </c>
      <c r="U16" s="403"/>
    </row>
    <row r="17" s="413" customFormat="true" ht="38.1" hidden="false" customHeight="true" outlineLevel="0" collapsed="false">
      <c r="A17" s="404" t="s">
        <v>284</v>
      </c>
      <c r="B17" s="405" t="s">
        <v>285</v>
      </c>
      <c r="C17" s="406" t="s">
        <v>280</v>
      </c>
      <c r="D17" s="407" t="s">
        <v>286</v>
      </c>
      <c r="E17" s="408" t="s">
        <v>282</v>
      </c>
      <c r="F17" s="396"/>
      <c r="G17" s="397" t="n">
        <v>10</v>
      </c>
      <c r="H17" s="409" t="n">
        <f aca="false">J17*$G17</f>
        <v>972</v>
      </c>
      <c r="I17" s="410" t="s">
        <v>19</v>
      </c>
      <c r="J17" s="411" t="n">
        <v>97.2</v>
      </c>
      <c r="K17" s="409" t="n">
        <f aca="false">M17*$G17</f>
        <v>923.4</v>
      </c>
      <c r="L17" s="410" t="s">
        <v>19</v>
      </c>
      <c r="M17" s="412" t="n">
        <v>92.34</v>
      </c>
      <c r="N17" s="409" t="n">
        <f aca="false">P17*$G17</f>
        <v>894.24</v>
      </c>
      <c r="O17" s="410" t="s">
        <v>19</v>
      </c>
      <c r="P17" s="412" t="n">
        <v>89.424</v>
      </c>
      <c r="Q17" s="409" t="n">
        <f aca="false">S17*$G17</f>
        <v>874.8</v>
      </c>
      <c r="R17" s="410" t="s">
        <v>19</v>
      </c>
      <c r="S17" s="412" t="n">
        <v>87.48</v>
      </c>
      <c r="U17" s="414"/>
    </row>
    <row r="18" s="413" customFormat="true" ht="38.1" hidden="false" customHeight="true" outlineLevel="0" collapsed="false">
      <c r="A18" s="415" t="s">
        <v>287</v>
      </c>
      <c r="B18" s="416" t="s">
        <v>285</v>
      </c>
      <c r="C18" s="417" t="s">
        <v>280</v>
      </c>
      <c r="D18" s="418" t="s">
        <v>288</v>
      </c>
      <c r="E18" s="419" t="s">
        <v>289</v>
      </c>
      <c r="F18" s="396"/>
      <c r="G18" s="397" t="n">
        <v>10</v>
      </c>
      <c r="H18" s="420" t="n">
        <v>1424</v>
      </c>
      <c r="I18" s="421" t="s">
        <v>19</v>
      </c>
      <c r="J18" s="422" t="n">
        <v>142.4</v>
      </c>
      <c r="K18" s="420" t="n">
        <f aca="false">M18*$G18</f>
        <v>1353</v>
      </c>
      <c r="L18" s="421" t="s">
        <v>19</v>
      </c>
      <c r="M18" s="423" t="n">
        <v>135.3</v>
      </c>
      <c r="N18" s="420" t="n">
        <f aca="false">P18*$G18</f>
        <v>1311</v>
      </c>
      <c r="O18" s="421" t="s">
        <v>19</v>
      </c>
      <c r="P18" s="423" t="n">
        <v>131.1</v>
      </c>
      <c r="Q18" s="420" t="n">
        <f aca="false">S18*$G18</f>
        <v>1283</v>
      </c>
      <c r="R18" s="421" t="s">
        <v>19</v>
      </c>
      <c r="S18" s="423" t="n">
        <v>128.3</v>
      </c>
      <c r="U18" s="414"/>
    </row>
    <row r="19" s="413" customFormat="true" ht="38.1" hidden="false" customHeight="true" outlineLevel="0" collapsed="false">
      <c r="A19" s="424" t="s">
        <v>290</v>
      </c>
      <c r="B19" s="425" t="s">
        <v>285</v>
      </c>
      <c r="C19" s="426" t="s">
        <v>280</v>
      </c>
      <c r="D19" s="427" t="s">
        <v>288</v>
      </c>
      <c r="E19" s="428" t="s">
        <v>291</v>
      </c>
      <c r="F19" s="396"/>
      <c r="G19" s="429" t="n">
        <v>10</v>
      </c>
      <c r="H19" s="430" t="n">
        <f aca="false">J19*$G19</f>
        <v>1942</v>
      </c>
      <c r="I19" s="431" t="s">
        <v>19</v>
      </c>
      <c r="J19" s="432" t="n">
        <v>194.2</v>
      </c>
      <c r="K19" s="430" t="n">
        <f aca="false">M19*$G19</f>
        <v>1846</v>
      </c>
      <c r="L19" s="431" t="s">
        <v>19</v>
      </c>
      <c r="M19" s="432" t="n">
        <v>184.6</v>
      </c>
      <c r="N19" s="430" t="n">
        <f aca="false">P19*$G19</f>
        <v>1789</v>
      </c>
      <c r="O19" s="431" t="s">
        <v>19</v>
      </c>
      <c r="P19" s="432" t="n">
        <v>178.9</v>
      </c>
      <c r="Q19" s="430" t="n">
        <f aca="false">S19*$G19</f>
        <v>1750</v>
      </c>
      <c r="R19" s="431" t="s">
        <v>19</v>
      </c>
      <c r="S19" s="432" t="n">
        <v>175</v>
      </c>
      <c r="U19" s="414"/>
    </row>
    <row r="21" customFormat="false" ht="18" hidden="false" customHeight="false" outlineLevel="0" collapsed="false">
      <c r="A21" s="433"/>
      <c r="B21" s="433"/>
      <c r="C21" s="433"/>
      <c r="D21" s="433"/>
      <c r="E21" s="434"/>
      <c r="F21" s="434"/>
      <c r="G21" s="434"/>
      <c r="H21" s="434"/>
      <c r="I21" s="434"/>
      <c r="J21" s="354"/>
      <c r="K21" s="434"/>
      <c r="L21" s="434"/>
      <c r="M21" s="354"/>
      <c r="N21" s="434"/>
      <c r="O21" s="434"/>
      <c r="P21" s="354"/>
      <c r="Q21" s="434"/>
      <c r="R21" s="434"/>
      <c r="S21" s="354"/>
    </row>
    <row r="22" s="435" customFormat="true" ht="30" hidden="false" customHeight="true" outlineLevel="0" collapsed="false">
      <c r="A22" s="372" t="s">
        <v>292</v>
      </c>
      <c r="B22" s="372"/>
      <c r="C22" s="372"/>
      <c r="D22" s="372"/>
      <c r="E22" s="372"/>
      <c r="F22" s="372"/>
      <c r="G22" s="372"/>
      <c r="H22" s="372"/>
      <c r="I22" s="372"/>
      <c r="J22" s="372"/>
      <c r="K22" s="372"/>
      <c r="L22" s="372"/>
      <c r="M22" s="372"/>
      <c r="N22" s="372"/>
      <c r="O22" s="372"/>
      <c r="P22" s="372"/>
      <c r="Q22" s="372"/>
      <c r="R22" s="372"/>
      <c r="S22" s="372"/>
      <c r="U22" s="436"/>
    </row>
    <row r="23" customFormat="false" ht="18.75" hidden="false" customHeight="false" outlineLevel="0" collapsed="false"/>
    <row r="24" s="441" customFormat="true" ht="37.5" hidden="false" customHeight="true" outlineLevel="0" collapsed="false">
      <c r="A24" s="437" t="s">
        <v>8</v>
      </c>
      <c r="B24" s="438" t="s">
        <v>9</v>
      </c>
      <c r="C24" s="437" t="s">
        <v>14</v>
      </c>
      <c r="D24" s="439" t="s">
        <v>12</v>
      </c>
      <c r="E24" s="439" t="s">
        <v>293</v>
      </c>
      <c r="F24" s="439" t="s">
        <v>294</v>
      </c>
      <c r="G24" s="437"/>
      <c r="H24" s="385" t="s">
        <v>275</v>
      </c>
      <c r="I24" s="385"/>
      <c r="J24" s="385"/>
      <c r="K24" s="385" t="s">
        <v>276</v>
      </c>
      <c r="L24" s="385"/>
      <c r="M24" s="385"/>
      <c r="N24" s="440" t="s">
        <v>295</v>
      </c>
      <c r="O24" s="440"/>
      <c r="P24" s="440"/>
      <c r="Q24" s="440" t="s">
        <v>277</v>
      </c>
      <c r="R24" s="440"/>
      <c r="S24" s="440"/>
      <c r="U24" s="442"/>
    </row>
    <row r="25" s="441" customFormat="true" ht="24.75" hidden="false" customHeight="true" outlineLevel="0" collapsed="false">
      <c r="A25" s="443"/>
      <c r="B25" s="438"/>
      <c r="C25" s="437"/>
      <c r="D25" s="439"/>
      <c r="E25" s="439"/>
      <c r="F25" s="439"/>
      <c r="G25" s="443"/>
      <c r="H25" s="444" t="s">
        <v>18</v>
      </c>
      <c r="I25" s="445" t="s">
        <v>19</v>
      </c>
      <c r="J25" s="446" t="s">
        <v>296</v>
      </c>
      <c r="K25" s="444" t="s">
        <v>18</v>
      </c>
      <c r="L25" s="445" t="s">
        <v>19</v>
      </c>
      <c r="M25" s="446" t="s">
        <v>296</v>
      </c>
      <c r="N25" s="444" t="s">
        <v>18</v>
      </c>
      <c r="O25" s="445" t="s">
        <v>19</v>
      </c>
      <c r="P25" s="446" t="s">
        <v>296</v>
      </c>
      <c r="Q25" s="444" t="s">
        <v>18</v>
      </c>
      <c r="R25" s="445" t="s">
        <v>19</v>
      </c>
      <c r="S25" s="446" t="s">
        <v>296</v>
      </c>
      <c r="U25" s="442"/>
    </row>
    <row r="26" s="451" customFormat="true" ht="41.25" hidden="false" customHeight="true" outlineLevel="0" collapsed="false">
      <c r="A26" s="447" t="s">
        <v>297</v>
      </c>
      <c r="B26" s="448" t="s">
        <v>298</v>
      </c>
      <c r="C26" s="449" t="s">
        <v>299</v>
      </c>
      <c r="D26" s="450" t="s">
        <v>300</v>
      </c>
      <c r="E26" s="449" t="n">
        <v>1</v>
      </c>
      <c r="F26" s="449" t="n">
        <v>30</v>
      </c>
      <c r="G26" s="449" t="n">
        <v>30</v>
      </c>
      <c r="H26" s="398" t="n">
        <f aca="false">J26*$G26</f>
        <v>360.36</v>
      </c>
      <c r="I26" s="399" t="s">
        <v>19</v>
      </c>
      <c r="J26" s="401" t="n">
        <v>12.012</v>
      </c>
      <c r="K26" s="398" t="n">
        <f aca="false">M26*$G26</f>
        <v>343.2</v>
      </c>
      <c r="L26" s="399" t="s">
        <v>19</v>
      </c>
      <c r="M26" s="401" t="n">
        <v>11.44</v>
      </c>
      <c r="N26" s="398" t="n">
        <f aca="false">P26*$G26</f>
        <v>326.04</v>
      </c>
      <c r="O26" s="399" t="s">
        <v>19</v>
      </c>
      <c r="P26" s="401" t="n">
        <v>10.868</v>
      </c>
      <c r="Q26" s="398" t="n">
        <f aca="false">S26*$G26</f>
        <v>315.81</v>
      </c>
      <c r="R26" s="399" t="s">
        <v>19</v>
      </c>
      <c r="S26" s="401" t="n">
        <v>10.527</v>
      </c>
      <c r="U26" s="452"/>
    </row>
    <row r="27" s="457" customFormat="true" ht="50.25" hidden="false" customHeight="true" outlineLevel="0" collapsed="false">
      <c r="A27" s="453" t="s">
        <v>301</v>
      </c>
      <c r="B27" s="454" t="s">
        <v>302</v>
      </c>
      <c r="C27" s="455" t="s">
        <v>299</v>
      </c>
      <c r="D27" s="456" t="s">
        <v>300</v>
      </c>
      <c r="E27" s="455" t="n">
        <v>1.6</v>
      </c>
      <c r="F27" s="455" t="n">
        <v>30</v>
      </c>
      <c r="G27" s="455" t="n">
        <v>48</v>
      </c>
      <c r="H27" s="420" t="n">
        <f aca="false">J27*$G27</f>
        <v>576.576</v>
      </c>
      <c r="I27" s="421" t="s">
        <v>19</v>
      </c>
      <c r="J27" s="423" t="n">
        <v>12.012</v>
      </c>
      <c r="K27" s="420" t="n">
        <f aca="false">M27*$G27</f>
        <v>549.12</v>
      </c>
      <c r="L27" s="421" t="s">
        <v>19</v>
      </c>
      <c r="M27" s="423" t="n">
        <v>11.44</v>
      </c>
      <c r="N27" s="420" t="n">
        <f aca="false">P27*$G27</f>
        <v>521.664</v>
      </c>
      <c r="O27" s="421" t="s">
        <v>19</v>
      </c>
      <c r="P27" s="423" t="n">
        <v>10.868</v>
      </c>
      <c r="Q27" s="420" t="n">
        <f aca="false">S27*$G27</f>
        <v>505.296</v>
      </c>
      <c r="R27" s="421" t="s">
        <v>19</v>
      </c>
      <c r="S27" s="423" t="n">
        <v>10.527</v>
      </c>
      <c r="U27" s="458"/>
    </row>
    <row r="28" s="457" customFormat="true" ht="50.25" hidden="false" customHeight="true" outlineLevel="0" collapsed="false">
      <c r="A28" s="459" t="s">
        <v>303</v>
      </c>
      <c r="B28" s="460" t="s">
        <v>302</v>
      </c>
      <c r="C28" s="461" t="s">
        <v>299</v>
      </c>
      <c r="D28" s="462" t="s">
        <v>300</v>
      </c>
      <c r="E28" s="463" t="n">
        <v>2.2</v>
      </c>
      <c r="F28" s="463" t="n">
        <v>30</v>
      </c>
      <c r="G28" s="461" t="n">
        <v>66</v>
      </c>
      <c r="H28" s="430" t="n">
        <f aca="false">J28*G28</f>
        <v>792.792</v>
      </c>
      <c r="I28" s="431" t="s">
        <v>19</v>
      </c>
      <c r="J28" s="432" t="n">
        <v>12.012</v>
      </c>
      <c r="K28" s="430" t="n">
        <f aca="false">M28*$G28</f>
        <v>755.04</v>
      </c>
      <c r="L28" s="431" t="s">
        <v>19</v>
      </c>
      <c r="M28" s="432" t="n">
        <v>11.44</v>
      </c>
      <c r="N28" s="430" t="n">
        <f aca="false">P28*$G28</f>
        <v>717.288</v>
      </c>
      <c r="O28" s="431" t="s">
        <v>19</v>
      </c>
      <c r="P28" s="432" t="n">
        <v>10.868</v>
      </c>
      <c r="Q28" s="430" t="n">
        <f aca="false">S28*$G28</f>
        <v>694.782</v>
      </c>
      <c r="R28" s="431" t="s">
        <v>19</v>
      </c>
      <c r="S28" s="432" t="n">
        <v>10.527</v>
      </c>
      <c r="U28" s="464"/>
    </row>
    <row r="29" s="451" customFormat="true" ht="50.25" hidden="false" customHeight="true" outlineLevel="0" collapsed="false">
      <c r="A29" s="447" t="s">
        <v>304</v>
      </c>
      <c r="B29" s="448" t="s">
        <v>305</v>
      </c>
      <c r="C29" s="449" t="s">
        <v>299</v>
      </c>
      <c r="D29" s="450" t="s">
        <v>300</v>
      </c>
      <c r="E29" s="449" t="n">
        <v>1</v>
      </c>
      <c r="F29" s="449" t="n">
        <v>30</v>
      </c>
      <c r="G29" s="449" t="n">
        <v>30</v>
      </c>
      <c r="H29" s="398" t="n">
        <f aca="false">J29*G29</f>
        <v>464.1</v>
      </c>
      <c r="I29" s="399" t="s">
        <v>19</v>
      </c>
      <c r="J29" s="401" t="n">
        <v>15.47</v>
      </c>
      <c r="K29" s="398" t="n">
        <f aca="false">M29*$G29</f>
        <v>441.9</v>
      </c>
      <c r="L29" s="399" t="s">
        <v>19</v>
      </c>
      <c r="M29" s="401" t="n">
        <v>14.73</v>
      </c>
      <c r="N29" s="398" t="n">
        <f aca="false">P29*$G29</f>
        <v>419.7</v>
      </c>
      <c r="O29" s="399" t="s">
        <v>19</v>
      </c>
      <c r="P29" s="401" t="n">
        <v>13.99</v>
      </c>
      <c r="Q29" s="398" t="n">
        <f aca="false">S29*$G29</f>
        <v>406.5</v>
      </c>
      <c r="R29" s="399" t="s">
        <v>19</v>
      </c>
      <c r="S29" s="401" t="n">
        <v>13.55</v>
      </c>
      <c r="U29" s="452"/>
    </row>
    <row r="30" s="457" customFormat="true" ht="50.25" hidden="false" customHeight="true" outlineLevel="0" collapsed="false">
      <c r="A30" s="453" t="s">
        <v>306</v>
      </c>
      <c r="B30" s="454" t="s">
        <v>307</v>
      </c>
      <c r="C30" s="465" t="s">
        <v>299</v>
      </c>
      <c r="D30" s="466" t="s">
        <v>300</v>
      </c>
      <c r="E30" s="467" t="n">
        <v>1.6</v>
      </c>
      <c r="F30" s="467" t="n">
        <v>30</v>
      </c>
      <c r="G30" s="455" t="n">
        <v>48</v>
      </c>
      <c r="H30" s="420" t="n">
        <f aca="false">J30*G30</f>
        <v>742.3416</v>
      </c>
      <c r="I30" s="421" t="s">
        <v>19</v>
      </c>
      <c r="J30" s="423" t="n">
        <v>15.46545</v>
      </c>
      <c r="K30" s="420" t="n">
        <f aca="false">M30*$G30</f>
        <v>706.992</v>
      </c>
      <c r="L30" s="421" t="s">
        <v>19</v>
      </c>
      <c r="M30" s="423" t="n">
        <v>14.729</v>
      </c>
      <c r="N30" s="420" t="n">
        <f aca="false">P30*$G30</f>
        <v>671.616</v>
      </c>
      <c r="O30" s="421" t="s">
        <v>19</v>
      </c>
      <c r="P30" s="423" t="n">
        <v>13.992</v>
      </c>
      <c r="Q30" s="420" t="n">
        <f aca="false">S30*$G30</f>
        <v>650.496</v>
      </c>
      <c r="R30" s="421" t="s">
        <v>19</v>
      </c>
      <c r="S30" s="423" t="n">
        <v>13.552</v>
      </c>
      <c r="U30" s="464"/>
    </row>
    <row r="31" s="457" customFormat="true" ht="50.25" hidden="false" customHeight="true" outlineLevel="0" collapsed="false">
      <c r="A31" s="459" t="s">
        <v>308</v>
      </c>
      <c r="B31" s="460" t="s">
        <v>307</v>
      </c>
      <c r="C31" s="463" t="s">
        <v>299</v>
      </c>
      <c r="D31" s="468" t="s">
        <v>300</v>
      </c>
      <c r="E31" s="469" t="n">
        <v>2.2</v>
      </c>
      <c r="F31" s="463" t="n">
        <v>30</v>
      </c>
      <c r="G31" s="461" t="n">
        <v>66</v>
      </c>
      <c r="H31" s="430" t="n">
        <f aca="false">J31*G31</f>
        <v>1020.7197</v>
      </c>
      <c r="I31" s="431" t="s">
        <v>19</v>
      </c>
      <c r="J31" s="432" t="n">
        <v>15.46545</v>
      </c>
      <c r="K31" s="430" t="n">
        <f aca="false">M31*$G31</f>
        <v>972.114</v>
      </c>
      <c r="L31" s="431" t="s">
        <v>19</v>
      </c>
      <c r="M31" s="432" t="n">
        <v>14.729</v>
      </c>
      <c r="N31" s="430" t="n">
        <f aca="false">P31*$G31</f>
        <v>923.472</v>
      </c>
      <c r="O31" s="431" t="s">
        <v>19</v>
      </c>
      <c r="P31" s="432" t="n">
        <v>13.992</v>
      </c>
      <c r="Q31" s="430" t="n">
        <f aca="false">S31*$G31</f>
        <v>894.432</v>
      </c>
      <c r="R31" s="431" t="s">
        <v>19</v>
      </c>
      <c r="S31" s="432" t="n">
        <v>13.552</v>
      </c>
      <c r="U31" s="464"/>
    </row>
    <row r="32" s="451" customFormat="true" ht="50.25" hidden="false" customHeight="true" outlineLevel="0" collapsed="false">
      <c r="A32" s="447" t="s">
        <v>309</v>
      </c>
      <c r="B32" s="448" t="s">
        <v>310</v>
      </c>
      <c r="C32" s="449" t="s">
        <v>299</v>
      </c>
      <c r="D32" s="450" t="s">
        <v>300</v>
      </c>
      <c r="E32" s="449" t="n">
        <v>1</v>
      </c>
      <c r="F32" s="449" t="n">
        <v>30</v>
      </c>
      <c r="G32" s="449" t="n">
        <v>30</v>
      </c>
      <c r="H32" s="398" t="n">
        <f aca="false">J32*G32</f>
        <v>618.6</v>
      </c>
      <c r="I32" s="399" t="s">
        <v>19</v>
      </c>
      <c r="J32" s="401" t="n">
        <v>20.62</v>
      </c>
      <c r="K32" s="398" t="n">
        <f aca="false">M32*$G32</f>
        <v>589.2</v>
      </c>
      <c r="L32" s="399" t="s">
        <v>19</v>
      </c>
      <c r="M32" s="401" t="n">
        <v>19.64</v>
      </c>
      <c r="N32" s="398" t="n">
        <f aca="false">P32*$G32</f>
        <v>559.8</v>
      </c>
      <c r="O32" s="399" t="s">
        <v>19</v>
      </c>
      <c r="P32" s="401" t="n">
        <v>18.66</v>
      </c>
      <c r="Q32" s="398" t="n">
        <f aca="false">S32*$G32</f>
        <v>541.8</v>
      </c>
      <c r="R32" s="399" t="s">
        <v>19</v>
      </c>
      <c r="S32" s="401" t="n">
        <v>18.06</v>
      </c>
      <c r="U32" s="452"/>
    </row>
    <row r="33" s="457" customFormat="true" ht="50.25" hidden="false" customHeight="true" outlineLevel="0" collapsed="false">
      <c r="A33" s="470" t="s">
        <v>311</v>
      </c>
      <c r="B33" s="471" t="s">
        <v>312</v>
      </c>
      <c r="C33" s="465" t="s">
        <v>299</v>
      </c>
      <c r="D33" s="466" t="s">
        <v>300</v>
      </c>
      <c r="E33" s="472" t="n">
        <v>1.6</v>
      </c>
      <c r="F33" s="472" t="n">
        <v>30</v>
      </c>
      <c r="G33" s="455" t="n">
        <v>48</v>
      </c>
      <c r="H33" s="420" t="n">
        <f aca="false">J33*G33</f>
        <v>989.604</v>
      </c>
      <c r="I33" s="421" t="s">
        <v>19</v>
      </c>
      <c r="J33" s="423" t="n">
        <v>20.61675</v>
      </c>
      <c r="K33" s="420" t="n">
        <f aca="false">M33*$G33</f>
        <v>942.48</v>
      </c>
      <c r="L33" s="421" t="s">
        <v>19</v>
      </c>
      <c r="M33" s="423" t="n">
        <v>19.635</v>
      </c>
      <c r="N33" s="420" t="n">
        <f aca="false">P33*$G33</f>
        <v>895.488</v>
      </c>
      <c r="O33" s="421" t="s">
        <v>19</v>
      </c>
      <c r="P33" s="423" t="n">
        <v>18.656</v>
      </c>
      <c r="Q33" s="420" t="n">
        <f aca="false">S33*$G33</f>
        <v>866.976</v>
      </c>
      <c r="R33" s="421" t="s">
        <v>19</v>
      </c>
      <c r="S33" s="423" t="n">
        <v>18.062</v>
      </c>
      <c r="U33" s="464"/>
    </row>
    <row r="34" s="457" customFormat="true" ht="50.25" hidden="false" customHeight="true" outlineLevel="0" collapsed="false">
      <c r="A34" s="473" t="s">
        <v>313</v>
      </c>
      <c r="B34" s="474" t="s">
        <v>312</v>
      </c>
      <c r="C34" s="463" t="s">
        <v>299</v>
      </c>
      <c r="D34" s="468" t="s">
        <v>300</v>
      </c>
      <c r="E34" s="469" t="n">
        <v>2.2</v>
      </c>
      <c r="F34" s="469" t="n">
        <v>30</v>
      </c>
      <c r="G34" s="461" t="n">
        <v>66</v>
      </c>
      <c r="H34" s="430" t="n">
        <f aca="false">J34*G34</f>
        <v>1360.7055</v>
      </c>
      <c r="I34" s="431" t="s">
        <v>19</v>
      </c>
      <c r="J34" s="432" t="n">
        <v>20.61675</v>
      </c>
      <c r="K34" s="430" t="n">
        <f aca="false">M34*$G34</f>
        <v>1295.91</v>
      </c>
      <c r="L34" s="431" t="s">
        <v>19</v>
      </c>
      <c r="M34" s="432" t="n">
        <v>19.635</v>
      </c>
      <c r="N34" s="430" t="n">
        <f aca="false">P34*$G34</f>
        <v>1231.296</v>
      </c>
      <c r="O34" s="431" t="s">
        <v>19</v>
      </c>
      <c r="P34" s="432" t="n">
        <v>18.656</v>
      </c>
      <c r="Q34" s="430" t="n">
        <f aca="false">S34*$G34</f>
        <v>1192.092</v>
      </c>
      <c r="R34" s="431" t="s">
        <v>19</v>
      </c>
      <c r="S34" s="432" t="n">
        <v>18.062</v>
      </c>
      <c r="U34" s="464"/>
    </row>
    <row r="35" s="457" customFormat="true" ht="50.25" hidden="false" customHeight="true" outlineLevel="0" collapsed="false">
      <c r="A35" s="475" t="s">
        <v>314</v>
      </c>
      <c r="B35" s="476" t="s">
        <v>315</v>
      </c>
      <c r="C35" s="477" t="s">
        <v>299</v>
      </c>
      <c r="D35" s="478" t="s">
        <v>300</v>
      </c>
      <c r="E35" s="479" t="n">
        <v>1.6</v>
      </c>
      <c r="F35" s="479" t="n">
        <v>30</v>
      </c>
      <c r="G35" s="477" t="n">
        <v>48</v>
      </c>
      <c r="H35" s="409" t="n">
        <f aca="false">J35*G35</f>
        <v>1236.8664</v>
      </c>
      <c r="I35" s="410" t="s">
        <v>19</v>
      </c>
      <c r="J35" s="412" t="n">
        <v>25.76805</v>
      </c>
      <c r="K35" s="409" t="n">
        <f aca="false">M35*$G35</f>
        <v>1177.968</v>
      </c>
      <c r="L35" s="410" t="s">
        <v>19</v>
      </c>
      <c r="M35" s="412" t="n">
        <v>24.541</v>
      </c>
      <c r="N35" s="409" t="n">
        <f aca="false">P35*$G35</f>
        <v>1119.36</v>
      </c>
      <c r="O35" s="410" t="s">
        <v>19</v>
      </c>
      <c r="P35" s="412" t="n">
        <v>23.32</v>
      </c>
      <c r="Q35" s="409" t="n">
        <f aca="false">S35*$G35</f>
        <v>1083.984</v>
      </c>
      <c r="R35" s="410" t="s">
        <v>19</v>
      </c>
      <c r="S35" s="412" t="n">
        <v>22.583</v>
      </c>
      <c r="U35" s="464"/>
    </row>
    <row r="36" s="457" customFormat="true" ht="50.25" hidden="false" customHeight="true" outlineLevel="0" collapsed="false">
      <c r="A36" s="473" t="s">
        <v>316</v>
      </c>
      <c r="B36" s="474" t="s">
        <v>315</v>
      </c>
      <c r="C36" s="463" t="s">
        <v>299</v>
      </c>
      <c r="D36" s="468" t="s">
        <v>300</v>
      </c>
      <c r="E36" s="469" t="n">
        <v>2.2</v>
      </c>
      <c r="F36" s="469" t="n">
        <v>30</v>
      </c>
      <c r="G36" s="461" t="n">
        <v>66</v>
      </c>
      <c r="H36" s="430" t="n">
        <f aca="false">J36*G36</f>
        <v>1700.6913</v>
      </c>
      <c r="I36" s="431" t="s">
        <v>19</v>
      </c>
      <c r="J36" s="432" t="n">
        <v>25.76805</v>
      </c>
      <c r="K36" s="430" t="n">
        <f aca="false">M36*$G36</f>
        <v>1619.706</v>
      </c>
      <c r="L36" s="431" t="s">
        <v>19</v>
      </c>
      <c r="M36" s="432" t="n">
        <v>24.541</v>
      </c>
      <c r="N36" s="430" t="n">
        <f aca="false">P36*$G36</f>
        <v>1539.12</v>
      </c>
      <c r="O36" s="431" t="s">
        <v>19</v>
      </c>
      <c r="P36" s="432" t="n">
        <v>23.32</v>
      </c>
      <c r="Q36" s="430" t="n">
        <f aca="false">S36*$G36</f>
        <v>1490.478</v>
      </c>
      <c r="R36" s="431" t="s">
        <v>19</v>
      </c>
      <c r="S36" s="432" t="n">
        <v>22.583</v>
      </c>
      <c r="U36" s="464"/>
    </row>
    <row r="37" s="457" customFormat="true" ht="50.25" hidden="false" customHeight="true" outlineLevel="0" collapsed="false">
      <c r="A37" s="453" t="s">
        <v>317</v>
      </c>
      <c r="B37" s="454" t="s">
        <v>318</v>
      </c>
      <c r="C37" s="455" t="s">
        <v>299</v>
      </c>
      <c r="D37" s="456" t="s">
        <v>300</v>
      </c>
      <c r="E37" s="467" t="n">
        <v>1.6</v>
      </c>
      <c r="F37" s="467" t="n">
        <v>30</v>
      </c>
      <c r="G37" s="455" t="n">
        <v>48</v>
      </c>
      <c r="H37" s="420" t="n">
        <f aca="false">J37*G37</f>
        <v>1484.6832</v>
      </c>
      <c r="I37" s="421" t="s">
        <v>19</v>
      </c>
      <c r="J37" s="423" t="n">
        <v>30.9309</v>
      </c>
      <c r="K37" s="420" t="n">
        <f aca="false">M37*$G37</f>
        <v>1413.984</v>
      </c>
      <c r="L37" s="421" t="s">
        <v>19</v>
      </c>
      <c r="M37" s="423" t="n">
        <v>29.458</v>
      </c>
      <c r="N37" s="420" t="n">
        <f aca="false">P37*$G37</f>
        <v>1343.232</v>
      </c>
      <c r="O37" s="421" t="s">
        <v>19</v>
      </c>
      <c r="P37" s="423" t="n">
        <v>27.984</v>
      </c>
      <c r="Q37" s="420" t="n">
        <f aca="false">S37*$G37</f>
        <v>1300.464</v>
      </c>
      <c r="R37" s="421" t="s">
        <v>19</v>
      </c>
      <c r="S37" s="423" t="n">
        <v>27.093</v>
      </c>
      <c r="U37" s="464"/>
    </row>
    <row r="38" s="457" customFormat="true" ht="50.25" hidden="false" customHeight="true" outlineLevel="0" collapsed="false">
      <c r="A38" s="459" t="s">
        <v>319</v>
      </c>
      <c r="B38" s="460" t="s">
        <v>318</v>
      </c>
      <c r="C38" s="461" t="s">
        <v>299</v>
      </c>
      <c r="D38" s="462" t="s">
        <v>300</v>
      </c>
      <c r="E38" s="480" t="n">
        <v>2.2</v>
      </c>
      <c r="F38" s="480" t="n">
        <v>30</v>
      </c>
      <c r="G38" s="455" t="n">
        <v>66</v>
      </c>
      <c r="H38" s="430" t="n">
        <f aca="false">J38*G38</f>
        <v>2041.4394</v>
      </c>
      <c r="I38" s="431" t="s">
        <v>19</v>
      </c>
      <c r="J38" s="432" t="n">
        <v>30.9309</v>
      </c>
      <c r="K38" s="430" t="n">
        <f aca="false">M38*$G38</f>
        <v>1944.228</v>
      </c>
      <c r="L38" s="431" t="s">
        <v>19</v>
      </c>
      <c r="M38" s="432" t="n">
        <v>29.458</v>
      </c>
      <c r="N38" s="430" t="n">
        <f aca="false">P38*$G38</f>
        <v>1846.944</v>
      </c>
      <c r="O38" s="431" t="s">
        <v>19</v>
      </c>
      <c r="P38" s="432" t="n">
        <v>27.984</v>
      </c>
      <c r="Q38" s="430" t="n">
        <f aca="false">S38*$G38</f>
        <v>1788.138</v>
      </c>
      <c r="R38" s="431" t="s">
        <v>19</v>
      </c>
      <c r="S38" s="432" t="n">
        <v>27.093</v>
      </c>
      <c r="U38" s="464"/>
    </row>
    <row r="39" customFormat="false" ht="18" hidden="false" customHeight="false" outlineLevel="0" collapsed="false">
      <c r="A39" s="481"/>
      <c r="B39" s="482"/>
      <c r="C39" s="481"/>
      <c r="D39" s="483"/>
      <c r="E39" s="483"/>
      <c r="F39" s="483"/>
      <c r="G39" s="483"/>
      <c r="H39" s="483"/>
      <c r="I39" s="483"/>
      <c r="J39" s="484"/>
      <c r="K39" s="484"/>
      <c r="L39" s="484"/>
      <c r="M39" s="484"/>
      <c r="N39" s="484"/>
      <c r="O39" s="484"/>
      <c r="P39" s="484"/>
      <c r="Q39" s="484"/>
      <c r="R39" s="484"/>
      <c r="S39" s="484"/>
    </row>
    <row r="40" customFormat="false" ht="18" hidden="false" customHeight="false" outlineLevel="0" collapsed="false">
      <c r="A40" s="481"/>
      <c r="B40" s="482"/>
      <c r="C40" s="481"/>
      <c r="D40" s="483"/>
      <c r="E40" s="483"/>
      <c r="F40" s="483"/>
      <c r="G40" s="483"/>
      <c r="H40" s="483"/>
      <c r="I40" s="483"/>
      <c r="J40" s="484"/>
      <c r="K40" s="484"/>
      <c r="L40" s="484"/>
      <c r="M40" s="484"/>
      <c r="N40" s="484"/>
      <c r="O40" s="484"/>
      <c r="P40" s="484"/>
      <c r="Q40" s="484"/>
      <c r="R40" s="484"/>
      <c r="S40" s="484"/>
    </row>
    <row r="41" s="435" customFormat="true" ht="30" hidden="false" customHeight="true" outlineLevel="0" collapsed="false">
      <c r="A41" s="372" t="s">
        <v>320</v>
      </c>
      <c r="B41" s="372"/>
      <c r="C41" s="372"/>
      <c r="D41" s="372"/>
      <c r="E41" s="372"/>
      <c r="F41" s="372"/>
      <c r="G41" s="372"/>
      <c r="H41" s="372"/>
      <c r="I41" s="372"/>
      <c r="J41" s="372"/>
      <c r="K41" s="372"/>
      <c r="L41" s="372"/>
      <c r="M41" s="372"/>
      <c r="N41" s="372"/>
      <c r="O41" s="372"/>
      <c r="P41" s="372"/>
      <c r="Q41" s="372"/>
      <c r="R41" s="372"/>
      <c r="S41" s="372"/>
      <c r="U41" s="436"/>
    </row>
    <row r="42" s="487" customFormat="true" ht="24" hidden="false" customHeight="false" outlineLevel="0" collapsed="false">
      <c r="A42" s="485"/>
      <c r="B42" s="485"/>
      <c r="C42" s="485"/>
      <c r="D42" s="485"/>
      <c r="E42" s="485"/>
      <c r="F42" s="485"/>
      <c r="G42" s="485"/>
      <c r="H42" s="485"/>
      <c r="I42" s="485"/>
      <c r="J42" s="486"/>
      <c r="K42" s="485"/>
      <c r="L42" s="485"/>
      <c r="M42" s="486"/>
      <c r="N42" s="485"/>
      <c r="O42" s="485"/>
      <c r="P42" s="486"/>
      <c r="Q42" s="485"/>
      <c r="R42" s="485"/>
      <c r="S42" s="486"/>
      <c r="U42" s="488"/>
    </row>
    <row r="43" s="441" customFormat="true" ht="37.5" hidden="false" customHeight="true" outlineLevel="0" collapsed="false">
      <c r="A43" s="437" t="s">
        <v>8</v>
      </c>
      <c r="B43" s="437" t="s">
        <v>9</v>
      </c>
      <c r="C43" s="437" t="s">
        <v>14</v>
      </c>
      <c r="D43" s="437" t="s">
        <v>12</v>
      </c>
      <c r="E43" s="437" t="s">
        <v>293</v>
      </c>
      <c r="F43" s="437" t="s">
        <v>294</v>
      </c>
      <c r="G43" s="437"/>
      <c r="H43" s="385" t="s">
        <v>275</v>
      </c>
      <c r="I43" s="385"/>
      <c r="J43" s="385"/>
      <c r="K43" s="440" t="s">
        <v>276</v>
      </c>
      <c r="L43" s="440"/>
      <c r="M43" s="440"/>
      <c r="N43" s="440" t="s">
        <v>295</v>
      </c>
      <c r="O43" s="440"/>
      <c r="P43" s="440"/>
      <c r="Q43" s="440" t="s">
        <v>277</v>
      </c>
      <c r="R43" s="440"/>
      <c r="S43" s="440"/>
      <c r="U43" s="442"/>
    </row>
    <row r="44" s="441" customFormat="true" ht="24.75" hidden="false" customHeight="true" outlineLevel="0" collapsed="false">
      <c r="A44" s="489"/>
      <c r="B44" s="437"/>
      <c r="C44" s="437"/>
      <c r="D44" s="437"/>
      <c r="E44" s="437"/>
      <c r="F44" s="437"/>
      <c r="G44" s="443"/>
      <c r="H44" s="444" t="s">
        <v>18</v>
      </c>
      <c r="I44" s="445" t="s">
        <v>19</v>
      </c>
      <c r="J44" s="446" t="s">
        <v>296</v>
      </c>
      <c r="K44" s="444" t="s">
        <v>18</v>
      </c>
      <c r="L44" s="445" t="s">
        <v>19</v>
      </c>
      <c r="M44" s="446" t="s">
        <v>296</v>
      </c>
      <c r="N44" s="444" t="s">
        <v>18</v>
      </c>
      <c r="O44" s="445" t="s">
        <v>19</v>
      </c>
      <c r="P44" s="446" t="s">
        <v>296</v>
      </c>
      <c r="Q44" s="444" t="s">
        <v>18</v>
      </c>
      <c r="R44" s="445" t="s">
        <v>19</v>
      </c>
      <c r="S44" s="446" t="s">
        <v>296</v>
      </c>
      <c r="U44" s="442"/>
    </row>
    <row r="45" s="457" customFormat="true" ht="38.1" hidden="false" customHeight="true" outlineLevel="0" collapsed="false">
      <c r="A45" s="475" t="s">
        <v>321</v>
      </c>
      <c r="B45" s="476" t="s">
        <v>322</v>
      </c>
      <c r="C45" s="490" t="s">
        <v>299</v>
      </c>
      <c r="D45" s="477" t="s">
        <v>300</v>
      </c>
      <c r="E45" s="477" t="n">
        <v>1</v>
      </c>
      <c r="F45" s="478" t="n">
        <v>30</v>
      </c>
      <c r="G45" s="491" t="n">
        <v>30</v>
      </c>
      <c r="H45" s="409" t="n">
        <f aca="false">J45*$G45</f>
        <v>649.427625</v>
      </c>
      <c r="I45" s="410" t="s">
        <v>19</v>
      </c>
      <c r="J45" s="412" t="n">
        <f aca="false">$J$33*1.05</f>
        <v>21.6475875</v>
      </c>
      <c r="K45" s="409" t="n">
        <f aca="false">M45*$G45</f>
        <v>618.5025</v>
      </c>
      <c r="L45" s="410" t="s">
        <v>19</v>
      </c>
      <c r="M45" s="412" t="n">
        <f aca="false">$M$33*1.05</f>
        <v>20.61675</v>
      </c>
      <c r="N45" s="409" t="n">
        <f aca="false">P45*$G45</f>
        <v>587.664</v>
      </c>
      <c r="O45" s="410" t="s">
        <v>19</v>
      </c>
      <c r="P45" s="412" t="n">
        <f aca="false">$P$33*1.05</f>
        <v>19.5888</v>
      </c>
      <c r="Q45" s="409" t="n">
        <f aca="false">S45*$G45</f>
        <v>568.953</v>
      </c>
      <c r="R45" s="410" t="s">
        <v>19</v>
      </c>
      <c r="S45" s="412" t="n">
        <f aca="false">$S$33*1.05</f>
        <v>18.9651</v>
      </c>
      <c r="U45" s="458"/>
    </row>
    <row r="46" s="451" customFormat="true" ht="38.1" hidden="false" customHeight="true" outlineLevel="0" collapsed="false">
      <c r="A46" s="492" t="s">
        <v>321</v>
      </c>
      <c r="B46" s="493" t="s">
        <v>323</v>
      </c>
      <c r="C46" s="494" t="s">
        <v>324</v>
      </c>
      <c r="D46" s="495" t="s">
        <v>300</v>
      </c>
      <c r="E46" s="495" t="n">
        <v>1</v>
      </c>
      <c r="F46" s="496" t="n">
        <v>30</v>
      </c>
      <c r="G46" s="497" t="n">
        <v>30</v>
      </c>
      <c r="H46" s="498" t="n">
        <v>721.2036825</v>
      </c>
      <c r="I46" s="499" t="s">
        <v>19</v>
      </c>
      <c r="J46" s="500" t="n">
        <v>24.04012275</v>
      </c>
      <c r="K46" s="498" t="n">
        <v>686.86065</v>
      </c>
      <c r="L46" s="499" t="s">
        <v>19</v>
      </c>
      <c r="M46" s="500" t="n">
        <v>22.895355</v>
      </c>
      <c r="N46" s="498" t="n">
        <v>654.153</v>
      </c>
      <c r="O46" s="499" t="s">
        <v>19</v>
      </c>
      <c r="P46" s="500" t="n">
        <v>21.8051</v>
      </c>
      <c r="Q46" s="498" t="n">
        <v>635.1</v>
      </c>
      <c r="R46" s="499" t="s">
        <v>19</v>
      </c>
      <c r="S46" s="500" t="n">
        <v>21.17</v>
      </c>
      <c r="U46" s="452"/>
    </row>
    <row r="47" s="457" customFormat="true" ht="38.1" hidden="false" customHeight="true" outlineLevel="0" collapsed="false">
      <c r="A47" s="470" t="s">
        <v>325</v>
      </c>
      <c r="B47" s="471" t="s">
        <v>322</v>
      </c>
      <c r="C47" s="490" t="s">
        <v>299</v>
      </c>
      <c r="D47" s="465" t="s">
        <v>300</v>
      </c>
      <c r="E47" s="465" t="n">
        <v>1.6</v>
      </c>
      <c r="F47" s="466" t="n">
        <v>30</v>
      </c>
      <c r="G47" s="491" t="n">
        <v>48</v>
      </c>
      <c r="H47" s="420" t="n">
        <f aca="false">J47*$G47</f>
        <v>1039.0842</v>
      </c>
      <c r="I47" s="421" t="s">
        <v>19</v>
      </c>
      <c r="J47" s="423" t="n">
        <f aca="false">$J$33*1.05</f>
        <v>21.6475875</v>
      </c>
      <c r="K47" s="420" t="n">
        <f aca="false">M47*$G47</f>
        <v>989.604</v>
      </c>
      <c r="L47" s="421" t="s">
        <v>19</v>
      </c>
      <c r="M47" s="423" t="n">
        <f aca="false">$M$33*1.05</f>
        <v>20.61675</v>
      </c>
      <c r="N47" s="420" t="n">
        <f aca="false">P47*$G47</f>
        <v>940.2624</v>
      </c>
      <c r="O47" s="421" t="s">
        <v>19</v>
      </c>
      <c r="P47" s="423" t="n">
        <f aca="false">$P$33*1.05</f>
        <v>19.5888</v>
      </c>
      <c r="Q47" s="420" t="n">
        <f aca="false">S47*$G47</f>
        <v>910.3248</v>
      </c>
      <c r="R47" s="421" t="s">
        <v>19</v>
      </c>
      <c r="S47" s="423" t="n">
        <f aca="false">$S$33*1.05</f>
        <v>18.9651</v>
      </c>
      <c r="U47" s="464"/>
    </row>
    <row r="48" s="451" customFormat="true" ht="38.1" hidden="false" customHeight="true" outlineLevel="0" collapsed="false">
      <c r="A48" s="492" t="s">
        <v>325</v>
      </c>
      <c r="B48" s="493" t="s">
        <v>323</v>
      </c>
      <c r="C48" s="494" t="s">
        <v>324</v>
      </c>
      <c r="D48" s="495" t="s">
        <v>300</v>
      </c>
      <c r="E48" s="495" t="n">
        <v>1.6</v>
      </c>
      <c r="F48" s="496" t="n">
        <v>30</v>
      </c>
      <c r="G48" s="497" t="n">
        <v>48</v>
      </c>
      <c r="H48" s="498" t="n">
        <v>1153.925892</v>
      </c>
      <c r="I48" s="499" t="s">
        <v>19</v>
      </c>
      <c r="J48" s="500" t="n">
        <v>24.04012275</v>
      </c>
      <c r="K48" s="498" t="n">
        <v>1098.97704</v>
      </c>
      <c r="L48" s="499" t="s">
        <v>19</v>
      </c>
      <c r="M48" s="500" t="n">
        <v>22.895355</v>
      </c>
      <c r="N48" s="498" t="n">
        <v>1046.6448</v>
      </c>
      <c r="O48" s="499" t="s">
        <v>19</v>
      </c>
      <c r="P48" s="500" t="n">
        <v>21.8051</v>
      </c>
      <c r="Q48" s="498" t="n">
        <v>1016.16</v>
      </c>
      <c r="R48" s="499" t="s">
        <v>19</v>
      </c>
      <c r="S48" s="500" t="n">
        <v>21.17</v>
      </c>
      <c r="U48" s="452"/>
    </row>
    <row r="49" s="457" customFormat="true" ht="38.1" hidden="false" customHeight="true" outlineLevel="0" collapsed="false">
      <c r="A49" s="470" t="s">
        <v>326</v>
      </c>
      <c r="B49" s="471" t="s">
        <v>322</v>
      </c>
      <c r="C49" s="490" t="s">
        <v>299</v>
      </c>
      <c r="D49" s="465" t="s">
        <v>300</v>
      </c>
      <c r="E49" s="465" t="n">
        <v>2.2</v>
      </c>
      <c r="F49" s="466" t="n">
        <v>30</v>
      </c>
      <c r="G49" s="491" t="n">
        <v>66</v>
      </c>
      <c r="H49" s="420" t="n">
        <f aca="false">J49*$G49</f>
        <v>1428.740775</v>
      </c>
      <c r="I49" s="421" t="s">
        <v>19</v>
      </c>
      <c r="J49" s="423" t="n">
        <f aca="false">$J$33*1.05</f>
        <v>21.6475875</v>
      </c>
      <c r="K49" s="420" t="n">
        <f aca="false">M49*$G49</f>
        <v>1360.7055</v>
      </c>
      <c r="L49" s="421" t="s">
        <v>19</v>
      </c>
      <c r="M49" s="423" t="n">
        <f aca="false">$M$33*1.05</f>
        <v>20.61675</v>
      </c>
      <c r="N49" s="420" t="n">
        <f aca="false">P49*$G49</f>
        <v>1292.8608</v>
      </c>
      <c r="O49" s="421" t="s">
        <v>19</v>
      </c>
      <c r="P49" s="423" t="n">
        <f aca="false">$P$33*1.05</f>
        <v>19.5888</v>
      </c>
      <c r="Q49" s="420" t="n">
        <f aca="false">S49*$G49</f>
        <v>1251.6966</v>
      </c>
      <c r="R49" s="421" t="s">
        <v>19</v>
      </c>
      <c r="S49" s="423" t="n">
        <f aca="false">$S$33*1.05</f>
        <v>18.9651</v>
      </c>
      <c r="U49" s="464"/>
    </row>
    <row r="50" s="451" customFormat="true" ht="38.1" hidden="false" customHeight="true" outlineLevel="0" collapsed="false">
      <c r="A50" s="501" t="s">
        <v>326</v>
      </c>
      <c r="B50" s="502" t="s">
        <v>323</v>
      </c>
      <c r="C50" s="503" t="s">
        <v>324</v>
      </c>
      <c r="D50" s="504" t="s">
        <v>300</v>
      </c>
      <c r="E50" s="504" t="n">
        <v>2.2</v>
      </c>
      <c r="F50" s="505" t="n">
        <v>30</v>
      </c>
      <c r="G50" s="497" t="n">
        <v>66</v>
      </c>
      <c r="H50" s="506" t="n">
        <v>1586.6481015</v>
      </c>
      <c r="I50" s="507" t="s">
        <v>19</v>
      </c>
      <c r="J50" s="508" t="n">
        <v>24.04012275</v>
      </c>
      <c r="K50" s="506" t="n">
        <v>1511.09343</v>
      </c>
      <c r="L50" s="507" t="s">
        <v>19</v>
      </c>
      <c r="M50" s="508" t="n">
        <v>22.895355</v>
      </c>
      <c r="N50" s="506" t="n">
        <v>1439.1366</v>
      </c>
      <c r="O50" s="507" t="s">
        <v>19</v>
      </c>
      <c r="P50" s="508" t="n">
        <v>21.8051</v>
      </c>
      <c r="Q50" s="506" t="n">
        <v>1397.22</v>
      </c>
      <c r="R50" s="507" t="s">
        <v>19</v>
      </c>
      <c r="S50" s="508" t="n">
        <v>21.17</v>
      </c>
      <c r="U50" s="452"/>
    </row>
    <row r="51" customFormat="false" ht="30" hidden="false" customHeight="true" outlineLevel="0" collapsed="false">
      <c r="A51" s="481"/>
      <c r="B51" s="482"/>
      <c r="C51" s="481"/>
      <c r="D51" s="483"/>
      <c r="E51" s="483"/>
      <c r="F51" s="483"/>
      <c r="G51" s="483"/>
      <c r="H51" s="483"/>
      <c r="I51" s="483"/>
      <c r="J51" s="509"/>
      <c r="K51" s="509"/>
      <c r="L51" s="509"/>
      <c r="M51" s="509"/>
      <c r="N51" s="509"/>
      <c r="O51" s="509"/>
      <c r="P51" s="509"/>
      <c r="Q51" s="509"/>
      <c r="R51" s="509"/>
      <c r="S51" s="509"/>
    </row>
    <row r="52" customFormat="false" ht="30" hidden="false" customHeight="true" outlineLevel="0" collapsed="false">
      <c r="A52" s="481"/>
      <c r="B52" s="482"/>
      <c r="C52" s="481"/>
      <c r="D52" s="483"/>
      <c r="E52" s="483"/>
      <c r="F52" s="483"/>
      <c r="G52" s="483"/>
      <c r="H52" s="483"/>
      <c r="I52" s="483"/>
      <c r="J52" s="509"/>
      <c r="K52" s="509"/>
      <c r="L52" s="509"/>
      <c r="M52" s="509"/>
      <c r="N52" s="509"/>
      <c r="O52" s="509"/>
      <c r="P52" s="509"/>
      <c r="Q52" s="509"/>
      <c r="R52" s="509"/>
      <c r="S52" s="509"/>
    </row>
  </sheetData>
  <mergeCells count="34">
    <mergeCell ref="A9:S9"/>
    <mergeCell ref="A12:S12"/>
    <mergeCell ref="A14:A15"/>
    <mergeCell ref="B14:B15"/>
    <mergeCell ref="C14:C15"/>
    <mergeCell ref="D14:D15"/>
    <mergeCell ref="E14:E15"/>
    <mergeCell ref="F14:F15"/>
    <mergeCell ref="H14:S14"/>
    <mergeCell ref="H15:J15"/>
    <mergeCell ref="K15:M15"/>
    <mergeCell ref="N15:P15"/>
    <mergeCell ref="Q15:S15"/>
    <mergeCell ref="F16:F19"/>
    <mergeCell ref="A22:S22"/>
    <mergeCell ref="B24:B25"/>
    <mergeCell ref="C24:C25"/>
    <mergeCell ref="D24:D25"/>
    <mergeCell ref="E24:E25"/>
    <mergeCell ref="F24:F25"/>
    <mergeCell ref="H24:J24"/>
    <mergeCell ref="K24:M24"/>
    <mergeCell ref="N24:P24"/>
    <mergeCell ref="Q24:S24"/>
    <mergeCell ref="A41:S41"/>
    <mergeCell ref="B43:B44"/>
    <mergeCell ref="C43:C44"/>
    <mergeCell ref="D43:D44"/>
    <mergeCell ref="E43:E44"/>
    <mergeCell ref="F43:F44"/>
    <mergeCell ref="H43:J43"/>
    <mergeCell ref="K43:M43"/>
    <mergeCell ref="N43:P43"/>
    <mergeCell ref="Q43:S43"/>
  </mergeCells>
  <printOptions headings="false" gridLines="false" gridLinesSet="true" horizontalCentered="false" verticalCentered="false"/>
  <pageMargins left="0.659722222222222" right="0.190277777777778" top="0.4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351" width="46.85"/>
    <col collapsed="false" customWidth="true" hidden="false" outlineLevel="0" max="3" min="3" style="351" width="14.41"/>
    <col collapsed="false" customWidth="true" hidden="false" outlineLevel="0" max="4" min="4" style="510" width="14.7"/>
    <col collapsed="false" customWidth="true" hidden="false" outlineLevel="0" max="5" min="5" style="511" width="10.28"/>
    <col collapsed="false" customWidth="true" hidden="true" outlineLevel="0" max="6" min="6" style="511" width="10.28"/>
    <col collapsed="false" customWidth="true" hidden="false" outlineLevel="0" max="7" min="7" style="511" width="13.14"/>
    <col collapsed="false" customWidth="true" hidden="false" outlineLevel="0" max="8" min="8" style="511" width="12.28"/>
    <col collapsed="false" customWidth="true" hidden="false" outlineLevel="0" max="9" min="9" style="511" width="2.28"/>
    <col collapsed="false" customWidth="true" hidden="false" outlineLevel="0" max="10" min="10" style="511" width="15.56"/>
    <col collapsed="false" customWidth="true" hidden="false" outlineLevel="0" max="11" min="11" style="511" width="12.28"/>
    <col collapsed="false" customWidth="true" hidden="false" outlineLevel="0" max="12" min="12" style="511" width="2.28"/>
    <col collapsed="false" customWidth="true" hidden="false" outlineLevel="0" max="13" min="13" style="511" width="15.56"/>
    <col collapsed="false" customWidth="true" hidden="false" outlineLevel="0" max="14" min="14" style="511" width="12.28"/>
    <col collapsed="false" customWidth="true" hidden="false" outlineLevel="0" max="15" min="15" style="511" width="2.28"/>
    <col collapsed="false" customWidth="true" hidden="false" outlineLevel="0" max="16" min="16" style="511" width="15.56"/>
    <col collapsed="false" customWidth="true" hidden="false" outlineLevel="0" max="17" min="17" style="511" width="12.28"/>
    <col collapsed="false" customWidth="true" hidden="false" outlineLevel="0" max="18" min="18" style="0" width="2.28"/>
    <col collapsed="false" customWidth="true" hidden="false" outlineLevel="0" max="19" min="19" style="0" width="12.99"/>
  </cols>
  <sheetData>
    <row r="1" customFormat="false" ht="15" hidden="false" customHeight="false" outlineLevel="0" collapsed="false">
      <c r="A1" s="351"/>
      <c r="C1" s="512" t="s">
        <v>327</v>
      </c>
      <c r="G1" s="513"/>
      <c r="H1" s="513"/>
      <c r="I1" s="513"/>
      <c r="J1" s="513"/>
      <c r="K1" s="514" t="s">
        <v>1</v>
      </c>
      <c r="L1" s="513"/>
      <c r="M1" s="513"/>
      <c r="N1" s="515"/>
      <c r="Q1" s="0"/>
    </row>
    <row r="2" customFormat="false" ht="15" hidden="false" customHeight="false" outlineLevel="0" collapsed="false">
      <c r="A2" s="351"/>
      <c r="C2" s="512" t="s">
        <v>328</v>
      </c>
      <c r="G2" s="513"/>
      <c r="H2" s="513"/>
      <c r="I2" s="513"/>
      <c r="J2" s="513"/>
      <c r="K2" s="514" t="s">
        <v>3</v>
      </c>
      <c r="L2" s="513"/>
      <c r="M2" s="513"/>
      <c r="N2" s="515"/>
      <c r="Q2" s="0"/>
    </row>
    <row r="3" customFormat="false" ht="12.75" hidden="false" customHeight="false" outlineLevel="0" collapsed="false">
      <c r="A3" s="351"/>
      <c r="C3" s="516" t="s">
        <v>329</v>
      </c>
      <c r="G3" s="513"/>
      <c r="H3" s="513"/>
      <c r="I3" s="513"/>
      <c r="J3" s="513"/>
      <c r="K3" s="513"/>
      <c r="L3" s="513"/>
      <c r="M3" s="513"/>
      <c r="N3" s="515"/>
      <c r="Q3" s="0"/>
    </row>
    <row r="4" customFormat="false" ht="12.75" hidden="false" customHeight="false" outlineLevel="0" collapsed="false">
      <c r="A4" s="351"/>
      <c r="N4" s="0"/>
      <c r="P4" s="0"/>
      <c r="Q4" s="0"/>
    </row>
    <row r="5" customFormat="false" ht="12.75" hidden="false" customHeight="false" outlineLevel="0" collapsed="false">
      <c r="A5" s="351"/>
      <c r="N5" s="0"/>
      <c r="Q5" s="0"/>
    </row>
    <row r="6" customFormat="false" ht="48" hidden="false" customHeight="true" outlineLevel="0" collapsed="false">
      <c r="A6" s="351"/>
      <c r="O6" s="0"/>
    </row>
    <row r="7" customFormat="false" ht="20.25" hidden="false" customHeight="false" outlineLevel="0" collapsed="false">
      <c r="A7" s="517" t="s">
        <v>330</v>
      </c>
      <c r="B7" s="517"/>
      <c r="C7" s="517"/>
      <c r="D7" s="517"/>
      <c r="E7" s="517"/>
      <c r="F7" s="517"/>
      <c r="G7" s="517"/>
      <c r="H7" s="517"/>
      <c r="I7" s="517"/>
      <c r="J7" s="517"/>
      <c r="K7" s="517"/>
      <c r="L7" s="517"/>
      <c r="M7" s="517"/>
      <c r="N7" s="517"/>
      <c r="O7" s="517"/>
      <c r="P7" s="517"/>
      <c r="Q7" s="517"/>
      <c r="R7" s="517"/>
      <c r="S7" s="517"/>
    </row>
    <row r="8" customFormat="false" ht="12.75" hidden="false" customHeight="false" outlineLevel="0" collapsed="false">
      <c r="A8" s="433" t="s">
        <v>6</v>
      </c>
      <c r="B8" s="518"/>
      <c r="C8" s="518"/>
      <c r="D8" s="519"/>
      <c r="E8" s="0"/>
      <c r="F8" s="0"/>
      <c r="G8" s="0"/>
      <c r="H8" s="0"/>
      <c r="I8" s="520"/>
      <c r="J8" s="0"/>
      <c r="K8" s="521"/>
      <c r="L8" s="433"/>
      <c r="N8" s="522"/>
      <c r="O8" s="522"/>
      <c r="P8" s="522" t="s">
        <v>331</v>
      </c>
      <c r="Q8" s="433"/>
      <c r="S8" s="433"/>
    </row>
    <row r="9" customFormat="false" ht="13.5" hidden="false" customHeight="false" outlineLevel="0" collapsed="false">
      <c r="A9" s="433"/>
      <c r="B9" s="518"/>
      <c r="C9" s="518"/>
      <c r="D9" s="519"/>
      <c r="E9" s="0"/>
      <c r="F9" s="0"/>
      <c r="G9" s="0"/>
      <c r="H9" s="0"/>
      <c r="I9" s="520"/>
      <c r="J9" s="0"/>
      <c r="K9" s="521"/>
      <c r="L9" s="433"/>
      <c r="N9" s="522"/>
      <c r="O9" s="522"/>
      <c r="P9" s="522"/>
      <c r="Q9" s="433"/>
      <c r="S9" s="433"/>
    </row>
    <row r="10" customFormat="false" ht="14.25" hidden="false" customHeight="true" outlineLevel="0" collapsed="false">
      <c r="A10" s="523" t="s">
        <v>8</v>
      </c>
      <c r="B10" s="524" t="s">
        <v>9</v>
      </c>
      <c r="C10" s="525" t="s">
        <v>14</v>
      </c>
      <c r="D10" s="525" t="s">
        <v>12</v>
      </c>
      <c r="E10" s="526" t="s">
        <v>10</v>
      </c>
      <c r="F10" s="527" t="s">
        <v>332</v>
      </c>
      <c r="G10" s="528" t="s">
        <v>333</v>
      </c>
      <c r="H10" s="529" t="s">
        <v>13</v>
      </c>
      <c r="I10" s="529"/>
      <c r="J10" s="529"/>
      <c r="K10" s="529"/>
      <c r="L10" s="529"/>
      <c r="M10" s="529"/>
      <c r="N10" s="529"/>
      <c r="O10" s="529"/>
      <c r="P10" s="529"/>
      <c r="Q10" s="529"/>
      <c r="R10" s="529"/>
      <c r="S10" s="529"/>
    </row>
    <row r="11" customFormat="false" ht="14.25" hidden="false" customHeight="true" outlineLevel="0" collapsed="false">
      <c r="A11" s="523"/>
      <c r="B11" s="524"/>
      <c r="C11" s="524"/>
      <c r="D11" s="525"/>
      <c r="E11" s="526"/>
      <c r="F11" s="530"/>
      <c r="G11" s="528"/>
      <c r="H11" s="531" t="s">
        <v>334</v>
      </c>
      <c r="I11" s="531"/>
      <c r="J11" s="531"/>
      <c r="K11" s="531" t="s">
        <v>16</v>
      </c>
      <c r="L11" s="531"/>
      <c r="M11" s="531"/>
      <c r="N11" s="531" t="s">
        <v>335</v>
      </c>
      <c r="O11" s="531"/>
      <c r="P11" s="531"/>
      <c r="Q11" s="531" t="s">
        <v>336</v>
      </c>
      <c r="R11" s="531"/>
      <c r="S11" s="531"/>
    </row>
    <row r="12" customFormat="false" ht="13.5" hidden="false" customHeight="false" outlineLevel="0" collapsed="false">
      <c r="A12" s="523"/>
      <c r="B12" s="524"/>
      <c r="C12" s="524"/>
      <c r="D12" s="525"/>
      <c r="E12" s="526"/>
      <c r="F12" s="532"/>
      <c r="G12" s="528"/>
      <c r="H12" s="533" t="s">
        <v>18</v>
      </c>
      <c r="I12" s="534" t="s">
        <v>19</v>
      </c>
      <c r="J12" s="535" t="s">
        <v>20</v>
      </c>
      <c r="K12" s="536" t="s">
        <v>18</v>
      </c>
      <c r="L12" s="534" t="s">
        <v>19</v>
      </c>
      <c r="M12" s="535" t="s">
        <v>20</v>
      </c>
      <c r="N12" s="536" t="s">
        <v>18</v>
      </c>
      <c r="O12" s="534" t="s">
        <v>19</v>
      </c>
      <c r="P12" s="535" t="s">
        <v>20</v>
      </c>
      <c r="Q12" s="536" t="s">
        <v>18</v>
      </c>
      <c r="R12" s="534" t="s">
        <v>19</v>
      </c>
      <c r="S12" s="535" t="s">
        <v>20</v>
      </c>
    </row>
    <row r="13" s="547" customFormat="true" ht="30" hidden="false" customHeight="true" outlineLevel="0" collapsed="false">
      <c r="A13" s="537"/>
      <c r="B13" s="538" t="s">
        <v>337</v>
      </c>
      <c r="C13" s="539" t="s">
        <v>39</v>
      </c>
      <c r="D13" s="540" t="s">
        <v>338</v>
      </c>
      <c r="E13" s="541" t="s">
        <v>127</v>
      </c>
      <c r="F13" s="540" t="n">
        <v>390</v>
      </c>
      <c r="G13" s="542" t="s">
        <v>172</v>
      </c>
      <c r="H13" s="543" t="n">
        <v>4600</v>
      </c>
      <c r="I13" s="544" t="s">
        <v>19</v>
      </c>
      <c r="J13" s="545" t="n">
        <v>11.5</v>
      </c>
      <c r="K13" s="546" t="n">
        <v>4200</v>
      </c>
      <c r="L13" s="544" t="s">
        <v>19</v>
      </c>
      <c r="M13" s="545" t="n">
        <v>10.5</v>
      </c>
      <c r="N13" s="543" t="n">
        <v>3960</v>
      </c>
      <c r="O13" s="544" t="s">
        <v>19</v>
      </c>
      <c r="P13" s="545" t="n">
        <v>9.9</v>
      </c>
      <c r="Q13" s="543" t="n">
        <v>3600</v>
      </c>
      <c r="R13" s="544" t="s">
        <v>19</v>
      </c>
      <c r="S13" s="545" t="n">
        <v>9</v>
      </c>
    </row>
    <row r="14" s="547" customFormat="true" ht="30" hidden="false" customHeight="true" outlineLevel="0" collapsed="false">
      <c r="A14" s="548" t="s">
        <v>339</v>
      </c>
      <c r="B14" s="549" t="s">
        <v>340</v>
      </c>
      <c r="C14" s="550" t="s">
        <v>341</v>
      </c>
      <c r="D14" s="551" t="s">
        <v>34</v>
      </c>
      <c r="E14" s="552" t="s">
        <v>100</v>
      </c>
      <c r="F14" s="551" t="n">
        <v>20</v>
      </c>
      <c r="G14" s="553" t="s">
        <v>67</v>
      </c>
      <c r="H14" s="554" t="n">
        <v>1466.582557</v>
      </c>
      <c r="I14" s="555" t="s">
        <v>19</v>
      </c>
      <c r="J14" s="556" t="n">
        <v>73.32912785</v>
      </c>
      <c r="K14" s="557" t="n">
        <v>1323.391707792</v>
      </c>
      <c r="L14" s="555" t="s">
        <v>19</v>
      </c>
      <c r="M14" s="556" t="n">
        <v>66.1695853896</v>
      </c>
      <c r="N14" s="554" t="n">
        <v>1169.508951072</v>
      </c>
      <c r="O14" s="555" t="s">
        <v>19</v>
      </c>
      <c r="P14" s="556" t="n">
        <v>58.4754475536</v>
      </c>
      <c r="Q14" s="554" t="n">
        <v>1087.438147488</v>
      </c>
      <c r="R14" s="555" t="s">
        <v>19</v>
      </c>
      <c r="S14" s="556" t="n">
        <v>54.3719073744</v>
      </c>
    </row>
    <row r="15" s="547" customFormat="true" ht="30" hidden="false" customHeight="true" outlineLevel="0" collapsed="false">
      <c r="A15" s="548" t="s">
        <v>342</v>
      </c>
      <c r="B15" s="549" t="s">
        <v>343</v>
      </c>
      <c r="C15" s="550" t="s">
        <v>344</v>
      </c>
      <c r="D15" s="551" t="s">
        <v>34</v>
      </c>
      <c r="E15" s="552" t="s">
        <v>345</v>
      </c>
      <c r="F15" s="551" t="n">
        <v>50</v>
      </c>
      <c r="G15" s="553" t="s">
        <v>346</v>
      </c>
      <c r="H15" s="554" t="n">
        <v>1200</v>
      </c>
      <c r="I15" s="555" t="s">
        <v>19</v>
      </c>
      <c r="J15" s="556" t="n">
        <f aca="false">H15/50</f>
        <v>24</v>
      </c>
      <c r="K15" s="557" t="n">
        <v>1092</v>
      </c>
      <c r="L15" s="555" t="s">
        <v>19</v>
      </c>
      <c r="M15" s="556" t="n">
        <f aca="false">K15/50</f>
        <v>21.84</v>
      </c>
      <c r="N15" s="554" t="n">
        <v>1038</v>
      </c>
      <c r="O15" s="555" t="s">
        <v>19</v>
      </c>
      <c r="P15" s="556" t="n">
        <f aca="false">N15/50</f>
        <v>20.76</v>
      </c>
      <c r="Q15" s="554" t="n">
        <v>984</v>
      </c>
      <c r="R15" s="555" t="s">
        <v>19</v>
      </c>
      <c r="S15" s="556" t="n">
        <f aca="false">Q15/50</f>
        <v>19.68</v>
      </c>
    </row>
    <row r="16" s="547" customFormat="true" ht="30" hidden="false" customHeight="true" outlineLevel="0" collapsed="false">
      <c r="A16" s="558" t="s">
        <v>347</v>
      </c>
      <c r="B16" s="559" t="s">
        <v>348</v>
      </c>
      <c r="C16" s="550" t="s">
        <v>344</v>
      </c>
      <c r="D16" s="551" t="s">
        <v>34</v>
      </c>
      <c r="E16" s="560" t="s">
        <v>349</v>
      </c>
      <c r="F16" s="561" t="n">
        <v>25</v>
      </c>
      <c r="G16" s="562" t="s">
        <v>350</v>
      </c>
      <c r="H16" s="563" t="n">
        <v>667</v>
      </c>
      <c r="I16" s="555" t="s">
        <v>19</v>
      </c>
      <c r="J16" s="564" t="n">
        <v>26.67</v>
      </c>
      <c r="K16" s="565" t="n">
        <v>606</v>
      </c>
      <c r="L16" s="555" t="s">
        <v>19</v>
      </c>
      <c r="M16" s="564" t="n">
        <v>24.25</v>
      </c>
      <c r="N16" s="563" t="n">
        <v>577.5</v>
      </c>
      <c r="O16" s="555" t="s">
        <v>19</v>
      </c>
      <c r="P16" s="564" t="n">
        <v>23.1</v>
      </c>
      <c r="Q16" s="563" t="n">
        <v>550</v>
      </c>
      <c r="R16" s="555" t="s">
        <v>19</v>
      </c>
      <c r="S16" s="564" t="n">
        <v>22</v>
      </c>
    </row>
    <row r="17" s="547" customFormat="true" ht="30" hidden="false" customHeight="true" outlineLevel="0" collapsed="false">
      <c r="A17" s="558" t="s">
        <v>347</v>
      </c>
      <c r="B17" s="559" t="s">
        <v>348</v>
      </c>
      <c r="C17" s="550" t="s">
        <v>344</v>
      </c>
      <c r="D17" s="551" t="s">
        <v>34</v>
      </c>
      <c r="E17" s="560" t="s">
        <v>349</v>
      </c>
      <c r="F17" s="561" t="n">
        <v>37.5</v>
      </c>
      <c r="G17" s="562" t="s">
        <v>351</v>
      </c>
      <c r="H17" s="563" t="n">
        <v>1361.25</v>
      </c>
      <c r="I17" s="555" t="s">
        <v>19</v>
      </c>
      <c r="J17" s="564" t="n">
        <v>36.3</v>
      </c>
      <c r="K17" s="565" t="n">
        <v>1237.5</v>
      </c>
      <c r="L17" s="555" t="s">
        <v>19</v>
      </c>
      <c r="M17" s="564" t="n">
        <v>33</v>
      </c>
      <c r="N17" s="563" t="n">
        <v>1181.25</v>
      </c>
      <c r="O17" s="555" t="s">
        <v>19</v>
      </c>
      <c r="P17" s="564" t="n">
        <v>31.5</v>
      </c>
      <c r="Q17" s="563" t="n">
        <v>1125</v>
      </c>
      <c r="R17" s="555" t="s">
        <v>19</v>
      </c>
      <c r="S17" s="564" t="n">
        <v>30</v>
      </c>
    </row>
    <row r="18" s="547" customFormat="true" ht="30" hidden="false" customHeight="true" outlineLevel="0" collapsed="false">
      <c r="A18" s="566" t="s">
        <v>347</v>
      </c>
      <c r="B18" s="567" t="s">
        <v>348</v>
      </c>
      <c r="C18" s="568" t="s">
        <v>344</v>
      </c>
      <c r="D18" s="569" t="s">
        <v>34</v>
      </c>
      <c r="E18" s="570" t="s">
        <v>349</v>
      </c>
      <c r="F18" s="571" t="n">
        <v>50</v>
      </c>
      <c r="G18" s="572" t="s">
        <v>352</v>
      </c>
      <c r="H18" s="573" t="n">
        <v>1815</v>
      </c>
      <c r="I18" s="574" t="s">
        <v>19</v>
      </c>
      <c r="J18" s="575" t="n">
        <v>36.3</v>
      </c>
      <c r="K18" s="576" t="n">
        <v>1650</v>
      </c>
      <c r="L18" s="574" t="s">
        <v>19</v>
      </c>
      <c r="M18" s="575" t="n">
        <v>33</v>
      </c>
      <c r="N18" s="573" t="n">
        <v>1575</v>
      </c>
      <c r="O18" s="574" t="s">
        <v>19</v>
      </c>
      <c r="P18" s="575" t="n">
        <v>31.5</v>
      </c>
      <c r="Q18" s="573" t="n">
        <v>1500</v>
      </c>
      <c r="R18" s="574" t="s">
        <v>19</v>
      </c>
      <c r="S18" s="575" t="n">
        <v>30</v>
      </c>
    </row>
    <row r="19" s="577" customFormat="true" ht="30" hidden="false" customHeight="true" outlineLevel="0" collapsed="false">
      <c r="A19" s="537" t="s">
        <v>353</v>
      </c>
      <c r="B19" s="538" t="s">
        <v>354</v>
      </c>
      <c r="C19" s="539" t="s">
        <v>33</v>
      </c>
      <c r="D19" s="540" t="s">
        <v>34</v>
      </c>
      <c r="E19" s="541" t="s">
        <v>355</v>
      </c>
      <c r="F19" s="540" t="n">
        <v>50</v>
      </c>
      <c r="G19" s="542" t="s">
        <v>356</v>
      </c>
      <c r="H19" s="543" t="n">
        <v>300</v>
      </c>
      <c r="I19" s="544" t="s">
        <v>19</v>
      </c>
      <c r="J19" s="545" t="n">
        <v>6</v>
      </c>
      <c r="K19" s="546" t="n">
        <v>285</v>
      </c>
      <c r="L19" s="544" t="s">
        <v>19</v>
      </c>
      <c r="M19" s="545" t="n">
        <v>5.7</v>
      </c>
      <c r="N19" s="543" t="n">
        <v>265</v>
      </c>
      <c r="O19" s="544" t="s">
        <v>19</v>
      </c>
      <c r="P19" s="545" t="n">
        <v>5.3</v>
      </c>
      <c r="Q19" s="543" t="n">
        <v>250</v>
      </c>
      <c r="R19" s="544" t="s">
        <v>19</v>
      </c>
      <c r="S19" s="545" t="n">
        <v>5</v>
      </c>
    </row>
    <row r="20" s="588" customFormat="true" ht="30" hidden="false" customHeight="true" outlineLevel="0" collapsed="false">
      <c r="A20" s="578" t="s">
        <v>357</v>
      </c>
      <c r="B20" s="579" t="s">
        <v>358</v>
      </c>
      <c r="C20" s="580" t="s">
        <v>359</v>
      </c>
      <c r="D20" s="581" t="s">
        <v>34</v>
      </c>
      <c r="E20" s="582" t="s">
        <v>121</v>
      </c>
      <c r="F20" s="581" t="n">
        <v>30</v>
      </c>
      <c r="G20" s="583" t="s">
        <v>28</v>
      </c>
      <c r="H20" s="584" t="n">
        <v>307.41876</v>
      </c>
      <c r="I20" s="585" t="s">
        <v>19</v>
      </c>
      <c r="J20" s="586" t="n">
        <v>10.247292</v>
      </c>
      <c r="K20" s="584" t="n">
        <v>279.4716</v>
      </c>
      <c r="L20" s="587" t="s">
        <v>19</v>
      </c>
      <c r="M20" s="586" t="n">
        <v>9.31572</v>
      </c>
      <c r="N20" s="584" t="n">
        <v>247.32</v>
      </c>
      <c r="O20" s="587" t="s">
        <v>19</v>
      </c>
      <c r="P20" s="586" t="n">
        <v>8.244</v>
      </c>
      <c r="Q20" s="584" t="n">
        <v>229</v>
      </c>
      <c r="R20" s="587" t="s">
        <v>19</v>
      </c>
      <c r="S20" s="586" t="n">
        <v>7.63333333333333</v>
      </c>
    </row>
    <row r="21" s="588" customFormat="true" ht="30" hidden="false" customHeight="true" outlineLevel="0" collapsed="false">
      <c r="A21" s="589" t="s">
        <v>360</v>
      </c>
      <c r="B21" s="590" t="s">
        <v>358</v>
      </c>
      <c r="C21" s="591" t="s">
        <v>359</v>
      </c>
      <c r="D21" s="592" t="s">
        <v>34</v>
      </c>
      <c r="E21" s="593" t="s">
        <v>361</v>
      </c>
      <c r="F21" s="592" t="n">
        <v>30</v>
      </c>
      <c r="G21" s="594" t="s">
        <v>28</v>
      </c>
      <c r="H21" s="595" t="n">
        <v>391.99248</v>
      </c>
      <c r="I21" s="596" t="s">
        <v>19</v>
      </c>
      <c r="J21" s="597" t="n">
        <v>13.066416</v>
      </c>
      <c r="K21" s="595" t="n">
        <v>356.3568</v>
      </c>
      <c r="L21" s="598" t="s">
        <v>19</v>
      </c>
      <c r="M21" s="597" t="n">
        <v>11.87856</v>
      </c>
      <c r="N21" s="595" t="n">
        <v>315.36</v>
      </c>
      <c r="O21" s="598" t="s">
        <v>19</v>
      </c>
      <c r="P21" s="597" t="n">
        <v>10.512</v>
      </c>
      <c r="Q21" s="595" t="n">
        <v>292</v>
      </c>
      <c r="R21" s="598" t="s">
        <v>19</v>
      </c>
      <c r="S21" s="597" t="n">
        <v>9.73333333333333</v>
      </c>
    </row>
    <row r="22" s="603" customFormat="true" ht="30" hidden="false" customHeight="true" outlineLevel="0" collapsed="false">
      <c r="A22" s="578" t="s">
        <v>362</v>
      </c>
      <c r="B22" s="599" t="s">
        <v>363</v>
      </c>
      <c r="C22" s="580" t="s">
        <v>33</v>
      </c>
      <c r="D22" s="581" t="s">
        <v>34</v>
      </c>
      <c r="E22" s="582" t="s">
        <v>364</v>
      </c>
      <c r="F22" s="581" t="n">
        <v>60</v>
      </c>
      <c r="G22" s="583" t="s">
        <v>365</v>
      </c>
      <c r="H22" s="600" t="n">
        <v>7302</v>
      </c>
      <c r="I22" s="601" t="s">
        <v>19</v>
      </c>
      <c r="J22" s="586" t="n">
        <v>121.7</v>
      </c>
      <c r="K22" s="600" t="n">
        <v>6638</v>
      </c>
      <c r="L22" s="584" t="s">
        <v>19</v>
      </c>
      <c r="M22" s="586" t="n">
        <v>110.633333333333</v>
      </c>
      <c r="N22" s="600" t="n">
        <v>5874</v>
      </c>
      <c r="O22" s="584" t="s">
        <v>19</v>
      </c>
      <c r="P22" s="586" t="n">
        <v>97.9</v>
      </c>
      <c r="Q22" s="600" t="n">
        <v>5438</v>
      </c>
      <c r="R22" s="602" t="s">
        <v>19</v>
      </c>
      <c r="S22" s="586" t="n">
        <v>90.6333333333333</v>
      </c>
    </row>
    <row r="23" s="603" customFormat="true" ht="30" hidden="false" customHeight="true" outlineLevel="0" collapsed="false">
      <c r="A23" s="604" t="s">
        <v>366</v>
      </c>
      <c r="B23" s="605" t="s">
        <v>367</v>
      </c>
      <c r="C23" s="580" t="s">
        <v>33</v>
      </c>
      <c r="D23" s="581" t="s">
        <v>34</v>
      </c>
      <c r="E23" s="606" t="s">
        <v>368</v>
      </c>
      <c r="F23" s="607" t="n">
        <v>60</v>
      </c>
      <c r="G23" s="608" t="s">
        <v>365</v>
      </c>
      <c r="H23" s="609" t="n">
        <v>6718.1604336</v>
      </c>
      <c r="I23" s="610" t="s">
        <v>19</v>
      </c>
      <c r="J23" s="586" t="n">
        <v>111.96934056</v>
      </c>
      <c r="K23" s="609" t="n">
        <v>6107.418576</v>
      </c>
      <c r="L23" s="610" t="s">
        <v>19</v>
      </c>
      <c r="M23" s="611" t="n">
        <v>101.7903096</v>
      </c>
      <c r="N23" s="612" t="n">
        <v>5404.7952</v>
      </c>
      <c r="O23" s="613" t="s">
        <v>19</v>
      </c>
      <c r="P23" s="611" t="n">
        <v>90.07992</v>
      </c>
      <c r="Q23" s="612" t="n">
        <v>5004.44</v>
      </c>
      <c r="R23" s="614" t="s">
        <v>19</v>
      </c>
      <c r="S23" s="611" t="n">
        <v>83.4073333333333</v>
      </c>
    </row>
    <row r="24" s="623" customFormat="true" ht="30" hidden="false" customHeight="true" outlineLevel="0" collapsed="false">
      <c r="A24" s="548" t="s">
        <v>369</v>
      </c>
      <c r="B24" s="615" t="s">
        <v>370</v>
      </c>
      <c r="C24" s="616" t="s">
        <v>33</v>
      </c>
      <c r="D24" s="561" t="s">
        <v>34</v>
      </c>
      <c r="E24" s="552" t="s">
        <v>164</v>
      </c>
      <c r="F24" s="551" t="n">
        <v>48.9</v>
      </c>
      <c r="G24" s="553" t="s">
        <v>371</v>
      </c>
      <c r="H24" s="617" t="n">
        <v>3269.6</v>
      </c>
      <c r="I24" s="618" t="s">
        <v>19</v>
      </c>
      <c r="J24" s="564" t="n">
        <v>66.8629856850716</v>
      </c>
      <c r="K24" s="617" t="n">
        <v>2951.2</v>
      </c>
      <c r="L24" s="618" t="s">
        <v>19</v>
      </c>
      <c r="M24" s="619" t="n">
        <v>60.3517382413088</v>
      </c>
      <c r="N24" s="620" t="n">
        <v>2600.15</v>
      </c>
      <c r="O24" s="621" t="s">
        <v>19</v>
      </c>
      <c r="P24" s="619" t="n">
        <v>53.1728016359918</v>
      </c>
      <c r="Q24" s="620" t="n">
        <v>2421.7</v>
      </c>
      <c r="R24" s="622" t="s">
        <v>19</v>
      </c>
      <c r="S24" s="619" t="n">
        <v>49.5235173824131</v>
      </c>
    </row>
    <row r="25" s="638" customFormat="true" ht="21.75" hidden="false" customHeight="true" outlineLevel="0" collapsed="false">
      <c r="A25" s="624" t="s">
        <v>372</v>
      </c>
      <c r="B25" s="625" t="s">
        <v>373</v>
      </c>
      <c r="C25" s="626" t="s">
        <v>33</v>
      </c>
      <c r="D25" s="561" t="s">
        <v>34</v>
      </c>
      <c r="E25" s="627" t="s">
        <v>349</v>
      </c>
      <c r="F25" s="628" t="n">
        <v>60</v>
      </c>
      <c r="G25" s="629" t="s">
        <v>365</v>
      </c>
      <c r="H25" s="630" t="n">
        <v>2439</v>
      </c>
      <c r="I25" s="631" t="s">
        <v>19</v>
      </c>
      <c r="J25" s="632" t="n">
        <v>40.65</v>
      </c>
      <c r="K25" s="630" t="n">
        <v>2197.2</v>
      </c>
      <c r="L25" s="631" t="s">
        <v>19</v>
      </c>
      <c r="M25" s="632" t="n">
        <v>36.62</v>
      </c>
      <c r="N25" s="630" t="n">
        <v>1944</v>
      </c>
      <c r="O25" s="631" t="s">
        <v>19</v>
      </c>
      <c r="P25" s="633" t="n">
        <v>32.4</v>
      </c>
      <c r="Q25" s="634" t="n">
        <v>1800</v>
      </c>
      <c r="R25" s="635" t="s">
        <v>19</v>
      </c>
      <c r="S25" s="636" t="n">
        <v>30</v>
      </c>
      <c r="T25" s="637"/>
      <c r="U25" s="637"/>
    </row>
    <row r="26" s="603" customFormat="true" ht="30" hidden="false" customHeight="true" outlineLevel="0" collapsed="false">
      <c r="A26" s="639" t="s">
        <v>374</v>
      </c>
      <c r="B26" s="640" t="s">
        <v>375</v>
      </c>
      <c r="C26" s="580" t="s">
        <v>33</v>
      </c>
      <c r="D26" s="581" t="s">
        <v>34</v>
      </c>
      <c r="E26" s="641" t="s">
        <v>37</v>
      </c>
      <c r="F26" s="642" t="n">
        <v>60</v>
      </c>
      <c r="G26" s="643" t="s">
        <v>376</v>
      </c>
      <c r="H26" s="609" t="n">
        <v>2947</v>
      </c>
      <c r="I26" s="610" t="s">
        <v>19</v>
      </c>
      <c r="J26" s="586" t="n">
        <v>98.2333333333333</v>
      </c>
      <c r="K26" s="609" t="n">
        <v>2660</v>
      </c>
      <c r="L26" s="610" t="s">
        <v>19</v>
      </c>
      <c r="M26" s="611" t="n">
        <v>88.6666666666667</v>
      </c>
      <c r="N26" s="612" t="n">
        <v>2350</v>
      </c>
      <c r="O26" s="613" t="s">
        <v>19</v>
      </c>
      <c r="P26" s="611" t="n">
        <v>78.3333333333333</v>
      </c>
      <c r="Q26" s="612" t="n">
        <v>2185</v>
      </c>
      <c r="R26" s="614" t="s">
        <v>19</v>
      </c>
      <c r="S26" s="611" t="n">
        <v>72.8333333333333</v>
      </c>
    </row>
    <row r="27" s="644" customFormat="true" ht="30" hidden="false" customHeight="true" outlineLevel="0" collapsed="false">
      <c r="A27" s="639" t="s">
        <v>377</v>
      </c>
      <c r="B27" s="640" t="s">
        <v>375</v>
      </c>
      <c r="C27" s="580" t="s">
        <v>33</v>
      </c>
      <c r="D27" s="581" t="s">
        <v>34</v>
      </c>
      <c r="E27" s="641" t="s">
        <v>37</v>
      </c>
      <c r="F27" s="642" t="n">
        <v>60</v>
      </c>
      <c r="G27" s="643" t="s">
        <v>365</v>
      </c>
      <c r="H27" s="612" t="n">
        <v>5874</v>
      </c>
      <c r="I27" s="613" t="s">
        <v>19</v>
      </c>
      <c r="J27" s="586" t="n">
        <v>97.9</v>
      </c>
      <c r="K27" s="612" t="n">
        <v>5295</v>
      </c>
      <c r="L27" s="613" t="s">
        <v>19</v>
      </c>
      <c r="M27" s="611" t="n">
        <v>88.25</v>
      </c>
      <c r="N27" s="612" t="n">
        <v>4679</v>
      </c>
      <c r="O27" s="613" t="s">
        <v>19</v>
      </c>
      <c r="P27" s="611" t="n">
        <v>77.9833333333333</v>
      </c>
      <c r="Q27" s="612" t="n">
        <v>4351</v>
      </c>
      <c r="R27" s="614" t="s">
        <v>19</v>
      </c>
      <c r="S27" s="611" t="n">
        <v>72.5166666666667</v>
      </c>
    </row>
    <row r="28" s="644" customFormat="true" ht="30" hidden="false" customHeight="true" outlineLevel="0" collapsed="false">
      <c r="A28" s="604" t="s">
        <v>378</v>
      </c>
      <c r="B28" s="605" t="s">
        <v>379</v>
      </c>
      <c r="C28" s="645" t="s">
        <v>33</v>
      </c>
      <c r="D28" s="607" t="s">
        <v>34</v>
      </c>
      <c r="E28" s="606" t="s">
        <v>50</v>
      </c>
      <c r="F28" s="607" t="n">
        <v>60</v>
      </c>
      <c r="G28" s="608" t="s">
        <v>32</v>
      </c>
      <c r="H28" s="609" t="n">
        <v>9161.7234192</v>
      </c>
      <c r="I28" s="610" t="s">
        <v>19</v>
      </c>
      <c r="J28" s="586" t="n">
        <v>152.69539032</v>
      </c>
      <c r="K28" s="609" t="n">
        <v>8328.839472</v>
      </c>
      <c r="L28" s="610" t="s">
        <v>19</v>
      </c>
      <c r="M28" s="646" t="n">
        <v>138.8139912</v>
      </c>
      <c r="N28" s="609" t="n">
        <v>7370.6544</v>
      </c>
      <c r="O28" s="610" t="s">
        <v>19</v>
      </c>
      <c r="P28" s="646" t="n">
        <v>122.84424</v>
      </c>
      <c r="Q28" s="609" t="n">
        <v>6824.68</v>
      </c>
      <c r="R28" s="647" t="s">
        <v>19</v>
      </c>
      <c r="S28" s="646" t="n">
        <v>113.744666666667</v>
      </c>
    </row>
    <row r="29" s="547" customFormat="true" ht="30" hidden="false" customHeight="true" outlineLevel="0" collapsed="false">
      <c r="A29" s="558" t="s">
        <v>380</v>
      </c>
      <c r="B29" s="648" t="s">
        <v>381</v>
      </c>
      <c r="C29" s="616" t="s">
        <v>46</v>
      </c>
      <c r="D29" s="561" t="s">
        <v>34</v>
      </c>
      <c r="E29" s="560" t="s">
        <v>81</v>
      </c>
      <c r="F29" s="561" t="n">
        <v>20</v>
      </c>
      <c r="G29" s="562" t="s">
        <v>127</v>
      </c>
      <c r="H29" s="649" t="n">
        <v>1260</v>
      </c>
      <c r="I29" s="565" t="s">
        <v>19</v>
      </c>
      <c r="J29" s="564" t="n">
        <v>63</v>
      </c>
      <c r="K29" s="649" t="n">
        <v>1200</v>
      </c>
      <c r="L29" s="565" t="s">
        <v>19</v>
      </c>
      <c r="M29" s="564" t="n">
        <v>60</v>
      </c>
      <c r="N29" s="649" t="n">
        <v>1140</v>
      </c>
      <c r="O29" s="565" t="s">
        <v>19</v>
      </c>
      <c r="P29" s="564" t="n">
        <v>57</v>
      </c>
      <c r="Q29" s="649" t="n">
        <v>1048.8</v>
      </c>
      <c r="R29" s="650" t="s">
        <v>19</v>
      </c>
      <c r="S29" s="564" t="n">
        <v>52.44</v>
      </c>
    </row>
    <row r="30" s="547" customFormat="true" ht="30" hidden="false" customHeight="true" outlineLevel="0" collapsed="false">
      <c r="A30" s="651" t="s">
        <v>382</v>
      </c>
      <c r="B30" s="615" t="s">
        <v>383</v>
      </c>
      <c r="C30" s="550" t="s">
        <v>46</v>
      </c>
      <c r="D30" s="551" t="s">
        <v>34</v>
      </c>
      <c r="E30" s="560" t="s">
        <v>81</v>
      </c>
      <c r="F30" s="652" t="n">
        <v>50</v>
      </c>
      <c r="G30" s="653" t="s">
        <v>352</v>
      </c>
      <c r="H30" s="554" t="n">
        <v>3150</v>
      </c>
      <c r="I30" s="557" t="s">
        <v>19</v>
      </c>
      <c r="J30" s="556" t="n">
        <v>63</v>
      </c>
      <c r="K30" s="654" t="n">
        <v>3000</v>
      </c>
      <c r="L30" s="557" t="s">
        <v>19</v>
      </c>
      <c r="M30" s="556" t="n">
        <v>60</v>
      </c>
      <c r="N30" s="654" t="n">
        <v>2850</v>
      </c>
      <c r="O30" s="557" t="s">
        <v>19</v>
      </c>
      <c r="P30" s="556" t="n">
        <v>57</v>
      </c>
      <c r="Q30" s="654" t="n">
        <v>2622</v>
      </c>
      <c r="R30" s="655" t="s">
        <v>19</v>
      </c>
      <c r="S30" s="556" t="n">
        <v>52.44</v>
      </c>
    </row>
    <row r="31" s="547" customFormat="true" ht="30" hidden="false" customHeight="true" outlineLevel="0" collapsed="false">
      <c r="A31" s="651" t="s">
        <v>384</v>
      </c>
      <c r="B31" s="615" t="s">
        <v>381</v>
      </c>
      <c r="C31" s="550" t="s">
        <v>46</v>
      </c>
      <c r="D31" s="551" t="s">
        <v>34</v>
      </c>
      <c r="E31" s="560" t="s">
        <v>81</v>
      </c>
      <c r="F31" s="652" t="n">
        <v>100</v>
      </c>
      <c r="G31" s="653" t="s">
        <v>385</v>
      </c>
      <c r="H31" s="656" t="n">
        <v>6300</v>
      </c>
      <c r="I31" s="557" t="s">
        <v>19</v>
      </c>
      <c r="J31" s="657" t="n">
        <v>63</v>
      </c>
      <c r="K31" s="656" t="n">
        <v>6000</v>
      </c>
      <c r="L31" s="557" t="s">
        <v>19</v>
      </c>
      <c r="M31" s="657" t="n">
        <v>60</v>
      </c>
      <c r="N31" s="656" t="n">
        <v>5700</v>
      </c>
      <c r="O31" s="557" t="s">
        <v>19</v>
      </c>
      <c r="P31" s="657" t="n">
        <v>57</v>
      </c>
      <c r="Q31" s="656" t="n">
        <v>5244</v>
      </c>
      <c r="R31" s="655" t="s">
        <v>19</v>
      </c>
      <c r="S31" s="657" t="n">
        <v>52.44</v>
      </c>
    </row>
    <row r="32" s="547" customFormat="true" ht="30" hidden="false" customHeight="true" outlineLevel="0" collapsed="false">
      <c r="A32" s="658" t="s">
        <v>386</v>
      </c>
      <c r="B32" s="659" t="s">
        <v>383</v>
      </c>
      <c r="C32" s="568" t="s">
        <v>46</v>
      </c>
      <c r="D32" s="569" t="s">
        <v>34</v>
      </c>
      <c r="E32" s="660" t="s">
        <v>81</v>
      </c>
      <c r="F32" s="569" t="n">
        <v>100</v>
      </c>
      <c r="G32" s="661" t="s">
        <v>387</v>
      </c>
      <c r="H32" s="662" t="n">
        <v>6000</v>
      </c>
      <c r="I32" s="663" t="s">
        <v>19</v>
      </c>
      <c r="J32" s="664" t="n">
        <v>60</v>
      </c>
      <c r="K32" s="662" t="n">
        <v>5700</v>
      </c>
      <c r="L32" s="663" t="s">
        <v>19</v>
      </c>
      <c r="M32" s="664" t="n">
        <v>57</v>
      </c>
      <c r="N32" s="662" t="n">
        <v>5400</v>
      </c>
      <c r="O32" s="663" t="s">
        <v>19</v>
      </c>
      <c r="P32" s="664" t="n">
        <v>54</v>
      </c>
      <c r="Q32" s="662" t="n">
        <v>5000</v>
      </c>
      <c r="R32" s="665" t="s">
        <v>19</v>
      </c>
      <c r="S32" s="664" t="n">
        <v>50</v>
      </c>
    </row>
    <row r="33" s="644" customFormat="true" ht="30" hidden="false" customHeight="true" outlineLevel="0" collapsed="false">
      <c r="A33" s="666" t="s">
        <v>388</v>
      </c>
      <c r="B33" s="667" t="s">
        <v>389</v>
      </c>
      <c r="C33" s="668" t="s">
        <v>390</v>
      </c>
      <c r="D33" s="669" t="s">
        <v>34</v>
      </c>
      <c r="E33" s="668" t="s">
        <v>121</v>
      </c>
      <c r="F33" s="669" t="n">
        <v>1000</v>
      </c>
      <c r="G33" s="669" t="s">
        <v>132</v>
      </c>
      <c r="H33" s="670" t="n">
        <v>6606.18</v>
      </c>
      <c r="I33" s="671" t="s">
        <v>19</v>
      </c>
      <c r="J33" s="672" t="n">
        <v>6.60618</v>
      </c>
      <c r="K33" s="670" t="n">
        <v>6291.6</v>
      </c>
      <c r="L33" s="671" t="s">
        <v>19</v>
      </c>
      <c r="M33" s="672" t="n">
        <v>6.2916</v>
      </c>
      <c r="N33" s="670" t="n">
        <v>5880</v>
      </c>
      <c r="O33" s="671" t="s">
        <v>19</v>
      </c>
      <c r="P33" s="672" t="n">
        <v>5.88</v>
      </c>
      <c r="Q33" s="670" t="n">
        <v>5600</v>
      </c>
      <c r="R33" s="671" t="s">
        <v>19</v>
      </c>
      <c r="S33" s="672" t="n">
        <v>5.6</v>
      </c>
    </row>
    <row r="34" s="644" customFormat="true" ht="30" hidden="false" customHeight="true" outlineLevel="0" collapsed="false">
      <c r="A34" s="666" t="s">
        <v>391</v>
      </c>
      <c r="B34" s="673" t="s">
        <v>392</v>
      </c>
      <c r="C34" s="674" t="s">
        <v>33</v>
      </c>
      <c r="D34" s="675" t="s">
        <v>34</v>
      </c>
      <c r="E34" s="676" t="s">
        <v>121</v>
      </c>
      <c r="F34" s="675" t="n">
        <v>200</v>
      </c>
      <c r="G34" s="675" t="s">
        <v>393</v>
      </c>
      <c r="H34" s="677" t="n">
        <v>1321.236</v>
      </c>
      <c r="I34" s="678" t="s">
        <v>19</v>
      </c>
      <c r="J34" s="679" t="n">
        <v>6.60618</v>
      </c>
      <c r="K34" s="677" t="n">
        <v>1258.32</v>
      </c>
      <c r="L34" s="678" t="s">
        <v>19</v>
      </c>
      <c r="M34" s="679" t="n">
        <v>6.2916</v>
      </c>
      <c r="N34" s="677" t="n">
        <v>1176</v>
      </c>
      <c r="O34" s="678" t="s">
        <v>19</v>
      </c>
      <c r="P34" s="679" t="n">
        <v>5.88</v>
      </c>
      <c r="Q34" s="677" t="n">
        <v>1120</v>
      </c>
      <c r="R34" s="678" t="s">
        <v>19</v>
      </c>
      <c r="S34" s="679" t="n">
        <v>5.6</v>
      </c>
    </row>
    <row r="35" s="644" customFormat="true" ht="30" hidden="false" customHeight="true" outlineLevel="0" collapsed="false">
      <c r="A35" s="680" t="s">
        <v>394</v>
      </c>
      <c r="B35" s="681" t="s">
        <v>395</v>
      </c>
      <c r="C35" s="682" t="s">
        <v>33</v>
      </c>
      <c r="D35" s="683" t="s">
        <v>34</v>
      </c>
      <c r="E35" s="682" t="s">
        <v>361</v>
      </c>
      <c r="F35" s="683" t="n">
        <v>200</v>
      </c>
      <c r="G35" s="683" t="s">
        <v>393</v>
      </c>
      <c r="H35" s="684" t="n">
        <v>2020</v>
      </c>
      <c r="I35" s="685" t="s">
        <v>19</v>
      </c>
      <c r="J35" s="686" t="n">
        <v>10.1</v>
      </c>
      <c r="K35" s="687" t="n">
        <v>1924</v>
      </c>
      <c r="L35" s="685" t="s">
        <v>19</v>
      </c>
      <c r="M35" s="686" t="n">
        <v>9.65</v>
      </c>
      <c r="N35" s="687" t="n">
        <v>1800</v>
      </c>
      <c r="O35" s="685" t="s">
        <v>19</v>
      </c>
      <c r="P35" s="686" t="n">
        <v>9</v>
      </c>
      <c r="Q35" s="687" t="n">
        <v>1720</v>
      </c>
      <c r="R35" s="685" t="s">
        <v>19</v>
      </c>
      <c r="S35" s="686" t="n">
        <v>8.6</v>
      </c>
    </row>
    <row r="36" s="644" customFormat="true" ht="30" hidden="false" customHeight="true" outlineLevel="0" collapsed="false">
      <c r="A36" s="688" t="s">
        <v>396</v>
      </c>
      <c r="B36" s="689" t="s">
        <v>397</v>
      </c>
      <c r="C36" s="690" t="s">
        <v>33</v>
      </c>
      <c r="D36" s="691" t="s">
        <v>34</v>
      </c>
      <c r="E36" s="692" t="s">
        <v>398</v>
      </c>
      <c r="F36" s="691" t="n">
        <v>200</v>
      </c>
      <c r="G36" s="691" t="s">
        <v>393</v>
      </c>
      <c r="H36" s="693" t="n">
        <v>2100</v>
      </c>
      <c r="I36" s="694" t="s">
        <v>19</v>
      </c>
      <c r="J36" s="695" t="n">
        <v>10.5</v>
      </c>
      <c r="K36" s="693" t="n">
        <v>2020</v>
      </c>
      <c r="L36" s="694" t="s">
        <v>19</v>
      </c>
      <c r="M36" s="695" t="n">
        <v>10.1</v>
      </c>
      <c r="N36" s="693" t="n">
        <v>1890</v>
      </c>
      <c r="O36" s="694" t="s">
        <v>19</v>
      </c>
      <c r="P36" s="695" t="n">
        <v>9.45</v>
      </c>
      <c r="Q36" s="693" t="n">
        <v>1800</v>
      </c>
      <c r="R36" s="694" t="s">
        <v>19</v>
      </c>
      <c r="S36" s="695" t="n">
        <v>9</v>
      </c>
    </row>
    <row r="37" s="644" customFormat="true" ht="30" hidden="false" customHeight="true" outlineLevel="0" collapsed="false">
      <c r="A37" s="696"/>
      <c r="B37" s="697"/>
      <c r="C37" s="698"/>
      <c r="D37" s="699"/>
      <c r="E37" s="699"/>
      <c r="F37" s="699"/>
      <c r="G37" s="699"/>
      <c r="H37" s="601"/>
      <c r="I37" s="601"/>
      <c r="J37" s="700"/>
      <c r="K37" s="601"/>
      <c r="L37" s="601"/>
      <c r="M37" s="700"/>
      <c r="N37" s="601"/>
      <c r="O37" s="601"/>
      <c r="P37" s="700"/>
      <c r="Q37" s="601"/>
      <c r="R37" s="701"/>
      <c r="S37" s="700"/>
    </row>
    <row r="38" s="1" customFormat="true" ht="12.75" hidden="false" customHeight="false" outlineLevel="0" collapsed="false">
      <c r="B38" s="4"/>
      <c r="C38" s="4"/>
      <c r="D38" s="3"/>
      <c r="E38" s="702"/>
      <c r="F38" s="702"/>
      <c r="G38" s="702"/>
      <c r="H38" s="702"/>
      <c r="I38" s="702"/>
      <c r="J38" s="702"/>
      <c r="K38" s="702"/>
      <c r="L38" s="702"/>
      <c r="M38" s="702"/>
      <c r="N38" s="702"/>
      <c r="O38" s="702"/>
      <c r="P38" s="702"/>
      <c r="Q38" s="702"/>
    </row>
    <row r="39" s="1" customFormat="true" ht="20.25" hidden="false" customHeight="true" outlineLevel="0" collapsed="false">
      <c r="B39" s="517" t="s">
        <v>399</v>
      </c>
      <c r="C39" s="517"/>
      <c r="D39" s="517"/>
      <c r="E39" s="517"/>
      <c r="F39" s="517"/>
      <c r="G39" s="517"/>
      <c r="H39" s="517"/>
      <c r="I39" s="517"/>
      <c r="J39" s="517"/>
      <c r="K39" s="517"/>
      <c r="L39" s="517"/>
      <c r="M39" s="517"/>
      <c r="N39" s="517"/>
      <c r="O39" s="517"/>
      <c r="P39" s="517"/>
      <c r="Q39" s="517"/>
      <c r="R39" s="517"/>
      <c r="S39" s="517"/>
    </row>
    <row r="41" customFormat="false" ht="13.5" hidden="false" customHeight="false" outlineLevel="0" collapsed="false">
      <c r="A41" s="433" t="s">
        <v>400</v>
      </c>
      <c r="B41" s="703"/>
      <c r="C41" s="703"/>
      <c r="D41" s="704"/>
      <c r="E41" s="705"/>
      <c r="F41" s="705"/>
      <c r="G41" s="705"/>
      <c r="H41" s="705"/>
      <c r="I41" s="705"/>
      <c r="J41" s="705"/>
      <c r="K41" s="705"/>
      <c r="L41" s="705"/>
      <c r="M41" s="705"/>
      <c r="N41" s="706"/>
      <c r="O41" s="705"/>
      <c r="P41" s="705"/>
    </row>
    <row r="42" customFormat="false" ht="15.75" hidden="false" customHeight="true" outlineLevel="0" collapsed="false">
      <c r="B42" s="707" t="s">
        <v>401</v>
      </c>
      <c r="C42" s="525" t="s">
        <v>14</v>
      </c>
      <c r="D42" s="708" t="s">
        <v>12</v>
      </c>
      <c r="E42" s="708" t="s">
        <v>10</v>
      </c>
      <c r="F42" s="709"/>
      <c r="G42" s="710" t="s">
        <v>11</v>
      </c>
      <c r="H42" s="711" t="s">
        <v>13</v>
      </c>
      <c r="I42" s="711"/>
      <c r="J42" s="711"/>
      <c r="K42" s="711"/>
      <c r="L42" s="711"/>
      <c r="M42" s="711"/>
      <c r="N42" s="711"/>
      <c r="O42" s="711"/>
      <c r="P42" s="711"/>
      <c r="Q42" s="711"/>
      <c r="R42" s="711"/>
      <c r="S42" s="711"/>
    </row>
    <row r="43" customFormat="false" ht="12.75" hidden="false" customHeight="true" outlineLevel="0" collapsed="false">
      <c r="B43" s="707"/>
      <c r="C43" s="525"/>
      <c r="D43" s="708"/>
      <c r="E43" s="708"/>
      <c r="F43" s="712"/>
      <c r="G43" s="710"/>
      <c r="H43" s="713" t="s">
        <v>402</v>
      </c>
      <c r="I43" s="713"/>
      <c r="J43" s="713"/>
      <c r="K43" s="713" t="s">
        <v>403</v>
      </c>
      <c r="L43" s="713"/>
      <c r="M43" s="713"/>
      <c r="N43" s="714" t="s">
        <v>404</v>
      </c>
      <c r="O43" s="714"/>
      <c r="P43" s="714"/>
      <c r="Q43" s="714" t="s">
        <v>405</v>
      </c>
      <c r="R43" s="714"/>
      <c r="S43" s="714"/>
    </row>
    <row r="44" customFormat="false" ht="15" hidden="false" customHeight="false" outlineLevel="0" collapsed="false">
      <c r="B44" s="707"/>
      <c r="C44" s="525"/>
      <c r="D44" s="708"/>
      <c r="E44" s="708"/>
      <c r="F44" s="715"/>
      <c r="G44" s="710"/>
      <c r="H44" s="716" t="s">
        <v>406</v>
      </c>
      <c r="I44" s="574" t="s">
        <v>19</v>
      </c>
      <c r="J44" s="717" t="s">
        <v>407</v>
      </c>
      <c r="K44" s="716" t="s">
        <v>406</v>
      </c>
      <c r="L44" s="574" t="s">
        <v>19</v>
      </c>
      <c r="M44" s="717" t="s">
        <v>407</v>
      </c>
      <c r="N44" s="718" t="s">
        <v>406</v>
      </c>
      <c r="O44" s="719" t="s">
        <v>19</v>
      </c>
      <c r="P44" s="720" t="s">
        <v>407</v>
      </c>
      <c r="Q44" s="718" t="s">
        <v>406</v>
      </c>
      <c r="R44" s="719" t="s">
        <v>19</v>
      </c>
      <c r="S44" s="720" t="s">
        <v>407</v>
      </c>
    </row>
    <row r="45" s="30" customFormat="true" ht="29.25" hidden="false" customHeight="false" outlineLevel="0" collapsed="false">
      <c r="B45" s="721" t="s">
        <v>408</v>
      </c>
      <c r="C45" s="721" t="s">
        <v>409</v>
      </c>
      <c r="D45" s="722" t="s">
        <v>410</v>
      </c>
      <c r="E45" s="682" t="s">
        <v>23</v>
      </c>
      <c r="F45" s="683" t="n">
        <v>50</v>
      </c>
      <c r="G45" s="723" t="s">
        <v>346</v>
      </c>
      <c r="H45" s="724" t="n">
        <v>393</v>
      </c>
      <c r="I45" s="725" t="s">
        <v>19</v>
      </c>
      <c r="J45" s="726" t="n">
        <f aca="false">H45/50</f>
        <v>7.86</v>
      </c>
      <c r="K45" s="727" t="n">
        <v>375</v>
      </c>
      <c r="L45" s="725" t="s">
        <v>19</v>
      </c>
      <c r="M45" s="726" t="n">
        <f aca="false">K45/50</f>
        <v>7.5</v>
      </c>
      <c r="N45" s="728" t="n">
        <v>350</v>
      </c>
      <c r="O45" s="729" t="s">
        <v>19</v>
      </c>
      <c r="P45" s="730" t="n">
        <f aca="false">N45/50</f>
        <v>7</v>
      </c>
      <c r="Q45" s="728" t="n">
        <v>334</v>
      </c>
      <c r="R45" s="729" t="s">
        <v>19</v>
      </c>
      <c r="S45" s="730" t="n">
        <f aca="false">Q45/50</f>
        <v>6.68</v>
      </c>
    </row>
    <row r="46" s="30" customFormat="true" ht="29.25" hidden="false" customHeight="false" outlineLevel="0" collapsed="false">
      <c r="A46" s="731"/>
      <c r="B46" s="721" t="s">
        <v>411</v>
      </c>
      <c r="C46" s="721" t="s">
        <v>409</v>
      </c>
      <c r="D46" s="722" t="s">
        <v>412</v>
      </c>
      <c r="E46" s="682" t="s">
        <v>23</v>
      </c>
      <c r="F46" s="683" t="n">
        <v>50</v>
      </c>
      <c r="G46" s="723" t="s">
        <v>346</v>
      </c>
      <c r="H46" s="732" t="n">
        <v>393</v>
      </c>
      <c r="I46" s="685" t="s">
        <v>19</v>
      </c>
      <c r="J46" s="733" t="n">
        <f aca="false">H46/F46</f>
        <v>7.86</v>
      </c>
      <c r="K46" s="734" t="n">
        <v>375</v>
      </c>
      <c r="L46" s="685" t="s">
        <v>19</v>
      </c>
      <c r="M46" s="733" t="n">
        <f aca="false">K46/F46</f>
        <v>7.5</v>
      </c>
      <c r="N46" s="735" t="n">
        <v>350</v>
      </c>
      <c r="O46" s="736" t="s">
        <v>19</v>
      </c>
      <c r="P46" s="737" t="n">
        <f aca="false">N46/F46</f>
        <v>7</v>
      </c>
      <c r="Q46" s="735" t="n">
        <v>334</v>
      </c>
      <c r="R46" s="736" t="s">
        <v>19</v>
      </c>
      <c r="S46" s="737" t="n">
        <f aca="false">Q46/F46</f>
        <v>6.68</v>
      </c>
    </row>
    <row r="47" s="30" customFormat="true" ht="29.25" hidden="false" customHeight="true" outlineLevel="0" collapsed="false">
      <c r="A47" s="731"/>
      <c r="B47" s="721" t="s">
        <v>413</v>
      </c>
      <c r="C47" s="721" t="s">
        <v>409</v>
      </c>
      <c r="D47" s="722" t="s">
        <v>414</v>
      </c>
      <c r="E47" s="682" t="s">
        <v>355</v>
      </c>
      <c r="F47" s="683" t="n">
        <v>50</v>
      </c>
      <c r="G47" s="723" t="s">
        <v>346</v>
      </c>
      <c r="H47" s="738" t="n">
        <v>514</v>
      </c>
      <c r="I47" s="739"/>
      <c r="J47" s="740" t="n">
        <f aca="false">H47/F47</f>
        <v>10.28</v>
      </c>
      <c r="K47" s="741" t="n">
        <v>494</v>
      </c>
      <c r="L47" s="739" t="s">
        <v>19</v>
      </c>
      <c r="M47" s="740" t="n">
        <f aca="false">K47/F47</f>
        <v>9.88</v>
      </c>
      <c r="N47" s="742" t="n">
        <v>462</v>
      </c>
      <c r="O47" s="743"/>
      <c r="P47" s="744" t="n">
        <f aca="false">N47/F47</f>
        <v>9.24</v>
      </c>
      <c r="Q47" s="742" t="n">
        <v>440</v>
      </c>
      <c r="R47" s="743"/>
      <c r="S47" s="744" t="n">
        <f aca="false">Q47/F47</f>
        <v>8.8</v>
      </c>
    </row>
    <row r="48" s="30" customFormat="true" ht="29.25" hidden="false" customHeight="true" outlineLevel="0" collapsed="false">
      <c r="A48" s="731"/>
      <c r="B48" s="721" t="s">
        <v>415</v>
      </c>
      <c r="C48" s="721" t="s">
        <v>416</v>
      </c>
      <c r="D48" s="722" t="s">
        <v>417</v>
      </c>
      <c r="E48" s="682" t="s">
        <v>355</v>
      </c>
      <c r="F48" s="683" t="n">
        <v>50</v>
      </c>
      <c r="G48" s="723" t="s">
        <v>346</v>
      </c>
      <c r="H48" s="738" t="n">
        <v>946</v>
      </c>
      <c r="I48" s="739" t="s">
        <v>19</v>
      </c>
      <c r="J48" s="740" t="n">
        <f aca="false">H48/F48</f>
        <v>18.92</v>
      </c>
      <c r="K48" s="741" t="n">
        <v>910</v>
      </c>
      <c r="L48" s="739" t="s">
        <v>19</v>
      </c>
      <c r="M48" s="740" t="n">
        <f aca="false">K48/F48</f>
        <v>18.2</v>
      </c>
      <c r="N48" s="742" t="n">
        <v>850.5</v>
      </c>
      <c r="O48" s="743" t="s">
        <v>19</v>
      </c>
      <c r="P48" s="744" t="n">
        <f aca="false">N48/F48</f>
        <v>17.01</v>
      </c>
      <c r="Q48" s="742" t="n">
        <v>810</v>
      </c>
      <c r="R48" s="743" t="s">
        <v>19</v>
      </c>
      <c r="S48" s="744" t="n">
        <f aca="false">Q48/F48</f>
        <v>16.2</v>
      </c>
    </row>
    <row r="49" s="30" customFormat="true" ht="29.25" hidden="false" customHeight="false" outlineLevel="0" collapsed="false">
      <c r="A49" s="731"/>
      <c r="B49" s="721" t="s">
        <v>418</v>
      </c>
      <c r="C49" s="721" t="s">
        <v>419</v>
      </c>
      <c r="D49" s="722" t="s">
        <v>417</v>
      </c>
      <c r="E49" s="682" t="s">
        <v>355</v>
      </c>
      <c r="F49" s="683" t="n">
        <v>50</v>
      </c>
      <c r="G49" s="723" t="s">
        <v>346</v>
      </c>
      <c r="H49" s="738" t="n">
        <v>1037</v>
      </c>
      <c r="I49" s="739" t="s">
        <v>19</v>
      </c>
      <c r="J49" s="740" t="n">
        <f aca="false">H49/F49</f>
        <v>20.74</v>
      </c>
      <c r="K49" s="741" t="n">
        <v>997</v>
      </c>
      <c r="L49" s="739" t="s">
        <v>19</v>
      </c>
      <c r="M49" s="740" t="n">
        <f aca="false">K49/F49</f>
        <v>19.94</v>
      </c>
      <c r="N49" s="742" t="n">
        <v>932</v>
      </c>
      <c r="O49" s="743" t="s">
        <v>19</v>
      </c>
      <c r="P49" s="744" t="n">
        <f aca="false">N49/F49</f>
        <v>18.64</v>
      </c>
      <c r="Q49" s="742" t="n">
        <v>888</v>
      </c>
      <c r="R49" s="743" t="s">
        <v>19</v>
      </c>
      <c r="S49" s="744" t="n">
        <f aca="false">Q49/F49</f>
        <v>17.76</v>
      </c>
    </row>
    <row r="50" s="30" customFormat="true" ht="29.25" hidden="false" customHeight="false" outlineLevel="0" collapsed="false">
      <c r="A50" s="731"/>
      <c r="B50" s="745" t="s">
        <v>420</v>
      </c>
      <c r="C50" s="745" t="s">
        <v>409</v>
      </c>
      <c r="D50" s="722" t="s">
        <v>421</v>
      </c>
      <c r="E50" s="682" t="s">
        <v>177</v>
      </c>
      <c r="F50" s="683" t="n">
        <v>2.25</v>
      </c>
      <c r="G50" s="746" t="s">
        <v>422</v>
      </c>
      <c r="H50" s="738" t="n">
        <v>27</v>
      </c>
      <c r="I50" s="739" t="s">
        <v>19</v>
      </c>
      <c r="J50" s="740" t="n">
        <f aca="false">H50/F50</f>
        <v>12</v>
      </c>
      <c r="K50" s="741" t="n">
        <v>26</v>
      </c>
      <c r="L50" s="739" t="s">
        <v>19</v>
      </c>
      <c r="M50" s="740" t="n">
        <f aca="false">K50/F50</f>
        <v>11.5555555555556</v>
      </c>
      <c r="N50" s="742" t="n">
        <v>24.14</v>
      </c>
      <c r="O50" s="743" t="s">
        <v>19</v>
      </c>
      <c r="P50" s="744" t="n">
        <f aca="false">N50/F50</f>
        <v>10.7288888888889</v>
      </c>
      <c r="Q50" s="742" t="n">
        <v>23</v>
      </c>
      <c r="R50" s="743" t="s">
        <v>19</v>
      </c>
      <c r="S50" s="744" t="n">
        <f aca="false">Q50/F50</f>
        <v>10.2222222222222</v>
      </c>
    </row>
    <row r="51" s="30" customFormat="true" ht="30" hidden="false" customHeight="false" outlineLevel="0" collapsed="false">
      <c r="A51" s="731"/>
      <c r="B51" s="747" t="s">
        <v>423</v>
      </c>
      <c r="C51" s="747" t="s">
        <v>409</v>
      </c>
      <c r="D51" s="748" t="s">
        <v>421</v>
      </c>
      <c r="E51" s="690" t="s">
        <v>424</v>
      </c>
      <c r="F51" s="749" t="n">
        <v>2.25</v>
      </c>
      <c r="G51" s="750" t="s">
        <v>422</v>
      </c>
      <c r="H51" s="751" t="n">
        <v>29</v>
      </c>
      <c r="I51" s="752" t="s">
        <v>19</v>
      </c>
      <c r="J51" s="753" t="n">
        <f aca="false">H51/F51</f>
        <v>12.8888888888889</v>
      </c>
      <c r="K51" s="754" t="n">
        <v>28</v>
      </c>
      <c r="L51" s="752" t="s">
        <v>19</v>
      </c>
      <c r="M51" s="753" t="n">
        <f aca="false">K51/F51</f>
        <v>12.4444444444444</v>
      </c>
      <c r="N51" s="755" t="n">
        <v>26.23</v>
      </c>
      <c r="O51" s="756" t="s">
        <v>19</v>
      </c>
      <c r="P51" s="757" t="n">
        <f aca="false">N51/F51</f>
        <v>11.6577777777778</v>
      </c>
      <c r="Q51" s="755" t="n">
        <v>25</v>
      </c>
      <c r="R51" s="756" t="s">
        <v>19</v>
      </c>
      <c r="S51" s="757" t="n">
        <f aca="false">Q51/F51</f>
        <v>11.1111111111111</v>
      </c>
    </row>
  </sheetData>
  <mergeCells count="23">
    <mergeCell ref="A7:S7"/>
    <mergeCell ref="A10:A12"/>
    <mergeCell ref="B10:B12"/>
    <mergeCell ref="C10:C12"/>
    <mergeCell ref="D10:D12"/>
    <mergeCell ref="E10:E12"/>
    <mergeCell ref="G10:G12"/>
    <mergeCell ref="H10:S10"/>
    <mergeCell ref="H11:J11"/>
    <mergeCell ref="K11:M11"/>
    <mergeCell ref="N11:P11"/>
    <mergeCell ref="Q11:S11"/>
    <mergeCell ref="B39:S39"/>
    <mergeCell ref="B42:B44"/>
    <mergeCell ref="C42:C44"/>
    <mergeCell ref="D42:D44"/>
    <mergeCell ref="E42:E44"/>
    <mergeCell ref="G42:G44"/>
    <mergeCell ref="H42:S42"/>
    <mergeCell ref="H43:J43"/>
    <mergeCell ref="K43:M43"/>
    <mergeCell ref="N43:P43"/>
    <mergeCell ref="Q43:S43"/>
  </mergeCells>
  <printOptions headings="false" gridLines="false" gridLinesSet="true" horizontalCentered="false" verticalCentered="false"/>
  <pageMargins left="0.909722222222222" right="0.25" top="0.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5:37:32Z</dcterms:created>
  <dc:creator>Трудяга</dc:creator>
  <dc:description/>
  <dc:language>en-US</dc:language>
  <cp:lastModifiedBy>Valerius</cp:lastModifiedBy>
  <cp:lastPrinted>2009-03-27T06:30:39Z</cp:lastPrinted>
  <dcterms:modified xsi:type="dcterms:W3CDTF">2009-10-16T05:56:23Z</dcterms:modified>
  <cp:revision>0</cp:revision>
  <dc:subject/>
  <dc:title/>
</cp:coreProperties>
</file>